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ráfico2" sheetId="1" state="hidden" r:id="rId2"/>
    <sheet name="Gráfico1" sheetId="2" state="hidden" r:id="rId3"/>
    <sheet name="Reporte de Formatos" sheetId="3" state="visible" r:id="rId4"/>
    <sheet name="Hidden_1" sheetId="4" state="hidden" r:id="rId5"/>
  </sheets>
  <definedNames>
    <definedName function="false" hidden="true" localSheetId="2" name="_xlnm._FilterDatabase" vbProcedure="false">'Reporte de Formatos'!$A$7:$L$2077</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3" uniqueCount="4194">
  <si>
    <t xml:space="preserve">51920</t>
  </si>
  <si>
    <t xml:space="preserve">TÍTULO</t>
  </si>
  <si>
    <t xml:space="preserve">NOMBRE CORTO</t>
  </si>
  <si>
    <t xml:space="preserve">DESCRIPCIÓN</t>
  </si>
  <si>
    <t xml:space="preserve">Normatividad aplicable</t>
  </si>
  <si>
    <t xml:space="preserve">LTAIPEQArt66Fracc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86876</t>
  </si>
  <si>
    <t xml:space="preserve">486872</t>
  </si>
  <si>
    <t xml:space="preserve">486873</t>
  </si>
  <si>
    <t xml:space="preserve">486871</t>
  </si>
  <si>
    <t xml:space="preserve">486865</t>
  </si>
  <si>
    <t xml:space="preserve">486866</t>
  </si>
  <si>
    <t xml:space="preserve">486867</t>
  </si>
  <si>
    <t xml:space="preserve">486869</t>
  </si>
  <si>
    <t xml:space="preserve">486875</t>
  </si>
  <si>
    <t xml:space="preserve">486868</t>
  </si>
  <si>
    <t xml:space="preserve">486874</t>
  </si>
  <si>
    <t xml:space="preserve">486870</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s://portal.queretaro.gob.mx/generaImagen.aspx?ServerUploads=&amp;p=/MarcoJuridico/1949895729_constitucionedosunidosmex.pdf</t>
  </si>
  <si>
    <t xml:space="preserve">Coordinación Jurídica</t>
  </si>
  <si>
    <t xml:space="preserve">Constitución Política de la entidad federativa</t>
  </si>
  <si>
    <t xml:space="preserve">Constitución Política del Estado Libre y Soberano de Querétaro</t>
  </si>
  <si>
    <t xml:space="preserve">https://portal.queretaro.gob.mx/generaImagen.aspx?ServerUploads=&amp;p=/MarcoJuridico/701351677_constitucionqro.pdf</t>
  </si>
  <si>
    <t xml:space="preserve">Lineamientos</t>
  </si>
  <si>
    <t xml:space="preserve">Lineamientos para el uso de la firma electrónica en el Registro Público de la Propiedad del Estado de Querétaro</t>
  </si>
  <si>
    <t xml:space="preserve">https://portal.queretaro.gob.mx/generaImagen.aspx?ServerUploads=&amp;p=/MarcoJuridico/1654887240_DOCUMENTO_No._2_POSA_No._86-2020.pdf</t>
  </si>
  <si>
    <t xml:space="preserve">Ley Local</t>
  </si>
  <si>
    <t xml:space="preserve">Ley de Responsabilidades Administrativas del Estado de Querétaro</t>
  </si>
  <si>
    <t xml:space="preserve">https://portal.queretaro.gob.mx/generaImagen.aspx?ServerUploads=&amp;p=/MarcoJuridico/2075649531_leyresponsabilidadesadmtivasqro.pdf</t>
  </si>
  <si>
    <t xml:space="preserve">Manual</t>
  </si>
  <si>
    <t xml:space="preserve">Manual de procedimientos de la Coordinación Jurídica, de la Secretaría de Seguridad Ciudadana</t>
  </si>
  <si>
    <t xml:space="preserve">http://portal.queretaro.gob.mx/generaImagen.aspx?ServerUploads=10.16.12.13&amp;p=/MarcoJuridico/567655425_7MP_SSC_Coordinacin_Juridica_2015-ilovepdf-compressed_(1).pdf</t>
  </si>
  <si>
    <t xml:space="preserve">Convenio de colaboración que celebran por una parte el Poder Ejecutivo del Estado de Querétaro y por la otra el Poder Judicial del Estado de Querétaro (Comisión local de búsqueda de personas)</t>
  </si>
  <si>
    <t xml:space="preserve">https://portal.queretaro.gob.mx/generaImagen.aspx?ServerUploads=&amp;p=/MarcoJuridico/540592907_DOCTO_NO._2-74-2021_(CONV).pdf</t>
  </si>
  <si>
    <t xml:space="preserve">Ley de los Derechos de las Personas Adultas Mayores del Estado de Querétaro</t>
  </si>
  <si>
    <t xml:space="preserve">https://portal.queretaro.gob.mx/generaImagen.aspx?ServerUploads=&amp;p=/MarcoJuridico/910282558_leyderechospersonasadultasmayores.pdf</t>
  </si>
  <si>
    <t xml:space="preserve">Ley de Archivos del Estado de Querétaro</t>
  </si>
  <si>
    <t xml:space="preserve">https://portal.queretaro.gob.mx/generaImagen.aspx?ServerUploads=10.16.12.13&amp;p=/MarcoJuridico/44356520_8leyarchivosqro.pdf</t>
  </si>
  <si>
    <t xml:space="preserve">Otro</t>
  </si>
  <si>
    <t xml:space="preserve">Plan de Trabajo Anual 2021, Dirección de Contabilidad, Secretaría de Planeación y Finanzas</t>
  </si>
  <si>
    <t xml:space="preserve">https://portal.queretaro.gob.mx/generaImagen.aspx?ServerUploads=&amp;p=/MarcoJuridico/652893396_DOCTO_NO_1_POSA_42_2021.pdf</t>
  </si>
  <si>
    <t xml:space="preserve">Acuerdo</t>
  </si>
  <si>
    <t xml:space="preserve">Acuerdo por el cual se otorga licencia al licenciado Jesús Delfino Garduño Salazar, notario de la Notaría Pública número 2 dos de la demarcación notarial de San Juan del Río, para separarse del cargo hasta por un año</t>
  </si>
  <si>
    <t xml:space="preserve">https://portal.queretaro.gob.mx/generaImagen.aspx?ServerUploads=&amp;p=/MarcoJuridico/1788920499_DOCTO-3-57-2022.pdf</t>
  </si>
  <si>
    <t xml:space="preserve">Acuerdo por la paz laboral y el progreso de Querétaro</t>
  </si>
  <si>
    <t xml:space="preserve">http://portal.queretaro.gob.mx/generaImagen.aspx?ServerUploads=10.16.12.13&amp;p=/MarcoJuridico/197321674_documentono79.pdf</t>
  </si>
  <si>
    <t xml:space="preserve">Manual de Políticas y Procedimientos de Inventarios Rotativos, de la Dirección Divisional de Administración, Revisión 03, de la Comisión Estatal de Aguas</t>
  </si>
  <si>
    <t xml:space="preserve">http://portal.queretaro.gob.mx/generaImagen.aspx?ServerUploads=10.16.12.13&amp;p=/MarcoJuridico/1493769096_manualno3.pdf</t>
  </si>
  <si>
    <t xml:space="preserve">Decreto</t>
  </si>
  <si>
    <t xml:space="preserve">Decreto por el que se crea el Organismo  Descentralizado denominado Universidad Politécnica de Querétaro</t>
  </si>
  <si>
    <t xml:space="preserve">http://portal.queretaro.gob.mx/generaImagen.aspx?ServerUploads=10.16.12.13&amp;p=/MarcoJuridico/1881569079_DOCUMENTO%20No.%2013.1.%20(Decreto%20UPQ).pdf</t>
  </si>
  <si>
    <t xml:space="preserve">Lineamientos que deben seguir los concesionarios y permisionarios del transporte público y especializado, en cualquiera de sus modalidades, en referencia a la implementación de las medidas de seguridad sanitarias derivadas de la pandemia SARS CoV 2 (COVID - 19)</t>
  </si>
  <si>
    <t xml:space="preserve">https://portal.queretaro.gob.mx/generaImagen.aspx?ServerUploads=&amp;p=/MarcoJuridico/1113718949_DOCTO_No._1_POSA_93.pdf</t>
  </si>
  <si>
    <t xml:space="preserve">Acuerdo mediante el que se designa al Licenciado Luis Antonio Rangel Méndez como Notario Adscrito de la Notaría Pública número 6 seis de la demarcación notarial de Querétaro, Querétaro</t>
  </si>
  <si>
    <t xml:space="preserve">http://portal.queretaro.gob.mx/generaImagen.aspx?ServerUploads=10.16.12.13&amp;p=/MarcoJuridico/774600782_documentono6.pdf</t>
  </si>
  <si>
    <t xml:space="preserve">Convenio</t>
  </si>
  <si>
    <t xml:space="preserve">Convenio que celebran el Gobierno Federal por conducto de la Secretaría de Hacienda y Crédito Público y el Gobierno del Estado de Querétaro, relativo al mecanismo de ajuste de las compensaciones del Fondo de Estabilización de los Ingresos de las Entidades Federativas, a que hace referencia el artículo 21, fracción II, segundo párrafo, y 21 Bis de la Ley Federal de Presupuesto y Responsabilidad Hacendaria</t>
  </si>
  <si>
    <t xml:space="preserve">https://portal.queretaro.gob.mx/generaImagen.aspx?ServerUploads=&amp;p=/MarcoJuridico/326308312_DOCTO_3(CONVENIO)101-2021.pdf</t>
  </si>
  <si>
    <t xml:space="preserve">Programa Estatal de Población Querétaro 2019-2021</t>
  </si>
  <si>
    <t xml:space="preserve">https://portal.queretaro.gob.mx/generaImagen.aspx?ServerUploads=10.16.12.13&amp;p=/MarcoJuridico/1287495162_DOCUMENTONO6.pdf</t>
  </si>
  <si>
    <t xml:space="preserve">Reglamento</t>
  </si>
  <si>
    <t xml:space="preserve">Reglamento Interior del Observatorio Ciudadano de Seguridad del Estado de Querétaro</t>
  </si>
  <si>
    <t xml:space="preserve">http://portal.queretaro.gob.mx/generaImagen.aspx?ServerUploads=10.16.12.13&amp;p=/MarcoJuridico/59389021_reglamentointeriorobservatoriociudadanodeseguridad.pdf</t>
  </si>
  <si>
    <t xml:space="preserve">Lineamientos para el otorgamiento de becas y exención de pago de la Universidad Politécnica de Querétaro.</t>
  </si>
  <si>
    <t xml:space="preserve">https://portal.queretaro.gob.mx/generaImagen.aspx?ServerUploads=&amp;p=/MarcoJuridico/1124408597_DOCTO_No._7-84-2021.pdf</t>
  </si>
  <si>
    <t xml:space="preserve">Acuerdo por el cual el Gobernador del Estado de Querétaro delega en la Secretaria de Turismo y en el Director de Planeación y Desarrollo Turístico de la Secretaría de Turismo del Poder Ejecutivo, las atribuciones que en el mismo se precisan</t>
  </si>
  <si>
    <t xml:space="preserve">https://portal.queretaro.gob.mx/generaImagen.aspx?ServerUploads=&amp;p=/MarcoJuridico/1256422898_ACDO._No._3-93-2021.pdf</t>
  </si>
  <si>
    <t xml:space="preserve">Manual de Procedimientos de la Dirección de Ingresos de la Secretaría de Planeación y Finanzas (Parte I)</t>
  </si>
  <si>
    <t xml:space="preserve">http://portal.queretaro.gob.mx/generaImagen.aspx?ServerUploads=10.16.12.13&amp;p=/MarcoJuridico/241245110_8.-MANUALPROCEDDIRECCININGRESOSSPYF_(PARTE_I).pdf</t>
  </si>
  <si>
    <t xml:space="preserve">Manual de Procedimientos de la Dirección de Tesorería, de la Secretaría de Planeación y Finanzas parte IV</t>
  </si>
  <si>
    <t xml:space="preserve">http://portal.queretaro.gob.mx/generaImagen.aspx?ServerUploads=10.16.12.13&amp;p=/MarcoJuridico/1812182226_Manual%20No.%206%20(MP_DIR_TESORERIA_2014_Parte4).pdf</t>
  </si>
  <si>
    <t xml:space="preserve">Acuerdo por el que se autoriza y emite el Programa para la Competitividad de las Empresas en el Estado de Querétaro, así como sus lineamientos correspondientes al ejercicio fiscal 2022</t>
  </si>
  <si>
    <t xml:space="preserve">https://portal.queretaro.gob.mx/generaImagen.aspx?ServerUploads=&amp;p=/MarcoJuridico/1216802559_DOCTO-8-39-2022.pdf</t>
  </si>
  <si>
    <t xml:space="preserve">Acuerdo por el que se dan a conocer las disposiciones generales aplicables a las Reglas de Operación y Lineamientos de los Programas de la Secretaría de Agricultura y Desarrollo Rural para el ejercicio 2019</t>
  </si>
  <si>
    <t xml:space="preserve">http://portal.queretaro.gob.mx/generaImagen.aspx?ServerUploads=10.16.12.13&amp;p=/MarcoJuridico/1125459600_10.-disposiciones_generales_2019.pdf</t>
  </si>
  <si>
    <t xml:space="preserve">Acuerdo mediante el cual se delegan al Director de control patrimonial de la Oficialía Mayor del Poder Ejecutivo del Estado de Querétaro, las facultades que se indican</t>
  </si>
  <si>
    <t xml:space="preserve">http://portal.queretaro.gob.mx/generaImagen.aspx?ServerUploads=10.16.12.13&amp;p=/MarcoJuridico/2071478735_documentono131.pdf</t>
  </si>
  <si>
    <t xml:space="preserve">Tratado internacional</t>
  </si>
  <si>
    <t xml:space="preserve">Convención sobre los Derechos de las Personas con Discapacidad</t>
  </si>
  <si>
    <t xml:space="preserve">http://portal.queretaro.gob.mx/generaImagen.aspx?ServerUploads=10.16.12.13&amp;p=/MarcoJuridico/1532542915_convencionderechospersonascondiscapacidad.pdf</t>
  </si>
  <si>
    <t xml:space="preserve">Acta con la que se concluye la transferencia de los Servicios Educativos en el Estado de Querétaro, de conformidad con el Acuerdo Nacional para la Modernización de la Educación Básica</t>
  </si>
  <si>
    <t xml:space="preserve">http://portal.queretaro.gob.mx/generaImagen.aspx?ServerUploads=10.16.12.13&amp;p=/MarcoJuridico/1436545823_ACTADECONCLUSINDTRANSFERENCIA_UPN.QRO..pdf</t>
  </si>
  <si>
    <t xml:space="preserve">Reglamento de la Ley Federal de Archivos</t>
  </si>
  <si>
    <t xml:space="preserve">http://portal.queretaro.gob.mx/generaImagen.aspx?ServerUploads=10.16.12.13&amp;p=/MarcoJuridico/1678074427_reglamentoleyfederalarchivos.pdf</t>
  </si>
  <si>
    <t xml:space="preserve">Acuerdo por el que se emiten los lineamientos para la organización, integración, control, actualización y registro del Padrón de Contratistas de Obra Pública del Estado de Querétaro</t>
  </si>
  <si>
    <t xml:space="preserve">https://portal.queretaro.gob.mx/generaImagen.aspx?ServerUploads=&amp;p=/MarcoJuridico/2045343960_DOCTO-3-1-2023.pdf</t>
  </si>
  <si>
    <t xml:space="preserve">Declaratoria que deja sin efectos el nombramiento que le fue otorgado al licenciado Ernesto Guevara Rangel como notario de la Notaría Pública número 17 de la demarcación notarial de Querétaro, Qro., y declara vacante la titularidad de la misma</t>
  </si>
  <si>
    <t xml:space="preserve">https://portal.queretaro.gob.mx/generaImagen.aspx?ServerUploads=&amp;p=/MarcoJuridico/483187844_DOCTO-1-35-2022.pdf</t>
  </si>
  <si>
    <t xml:space="preserve">Código</t>
  </si>
  <si>
    <t xml:space="preserve">Código de conducta de los servidores públicos de la Unidad de Servicios para la Educación Básica en el Estado de Querétaro</t>
  </si>
  <si>
    <t xml:space="preserve">https://portal.queretaro.gob.mx/generaImagen.aspx?ServerUploads=&amp;p=/MarcoJuridico/336025725_DOCTO._NO._1-35-2021.pdf</t>
  </si>
  <si>
    <t xml:space="preserve">Versión abreviada del Programa Estatal de Vivienda “PEV”</t>
  </si>
  <si>
    <t xml:space="preserve">https://portal.queretaro.gob.mx/generaImagen.aspx?ServerUploads=&amp;p=/MarcoJuridico/1039152001_DOCTO-2-63-2022.pdf</t>
  </si>
  <si>
    <t xml:space="preserve">Acuerdo por el que se designa al licenciado Jorge Ramón Juárez Álvarez como notario de la Notaría Pública número 8 ocho de la Demarcación Notarial de San Juan del Río</t>
  </si>
  <si>
    <t xml:space="preserve">https://portal.queretaro.gob.mx/generaImagen.aspx?ServerUploads=&amp;p=/MarcoJuridico/637913323_DOCTO-2-57-2022.pdf</t>
  </si>
  <si>
    <t xml:space="preserve">Reglas de operación</t>
  </si>
  <si>
    <t xml:space="preserve">Reglas de operación de los Programas del Consejo Nacional de Ciencia y Tecnología</t>
  </si>
  <si>
    <t xml:space="preserve">http://portal.queretaro.gob.mx/generaImagen.aspx?ServerUploads=10.16.12.13&amp;p=/MarcoJuridico/1384217241_DOCUMENTO%20No.%204.pdf</t>
  </si>
  <si>
    <t xml:space="preserve">Acuerdo delegatorio otorgado a favor de la Lic. Berenice López Zúñiga, Titular del Órgano Interno de Control</t>
  </si>
  <si>
    <t xml:space="preserve">http://portal.queretaro.gob.mx/generaImagen.aspx?ServerUploads=10.16.12.13&amp;p=/MarcoJuridico/2032432215_documentono92.pdf</t>
  </si>
  <si>
    <t xml:space="preserve">Reglamento Interior de la Autoridad de Supervisión de Medidas Cautelares, Suspensión Condicional del Proceso, Libertad Condicionada y Medidas de Seguridad en Libertad del Estado de Querétaro</t>
  </si>
  <si>
    <t xml:space="preserve">http://portal.queretaro.gob.mx/generaImagen.aspx?ServerUploads=10.16.12.13&amp;p=/MarcoJuridico/1533507574_reglamentointeriorautoridadmedidascautelares.pdf</t>
  </si>
  <si>
    <t xml:space="preserve">Acuerdo que designa al Licenciado Samuel Cárdenas Palacios como Notario Titular de la Notaría Pública número 8 ocho de la Demarcación Notarial de Querétaro, Querétaro</t>
  </si>
  <si>
    <t xml:space="preserve">https://portal.queretaro.gob.mx/generaImagen.aspx?ServerUploads=&amp;p=/MarcoJuridico/129928827_DOCTO_No._1_(notario).pdf</t>
  </si>
  <si>
    <t xml:space="preserve">Reglamento de la Ley General para Prevenir, Sancionar y Erradicar los Delitos en Materia de Trata de Personas y para la Protección y Asistencia a las Víctimas de estos Delitos</t>
  </si>
  <si>
    <t xml:space="preserve">http://portal.queretaro.gob.mx/generaImagen.aspx?ServerUploads=10.16.12.13&amp;p=/MarcoJuridico/419782520_15reglamentoleygralprevenirtratapersonas.pdf</t>
  </si>
  <si>
    <t xml:space="preserve">Procedimiento para la atención de pacientes en el servicio de Imagenología del Hospital General de Querétaro, Secretaría de Salud</t>
  </si>
  <si>
    <t xml:space="preserve">https://portal.queretaro.gob.mx/generaImagen.aspx?ServerUploads=&amp;p=/MarcoJuridico/224395229_DOCTO-4-41-2022.pdf</t>
  </si>
  <si>
    <t xml:space="preserve">Convenio de coordinación para la operación del Programa de Apoyo al Empleo que, en el marco del Servicio Nacional de Empleo, celebran el Ejecutivo Federal, a través de la Secretaría del Trabajo y Previsión Social, y el Poder Ejecutivo del Estado de Querétaro, a través de la Secretaría del Trabajo</t>
  </si>
  <si>
    <t xml:space="preserve">https://portal.queretaro.gob.mx/generaImagen.aspx?ServerUploads=&amp;p=/MarcoJuridico/1432015701_DOCTO-3-4-2023.pdf</t>
  </si>
  <si>
    <t xml:space="preserve">Acuerdo por el que se autoriza la constitución del fideicomiso público de inversión, administración y fuente de pago para la “Modernización (ampliación) del paso vehicular superior (psv) del km 12+800 al 12+880, así como de la modernización del tramo del km 13+860 al 17+260 de la carretera estatal 540, Querétaro – Chichimequillas”</t>
  </si>
  <si>
    <t xml:space="preserve">https://portal.queretaro.gob.mx/generaImagen.aspx?ServerUploads=&amp;p=/MarcoJuridico/585409457_DOCTO-2-64-2022.pdf</t>
  </si>
  <si>
    <t xml:space="preserve">Procedimiento de implementación y uso del correo electrónico. clave del procedimiento: U430-DP-P09, Servicios de Salud del Estado de Querétaro</t>
  </si>
  <si>
    <t xml:space="preserve">http://portal.queretaro.gob.mx/generaImagen.aspx?ServerUploads=10.16.12.13&amp;p=/MarcoJuridico/1965182866_documentono10.pdf</t>
  </si>
  <si>
    <t xml:space="preserve">Acuerdo que crea el Comité Técnico para la Atención del COVID-19</t>
  </si>
  <si>
    <t xml:space="preserve">https://portal.queretaro.gob.mx/generaImagen.aspx?ServerUploads=10.16.12.13&amp;p=/MarcoJuridico/1104940895_DOCUMENTONO33.pdf</t>
  </si>
  <si>
    <t xml:space="preserve">Acuerdo por el que se establecen Lineamientos de operación para los organismos desconcentrados de la Secretaría de Salud y entidades que le están sectorizadas, derivado de la emergencia sanitaria generada por el virus SARS-CoV2</t>
  </si>
  <si>
    <t xml:space="preserve">https://portal.queretaro.gob.mx/generaImagen.aspx?ServerUploads=&amp;p=/MarcoJuridico/1242421526_Circular_No.18.pdf</t>
  </si>
  <si>
    <t xml:space="preserve">Ley para Prevenir y Eliminar toda forma de Discriminación en el Estado de Querétaro</t>
  </si>
  <si>
    <t xml:space="preserve">http://portal.queretaro.gob.mx/generaImagen.aspx?ServerUploads=10.16.12.13&amp;p=/MarcoJuridico/1358918352_104leypreveniryeliminardiscriminacion.pdf</t>
  </si>
  <si>
    <t xml:space="preserve">Dictamen que considera procedente otorgar la autorización y el Registro de la Asociación Civil denominada “Colegio de Ingenieros Agrónomos Queretanos, A.C.”</t>
  </si>
  <si>
    <t xml:space="preserve">https://portal.queretaro.gob.mx/generaImagen.aspx?ServerUploads=10.16.12.13&amp;p=/MarcoJuridico/2032536283_DOCUMENTONO12.pdf</t>
  </si>
  <si>
    <t xml:space="preserve">Convenio específico en materia de transferencia de recursos federales con el carácter de subsidios, que celebran por una parte, el Ejecutivo Federal, por conducto de la Secretaría de Salud, y por la otra el Estado de Querétaro</t>
  </si>
  <si>
    <t xml:space="preserve">http://portal.queretaro.gob.mx/generaImagen.aspx?ServerUploads=10.16.12.13&amp;p=/MarcoJuridico/1972372580_documentono28.pdf</t>
  </si>
  <si>
    <t xml:space="preserve">Convenio específico de colaboración en materia de transferencia de recursos presupuestarios federales con el carácter de subsidios para la implementación de acciones y proyectos con nuevas modalidades del programa fortalecimiento a la atención médica identificado como DG-PLADES-FAM-NVA.CECTR-QRO-01/2019</t>
  </si>
  <si>
    <t xml:space="preserve">http://portal.queretaro.gob.mx/generaImagen.aspx?ServerUploads=10.16.12.13&amp;p=/MarcoJuridico/448692486_documentono31.pdf</t>
  </si>
  <si>
    <t xml:space="preserve">Lineamientos Generales en Materia de Clasificacion y Desclasificación de la información así como para la Elaboración de Versiones Públicas</t>
  </si>
  <si>
    <t xml:space="preserve">http://portal.queretaro.gob.mx/generaImagen.aspx?ServerUploads=10.16.12.13&amp;p=/MarcoJuridico/284489711_15.-lineamientos_generales_en_materia_de_clasificacion_y_desclasificacion_de_la_info.pdf</t>
  </si>
  <si>
    <t xml:space="preserve">Reglamento del Comité de Transparencia del Instituto de Capacitación para el Trabajo del Estado de Querétaro</t>
  </si>
  <si>
    <t xml:space="preserve">http://portal.queretaro.gob.mx/generaImagen.aspx?ServerUploads=10.16.12.13&amp;p=/MarcoJuridico/1435324897_reglamentocomitetransparenciaicateq.pdf</t>
  </si>
  <si>
    <t xml:space="preserve">Acuerdo por el que se autorizan y emiten las Guías para la elaboración del Informe Preventivo de Impacto Ambiental y la Manifestación de Impacto Ambiental por parte de la Secretaría de Desarrollo Sustentable del Poder Ejecutivo</t>
  </si>
  <si>
    <t xml:space="preserve">https://portal.queretaro.gob.mx/generaImagen.aspx?ServerUploads=&amp;p=/MarcoJuridico/939911431_DOCTO-1-5-2022.pdf</t>
  </si>
  <si>
    <t xml:space="preserve">Cálculo de la distribución del Fondo para la Infraestructura Social Municipal y de las demarcaciones territoriales del Distrito Federal</t>
  </si>
  <si>
    <t xml:space="preserve">https://portal.queretaro.gob.mx/generaImagen.aspx?ServerUploads=&amp;p=/MarcoJuridico/1563246066_DOCTO-1-6-2022.pdf</t>
  </si>
  <si>
    <t xml:space="preserve">Ley Federal</t>
  </si>
  <si>
    <t xml:space="preserve">Ley de Aviación Civil</t>
  </si>
  <si>
    <t xml:space="preserve">http://portal.queretaro.gob.mx/generaImagen.aspx?ServerUploads=10.16.12.13&amp;p=/MarcoJuridico/569530528_leydeaviacioncivil.pdf</t>
  </si>
  <si>
    <t xml:space="preserve">Manual de procedimientos del órgano Interno de Control de la Secretaría de Desarrollo Urbano y Obras Públicas</t>
  </si>
  <si>
    <t xml:space="preserve">http://portal.queretaro.gob.mx/generaImagen.aspx?ServerUploads=10.16.12.13&amp;p=/MarcoJuridico/707555068_9MP_SDUOP%20OIC%202013.pdf</t>
  </si>
  <si>
    <t xml:space="preserve">Acuerdo por el que se faculta al titular de la Secretaría de Planeación y Finanzas del Poder Ejecutivo del Estado de Querétaro, para que, en nombre y representación del Poder Ejecutivo del Estado de Querétaro, por sí o a través de la persona que al efecto designe, realice las gestiones que correspondan ante las autoridades fiscales competentes para el cambio de denominación en el Registro Federal de Contribuyentes de “GOBIERNO DEL EDO DE QRO” a “Poder Ejecutivo del Estado de Querétaro”</t>
  </si>
  <si>
    <t xml:space="preserve">http://portal.queretaro.gob.mx/generaImagen.aspx?ServerUploads=10.16.12.13&amp;p=/MarcoJuridico/2085496091_documentono87.pdf</t>
  </si>
  <si>
    <t xml:space="preserve">Convenio de colaboración para el cobro de multas impuestas por autoridades federales no fiscales,  que celebran el Estado de Querétaro y el Municipio de Jalpán de Serra, Qro.</t>
  </si>
  <si>
    <t xml:space="preserve">http://portal.queretaro.gob.mx/generaImagen.aspx?ServerUploads=10.16.12.13&amp;p=/MarcoJuridico/772962838_CONVENIO%20No.%205%20(multas.%20Mpio.%20Jalpan%20de%20Serra).pdf</t>
  </si>
  <si>
    <t xml:space="preserve">Acdo. que faculta al Srio. de Desarrollo Sustentable, para que en nombre y representación del Edo. de Qro., suscriba actos jurídicos para la ejecución y cumplimiento del Decreto por el cual se autoriza al Titular del P. E. del Edo. de Qro., a suscribir  instrumentos para la instalación y operación de un parque industrial en el interior del Aeropuerto Intercontinental de Qro.</t>
  </si>
  <si>
    <t xml:space="preserve">http://portal.queretaro.gob.mx/generaImagen.aspx?ServerUploads=10.16.12.13&amp;p=/MarcoJuridico/1980007576_documentono78delegatorio.pdf</t>
  </si>
  <si>
    <t xml:space="preserve">Anexo de asignación y transferencia de recursos para el Programa de Registro e Identificación de Población, que para el ejercicio fiscal 2018 celebran, por una parte, el Gobierno de la República y por la otra el Estado de Querétaro</t>
  </si>
  <si>
    <t xml:space="preserve">http://portal.queretaro.gob.mx/generaImagen.aspx?ServerUploads=10.16.12.13&amp;p=/MarcoJuridico/114382627_2ANEXO%20DE%20ASIGNACION%20Y%20TRANSF%20DE%20RECURSOS%202018.pdf</t>
  </si>
  <si>
    <t xml:space="preserve">Protocolo sobre el Estatuto de los Refugiados</t>
  </si>
  <si>
    <t xml:space="preserve">https://portal.queretaro.gob.mx/generaImagen.aspx?ServerUploads=&amp;p=/MarcoJuridico/1585980527_protocoloestatutorefugiados.pdf</t>
  </si>
  <si>
    <t xml:space="preserve">Manual de Procedimientos de la Dirección de Tesorería, de la Secretaría de Planeación y Finanzas Parte I</t>
  </si>
  <si>
    <t xml:space="preserve">http://portal.queretaro.gob.mx/generaImagen.aspx?ServerUploads=10.16.12.13&amp;p=/MarcoJuridico/2022158326_Manual%20No.%206%20(MP_DIR_TESORERIA_2014_Parte1).pdf</t>
  </si>
  <si>
    <t xml:space="preserve">Programa Estatal de Tránsito 2017-2021. Que en Querétaro No te pase</t>
  </si>
  <si>
    <t xml:space="preserve">http://portal.queretaro.gob.mx/generaImagen.aspx?ServerUploads=10.16.12.13&amp;p=/MarcoJuridico/729242638_documentono77transito.pdf</t>
  </si>
  <si>
    <t xml:space="preserve">Código de Conducta de la Universidad Politécnica de Santa Rosa Jáuregui</t>
  </si>
  <si>
    <t xml:space="preserve">https://portal.queretaro.gob.mx/generaImagen.aspx?ServerUploads=&amp;p=/MarcoJuridico/642361561_CODIGO-CONDUCTA_93-2021.pdf</t>
  </si>
  <si>
    <t xml:space="preserve">Reglamento de la Ley de Firma Electrónica Avanzada para el Estado de Querétaro</t>
  </si>
  <si>
    <t xml:space="preserve">https://portal.queretaro.gob.mx/generaImagen.aspx?ServerUploads=&amp;p=/MarcoJuridico/2109516554_reglamentoleyfirmaelectavanzada.pdf</t>
  </si>
  <si>
    <t xml:space="preserve">Ley General</t>
  </si>
  <si>
    <t xml:space="preserve">Ley General de Salud</t>
  </si>
  <si>
    <t xml:space="preserve">https://portal.queretaro.gob.mx/generaImagen.aspx?ServerUploads=&amp;p=/MarcoJuridico/120480492_leygeneralsalud.pdf</t>
  </si>
  <si>
    <t xml:space="preserve">Acuerdo por el que se autoriza el programa marco denominado “Programa estatal de empleo” y sus subprogramas</t>
  </si>
  <si>
    <t xml:space="preserve">https://portal.queretaro.gob.mx/generaImagen.aspx?ServerUploads=&amp;p=/MarcoJuridico/417638918_DOCTO-1-17-2023.pdf</t>
  </si>
  <si>
    <t xml:space="preserve">Norma</t>
  </si>
  <si>
    <t xml:space="preserve">Normas y procedimientos que se deberán observar en las investigaciones administrativas</t>
  </si>
  <si>
    <t xml:space="preserve">https://portal.queretaro.gob.mx/ShowAs.aspx?Nombre=442968473_20131261.pdf&amp;Ruta=Uploads/Formato_Art66FI/442968473_20131261.pdf</t>
  </si>
  <si>
    <t xml:space="preserve">Convocatoria para proponer y elegir la terna de aspirantes a ocupar el cargo de presidente y suplente de la Junta de Asistencia Privada del Estado de Querétaro, por un periodo de tres años</t>
  </si>
  <si>
    <t xml:space="preserve">https://portal.queretaro.gob.mx/generaImagen.aspx?ServerUploads=&amp;p=/MarcoJuridico/1412885091_DOCTO-12B-39-2022.pdf</t>
  </si>
  <si>
    <t xml:space="preserve">Ley Estatal de Acceso de las Mujeres a una Vida Libre de Violencia</t>
  </si>
  <si>
    <t xml:space="preserve">https://portal.queretaro.gob.mx/generaImagen.aspx?ServerUploads=&amp;p=/MarcoJuridico/643109871_leyaccesomujereslibreviolencia.pdf</t>
  </si>
  <si>
    <t xml:space="preserve">Acuerdo por el que se emiten los Lineamientos generales para la integración y actualización del Padrón Estatal de Beneficiarios de Programas y Acciones de Desarrollo Social del Poder Ejecutivo del Estado de Querétaro</t>
  </si>
  <si>
    <t xml:space="preserve">http://portal.queretaro.gob.mx/generaImagen.aspx?ServerUploads=10.16.12.13&amp;p=/MarcoJuridico/72170973_DOCUMENTO%20No.%2083.pdf</t>
  </si>
  <si>
    <t xml:space="preserve">Acta de la Segunda Sesión Ordinaria del Consejo Estatal de Seguridad, celebrada el día 11 once del mes de julio de 2022 dos mil veintidós</t>
  </si>
  <si>
    <t xml:space="preserve">https://portal.queretaro.gob.mx/generaImagen.aspx?ServerUploads=&amp;p=/MarcoJuridico/337396124_DOCTO-1-51-2022.pdf</t>
  </si>
  <si>
    <t xml:space="preserve">Circular</t>
  </si>
  <si>
    <t xml:space="preserve">Circular que establece medidas, políticas y lineamientos de operación derivado de la emergencia sanitaria de salud pública generada por la presencia del virus SARS-CoV2 (COVID-19), Autoridad de Supervisión de Medidas Cautelares, Suspensión Condicional del Proceso, Libertad Condicionada y Medidas de Seguridad en Libertad del Estado de Querétar</t>
  </si>
  <si>
    <t xml:space="preserve">https://portal.queretaro.gob.mx/generaImagen.aspx?ServerUploads=&amp;p=/MarcoJuridico/742450495_Circular_No._8.pdf</t>
  </si>
  <si>
    <t xml:space="preserve">Circular que establece medidas, políticas y lineamientos de operación derivado de la emergencia sanitaria de salud pública generada por la presencia del virus SARS-CoV2 (COVID-19), Instituto de Estudios Constitucionales del Estado de Querétaro</t>
  </si>
  <si>
    <t xml:space="preserve">https://portal.queretaro.gob.mx/generaImagen.aspx?ServerUploads=&amp;p=/MarcoJuridico/1359495680_Circular_No._11.pdf</t>
  </si>
  <si>
    <t xml:space="preserve">Acuerdo por el que se emiten las Reglas de operación del programa “SER SEJUVE” para el ejercicio fiscal 2022</t>
  </si>
  <si>
    <t xml:space="preserve">https://portal.queretaro.gob.mx/generaImagen.aspx?ServerUploads=&amp;p=/MarcoJuridico/514403395_DOCTO-10-39-2022.pdf</t>
  </si>
  <si>
    <t xml:space="preserve">Acuerdo por el que se expiden los Lineamientos, horarios y requisitos respecto a los servicios de primer nivel de atención en salud de la Subcoordinación General Médica, unidad administrativa integrante de Servicios de Salud del Estado de Querétaro (SESEQ).</t>
  </si>
  <si>
    <t xml:space="preserve">https://portal.queretaro.gob.mx/generaImagen.aspx?ServerUploads=&amp;p=/MarcoJuridico/1873701067_DOCTO-12-39-2022.pdf</t>
  </si>
  <si>
    <t xml:space="preserve">Acuerdo mediante el cual se emiten recomendaciones para la adopción de medidas preventivas y de protección a los usuarios y operadores del servicio de transporte público y especializado del estado de Querétaro</t>
  </si>
  <si>
    <t xml:space="preserve">https://portal.queretaro.gob.mx/generaImagen.aspx?ServerUploads=&amp;p=/MarcoJuridico/194280466_DOCTO-6-43-2022.pdf</t>
  </si>
  <si>
    <t xml:space="preserve">Acuerdo que establece las disposiciones en materia de control interno, para los sujetos obligados del Poder Ejecutivo del Estado de Querétaro; y Anexo I, Secretaría de la Contraloría</t>
  </si>
  <si>
    <t xml:space="preserve">http://portal.queretaro.gob.mx/generaImagen.aspx?ServerUploads=10.16.12.13&amp;p=/MarcoJuridico/1709997666_controlinternoDOCUMENTO_No._95.pdf</t>
  </si>
  <si>
    <t xml:space="preserve">Reglamento Escolar de la Universidad Politécnica de Santa Rosa Jáuregui</t>
  </si>
  <si>
    <t xml:space="preserve">http://portal.queretaro.gob.mx/generaImagen.aspx?ServerUploads=10.16.12.13&amp;p=/MarcoJuridico/1947735202_reglamentoescolarunivpolitecnicasantarosa.pdf</t>
  </si>
  <si>
    <t xml:space="preserve">Reglamento Interior de la Secretaría de Salud</t>
  </si>
  <si>
    <t xml:space="preserve">http://portal.queretaro.gob.mx/generaImagen.aspx?ServerUploads=10.16.12.13&amp;p=/MarcoJuridico/2073841963_reglamentointeriorsecretariasalud.pdf</t>
  </si>
  <si>
    <t xml:space="preserve">Ley de Fundos Legales del Estado de Querétaro</t>
  </si>
  <si>
    <t xml:space="preserve">http://portal.queretaro.gob.mx/generaImagen.aspx?ServerUploads=10.16.12.13&amp;p=/MarcoJuridico/254387882_80leydefundoslegales.pdf</t>
  </si>
  <si>
    <t xml:space="preserve">Acuerdo por el que se da a conocer el cambio de domicilio del Centro de Evaluación y Control de Confianza del Estado de Querétaro</t>
  </si>
  <si>
    <t xml:space="preserve">https://portal.queretaro.gob.mx/generaImagen.aspx?ServerUploads=&amp;p=/MarcoJuridico/1291040930_DOCTO_No._2-61.pdf</t>
  </si>
  <si>
    <t xml:space="preserve">Acuerdo por el que se expiden las Reglas de operación del Programa de Transporte Escolar y para Apoyo a Programas y Acciones Sociales</t>
  </si>
  <si>
    <t xml:space="preserve">https://portal.queretaro.gob.mx/generaImagen.aspx?ServerUploads=&amp;p=/MarcoJuridico/1659030110_DOCTO-4-28-2022.pdf</t>
  </si>
  <si>
    <t xml:space="preserve">Acuerdo por el que se expiden las Reglas de operación del Programa de desarrollo social para apoyar a las mujeres en situación de vulnerabilidad en el estado de Querétaro, en su componente de Apoyo Emergente para Mujeres</t>
  </si>
  <si>
    <t xml:space="preserve">https://portal.queretaro.gob.mx/generaImagen.aspx?ServerUploads=&amp;p=/MarcoJuridico/1169290372_DOCTO-3-1-2022.pdf</t>
  </si>
  <si>
    <t xml:space="preserve">Acta de la IV sesión ordinaria del año 2017, de la Junta de Gobierno de Servicios de Salud del Estado de Querétaro (SESEQ) de fecha 28 de noviembre de 2017</t>
  </si>
  <si>
    <t xml:space="preserve">http://portal.queretaro.gob.mx/generaImagen.aspx?ServerUploads=10.16.12.13&amp;p=/MarcoJuridico/74175427_documentono78.pdf</t>
  </si>
  <si>
    <t xml:space="preserve">Acuerdo por el que se aprueba el programa Cocina Móvil del Sistema para el Desarrollo Integral de la Familia del Estado de Querétaro</t>
  </si>
  <si>
    <t xml:space="preserve">https://portal.queretaro.gob.mx/generaImagen.aspx?ServerUploads=&amp;p=/MarcoJuridico/475227483_DOCTO-3-18-2022.pdf</t>
  </si>
  <si>
    <t xml:space="preserve">Acuerdo por el que se emiten las Reglas de Operación del programa de desarrollo social hombro con hombro por tu alimentación, vertiente juntos  por tu alimentación 2016-2012</t>
  </si>
  <si>
    <t xml:space="preserve">http://portal.queretaro.gob.mx/generaImagen.aspx?ServerUploads=10.16.12.13&amp;p=/MarcoJuridico/549730168_alimentacion-o1570000.pdf</t>
  </si>
  <si>
    <t xml:space="preserve">Reglamento Interior del Organismo Descentralizado denominado Universidad Politécnica de Querétaro</t>
  </si>
  <si>
    <t xml:space="preserve">http://portal.queretaro.gob.mx/generaImagen.aspx?ServerUploads=10.16.12.13&amp;p=/MarcoJuridico/1657974717_112reglamentointerioruniversidadpolitecnica.pdf</t>
  </si>
  <si>
    <t xml:space="preserve">Manual de Organización de la Secretaría de Salud</t>
  </si>
  <si>
    <t xml:space="preserve">http://portal.queretaro.gob.mx/generaImagen.aspx?ServerUploads=10.16.12.13&amp;p=/MarcoJuridico/1544092803_1MO_SALUD_SA_DE_SALUD_2015.pdf</t>
  </si>
  <si>
    <t xml:space="preserve">Convenio para el otorgamiento de apoyos del Fondo Nacional Emprendedor, que suscriben por una parte el Ejecutivo Federal, a través de la Secretaría de Economía, por conducto del Instituto Nacional del Emprendedor, en lo sucesivo denominado el ""INADEM"", representado en este acto por la Mtra. Jacqueline Elizabeth Flores Corona Directora de Impulso a la Infraestructura de la Dirección General de Programas de Sectores Estratégicos y Desarrollo Regional; por la otra la persona que se indica como el beneficiario, en la solicitud de apoyo. (CFNE31158/2018)</t>
  </si>
  <si>
    <t xml:space="preserve">http://portal.queretaro.gob.mx/generaImagen.aspx?ServerUploads=10.16.12.13&amp;p=/MarcoJuridico/1327420635_2Convenio%20INADEM%20(FNE-180605-C1-5-000057727).pdf</t>
  </si>
  <si>
    <t xml:space="preserve">Ley Industrial del Estado de Querétaro</t>
  </si>
  <si>
    <t xml:space="preserve">https://portal.queretaro.gob.mx/generaImagen.aspx?ServerUploads=&amp;p=/MarcoJuridico/1307012479_leyindustrialqro.pdf</t>
  </si>
  <si>
    <t xml:space="preserve">Acuerdo por el que se emite el clasificador por tipo de gasto</t>
  </si>
  <si>
    <t xml:space="preserve">http://portal.queretaro.gob.mx/generaImagen.aspx?ServerUploads=10.16.12.13&amp;p=/MarcoJuridico/1621486227_DOCTO.%20No.%207%20(DOF.tipo%20de%20gaasto).pdf</t>
  </si>
  <si>
    <t xml:space="preserve">Manual de Organización de Oficialía Mayor</t>
  </si>
  <si>
    <t xml:space="preserve">http://portal.queretaro.gob.mx/generaImagen.aspx?ServerUploads=10.16.12.13&amp;p=/MarcoJuridico/1384186994_2MO__OFICIALMAYOR_2015.pdf</t>
  </si>
  <si>
    <t xml:space="preserve">Manual de Procedimiento de Compras, de la Comisión Estatal de Caminos</t>
  </si>
  <si>
    <t xml:space="preserve">http://portal.queretaro.gob.mx/generaImagen.aspx?ServerUploads=10.16.12.13&amp;p=/MarcoJuridico/1050130799_MANUAL%20No.%2045%20(CEIQ).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196098916_documentono118.pdf</t>
  </si>
  <si>
    <t xml:space="preserve">Manual del Proceso Gestión de Procesos y Mejora Continua, Revisión 00 (CEA)</t>
  </si>
  <si>
    <t xml:space="preserve">http://portal.queretaro.gob.mx/generaImagen.aspx?ServerUploads=10.16.12.13&amp;p=/MarcoJuridico/238958879_documentono22.pdf</t>
  </si>
  <si>
    <t xml:space="preserve">Acuerdo otorgado a favor de radio taxi diamante, A.C., por el que se autoriza el registro y permiso para la operación de la plataforma denominada radio taxi diamante, a través de las cuales los ciudadanos podrán contratar el servicio de transporte privado de pasajeros y/o público de taxi en el Estado de Querétaro</t>
  </si>
  <si>
    <t xml:space="preserve">http://portal.queretaro.gob.mx/generaImagen.aspx?ServerUploads=10.16.12.13&amp;p=/MarcoJuridico/1340311112_DOCUMENTO%20No.%2023%20(ACDO.IQT).pdf</t>
  </si>
  <si>
    <t xml:space="preserve">Programa de subsidio al servicio de transporte público en su modalidad de colectivo urbano en la zona metropolitana de Querétaro y sus reglas de operación</t>
  </si>
  <si>
    <t xml:space="preserve">https://portal.queretaro.gob.mx/generaImagen.aspx?ServerUploads=&amp;p=/MarcoJuridico/713478810_DOCTO_No._5-99.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20</t>
  </si>
  <si>
    <t xml:space="preserve">https://portal.queretaro.gob.mx/generaImagen.aspx?ServerUploads=10.16.12.13&amp;p=/MarcoJuridico/924946969_DOCUMENTONO16.pdf</t>
  </si>
  <si>
    <t xml:space="preserve">Ley Federal para Prevenir y Eliminar la Discriminación</t>
  </si>
  <si>
    <t xml:space="preserve">https://portal.queretaro.gob.mx/generaImagen.aspx?ServerUploads=&amp;p=/MarcoJuridico/820758452_leyfederalpreveniryeliminardiscriminacion.pdf</t>
  </si>
  <si>
    <t xml:space="preserve">Acuerdo que acepta la renuncia presentada por el Licenciado Jorge García Quiroz y de conformidad con los artículos 107, fracción i, 108 y demás relativos de la ley del notariado del Estado de Querétaro, se deja sin efectos el nombramiento que le fue otorgado como notario adscrito de la notaría pública número 22 veintidós de la demarcación notarial de Querétaro, Querétaro, y se declara vacante la adscripción de dicha notaría</t>
  </si>
  <si>
    <t xml:space="preserve">http://portal.queretaro.gob.mx/generaImagen.aspx?ServerUploads=10.16.12.13&amp;p=/MarcoJuridico/681579545_documentono17.pdf</t>
  </si>
  <si>
    <t xml:space="preserve">Tercer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484749155_DOCTO-11-1-2022.pdf</t>
  </si>
  <si>
    <t xml:space="preserve">Aviso del periodo vacacional de la Dirección del Archivo General de Notarías</t>
  </si>
  <si>
    <t xml:space="preserve">https://portal.queretaro.gob.mx/generaImagen.aspx?ServerUploads=&amp;p=/MarcoJuridico/1999693518_DOCTO-2-45-2022.pdf</t>
  </si>
  <si>
    <t xml:space="preserve">Acuerdo que fija el periodo vacacional de los trabajadores del Instituto Queretano del Transporte, correspondiente al primer periodo del año 2021</t>
  </si>
  <si>
    <t xml:space="preserve">https://portal.queretaro.gob.mx/generaImagen.aspx?ServerUploads=&amp;p=/MarcoJuridico/1856510870_DOCTO_No._4_49-2021.pdf</t>
  </si>
  <si>
    <t xml:space="preserve">Manual del Proceso Transporte, de la Dirección Divisional de Administración, Revisión 04, de la Comisión Estatal de Aguas</t>
  </si>
  <si>
    <t xml:space="preserve">http://portal.queretaro.gob.mx/generaImagen.aspx?ServerUploads=10.16.12.13&amp;p=/MarcoJuridico/1889613787_MANUAL%20No.%2030%20(CEA).pdf</t>
  </si>
  <si>
    <t xml:space="preserve">el hipervínculo  dirige a la página del periódico oficial, en razón que  el documento tiene una carga mayor a la permitida en el portal</t>
  </si>
  <si>
    <t xml:space="preserve">Convocatoria para la elección del representante de los trabajadores al servicio del Estado y de los Municipios ante el Tribunal de Conciliación y Arbitraje del Estado de Querétaro, para el periodo comprendido del 2017 al 2023</t>
  </si>
  <si>
    <t xml:space="preserve">http://portal.queretaro.gob.mx/generaImagen.aspx?ServerUploads=10.16.12.13&amp;p=/MarcoJuridico/1506899041_DOCUMENTO%20No.%203%20(Convocatoria-trabajadores).pdf</t>
  </si>
  <si>
    <t xml:space="preserve">Acuerdo por el cual se crea el Comité Coordinador para la elaboración, seguimiento y evaluación del Programa Estatal de Derechos Humanos de Querétaro</t>
  </si>
  <si>
    <t xml:space="preserve">https://portal.queretaro.gob.mx/generaImagen.aspx?ServerUploads=&amp;p=/MarcoJuridico/109907624_DOCTO-1-78-2022.pdf</t>
  </si>
  <si>
    <t xml:space="preserve">Manual de Organización de la Secretaría de Desarrollo Agropecuario</t>
  </si>
  <si>
    <t xml:space="preserve">http://portal.queretaro.gob.mx/generaImagen.aspx?ServerUploads=10.16.12.13&amp;p=/MarcoJuridico/1812554699_DOCUMENTO%20No.%201.pdf</t>
  </si>
  <si>
    <t xml:space="preserve">Programa Estatal de Igualdad Sustantiva entre Mujeres y Hombres 2019-2021</t>
  </si>
  <si>
    <t xml:space="preserve">http://portal.queretaro.gob.mx/generaImagen.aspx?ServerUploads=10.16.12.13&amp;p=/MarcoJuridico/722212977_documentono137.pdf</t>
  </si>
  <si>
    <t xml:space="preserve">Reglamento del Comité y Unidad de Transparencia y Acceso a la Información Pública del Instituto Queretano del Transporte</t>
  </si>
  <si>
    <t xml:space="preserve">http://portal.queretaro.gob.mx/generaImagen.aspx?ServerUploads=10.16.12.13&amp;p=/MarcoJuridico/1123759797_reglamentocomiteunidadtranspyaccesotransporte.pdf</t>
  </si>
  <si>
    <t xml:space="preserve">Título de concesión IQT/CONC/2020/01 para la explotación, administración, mantenimiento y vigilancia de las 10 estaciones centrales del Eje Constitución de 1917</t>
  </si>
  <si>
    <t xml:space="preserve">https://portal.queretaro.gob.mx/generaImagen.aspx?ServerUploads=&amp;p=/MarcoJuridico/2072575236_DOCUMENTO_No._2_bis.pdf</t>
  </si>
  <si>
    <t xml:space="preserve">Decreto por el que se expide el Código de Conducta de las Instituciones de Seguridad Estatales y de los Municipios del Estado de Querétaro</t>
  </si>
  <si>
    <t xml:space="preserve">http://portal.queretaro.gob.mx/generaImagen.aspx?ServerUploads=10.16.12.13&amp;p=/MarcoJuridico/1141685215_decretono3.pdf</t>
  </si>
  <si>
    <t xml:space="preserve">Ley del Sistema de Asistencia Social del Estado de Querétaro</t>
  </si>
  <si>
    <t xml:space="preserve">https://portal.queretaro.gob.mx/generaImagen.aspx?ServerUploads=&amp;p=/MarcoJuridico/846899991_77leysistemaasistenciasocialqro.pdf</t>
  </si>
  <si>
    <t xml:space="preserve">Ley que establece las Bases para la Prevención y la Atención de la Violencia Familiar en el Estado de Querétaro</t>
  </si>
  <si>
    <t xml:space="preserve">http://portal.queretaro.gob.mx/generaImagen.aspx?ServerUploads=10.16.12.13&amp;p=/MarcoJuridico/31344674_49leyestablecebasesprevencionyatencionviolenciafamiliar.pdf</t>
  </si>
  <si>
    <t xml:space="preserve">Ley General para la Prevención Social de la Violencia y la Delincuencia</t>
  </si>
  <si>
    <t xml:space="preserve">https://portal.queretaro.gob.mx/generaImagen.aspx?ServerUploads=&amp;p=/MarcoJuridico/2006997501_leygralprevencionsocialviolencia.pdf</t>
  </si>
  <si>
    <t xml:space="preserve">Manual de Organización de Comunicación Social</t>
  </si>
  <si>
    <t xml:space="preserve">http://portal.queretaro.gob.mx/generaImagen.aspx?ServerUploads=10.16.12.13&amp;p=/MarcoJuridico/1135362922_1MO_CCS%202012.pdf</t>
  </si>
  <si>
    <t xml:space="preserve">Manual de procedimientos del Departamento de información agropecuaria de la Secretaría de Desarrollo Agropecuario</t>
  </si>
  <si>
    <t xml:space="preserve">http://portal.queretaro.gob.mx/generaImagen.aspx?ServerUploads=10.16.12.13&amp;p=/MarcoJuridico/957372945_5MP_SEDEA%20DEPTO_INFORMACION%20AGROPECUARIA%202010.pdf</t>
  </si>
  <si>
    <t xml:space="preserve">Manual de procedimientos de la Dirección de planeación, programación y evaluación educativa</t>
  </si>
  <si>
    <t xml:space="preserve">http://portal.queretaro.gob.mx/generaImagen.aspx?ServerUploads=10.16.12.13&amp;p=/MarcoJuridico/534951135_5MP_SEDEQ%20DIR.%20DE%20PLANEACION%20PROGR%20Y%20EVAL%20EDUC%202014.pdf</t>
  </si>
  <si>
    <t xml:space="preserve">Manual de Procedimientos de la Dirección de Tesorería, de la Secretaría de Planeación y Finanzas, Parte II</t>
  </si>
  <si>
    <t xml:space="preserve">http://portal.queretaro.gob.mx/generaImagen.aspx?ServerUploads=10.16.12.13&amp;p=/MarcoJuridico/664294106_Manual%20No.%206%20(MP_DIR_TESORERIA_2014_Parte2).pdf</t>
  </si>
  <si>
    <t xml:space="preserve">Acuerdo que emite el Programa de Desarrollo Social “hombro con hombro por tu patrimonio”</t>
  </si>
  <si>
    <t xml:space="preserve">http://portal.queretaro.gob.mx/generaImagen.aspx?ServerUploads=10.16.12.13&amp;p=/MarcoJuridico/2062148267_acuerdono2.pdf</t>
  </si>
  <si>
    <t xml:space="preserve">Informe anual sobre la gestión ambiental en el Estado de Querétaro (Secretaría de Desarrollo Sustentable)</t>
  </si>
  <si>
    <t xml:space="preserve">http://portal.queretaro.gob.mx/generaImagen.aspx?ServerUploads=10.16.12.13&amp;p=/MarcoJuridico/97396066_documentono20.pdf</t>
  </si>
  <si>
    <t xml:space="preserve">Manual del Proceso de Desarrollo de Sistemas de Automatización, de la Dirección Divisional de Tecnologías de la Información,  Revisión 05, de la Comisión Estatal de Aguas</t>
  </si>
  <si>
    <t xml:space="preserve">http://portal.queretaro.gob.mx/generaImagen.aspx?ServerUploads=10.16.12.13&amp;p=/MarcoJuridico/697829288_MANUAL%20No.%2016%20(CEA).pdf</t>
  </si>
  <si>
    <t xml:space="preserve">Acuerdo por el que se aprueba el programa “Despensas para personas sujetas a asistencia social o en estado de vulnerabilidad” del Sistema para el Desarrollo Integral de la Familia del Estado de Querétaro</t>
  </si>
  <si>
    <t xml:space="preserve">https://portal.queretaro.gob.mx/generaImagen.aspx?ServerUploads=&amp;p=/MarcoJuridico/1981542112_DOCTO-1-18-2022.pdf</t>
  </si>
  <si>
    <t xml:space="preserve">Acuerdo por el que se aprueba el “Programa para la recreación y el desarrollo productivo de las personas adultas mayores” del Sistema para el Desarrollo Integral de la Familia del Estado de Querétaro</t>
  </si>
  <si>
    <t xml:space="preserve">https://portal.queretaro.gob.mx/generaImagen.aspx?ServerUploads=&amp;p=/MarcoJuridico/1968347423_DOCTO-4-21-2022.pdf</t>
  </si>
  <si>
    <t xml:space="preserve">Reglamento de Servicio Social (Universidad Tecnológica de Querétaro)</t>
  </si>
  <si>
    <t xml:space="preserve">http://portal.queretaro.gob.mx/generaImagen.aspx?ServerUploads=10.16.12.13&amp;p=/MarcoJuridico/575473261_94reglamentoserviciosocialuniversidadtecnologicaqro.pdf</t>
  </si>
  <si>
    <t xml:space="preserve">Reglas de Operación Especificas del Componente ""Capitalización de las Unidades de Producción"", del Programa Institucional ""Fomento al Desarrollo Integral Agroalimentario, Rural y Forestal"", que contiene los Criterios, Requisitos de Elegibilidad y Mecánica Operativa</t>
  </si>
  <si>
    <t xml:space="preserve">https://portal.queretaro.gob.mx/generaImagen.aspx?ServerUploads=&amp;p=/MarcoJuridico/1527715563_REGLAS_DE_OP-SEDEA.pdf</t>
  </si>
  <si>
    <t xml:space="preserve">Programa Estratégico Querétaro Digital</t>
  </si>
  <si>
    <t xml:space="preserve">https://portal.queretaro.gob.mx/generaImagen.aspx?ServerUploads=&amp;p=/MarcoJuridico/1416482574_DOCTO-2-93-2022.pdf</t>
  </si>
  <si>
    <t xml:space="preserve">Decreto de autorización de canje de placas metálicas, tarjetas circulación y calcomanías de identificación vehicular 2022 a los propietarios, tenedores o usuarios de vehículos que se encuentren inscritos en el padrón vehicular del estado de Querétaro</t>
  </si>
  <si>
    <t xml:space="preserve">https://portal.queretaro.gob.mx/generaImagen.aspx?ServerUploads=&amp;p=/MarcoJuridico/1717500573_DOCTO-CANJEDEPLACAS.pdf</t>
  </si>
  <si>
    <t xml:space="preserve">Ley del Impuesto sobre la Renta</t>
  </si>
  <si>
    <t xml:space="preserve">https://portal.queretaro.gob.mx/generaImagen.aspx?ServerUploads=&amp;p=/MarcoJuridico/799732882_leyimpuestorenta.pdf</t>
  </si>
  <si>
    <t xml:space="preserve">Acuerdo que crea la Comisión Estatal de Productividad del Estado de Querétaro</t>
  </si>
  <si>
    <t xml:space="preserve">http://portal.queretaro.gob.mx/generaImagen.aspx?ServerUploads=10.16.12.13&amp;p=/MarcoJuridico/1358162244_comite%20de%20productividad-org-auxiliar.pdf</t>
  </si>
  <si>
    <t xml:space="preserve">Reglamento Interno de la Comisión de Arbitraje Médico del Estado de Querétaro</t>
  </si>
  <si>
    <t xml:space="preserve">http://portal.queretaro.gob.mx/generaImagen.aspx?ServerUploads=10.16.12.13&amp;p=/MarcoJuridico/2066145638_reglamentointernocomisionarbitrajemedicoqro.pdf</t>
  </si>
  <si>
    <t xml:space="preserve">Declaratoria mediante la cual se acepta la renuncia presentada por la Licenciada Virginia Ortiz Arana y de conformidad con los artículos 107, fracción i, 108 y demás relativos de la Ley del Notariado del Estado de Querétaro, se deja sin efectos el nombramiento que le fue otorgado como Notario Titular de la Notaría Pública número 14 catorce de la demarcación notarial de Querétaro, Querétaro, y se declara vacante la titularidad de la misma notaría</t>
  </si>
  <si>
    <t xml:space="preserve">http://portal.queretaro.gob.mx/generaImagen.aspx?ServerUploads=10.16.12.13&amp;p=/MarcoJuridico/1966871074_documentono68.pdf</t>
  </si>
  <si>
    <t xml:space="preserve">Convocatoria para los concesionarios del servicio de transporte público y especializado en el estado de Querétaro, para realizar el refrendo anual, así como la revisión física y mecánica para el Ejercicio Fiscal 2021</t>
  </si>
  <si>
    <t xml:space="preserve">https://portal.queretaro.gob.mx/generaImagen.aspx?ServerUploads=&amp;p=/MarcoJuridico/833354103_DOCTO_No._6-84-2021.pdf</t>
  </si>
  <si>
    <t xml:space="preserve">Manual de Procedimiento de Inventarios de Almacén, de la Comisión Estatal de Caminos</t>
  </si>
  <si>
    <t xml:space="preserve">http://portal.queretaro.gob.mx/generaImagen.aspx?ServerUploads=10.16.12.13&amp;p=/MarcoJuridico/1271350329_MANUAL%20No.%2052%20(CEIQ).pdf</t>
  </si>
  <si>
    <t xml:space="preserve">Manual de Procedimiento de conservación de caminos, de la Comisión Estatal de Caminos</t>
  </si>
  <si>
    <t xml:space="preserve">http://portal.queretaro.gob.mx/generaImagen.aspx?ServerUploads=10.16.12.13&amp;p=/MarcoJuridico/253534189_MANUAL%20No.%2059%20(CEIQ).pdf</t>
  </si>
  <si>
    <t xml:space="preserve">Acuerdo por el que se modifica el periodo de entrega del informe anual del registro de emisiones y transferencia de contaminantes correspondiente al año 2018, así como la presentación del mismo</t>
  </si>
  <si>
    <t xml:space="preserve">http://portal.queretaro.gob.mx/generaImagen.aspx?ServerUploads=10.16.12.13&amp;p=/MarcoJuridico/1306010986_documentono58.pdf</t>
  </si>
  <si>
    <t xml:space="preserve">Convenio de coordinación del fondo de aportaciones para la Seguridad Pública FASP para el ejercicio fiscal 2019, celebrado entre el Secretariado Ejecutivo del Sistema Nacional de Seguridad Pública y el Gobierno del Estado de Querétaro</t>
  </si>
  <si>
    <t xml:space="preserve">http://portal.queretaro.gob.mx/generaImagen.aspx?ServerUploads=10.16.12.13&amp;p=/MarcoJuridico/1831942403_documentono14.pdf</t>
  </si>
  <si>
    <t xml:space="preserve">Reglas de Operación de los Programas de la Secretaría de Agricultura, Ganadería, Desarrollo Rural, Pesca y Alimentación, para el ejercicio 2018</t>
  </si>
  <si>
    <t xml:space="preserve">http://portal.queretaro.gob.mx/generaImagen.aspx?ServerUploads=10.16.12.13&amp;p=/MarcoJuridico/1537447758_590414729_13.-reglas_de_operacion_de_los_programas_de_la_secretaria_de_agricultura_ganaderia_desarrollo_rural_pesca_y_alimentacion_2018_(2)_(1).pdf</t>
  </si>
  <si>
    <t xml:space="preserve">Acuerdo por el que se emiten las Reglas de operación del programa de fomento a la economía social para el ejercicio fiscal 2018</t>
  </si>
  <si>
    <t xml:space="preserve">http://portal.queretaro.gob.mx/generaImagen.aspx?ServerUploads=10.16.12.13&amp;p=/MarcoJuridico/369380005_reglas_de_operacin_del_programa_de_fomento_a_la_econom_social_2018_(1).pdf</t>
  </si>
  <si>
    <t xml:space="preserve">Reglamento General para la Titulación Profesional de Licenciatura de la Universidad Pedagógica Nacional</t>
  </si>
  <si>
    <t xml:space="preserve">http://portal.queretaro.gob.mx/generaImagen.aspx?ServerUploads=10.16.12.13&amp;p=/MarcoJuridico/2039874650_reglamentograltitulacionproflicenciaturaunivpedagogicanac.pdf</t>
  </si>
  <si>
    <t xml:space="preserve">Manual de Procedimientos del Colegio de Bachilleres del Estado de Querétaro</t>
  </si>
  <si>
    <t xml:space="preserve">http://portal.queretaro.gob.mx/generaImagen.aspx?ServerUploads=10.16.12.13&amp;p=/MarcoJuridico/1080697594_manualno2COBAQlink.pdf</t>
  </si>
  <si>
    <t xml:space="preserve">Norma para establecer la estructura de la información que las entidades federativas deberán presentar relativa a
las aportaciones federales en materia de salud y los formatos de presentación</t>
  </si>
  <si>
    <t xml:space="preserve">http://portal.queretaro.gob.mx/generaImagen.aspx?ServerUploads=10.16.12.13&amp;p=/MarcoJuridico/13716817_NORMA%20No.%2014%20(DOF.%20APORTACIONES%20FEDERALES).pdf</t>
  </si>
  <si>
    <t xml:space="preserve">Convenio de coordinación que celebran, por una parte, el Ejecutivo Federal, por conducto de la Secretaría de Gobernación, a través de la Comisión Nacional para Prevenir y Erradicar la Violencia Contra las Mujeres, y por otra parte, el Poder Ejecutivo del Estado de Querétaro, a través del Instituto Queretano de las Mujeres</t>
  </si>
  <si>
    <t xml:space="preserve">https://portal.queretaro.gob.mx/generaImagen.aspx?ServerUploads=&amp;p=/MarcoJuridico/550375223_DOCTO-4-72-2022.pdf</t>
  </si>
  <si>
    <t xml:space="preserve">Acuerdo por el que se establecen las disposiciones de carácter general para el cumplimiento de obligaciones fiscales de las empresas especializadas en aplicaciones de movilidad que brinden servicio de transporte a demanda y encuadren en los supuestos establecidos en el Título Tercero Bis de la Ley de la Agencia de Movilidad y Modalidades de Transporte Público para el Estado de Querétaro, vigente para el ejercicio fiscal 2023</t>
  </si>
  <si>
    <t xml:space="preserve">https://portal.queretaro.gob.mx/generaImagen.aspx?ServerUploads=&amp;p=/MarcoJuridico/1406559917_DOCTO-3-9-2023.pdf</t>
  </si>
  <si>
    <t xml:space="preserve">Acuerdo que fija los días inhábiles y periodos vacacionales de los trabajadores del Sistema para el Desarrollo Integral de la Familia del Estado de Querétaro, correspondiente al año 2022</t>
  </si>
  <si>
    <t xml:space="preserve">https://portal.queretaro.gob.mx/generaImagen.aspx?ServerUploads=&amp;p=/MarcoJuridico/1152782080_DOCTO-7-6-2022.pdf</t>
  </si>
  <si>
    <t xml:space="preserve">Convenio de colaboración  que celebran por una parte el Estado de Querétaro y por la otra el Municipio de Colón, Qro., para el cobro de multas impuestas por autoridades administrativas federales no fiscales</t>
  </si>
  <si>
    <t xml:space="preserve">http://portal.queretaro.gob.mx/generaImagen.aspx?ServerUploads=10.16.12.13&amp;p=/MarcoJuridico/866294401_documentono4.pdf</t>
  </si>
  <si>
    <t xml:space="preserve">Manual del Proceso de Planeación Hidráulica de la Dirección General Adjunta de Operación Técnica, Revisión 04, de la Comisión Estatal de Aguas</t>
  </si>
  <si>
    <t xml:space="preserve">https://portal.queretaro.gob.mx/generaImagen.aspx?ServerUploads=&amp;p=/MarcoJuridico/270157385_o3660977manualplaneacionhidraulica.pdf</t>
  </si>
  <si>
    <t xml:space="preserve">Convenio específico en materia de transferencia de recursos para las acciones de reducción en el uso de sustancias adictivas</t>
  </si>
  <si>
    <t xml:space="preserve">http://portal.queretaro.gob.mx/generaImagen.aspx?ServerUploads=10.16.12.13&amp;p=/MarcoJuridico/1413816224_CONVENIO%20No.%203.pdf</t>
  </si>
  <si>
    <t xml:space="preserve">Acuerdo por el que se emiten las Reglas de Operación del Programa “generación 2030”</t>
  </si>
  <si>
    <t xml:space="preserve">http://portal.queretaro.gob.mx/generaImagen.aspx?ServerUploads=10.16.12.13&amp;p=/MarcoJuridico/2047033500_documentono77.pdf</t>
  </si>
  <si>
    <t xml:space="preserve">Estados financieros con informe de los auditores independientes al 31 de diciembre de 2017 y 2016, Universidad Tecnológica de San Juan del Río</t>
  </si>
  <si>
    <t xml:space="preserve">http://portal.queretaro.gob.mx/generaImagen.aspx?ServerUploads=10.16.12.13&amp;p=/MarcoJuridico/1794170630_documentono93.pdf</t>
  </si>
  <si>
    <t xml:space="preserve">Reglamento del Consejo Estatal para las Personas con Discapacidad</t>
  </si>
  <si>
    <t xml:space="preserve">http://portal.queretaro.gob.mx/generaImagen.aspx?ServerUploads=10.16.12.13&amp;p=/MarcoJuridico/89749600_108reglamentoconsejoestatalpersonascondiscapacidad.pdf</t>
  </si>
  <si>
    <t xml:space="preserve">Acuerdo por el que se emiten las Reglas de operación del programa de desarrollo social “fortalecimiento de la participación social organizada”</t>
  </si>
  <si>
    <t xml:space="preserve">http://portal.queretaro.gob.mx/generaImagen.aspx?ServerUploads=10.16.12.13&amp;p=/MarcoJuridico/1142272984_documentono98.pdf</t>
  </si>
  <si>
    <t xml:space="preserve">Convención Americana sobre Derechos Humanos Pacto de San José de Costa Rica</t>
  </si>
  <si>
    <t xml:space="preserve">http://portal.queretaro.gob.mx/generaImagen.aspx?ServerUploads=10.16.12.13&amp;p=/MarcoJuridico/606047393_convencionamericanasobrederechoshumanos.pdf</t>
  </si>
  <si>
    <t xml:space="preserve">Ley que crea la Orquesta de Cámara de Querétaro</t>
  </si>
  <si>
    <t xml:space="preserve">http://portal.queretaro.gob.mx/generaImagen.aspx?ServerUploads=10.16.12.13&amp;p=/MarcoJuridico/822213975_86leyquecrealaorquestadecamara.pdf</t>
  </si>
  <si>
    <t xml:space="preserve">Calendario de entrega, porcentaje, fórmulas y variables utilizadas, así como los montos estimados que recibirá la Entidad Federativa de Querétaro del Fondo General de Participaciones y del Fondo de Fomento Municipal, por el ejercicio fiscal de 2019</t>
  </si>
  <si>
    <t xml:space="preserve">http://portal.queretaro.gob.mx/generaImagen.aspx?ServerUploads=10.16.12.13&amp;p=/MarcoJuridico/1464838877_documentono20.pdf</t>
  </si>
  <si>
    <t xml:space="preserve">Procedimiento de requisición de compra, Servicios de Salud del Estado de Querétaro</t>
  </si>
  <si>
    <t xml:space="preserve">http://portal.queretaro.gob.mx/generaImagen.aspx?ServerUploads=10.16.12.13&amp;p=/MarcoJuridico/916957757_documentono38(373%20proced.seseq).pdf</t>
  </si>
  <si>
    <t xml:space="preserve">Acuerdo mediante el cual el Secretario de Desarrollo Sustentable del Poder Ejecutivo, delega en personal de la Dirección de Control Ambiental, las facultades que en el mismo se precisan</t>
  </si>
  <si>
    <t xml:space="preserve">http://portal.queretaro.gob.mx/generaImagen.aspx?ServerUploads=10.16.12.13&amp;p=/MarcoJuridico/80939645_documentono88.pdf</t>
  </si>
  <si>
    <t xml:space="preserve">Acuerdo por el que se emiten los Lineamientos para el proceso de entrega, en caso de que una dependencia o entiad, sea sustituida por un organismo constitucional autónomo o que una unidad adminsitrativa pase a formar parte de otra dependencia o entidad</t>
  </si>
  <si>
    <t xml:space="preserve">http://portal.queretaro.gob.mx/generaImagen.aspx?ServerUploads=10.16.12.13&amp;p=/MarcoJuridico/19510987_DOCUMENTO_No._29_(entrega-recepcin).pdf</t>
  </si>
  <si>
    <t xml:space="preserve">Ley General de Protección de Datos Personales en Posesión de Sujetos Obligados</t>
  </si>
  <si>
    <t xml:space="preserve">http://portal.queretaro.gob.mx/generaImagen.aspx?ServerUploads=10.16.12.13&amp;p=/MarcoJuridico/198070171_leygralprotecdatosposesionobligad.pdf</t>
  </si>
  <si>
    <t xml:space="preserve">Lineamientos para la elaboración del catálogo de bienes inmuebles que permita la interrelación automática con el clasificador por objeto de gasto y la lista de cuentas (Consejo Nacional de Armonización Contable)</t>
  </si>
  <si>
    <t xml:space="preserve">http://portal.queretaro.gob.mx/generaImagen.aspx?ServerUploads=10.16.12.13&amp;p=/MarcoJuridico/938692658_DOCUMENTO%20No.%209%20(catalogo%20de%20bienes%20inmuebles%20CONAC).pdf</t>
  </si>
  <si>
    <t xml:space="preserve">Acuerdo por el que se expiden los Lineamientos, horarios y requisitos respecto de los trámites y servicios de la dirección de protección contra riesgos sanitarios, unidad administrativa integrante de Servicios de Salud del Estado de Querétaro (SESEQ)</t>
  </si>
  <si>
    <t xml:space="preserve">http://portal.queretaro.gob.mx/generaImagen.aspx?ServerUploads=10.16.12.13&amp;p=/MarcoJuridico/1070283716_documentono41.pdf</t>
  </si>
  <si>
    <t xml:space="preserve">Lineamientos generales para la concentración del archivo inactivo</t>
  </si>
  <si>
    <t xml:space="preserve">http://portal.queretaro.gob.mx/generaImagen.aspx?ServerUploads=10.16.12.13&amp;p=/MarcoJuridico/544569876_DOCUMENTO_No._26.pdf</t>
  </si>
  <si>
    <t xml:space="preserve">Acuerdo que establece la tarifa aplicable a las Dependencias del Poder Ejecutivo del Estado, incluyendo los centros penitenciarios y de internamiento en el Estado, respecto de los servicios de agua potable, alcantarillado, saneamiento y disposición de sus aguas residuales y tratadas, correspondiente a los consumos que se generen a partir del mes de enero de dos mil dieciocho</t>
  </si>
  <si>
    <t xml:space="preserve">http://portal.queretaro.gob.mx/generaImagen.aspx?ServerUploads=10.16.12.13&amp;p=/MarcoJuridico/1850575219_acuerdono5.pdf</t>
  </si>
  <si>
    <t xml:space="preserve">Acuerdo otorgado a favor de Enrique Fernández Bautista, por el que se autoriza el registro y permiso para la operación de la plataforma denominada taxi global, a través de las cuales los ciudadanos podrán contratar el servicio público de taxi en el Estado de Querétaro</t>
  </si>
  <si>
    <t xml:space="preserve">http://portal.queretaro.gob.mx/generaImagen.aspx?ServerUploads=10.16.12.13&amp;p=/MarcoJuridico/1987234999_DOCUMENTO%20No.%2016.pdf</t>
  </si>
  <si>
    <t xml:space="preserve">Acuerdo por el que se expide el protocolo en alcoholimetría: Secretaría de Seguridad Ciudadana</t>
  </si>
  <si>
    <t xml:space="preserve">http://portal.queretaro.gob.mx/generaImagen.aspx?ServerUploads=10.16.12.13&amp;p=/MarcoJuridico/1420467580_acuerdono30.pdf</t>
  </si>
  <si>
    <t xml:space="preserve">Manual de Procedimientos del Centro de Ecología y Cambio Climático de la Secretaría de Desarrollo Sustentable</t>
  </si>
  <si>
    <t xml:space="preserve">https://portal.queretaro.gob.mx/generaImagen.aspx?ServerUploads=&amp;p=/MarcoJuridico/1059224131_SEDESU__MP_CENTRO_DE_ECOLOGIA_Y_CAMBIO_CLIMATICO_2021v01.pdf</t>
  </si>
  <si>
    <t xml:space="preserve">Manual de procedimientos de la Procuraduría Estatal de Protección al Medio Ambiente y Desarrollo Urbano (PEPMADU) Querétaro</t>
  </si>
  <si>
    <t xml:space="preserve">https://portal.queretaro.gob.mx/generaImagen.aspx?ServerUploads=&amp;p=/MarcoJuridico/350457798_Manual_No._2_(procu-medio-ambiente)_compressed_(3).pdf</t>
  </si>
  <si>
    <t xml:space="preserve">Acuerdo que fija el periodo vacacional de los trabajadores del Instituto Queretano del Transporte, correspondiente al segundo periodo del año 2021</t>
  </si>
  <si>
    <t xml:space="preserve">https://portal.queretaro.gob.mx/generaImagen.aspx?ServerUploads=&amp;p=/MarcoJuridico/311894876_DOCTO_No._4-99.pdf</t>
  </si>
  <si>
    <t xml:space="preserve">Ley de Gobierno Digital del Estado de Querétaro</t>
  </si>
  <si>
    <t xml:space="preserve">https://portal.queretaro.gob.mx/generaImagen.aspx?ServerUploads=&amp;p=/MarcoJuridico/1728498581_leygobiernodigital.pdf</t>
  </si>
  <si>
    <t xml:space="preserve">Costos de los servicios que presta el Instituto de la Vivienda del Estado de Querétaro para el ejercicio 2022</t>
  </si>
  <si>
    <t xml:space="preserve">https://portal.queretaro.gob.mx/generaImagen.aspx?ServerUploads=&amp;p=/MarcoJuridico/654028447_DOCTO-3-25-2022.pdf</t>
  </si>
  <si>
    <t xml:space="preserve">Segundo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719452583_DOCTO-10-1-2022.pdf</t>
  </si>
  <si>
    <t xml:space="preserve">Decreto que crea el Consejo de Ciencia y Tecnología del Estado de Querétaro</t>
  </si>
  <si>
    <t xml:space="preserve">http://portal.queretaro.gob.mx/generaImagen.aspx?ServerUploads=10.16.12.13&amp;p=/MarcoJuridico/1792499376_DOCUMENTO%20No.%209.1.%20(Decreto%20CONCyTEQ).pdf</t>
  </si>
  <si>
    <t xml:space="preserve">Acuerdo por el que se emiten las Reglas de operación del Programa de desarrollo social “por tu economía familiar” en su vertiente “transporte público”</t>
  </si>
  <si>
    <t xml:space="preserve">http://portal.queretaro.gob.mx/generaImagen.aspx?ServerUploads=10.16.12.13&amp;p=/MarcoJuridico/893127946_documentono94conreforma.pdf</t>
  </si>
  <si>
    <t xml:space="preserve">Acuerdo que determina autorizar en la modalidad estatal método dinámico, la operación de diversos centros  de verificación vehicular</t>
  </si>
  <si>
    <t xml:space="preserve">http://portal.queretaro.gob.mx/generaImagen.aspx?ServerUploads=10.16.12.13&amp;p=/MarcoJuridico/1198956521_ACUERDO%20No.%2020.pdf</t>
  </si>
  <si>
    <t xml:space="preserve">Acuerdo por el que se emite la Clasificación Económica de los Ingresos, de los Gastos y del Financiamiento de
los Entes Públicos</t>
  </si>
  <si>
    <t xml:space="preserve">http://portal.queretaro.gob.mx/generaImagen.aspx?ServerUploads=10.16.12.13&amp;p=/MarcoJuridico/412488094_DOCTO.No.15(DOF-CLASIF.ECNMICA).pdf</t>
  </si>
  <si>
    <t xml:space="preserve">Manual de Organización del Colegio de Bachilleres del Estado de Querétaro</t>
  </si>
  <si>
    <t xml:space="preserve">https://portal.queretaro.gob.mx/generaImagen.aspx?ServerUploads=10.16.12.13&amp;p=/MarcoJuridico/1305917721_MANUALNO1.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729574128_DOCTO-1-71-2022.pdf</t>
  </si>
  <si>
    <t xml:space="preserve">Registro estatal de Protección Civil de capacitadores, consultores y asesores</t>
  </si>
  <si>
    <t xml:space="preserve">http://portal.queretaro.gob.mx/generaImagen.aspx?ServerUploads=10.16.12.13&amp;p=/MarcoJuridico/540215137_DOCUMENTO%20No.%2010.pdf</t>
  </si>
  <si>
    <t xml:space="preserve">Ley de Entrega Recepción del Estado de Querétaro</t>
  </si>
  <si>
    <t xml:space="preserve">http://portal.queretaro.gob.mx/generaImagen.aspx?ServerUploads=10.16.12.13&amp;p=/MarcoJuridico/560511095_16leydeentregarecepcion.pdf</t>
  </si>
  <si>
    <t xml:space="preserve">Acuerdo de Cooperación para crear mecanismos que permitan el mejor cumplimineto de sus funciones, mediante elementos y acciones de formación personal, superación profesional y técnica a través del uso de tecnologías de la información y comunicación ILCE</t>
  </si>
  <si>
    <t xml:space="preserve">http://portal.queretaro.gob.mx/generaImagen.aspx?ServerUploads=10.16.12.13&amp;p=/MarcoJuridico/49402025_1667601778_ACUERDOusodetecnolgasdelainfomacinILCE_2017_(1)_(1).pdf</t>
  </si>
  <si>
    <t xml:space="preserve">Convenio de coordinación para la distribución y ejercicio de recursos del Programa de apoyo a las instancias de mujeres en las entidades federativas (PAIMEF) 2020, que celebran por una parte, el Ejecutivo Federal a través de la Secretaría de (Bienestar), y por la otra, el Ejecutivo del Estado Libre y Soberano de Querétaro a través del Instituto Queretano de las Mujeres</t>
  </si>
  <si>
    <t xml:space="preserve">https://portal.queretaro.gob.mx/generaImagen.aspx?ServerUploads=&amp;p=/MarcoJuridico/904911945_Convenio_No._1.pdf</t>
  </si>
  <si>
    <t xml:space="preserve">Código Civil Federal</t>
  </si>
  <si>
    <t xml:space="preserve">https://portal.queretaro.gob.mx/generaImagen.aspx?ServerUploads=&amp;p=/MarcoJuridico/1045512847_10codigocivilfederal.pdf</t>
  </si>
  <si>
    <t xml:space="preserve">Acta de la segunda sesión ordinaria llevada a cabo el 22 de octubre de 2021, en la que se autorizan las cuotas de los cursos que se imparten de manera presencial y virtual para el ejercicio fiscal 2022</t>
  </si>
  <si>
    <t xml:space="preserve">https://portal.queretaro.gob.mx/generaImagen.aspx?ServerUploads=&amp;p=/MarcoJuridico/1515608899_DOCTO-2-5-2022.pdf</t>
  </si>
  <si>
    <t xml:space="preserve">Código Ambiental del Estado de Querétaro</t>
  </si>
  <si>
    <t xml:space="preserve">https://portal.queretaro.gob.mx/generaImagen.aspx?ServerUploads=&amp;p=/MarcoJuridico/1522958317_codigoambientalqro.pdf</t>
  </si>
  <si>
    <t xml:space="preserve">Ley que establece el Secreto Profesional Periodístico en el Estado de Querétaro</t>
  </si>
  <si>
    <t xml:space="preserve">http://portal.queretaro.gob.mx/generaImagen.aspx?ServerUploads=10.16.12.13&amp;p=/MarcoJuridico/1472430455_60leyestablecesecretoprofesionalperiodistico.pdf</t>
  </si>
  <si>
    <t xml:space="preserve">Ley para Prevenir, Combatir y Sancionar la Trata de Personas en el Estado de Querétaro</t>
  </si>
  <si>
    <t xml:space="preserve">http://portal.queretaro.gob.mx/generaImagen.aspx?ServerUploads=10.16.12.13&amp;p=/MarcoJuridico/371480486_leyprevenircombatirsancionartratapersonas.pdf</t>
  </si>
  <si>
    <t xml:space="preserve">Manual de Procedimiento de Aplicación de Póliza por Siniestro, de la Dirección General Adjunta de Administración y Finanzas, Revisión 03, de la Comisión Estatal de Aguas</t>
  </si>
  <si>
    <t xml:space="preserve">http://portal.queretaro.gob.mx/generaImagen.aspx?ServerUploads=10.16.12.13&amp;p=/MarcoJuridico/325280127_manualno5.pdf</t>
  </si>
  <si>
    <t xml:space="preserve">No se envió fecha de publicación, por lo que la señalada corresponde a la fecha de recepción en la Dirección</t>
  </si>
  <si>
    <t xml:space="preserve">Manual de procedimientos de Dirección de fomento industrial de la Secretaría de Desarrollo Sustentable</t>
  </si>
  <si>
    <t xml:space="preserve">http://portal.queretaro.gob.mx/generaImagen.aspx?ServerUploads=10.16.12.13&amp;p=/MarcoJuridico/1337882833_7MP_SEDESU%20Dir.%20de%20Fomento%20Industrial%202008.pdf</t>
  </si>
  <si>
    <t xml:space="preserve">Norma en materia de consolidación de Estados Financieros y demás información contable</t>
  </si>
  <si>
    <t xml:space="preserve">http://portal.queretaro.gob.mx/generaImagen.aspx?ServerUploads=10.16.12.13&amp;p=/MarcoJuridico/751527002_NORMA%20No.%203%20(DOF.%20CONSOLIDACION%20EDO.%20FINANCIEROS).pdf</t>
  </si>
  <si>
    <t xml:space="preserve">Reglamento de la Ley Estatal de Acceso de las Mujeres a una Vida Libre de Violencia</t>
  </si>
  <si>
    <t xml:space="preserve">http://portal.queretaro.gob.mx/generaImagen.aspx?ServerUploads=10.16.12.13&amp;p=/MarcoJuridico/179889610_96reglamentoldelaeyaccesomujeresvidalibreviolencia.pdf</t>
  </si>
  <si>
    <t xml:space="preserve">Protocolo Único de Colaboración Interinstitucional en Materia de Evaluación de Riesgos Procesales y Supervisión de Obligaciones en Libertad del Estado de Querétaro</t>
  </si>
  <si>
    <t xml:space="preserve">https://portal.queretaro.gob.mx/generaImagen.aspx?ServerUploads=&amp;p=/MarcoJuridico/66106239_DOCUMENTO_No._2_POSA_No._82-2020__OCTUBRE_23_(1).pdf</t>
  </si>
  <si>
    <t xml:space="preserve">Reglamento de Seguimiento de Egresados (Universidad Tecnológica de Querétaro)</t>
  </si>
  <si>
    <t xml:space="preserve">http://portal.queretaro.gob.mx/generaImagen.aspx?ServerUploads=10.16.12.13&amp;p=/MarcoJuridico/1764567701_105reglamentoseguimientoegresadosunivtecnologicaqro.pdf</t>
  </si>
  <si>
    <t xml:space="preserve">Acuerdo para la expedición de constancias, copias de planos y documentos, Secretaría de Desarrollo Urbano y Obras Públicas</t>
  </si>
  <si>
    <t xml:space="preserve">https://portal.queretaro.gob.mx/generaImagen.aspx?ServerUploads=&amp;p=/MarcoJuridico/1113622919_Documento_No.9.pdf</t>
  </si>
  <si>
    <t xml:space="preserve">Relación de cuotas de recuperación, Sistema para el Desarrollo Integral de la Familia del Estado de Querétaro</t>
  </si>
  <si>
    <t xml:space="preserve">https://portal.queretaro.gob.mx/generaImagen.aspx?ServerUploads=&amp;p=/MarcoJuridico/1603679566_DOCTO-5-12-2022.pdf</t>
  </si>
  <si>
    <t xml:space="preserve">Manual de procedimientos de la Coordinación de Planeación y Evaluación, de la  Secretaría de Seguridad Ciudadana</t>
  </si>
  <si>
    <t xml:space="preserve">http://portal.queretaro.gob.mx/generaImagen.aspx?ServerUploads=10.16.12.13&amp;p=/MarcoJuridico/1370172188_3MP_SSC_Coordinacion_de_Plan_y_Evaluac_2015-ilovepdf-compressed.pdf</t>
  </si>
  <si>
    <t xml:space="preserve">Procedimiento de distribución y comprobación de pago de nómina, Servicios de Salud del Estado de Querétaro</t>
  </si>
  <si>
    <t xml:space="preserve">http://portal.queretaro.gob.mx/generaImagen.aspx?ServerUploads=10.16.12.13&amp;p=/MarcoJuridico/2055696770_DOCUMENTO_No._54(389_comprobacinnmina).pdf</t>
  </si>
  <si>
    <t xml:space="preserve">Reglamento de la Ley del Impuesto sobre la Renta</t>
  </si>
  <si>
    <t xml:space="preserve">http://portal.queretaro.gob.mx/generaImagen.aspx?ServerUploads=10.16.12.13&amp;p=/MarcoJuridico/2139406163_reglamentoleyimpuestosobrerenta.pdf</t>
  </si>
  <si>
    <t xml:space="preserve">ACUERDO del Consejo Nacional del Sistema Nacional de Transparencia, Acceso a la Información Pública, y Protección de Datos Personales, por el que se emiten el Reglamente del Consejo Nacional del Sistema Nacional de Transparencia, Acceso a la Información Pública y Protección de Datos Personales y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66369301_DOF08102015.pdf&amp;Ruta=Uploads\Formato_Art66FLXVII_2\66369301_DOF08102015.pdf</t>
  </si>
  <si>
    <t xml:space="preserve">Procedimiento para la elaboración y expedición de la Hoja Única de Servicios (HUS) del ISSSTE  (SESEQ)</t>
  </si>
  <si>
    <t xml:space="preserve">https://portal.queretaro.gob.mx/generaImagen.aspx?ServerUploads=&amp;p=/MarcoJuridico/606032007_DOCUMENTO_No._5.pdf</t>
  </si>
  <si>
    <t xml:space="preserve">Circular que establece medidas, políticas y lineamientos de operación derivado de la emergencia sanitaria de salud pública generada por la presencia del virus SARS-CoV2 (COVID-19), Dirección Estatal de Registro Civil</t>
  </si>
  <si>
    <t xml:space="preserve">https://portal.queretaro.gob.mx/generaImagen.aspx?ServerUploads=&amp;p=/MarcoJuridico/1632253020_Circular_No._12.pdf</t>
  </si>
  <si>
    <t xml:space="preserve">Reglamento de Prácticas Profesionales del Colegio de Estudios Científicos y Tecnológicos del Estado de Querétaro</t>
  </si>
  <si>
    <t xml:space="preserve">http://portal.queretaro.gob.mx/generaImagen.aspx?ServerUploads=10.16.12.13&amp;p=/MarcoJuridico/32755581_148reglamentopracticasprofesionalescecyteq.pdf</t>
  </si>
  <si>
    <t xml:space="preserve">Acuerdo de actualización de las cuotas que ofrece la Universidad Tecnológica de San Juan del Río y su unidad académica en Jalpan de Serra</t>
  </si>
  <si>
    <t xml:space="preserve">https://portal.queretaro.gob.mx/generaImagen.aspx?ServerUploads=&amp;p=/MarcoJuridico/709958764_DOCTO-5-9-2023.pdf</t>
  </si>
  <si>
    <t xml:space="preserve">Circular No. 001/2023. Valuadores con nombramiento expedido por el Poder Ejecutivo del Estado de Querétaro</t>
  </si>
  <si>
    <t xml:space="preserve">https://portal.queretaro.gob.mx/generaImagen.aspx?ServerUploads=&amp;p=/MarcoJuridico/740431166_DOCTO-2-1-2023.pdf</t>
  </si>
  <si>
    <t xml:space="preserve">Acuerdo por el que se emite el Marco Conceptual de Contabilidad Gubernamental</t>
  </si>
  <si>
    <t xml:space="preserve">http://portal.queretaro.gob.mx/generaImagen.aspx?ServerUploads=10.16.12.13&amp;p=/MarcoJuridico/641743063_DOCTO.%20No.%202%20(DOF.%20acuerdo.CONTABILIDAD).pdf</t>
  </si>
  <si>
    <t xml:space="preserve">Acuerdo mediante el cual se crea el Consejo para el Desarrollo Metropolitano del Estado de Querétaro</t>
  </si>
  <si>
    <t xml:space="preserve">http://portal.queretaro.gob.mx/generaImagen.aspx?ServerUploads=10.16.12.13&amp;p=/MarcoJuridico/490770790_CONSEJO%20DESARROLLO%20METROPOLITANO.pdf</t>
  </si>
  <si>
    <t xml:space="preserve">Manual de Organización de la Unidad de Evaluación de Resultados</t>
  </si>
  <si>
    <t xml:space="preserve">https://portal.queretaro.gob.mx/generaImagen.aspx?ServerUploads=&amp;p=/MarcoJuridico/1742350142_1.MO_Unidad_de_Evaluaciond_de_Resultados_2020.pdf</t>
  </si>
  <si>
    <t xml:space="preserve">Circular que establece medidas, políticas y lineamientos de operación derivado de la emergencia sanitaria de salud pública generada por la presencia del virus SARS-CoV2 (COVID-19). Comisión Local de Búsqueda de Personas del Poder Ejecutivo del Estado de Querétaro</t>
  </si>
  <si>
    <t xml:space="preserve">https://portal.queretaro.gob.mx/generaImagen.aspx?ServerUploads=&amp;p=/MarcoJuridico/1222162076_Circular_No._15.pdf</t>
  </si>
  <si>
    <t xml:space="preserve">Cuotas de Servicios 2022, Instituto del Deporte y la Recreación del Estado de Querétaro</t>
  </si>
  <si>
    <t xml:space="preserve">https://portal.queretaro.gob.mx/generaImagen.aspx?ServerUploads=&amp;p=/MarcoJuridico/1428374713_DOCTO-4-108-2022.pdf+</t>
  </si>
  <si>
    <t xml:space="preserve">Acuerdo por el que se crea el Instituto de la Defensoría Penal Pública del Estado de Querétaro</t>
  </si>
  <si>
    <t xml:space="preserve">http://portal.queretaro.gob.mx/generaImagen.aspx?ServerUploads=10.16.12.13&amp;p=/MarcoJuridico/726821093_DOCUMENTO%20No.%2010.1.%20(Acuerdo%20).pdf</t>
  </si>
  <si>
    <t xml:space="preserve">Reglamento Interior de la Jefatura de Gabinete del Poder Ejecutivo del Estado de Querétaro</t>
  </si>
  <si>
    <t xml:space="preserve">https://portal.queretaro.gob.mx/generaImagen.aspx?ServerUploads=&amp;p=/MarcoJuridico/698834354_reglamentojefaturagabinete.pdf</t>
  </si>
  <si>
    <t xml:space="preserve">Convenio de colaboración en materia de catastro que celebran, por una parte, la Dirección de Catastro de la Secretaría de Finanzas del Poder Ejecutivo del Estado de Querétaro y, por la otra parte, el Municipio de Querétaro</t>
  </si>
  <si>
    <t xml:space="preserve">https://portal.queretaro.gob.mx/generaImagen.aspx?ServerUploads=&amp;p=/MarcoJuridico/1065233898_DOCTO-1-27-2022.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9</t>
  </si>
  <si>
    <t xml:space="preserve">http://portal.queretaro.gob.mx/generaImagen.aspx?ServerUploads=10.16.12.13&amp;p=/MarcoJuridico/795402594_documentono19.pdf</t>
  </si>
  <si>
    <t xml:space="preserve">Convenio de coordinación que con el objeto de establecer las bases para la instrumentación del proceso tendiente a la aprobación, ejecución, evaluación y modificación del Programa de Ordenamiento Ecológico Regional del Estado de Querétaro, celebran el Ejecutivo Federal, a través de la Secretaría de Medio Ambiente y Recursos Naturales, y por la otra parte, el Estado de Querétaro</t>
  </si>
  <si>
    <t xml:space="preserve">http://portal.queretaro.gob.mx/generaImagen.aspx?ServerUploads=10.16.12.13&amp;p=/MarcoJuridico/1494808428_CONVENIO%20No.%2038.pdf</t>
  </si>
  <si>
    <t xml:space="preserve">Acuerdo mediante el cual se establecen las medidas y lineamientos de operación del Centro de Capacitación, Formación e Investigación para la Seguridad del Estado de Querétaro derivados de la contingencia de salud pública por el COVID-19</t>
  </si>
  <si>
    <t xml:space="preserve">https://portal.queretaro.gob.mx/generaImagen.aspx?ServerUploads=&amp;p=/MarcoJuridico/6277246_Circular_No._23.pdf</t>
  </si>
  <si>
    <t xml:space="preserve">Lineamientos por los que se establecen los mecanismos y requisitos para la realización de trámites catastrales a través de medios electrónicos</t>
  </si>
  <si>
    <t xml:space="preserve">https://portal.queretaro.gob.mx/generaImagen.aspx?ServerUploads=&amp;p=/MarcoJuridico/1897354867_Documento_No._7.pdf</t>
  </si>
  <si>
    <t xml:space="preserve">Ley Orgánica</t>
  </si>
  <si>
    <t xml:space="preserve">Ley Orgánica del Tribunal de Justicia Administrativa del Estado de Querétaro</t>
  </si>
  <si>
    <t xml:space="preserve">https://portal.queretaro.gob.mx/generaImagen.aspx?ServerUploads=&amp;p=/MarcoJuridico/729974347_leyorgtribunaljusticiadmtiva.pdf</t>
  </si>
  <si>
    <t xml:space="preserve">Manual de procedimientos de la Dirección de Policía Estatal de la Secretaría de Seguridad Ciudadana</t>
  </si>
  <si>
    <t xml:space="preserve">http://portal.queretaro.gob.mx/generaImagen.aspx?ServerUploads=10.16.12.13&amp;p=/MarcoJuridico/2029009917_8MP_SSC_DIR.%20DE%20POLICIA%20ESTATAL%202015.pdf</t>
  </si>
  <si>
    <t xml:space="preserve">Acuerdo por el que se expiden las Reglas de operación del Programa de Desarrollo Social para el Fortalecimiento de la Participación Social Organizada</t>
  </si>
  <si>
    <t xml:space="preserve">https://portal.queretaro.gob.mx/generaImagen.aspx?ServerUploads=&amp;p=/MarcoJuridico/6673904_DOCTO-4-27-2022.pdf</t>
  </si>
  <si>
    <t xml:space="preserve">Reglamento Interior del Consejo para la Asistencia y Apoyo a las Víctimas del Delito</t>
  </si>
  <si>
    <t xml:space="preserve">http://portal.queretaro.gob.mx/generaImagen.aspx?ServerUploads=10.16.12.13&amp;p=/MarcoJuridico/616227529_99reglamentointconsejoasistenciayapoyovictimasdelito.pdf</t>
  </si>
  <si>
    <t xml:space="preserve">Convocatoria para los concesionarios y permisionarios del servicio de transporte público y especializado en el estado de Querétaro, para realizar el refrendo anual, la renovación del permiso especializado en la modalidad privado de pasajeros y revisión física y mecánica para el ejercicio fiscal 2020</t>
  </si>
  <si>
    <t xml:space="preserve">https://portal.queretaro.gob.mx/generaImagen.aspx?ServerUploads=&amp;p=/MarcoJuridico/136234185_Doc_4_posa_70.pdf</t>
  </si>
  <si>
    <t xml:space="preserve">Acuerdo mediante el cual se acepta la renuncia presentada por el Licenciado Francisco José Guerra Castro y de conformidad con los artículos 107, fracción i, 108 y demás relativos de la Ley del Notariado del Estado de Querétaro, se deja sin efectos el nombramiento que le fue otorgado como Notario Adscrito de la Notaría Pública número 26 veintiséis de la demarcación notarial de Querétaro, Querétaro, se declara vacante la adscripción de dicha notaría, y se designa al Licenciado Francisco José Guerra Castro como notario titular de la notaría pública número 26 veintiséis de la demarcación notarial de Querétaro, Querétaro</t>
  </si>
  <si>
    <t xml:space="preserve">http://portal.queretaro.gob.mx/generaImagen.aspx?ServerUploads=10.16.12.13&amp;p=/MarcoJuridico/1380010051_documentono20.pdf</t>
  </si>
  <si>
    <t xml:space="preserve">Manual de Procedimientos de la Dirección Jurídica y Consultiva de la Secretaría de Gobierno</t>
  </si>
  <si>
    <t xml:space="preserve">https://portal.queretaro.gob.mx/generaImagen.aspx?ServerUploads=&amp;p=/MarcoJuridico/1726095000_SGOB_MP_Dir._Juridica_y_Consultiva_2021.pdf</t>
  </si>
  <si>
    <t xml:space="preserve">Programa Estatal de Seguridad Querétaro 2016-2021</t>
  </si>
  <si>
    <t xml:space="preserve">http://portal.queretaro.gob.mx/generaImagen.aspx?ServerUploads=10.16.12.13&amp;p=/MarcoJuridico/341218478_PROGRAMA%20ESTATAL%20DE%20SEGURIDAD.pdf</t>
  </si>
  <si>
    <t xml:space="preserve">Acuerdo de la Comisión de Transparencia y Acceso a la Información Pública del Estado de Querétaro, mediante el cual se determina que los Organismos descentralizados de los Poderes y Municipios son considerados como sujetos obligados de la Ley (de fecha 26 de octubre de 2016)</t>
  </si>
  <si>
    <t xml:space="preserve">https://portal.queretaro.gob.mx/ShowAs.aspx?Nombre=2078631452_Lineamientosdescentralizados.pdf&amp;Ruta=Uploads\Formato_Art66FLXVII_2\2078631452_Lineamientosdescentralizados.pdf</t>
  </si>
  <si>
    <t xml:space="preserve">Segundo 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732048042_CONVENIO%20No.%202.pdf</t>
  </si>
  <si>
    <t xml:space="preserve">Acuerdo delegatorio de facultades que otorga el Director General del Instituto Queretano del Transporte, Lic. David Sánchez Padilla, a favor de la Directora Jurídica Lic. Alma Lilia Martínez Gómez</t>
  </si>
  <si>
    <t xml:space="preserve">https://portal.queretaro.gob.mx/generaImagen.aspx?ServerUploads=&amp;p=/MarcoJuridico/2124630431_DOCTO_No._3-99.pdf</t>
  </si>
  <si>
    <t xml:space="preserve">Lineamientos de Operación del Fondo Metropolitano 2018</t>
  </si>
  <si>
    <t xml:space="preserve">http://portal.queretaro.gob.mx/generaImagen.aspx?ServerUploads=10.16.12.13&amp;p=/MarcoJuridico/2073787566_1.-%20Lineamientos%20FONMETRO%20Pub%2031%20Ene%202018.pdf</t>
  </si>
  <si>
    <t xml:space="preserve">Reglamento de la Ley General de Turismo</t>
  </si>
  <si>
    <t xml:space="preserve">https://portal.queretaro.gob.mx/generaImagen.aspx?ServerUploads=&amp;p=/MarcoJuridico/410599641_reglamentoleygralturismo.pdf</t>
  </si>
  <si>
    <t xml:space="preserve">Catálogo unificado de tarifas y cuotas por concepto de servicios de oferta tecnológica, así como de servicios de educación continua</t>
  </si>
  <si>
    <t xml:space="preserve">http://portal.queretaro.gob.mx/generaImagen.aspx?ServerUploads=10.16.12.13&amp;p=/MarcoJuridico/750326176_documentono38.pdf</t>
  </si>
  <si>
    <t xml:space="preserve">Procedimiento para PAT de recurso FASSA. clave del procedimiento: U430-DP-P02, Servicios de Salud del Estado de Querétaro</t>
  </si>
  <si>
    <t xml:space="preserve">http://portal.queretaro.gob.mx/generaImagen.aspx?ServerUploads=10.16.12.13&amp;p=/MarcoJuridico/823475900_documentono9.pdf</t>
  </si>
  <si>
    <t xml:space="preserve">Ley General para la Inclusión de las Personas con Discapacidad</t>
  </si>
  <si>
    <t xml:space="preserve">https://portal.queretaro.gob.mx/generaImagen.aspx?ServerUploads=&amp;p=/MarcoJuridico/700188362_leygralinclusionpersonasdiscapacidad.pdf</t>
  </si>
  <si>
    <t xml:space="preserve">Decreto por el cual se autoriza al Titular del Poder Ejecutivo del Estado de Querétaro, a suscribir todos los instrumentos necesarios para la instalación y operación de un Parque Industrial en el interior del perímetro del Aeropuerto Intercontinental de Querétaro, así como los demás instrumentos que se suscriban y deriven del mismo, incluido la creación de un fideicomiso público en el cual, tanto el poder Ejecutivo del Estado de Querétaro, como la empresa Advance Real Estate 2, S. de R.L. de C.V., participarán como fideicomitentes y fideicomisarios</t>
  </si>
  <si>
    <t xml:space="preserve">http://portal.queretaro.gob.mx/generaImagen.aspx?ServerUploads=10.16.12.13&amp;p=/MarcoJuridico/876706531_DECRETO%20CON%20REFORMA%20No.%2018%20(autoriza%20al%20ejecutivo).pdf</t>
  </si>
  <si>
    <t xml:space="preserve">Acuerdo por el que se autoriza el programa denominado “Contigo, Escuelas de Tiempo Completo”</t>
  </si>
  <si>
    <t xml:space="preserve">https://portal.queretaro.gob.mx/generaImagen.aspx?ServerUploads=&amp;p=/MarcoJuridico/763607961_DOCTO-1-69-2022.pdf</t>
  </si>
  <si>
    <t xml:space="preserve">Tercer convenio modificatorio al convenio específico en materia de ministración de subsidios para el fortalecimiento de acciones de salud pública en las entidades federativas, suscrito el 01 de febrero de 2019, que celebran, por una parte, el Ejecutivo Federal, a través de la Secretaría de Salud, y por la otra parte, el Ejecutivo del Estado de Querétaro</t>
  </si>
  <si>
    <t xml:space="preserve">https://portal.queretaro.gob.mx/generaImagen.aspx?ServerUploads=&amp;p=/MarcoJuridico/1454882281_DOCUMENTO_No._6.pdf</t>
  </si>
  <si>
    <t xml:space="preserve">Acuerdo por el que se emiten recomendaciones a la Comisión Estatal del Sistema Penitenciario del Estado de Querétaro y a la Unidad administrativa denomnada Autoridad de Ejecución de Medidas del Sistema Integral de Justicia Penal para Adolescentes  del Estado de Querétaro, para que se suspendan temporalmente las visitas en los centros penitenciarios y  en el Centro de Internamiento y de Ejecición de Medidas para Adolescentes perteneciente a la autoridad de ejecución en el Estado , en atención a la enfermedad COVID-19. Secretaría de Salud</t>
  </si>
  <si>
    <t xml:space="preserve">https://portal.queretaro.gob.mx/generaImagen.aspx?ServerUploads=&amp;p=/MarcoJuridico/788550280_Circular_No._16.pdf</t>
  </si>
  <si>
    <t xml:space="preserve">Padrón de Contratistas de la Secretaría de Desarrollo Urbano y Obras Públicas del 01 de enero al 31 de diciembre de 2019</t>
  </si>
  <si>
    <t xml:space="preserve">https://portal.queretaro.gob.mx/generaImagen.aspx?ServerUploads=10.16.12.13&amp;p=/MarcoJuridico/445645930_DOCUMENTONO9.pdf</t>
  </si>
  <si>
    <t xml:space="preserve">Norma para establecer la estructura de información de la relación de las cuentas bancarias productivas
específicas que se presentan en la cuenta pública, en las cuales se depositen los recursos federales transferidos</t>
  </si>
  <si>
    <t xml:space="preserve">http://portal.queretaro.gob.mx/generaImagen.aspx?ServerUploads=10.16.12.13&amp;p=/MarcoJuridico/1582151535_NORMA%20No.%2013%20(DOF%20CUENTAS%20BANCARIAS).pdf</t>
  </si>
  <si>
    <t xml:space="preserve">Reglamento de la Ley General para la Prevención y Gestión Integral de los Residuos</t>
  </si>
  <si>
    <t xml:space="preserve">http://portal.queretaro.gob.mx/generaImagen.aspx?ServerUploads=10.16.12.13&amp;p=/MarcoJuridico/1125395633_reglamentoleygeneralprevencionygestionintegralresiduos.pdf</t>
  </si>
  <si>
    <t xml:space="preserve">Manual de Organización de la Secretaría de Desarrollo Social</t>
  </si>
  <si>
    <t xml:space="preserve">https://portal.queretaro.gob.mx/generaImagen.aspx?ServerUploads=&amp;p=/MarcoJuridico/574205044_MO_SEDESOQ_-_2021.pdf</t>
  </si>
  <si>
    <t xml:space="preserve">Acuerdo otorgado a favor de operadora de multiservicios Díaz Osuna, S.A. de C.V., por el que se autoriza el registro y permiso para la operación de la plataforma denominada radio taxi grupo pescador, a través de las cuales los ciudadanos podrán contratar el servicio de transporte privado de pasajeros y/o público de taxi en el Estado de Querétaro</t>
  </si>
  <si>
    <t xml:space="preserve">http://portal.queretaro.gob.mx/generaImagen.aspx?ServerUploads=10.16.12.13&amp;p=/MarcoJuridico/792328481_DOCUMENTO%20No.%2029%20(ACDO-IQT).pdf</t>
  </si>
  <si>
    <t xml:space="preserve">Acuerdo otorgado a favor de Guayaba Tecnologies, S.A. de C.V., por el que se autoriza el registro y permiso para la operación de la plataforma denominada pickme app, a través de las cuales los ciudadanos podrán contratar el servicio de transporte privado de pasajeros y/o público de taxi en el Estado de Querétaro</t>
  </si>
  <si>
    <t xml:space="preserve">http://portal.queretaro.gob.mx/generaImagen.aspx?ServerUploads=10.16.12.13&amp;p=/MarcoJuridico/783263388_DOCUMENTO%20No.%2022%20(ACUERDO-IQT).pdf</t>
  </si>
  <si>
    <t xml:space="preserve">Acuerdo por el que se emiten las reglas de operación del programa Fomento al desarrollo agropecuario, forestal y pesca 2017-2021</t>
  </si>
  <si>
    <t xml:space="preserve">https://portal.queretaro.gob.mx/generaImagen.aspx?ServerUploads=&amp;p=/MarcoJuridico/1019582780_reglas_de_operacion-programa.sedea.pdf</t>
  </si>
  <si>
    <t xml:space="preserve">Resolución Miscelánea Fiscal para 2017 y su anexo 19</t>
  </si>
  <si>
    <t xml:space="preserve">http://portal.queretaro.gob.mx/generaImagen.aspx?ServerUploads=10.16.12.13&amp;p=/MarcoJuridico/912814983_DOCTO.%20No.%201%20misc.%20fiscal%202017.pdf</t>
  </si>
  <si>
    <t xml:space="preserve">Acuerdo número 101 por el que se desconcentran los cursos intensivos para profesores foráneos que ha venido impartiendo la Escuela Normal Superior de México, ubicada en el Distrito Federal; se modifica y adiciona el acuerdo no. 76 del 23 de julio de 1982 y se establecen Lineamientos para la operación de la Escuela Normal Superior Federal en Aguascalientes, Ags.</t>
  </si>
  <si>
    <t xml:space="preserve">http://portal.queretaro.gob.mx/generaImagen.aspx?ServerUploads=10.16.12.13&amp;p=/MarcoJuridico/1472979749_acuerdo101desconcentrancursosintensivosparaprofesoresforaneos.pdf</t>
  </si>
  <si>
    <t xml:space="preserve">Manual de Organización de la Secretaría de Desarrollo Sustentable</t>
  </si>
  <si>
    <t xml:space="preserve">http://portal.queretaro.gob.mx/generaImagen.aspx?ServerUploads=10.16.12.13&amp;p=/MarcoJuridico/1999523366_1MO_SEDESU_SriaaDesarrollo_Sustentable__2009.pdf</t>
  </si>
  <si>
    <t xml:space="preserve">Ley de Donación y Trasplantes de Órganos, Tejidos y Células Humanas del Estado de Querétaro</t>
  </si>
  <si>
    <t xml:space="preserve">https://portal.queretaro.gob.mx/generaImagen.aspx?ServerUploads=&amp;p=/MarcoJuridico/1332357501_leydonacionqro.pdf</t>
  </si>
  <si>
    <t xml:space="preserve">Lineamientos que los sujetos obligados deben seguir al momento de generar información, en un lenguaje sencillo, con accesibilidad y traducción a lenguas indígenas</t>
  </si>
  <si>
    <t xml:space="preserve">https://portal.queretaro.gob.mx/ShowAs.aspx?Nombre=1710173915_12022016.pdf&amp;Ruta=Uploads\Formato_Art66FLXVII_2\1710173915_12022016.pdf</t>
  </si>
  <si>
    <t xml:space="preserve">Código de Conducta de la Secretaría Ejecutiva del Sistema Estatal Anticorrupción</t>
  </si>
  <si>
    <t xml:space="preserve">https://portal.queretaro.gob.mx/generaImagen.aspx?ServerUploads=&amp;p=/MarcoJuridico/670094884_DOCTO-12-42-2022.pdf</t>
  </si>
  <si>
    <t xml:space="preserve">Acuerdo por el que se tiene por presentado el acuerdo de suplencia suscrito por los licenciados Jesús Delfino Garduño Salazar y Daniel Cholula Guasco, notarios públicos número 2 y 13, respectivamente, de la demarcación notarial de San Juan del Río, y al último de los mencionados como suplente en la Notaría Pública número 2 hasta el término de la licencia otorgada al licenciado titular de la misma</t>
  </si>
  <si>
    <t xml:space="preserve">https://portal.queretaro.gob.mx/generaImagen.aspx?ServerUploads=&amp;p=/MarcoJuridico/703606981_DOCTO-4-57-2022.pdf</t>
  </si>
  <si>
    <t xml:space="preserve">Acuerdo por el cual el Gobernador del Estado de Querétaro faculta a la Secretaria de Turismo del Poder Ejecutivo del Estado de Querétaro para que celebre contratos de prestación de servicios, comodato, arrendamientos, convenios y acuerdos de colaboración de cualquier índole, para el ejercicio de sus funciones administrativas por lo que ve a los inmuebles denominados Querétaro Centro de Congresos y Teatro Metropolitano; así como los actos jurídicos que sean necesarios para coadyuvar administrativamente con el Poder Ejecutivo</t>
  </si>
  <si>
    <t xml:space="preserve">https://portal.queretaro.gob.mx/generaImagen.aspx?ServerUploads=&amp;p=/MarcoJuridico/1925822737_DOCTO-2-74-2022.pdf</t>
  </si>
  <si>
    <t xml:space="preserve">Convocatoria pública del Programa seguro de desempleo, en su vertiente “Brindar apoyo para el acceso a mejores condiciones de búsqueda de empleo""</t>
  </si>
  <si>
    <t xml:space="preserve">https://portal.queretaro.gob.mx/generaImagen.aspx?ServerUploads=&amp;p=/MarcoJuridico/837620097_DOCTO-4-39-2022.pdf</t>
  </si>
  <si>
    <t xml:space="preserve">Acuerdo por el que se autoriza la constitución de una sociedad mercantil, de la especie sociedad anónima de capital variable con participación estatal mayoritaria, que se denominará Centro de Capacitación del Personal Operativo de Transporte del Estado de Querétaro, Sociedad Anónima de Capital Variable (S. A. de C. V.)</t>
  </si>
  <si>
    <t xml:space="preserve">https://portal.queretaro.gob.mx/generaImagen.aspx?ServerUploads=&amp;p=/MarcoJuridico/175852877_docto-1-67-2023.pdf</t>
  </si>
  <si>
    <t xml:space="preserve">Acuerdo que designa a la C. Lic. Rosa Maria Gonzalez Maldonado, Presidente Auxiliar de dicha Junta Especial Número Uno, como encargada de despacho en funciones de Presidente de la Junta Especial Número Uno de la Local de Conciliación y Arbitraje del Estado de Querétaro</t>
  </si>
  <si>
    <t xml:space="preserve">https://portal.queretaro.gob.mx/generaImagen.aspx?ServerUploads=&amp;p=/MarcoJuridico/107094906_DOCTO-3-26-2022.pdf</t>
  </si>
  <si>
    <t xml:space="preserve">Dictamen que otorga el registro de la asociación civil denominada “Colegio Estatal de Doctores y Posgraduados en Derecho y Ciencias Jurídicas de Querétaro, A. C.”</t>
  </si>
  <si>
    <t xml:space="preserve">https://portal.queretaro.gob.mx/generaImagen.aspx?ServerUploads=&amp;p=/MarcoJuridico/1304775992_DOCTO-0.1-72-2023.pdf</t>
  </si>
  <si>
    <t xml:space="preserve">Disposiciones generales de la Ley de Firma Electrónica Avanzada para el Estado de Querétaro</t>
  </si>
  <si>
    <t xml:space="preserve">https://portal.queretaro.gob.mx/generaImagen.aspx?ServerUploads=&amp;p=/MarcoJuridico/1336790594_DOCTO-2-69-2023.pdf</t>
  </si>
  <si>
    <t xml:space="preserve">Ley para Agilizar los Procedimientos de Entrega-Recepción de Fraccionamientos en el Estado de Querétaro</t>
  </si>
  <si>
    <t xml:space="preserve">https://portal.queretaro.gob.mx/generaImagen.aspx?ServerUploads=&amp;p=/MarcoJuridico/1944839890_leyagilizarentregafraccionamientos.pdf</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1112342723_DOCTO._NO._3_POSA_26-2021.pdf</t>
  </si>
  <si>
    <t xml:space="preserve">Manual de Procedimientos de la Procuraduría de la Defensa del Trabajo</t>
  </si>
  <si>
    <t xml:space="preserve">http://portal.queretaro.gob.mx/generaImagen.aspx?ServerUploads=10.16.12.13&amp;p=/MarcoJuridico/946095361_5MP_STRA%20PROCURADURIA%20DEF.%20TRABAJO%202014.pdf</t>
  </si>
  <si>
    <t xml:space="preserve">Decreto que crea el Organismo Público descentralizado denominado Instituto de Artes y Oficios de Querétaro</t>
  </si>
  <si>
    <t xml:space="preserve">https://portal.queretaro.gob.mx/generaImagen.aspx?ServerUploads=10.16.12.13&amp;p=/MarcoJuridico/36041262_INAROQo823295.pdf</t>
  </si>
  <si>
    <t xml:space="preserve">Acuerdo que designa a la Licenciada Alejandrina García Quiroz como Notario Adscrito de La Notaría Pública número 22 veintidós de la demarcación notarial de Querétaro, Querétaro</t>
  </si>
  <si>
    <t xml:space="preserve">http://portal.queretaro.gob.mx/generaImagen.aspx?ServerUploads=10.16.12.13&amp;p=/MarcoJuridico/638444603_documentono33.pdf</t>
  </si>
  <si>
    <t xml:space="preserve">Circular no. 002/2019, Dirección de Catastro, Secretaría de Planeación y Finanzas</t>
  </si>
  <si>
    <t xml:space="preserve">http://portal.queretaro.gob.mx/generaImagen.aspx?ServerUploads=10.16.12.13&amp;p=/MarcoJuridico/727573008_documentono36.pdf</t>
  </si>
  <si>
    <t xml:space="preserve">Acuerdo por el que se autoriza el Programa “INNOVACIÓN Y EMPRENDIMIENTO NUQLEO”.</t>
  </si>
  <si>
    <t xml:space="preserve">https://portal.queretaro.gob.mx/generaImagen.aspx?ServerUploads=&amp;p=/MarcoJuridico/695457819_DOCTO_No._2_POSA_47-2021.pdf</t>
  </si>
  <si>
    <t xml:space="preserve">Manual de procedimientos de la Dirección de proyectos de ingeniería</t>
  </si>
  <si>
    <t xml:space="preserve">http://portal.queretaro.gob.mx/generaImagen.aspx?ServerUploads=10.16.12.13&amp;p=/MarcoJuridico/1654640924_4MP_SDUOP%20DIR.%20DE%20PROYECTOS%20INGENIERIA%202014.pdf</t>
  </si>
  <si>
    <t xml:space="preserve">Manual de Procedimientos de Control Contable. Revisión 03 (CEA)</t>
  </si>
  <si>
    <t xml:space="preserve">https://portal.queretaro.gob.mx/generaImagen.aspx?ServerUploads=&amp;p=/MarcoJuridico/871710772_documentono35(cea)-completo_compressed_(1).pdf</t>
  </si>
  <si>
    <t xml:space="preserve">Ley Federal de Armas de Fuego y Explosivos</t>
  </si>
  <si>
    <t xml:space="preserve">http://portal.queretaro.gob.mx/generaImagen.aspx?ServerUploads=10.16.12.13&amp;p=/MarcoJuridico/699717023_leyfederaldearmasdefuegoyexplosivos.pdf</t>
  </si>
  <si>
    <t xml:space="preserve">Acuerdo otorgado a favor de Jesús Antonio Feregrino Vázquez, por el que se autoriza el registro y permiso para la operación de la plataforma denominada taxi go express querétaro, a través de las cuales los ciudadanos podrán contratar el servicio de transporte privado de pasajeros y/o público de taxi en el Estado de Querétaro</t>
  </si>
  <si>
    <t xml:space="preserve">http://portal.queretaro.gob.mx/generaImagen.aspx?ServerUploads=10.16.12.13&amp;p=/MarcoJuridico/1852395113_DOCUMENTO%20No.%2021.pdf</t>
  </si>
  <si>
    <t xml:space="preserve">Manual del Proceso Adquisiciones, de la Dirección Divisional de Administración,  Revisión 04, de la Comisión Estatal de Aguas</t>
  </si>
  <si>
    <t xml:space="preserve">http://portal.queretaro.gob.mx/generaImagen.aspx?ServerUploads=10.16.12.13&amp;p=/MarcoJuridico/1489864881_MANUAL%20No.%2017%20(CEA).pdf</t>
  </si>
  <si>
    <t xml:space="preserve">Acuerdo por el que se designa a la persona titular de la Unidad de Servicios para la Educación Básica en el Estado de Querétaro para que funja como fideicomitente del Poder Ejecutivo del Estado de Querétaro en el fideicomiso número F/24962-3, denominado Fideicomiso para el Programa Especial de Financiamiento a la Vivienda para el Magisterio, en sustitución de la Secretaría de Finanzas del Poder Ejecutivo del Estado de Querétaro, así como para suscribir todos los instrumentos jurídicos relativos a la modificación y demás inherentes a dicho fideicomiso</t>
  </si>
  <si>
    <t xml:space="preserve">https://portal.queretaro.gob.mx/generaImagen.aspx?ServerUploads=&amp;p=/MarcoJuridico/679179647_DOCTO-2-20-2023.pdf</t>
  </si>
  <si>
    <t xml:space="preserve">Ley General de Cultura y Derechos Culturales</t>
  </si>
  <si>
    <t xml:space="preserve">https://portal.queretaro.gob.mx/generaImagen.aspx?ServerUploads=&amp;p=/MarcoJuridico/805871567_leygralculturayderechosculturales.pdf</t>
  </si>
  <si>
    <t xml:space="preserve">Código de Conducta del Consejo de Ciencia y Tecnología del Estado de Querétaro</t>
  </si>
  <si>
    <t xml:space="preserve">https://portal.queretaro.gob.mx/generaImagen.aspx?ServerUploads=&amp;p=/MarcoJuridico/1880545242_DOCTO_No._3_POSA_40-2021.pdf</t>
  </si>
  <si>
    <t xml:space="preserve">Acuerdo por el que se determinan las zonas de atención prioritaria en el estado de Querétaro</t>
  </si>
  <si>
    <t xml:space="preserve">https://portal.queretaro.gob.mx/generaImagen.aspx?ServerUploads=&amp;p=/MarcoJuridico/1776251160_DOCTO-4-59-2022.pdf</t>
  </si>
  <si>
    <t xml:space="preserve">Ley General para Prevenir y Sancionar los Delitos en Materia de Secuestro, Reglamentaria de la Fracción XXI del Artículo 73 de la Constitución Política de los Estados Unidos Mexicanos</t>
  </si>
  <si>
    <t xml:space="preserve">https://portal.queretaro.gob.mx/generaImagen.aspx?ServerUploads=&amp;p=/MarcoJuridico/1520509633_leygralprevenirsancionarsecuestro.pdf</t>
  </si>
  <si>
    <t xml:space="preserve">Acuerdo por el que se establecen los Lineamientos para la Prestación de Servicios Médicos en Primer y Segundo Nivel de Atención por parte de Servicios de Salud del Estado de Querétaro (SESEQ), durante el periodo de emergencia sanitaria generada por el virus SARS-CoV2, Secretaría de Salud</t>
  </si>
  <si>
    <t xml:space="preserve">https://portal.queretaro.gob.mx/generaImagen.aspx?ServerUploads=&amp;p=/MarcoJuridico/366042531_Circular_No._19.pdf</t>
  </si>
  <si>
    <t xml:space="preserve">Circular que establece medidas, políticas y lineamientos de operación derivado de la emergencia sanitaria de salud pública generada por la presencia del virus SARS-CoV2 (COVID-19): Dirección de Administración, Secretaría de Gobierno</t>
  </si>
  <si>
    <t xml:space="preserve">https://portal.queretaro.gob.mx/generaImagen.aspx?ServerUploads=&amp;p=/MarcoJuridico/1697281511_Documento_No._1.pdf</t>
  </si>
  <si>
    <t xml:space="preserve">Acuerdo que faculta al Srio. de la Contraloría del P. E. del Edo. de Qro., para que suscriba con las instancias federales, estatales y municipales, así como con particulares y miembros de la sociedad civil; convenios, contratos y acuerdos, relacionados de forma directa con las atribuciones que a la Sria. de la Contraloría, le confiere la Ley Orgánica del P. E. del Edo. de Qro.</t>
  </si>
  <si>
    <t xml:space="preserve">http://portal.queretaro.gob.mx/generaImagen.aspx?ServerUploads=10.16.12.13&amp;p=/MarcoJuridico/179177032_ACUERDO%20DELEGATORIO-2016.pdf</t>
  </si>
  <si>
    <t xml:space="preserve">Manual de Organización de la Secretaría Ejecutiva del Sistema Estatal Anticorrupción</t>
  </si>
  <si>
    <t xml:space="preserve">https://portal.queretaro.gob.mx/generaImagen.aspx?ServerUploads=&amp;p=/MarcoJuridico/683739508_DOCTO_No._2_(manual).pdf</t>
  </si>
  <si>
    <t xml:space="preserve">Manual del Procedimiento de Emisión de Informes de Recursos Federales Transferidos. Revisión 01 (CEA)</t>
  </si>
  <si>
    <t xml:space="preserve">http://portal.queretaro.gob.mx/generaImagen.aspx?ServerUploads=10.16.12.13&amp;p=/MarcoJuridico/177006903_documentono21.pdf</t>
  </si>
  <si>
    <t xml:space="preserve">Acuerdo mediante el cual se crea el premio estatal a la calidad, denominado “Premio al Mérito Empresarial”</t>
  </si>
  <si>
    <t xml:space="preserve">http://portal.queretaro.gob.mx/generaImagen.aspx?ServerUploads=10.16.12.13&amp;p=/MarcoJuridico/1623724326_documentono31.pdf</t>
  </si>
  <si>
    <t xml:space="preserve">Acuerdo que crea el Consejo Editorial del Poder Ejecutivo del Estado de Querétaro</t>
  </si>
  <si>
    <t xml:space="preserve">http://portal.queretaro.gob.mx/generaImagen.aspx?ServerUploads=10.16.12.13&amp;p=/MarcoJuridico/1404164832_CONSEJO%20EDITORIAL.pdf</t>
  </si>
  <si>
    <t xml:space="preserve">Ley Aduanera</t>
  </si>
  <si>
    <t xml:space="preserve">http://portal.queretaro.gob.mx/generaImagen.aspx?ServerUploads=10.16.12.13&amp;p=/MarcoJuridico/1818152567_leyaduanera.pdf</t>
  </si>
  <si>
    <t xml:space="preserve">Listado de precios por conceptos en materia de Transporte brindados por el Instituto Queretano del Transporte para el ejercicio 2020</t>
  </si>
  <si>
    <t xml:space="preserve">https://portal.queretaro.gob.mx/generaImagen.aspx?ServerUploads=10.16.12.13&amp;p=/MarcoJuridico/1445350222_DOCUMENTONO10.pdf</t>
  </si>
  <si>
    <t xml:space="preserve">Ley General de Población</t>
  </si>
  <si>
    <t xml:space="preserve">http://portal.queretaro.gob.mx/generaImagen.aspx?ServerUploads=10.16.12.13&amp;p=/MarcoJuridico/920305579_leygeneralpoblacion.pdf</t>
  </si>
  <si>
    <t xml:space="preserve">Norma para establecer la estructura de información de montos pagados por ayudas y subsidios</t>
  </si>
  <si>
    <t xml:space="preserve">http://portal.queretaro.gob.mx/generaImagen.aspx?ServerUploads=10.16.12.13&amp;p=/MarcoJuridico/1276019578_NORMA%20No.%209%20(DOF-INFO%20DE%20MONTOS).pdf</t>
  </si>
  <si>
    <t xml:space="preserve">Manual de Procedimientos de la Dirección de Organización de la Oficialía Mayor Tomo I</t>
  </si>
  <si>
    <t xml:space="preserve">https://portal.queretaro.gob.mx/generaImagen.aspx?ServerUploads=&amp;p=/MarcoJuridico/1329403925_OM_MP_Direccion_de_Organizacion_2021_TOMO_I_compressed.pdf</t>
  </si>
  <si>
    <t xml:space="preserve">Acuerdo por el que se emiten recomendaciones generales para el uso del cubreboca, como medida de protección contra el virus SARS-CoV-2</t>
  </si>
  <si>
    <t xml:space="preserve">https://portal.queretaro.gob.mx/generaImagen.aspx?ServerUploads=&amp;p=/MarcoJuridico/663158262_DOCTO-3-24-2022.pdf</t>
  </si>
  <si>
    <t xml:space="preserve">Convenio de colaboración para el intercambio de información que celebran, por una parte, la Dirección de Catastro de la Secretaría de Finanzas del Poder Ejecutivo del Estado de Querétaro y, por otra parte, el Municipio de Corregidora</t>
  </si>
  <si>
    <t xml:space="preserve">https://portal.queretaro.gob.mx/generaImagen.aspx?ServerUploads=&amp;p=/MarcoJuridico/1499936093_DOCTO-2-27-2022.pdf</t>
  </si>
  <si>
    <t xml:space="preserve">Acuerdo por el cual se fija el calendario de sesiones ordinarias del Consejo de Honor y Justicia de la Secretaría de Seguridad Ciudadana del Poder Ejecutivo del Estado de Querétaro para el año 2022, así como los días considerados inhábiles, periodos vacacionales y horario hábil para recibir documentación relacionada con los procedimientos disciplinarios y de separación</t>
  </si>
  <si>
    <t xml:space="preserve">https://portal.queretaro.gob.mx/generaImagen.aspx?ServerUploads=&amp;p=/MarcoJuridico/1243530067_DOCTO-8-3-2022.pdf</t>
  </si>
  <si>
    <t xml:space="preserve">Procedimiento de registro o refrendo al padrón de proveedores, Servicios de Salud del Estado de Querétaro</t>
  </si>
  <si>
    <t xml:space="preserve">http://portal.queretaro.gob.mx/generaImagen.aspx?ServerUploads=10.16.12.13&amp;p=/MarcoJuridico/1543684025_documentono40(375%20proveedores.seseq).pdf</t>
  </si>
  <si>
    <t xml:space="preserve">Acuerdo por el que se da a conocer la ministración de los recursos de participaciones y aportaciones federales a los Municipios del Estado De Querétaro en el cuarto trimestre del ejercicio fiscal 2018</t>
  </si>
  <si>
    <t xml:space="preserve">http://portal.queretaro.gob.mx/generaImagen.aspx?ServerUploads=10.16.12.13&amp;p=/MarcoJuridico/898987977_acuerdono2.pdf</t>
  </si>
  <si>
    <t xml:space="preserve">Acuerdo por el que se establece la asignación de numeración de notarías de las demarcaciones notariales del estado de Querétaro</t>
  </si>
  <si>
    <t xml:space="preserve">https://portal.queretaro.gob.mx/generaImagen.aspx?ServerUploads=&amp;p=/MarcoJuridico/487508968_DOCTO-3-48-2022_(NOTARIAS)_con_reforma.pdf</t>
  </si>
  <si>
    <t xml:space="preserve">Manual de procedimientos de la Dirección del Órgano Interno de Control, de la Secretaría de Educación</t>
  </si>
  <si>
    <t xml:space="preserve">http://portal.queretaro.gob.mx/generaImagen.aspx?ServerUploads=10.16.12.13&amp;p=/MarcoJuridico/515340687_8MP_SEDEQ_organo_Interno_Control_2014.pdf</t>
  </si>
  <si>
    <t xml:space="preserve">Ley de Obras Públicas y Servicios relacionados con las mismas</t>
  </si>
  <si>
    <t xml:space="preserve">https://portal.queretaro.gob.mx/generaImagen.aspx?ServerUploads=&amp;p=/MarcoJuridico/128583644_leyobraspublicasyserviciosrelmismas.pdf</t>
  </si>
  <si>
    <t xml:space="preserve">Reglamento Interior de la Casa Queretana de las Artesanías</t>
  </si>
  <si>
    <t xml:space="preserve">http://portal.queretaro.gob.mx/generaImagen.aspx?ServerUploads=10.16.12.13&amp;p=/MarcoJuridico/1873185354_reglamentointcasaqueretanaartesanias.pdf</t>
  </si>
  <si>
    <t xml:space="preserve">Reglas de operación de los Consejos de Armonización Contable de las Entidades Federativas (Consejo Nacionald e Armonización Contable)</t>
  </si>
  <si>
    <t xml:space="preserve">http://portal.queretaro.gob.mx/generaImagen.aspx?ServerUploads=10.16.12.13&amp;p=/MarcoJuridico/885721506_DOCUMENTO_No.1(reglas_de_operacinCONAC).pdf</t>
  </si>
  <si>
    <t xml:space="preserve">Acuerdo por el que se emiten las Reglas de operación del Programa “Juntos por tu Vivienda” en su modalidad Trabajadores al Servicio del Estado</t>
  </si>
  <si>
    <t xml:space="preserve">https://portal.queretaro.gob.mx/generaImagen.aspx?ServerUploads=&amp;p=/MarcoJuridico/761189739_DOCTO-5-24-2022.pdf</t>
  </si>
  <si>
    <t xml:space="preserve">Lineamientos de Comunicación Social del Poder Ejecutivo del Estado de Querétaro para el ejercicio fiscal 2023</t>
  </si>
  <si>
    <t xml:space="preserve">https://portal.queretaro.gob.mx/generaImagen.aspx?ServerUploads=&amp;p=/MarcoJuridico/1659494235_DOCTO-1-91-2022-con_reforma.pdf</t>
  </si>
  <si>
    <t xml:space="preserve">Reglamento de Estudios de Profesional Asociado y Licenciatura de la Universidad Politécnica de Querétaro</t>
  </si>
  <si>
    <t xml:space="preserve">http://portal.queretaro.gob.mx/generaImagen.aspx?ServerUploads=10.16.12.13&amp;p=/MarcoJuridico/2028373564_113reglamentoestprofasociadoylicenciaturaunivpolitecnica.pdf</t>
  </si>
  <si>
    <t xml:space="preserve">Reglas de operación del Programa Nacional Forestal 2016</t>
  </si>
  <si>
    <t xml:space="preserve">http://portal.queretaro.gob.mx/generaImagen.aspx?ServerUploads=10.16.12.13&amp;p=/MarcoJuridico/1289744114_DOCUMENTO%20No.%205.pdf</t>
  </si>
  <si>
    <t xml:space="preserve">Acuerdo mediante el cual se establecen medidas de contingencia sanitaria del COVID-19, Instituto de Infraestructura Física Educativa del Estado de Querétaro</t>
  </si>
  <si>
    <t xml:space="preserve">https://portal.queretaro.gob.mx/generaImagen.aspx?ServerUploads=&amp;p=/MarcoJuridico/388622162_Circular_No._25.pdf</t>
  </si>
  <si>
    <t xml:space="preserve">Lineamientos para el registro de los Recursos del Fondo de Aportaciones Múltiples para las operaciones
derivadas del Programa de Mejoramiento de la Infraestructura Física Educativa (Programa Escuelas al CIEN)</t>
  </si>
  <si>
    <t xml:space="preserve">http://portal.queretaro.gob.mx/generaImagen.aspx?ServerUploads=10.16.12.13&amp;p=/MarcoJuridico/1035636719_10doflineamientosfondoaportacionesmultiplesinfraestructurafisicaeducativa.pdf</t>
  </si>
  <si>
    <t xml:space="preserve">Acta de la XIV reunión extraordianria del comité técnico y de distribución de fondos del Fideicomiso Ciudad Industrial Benito Juárez: emisión de los lineamientos conforme a los cuales se deberá llevar a cabo el proceso de liquidación y la extinción del Fideicomiso</t>
  </si>
  <si>
    <t xml:space="preserve">http://portal.queretaro.gob.mx/generaImagen.aspx?ServerUploads=10.16.12.13&amp;p=/MarcoJuridico/370322885_DOCUMENTONo.23(procesodeliquidacinfideicomisociudadindustrial).pdf</t>
  </si>
  <si>
    <t xml:space="preserve">Acuerdo por el que se da a conocer la ministración de los recursos de Participaciones Federales a los municipios del Estado de Querétaro en el Cuarto Trimestre del Ejercicio Fiscal 2019</t>
  </si>
  <si>
    <t xml:space="preserve">http://portal.queretaro.gob.mx/generaImagen.aspx?ServerUploads=10.16.12.13&amp;p=/MarcoJuridico/594778665_DOCUMENTONO1.pdf</t>
  </si>
  <si>
    <t xml:space="preserve">Programa de descuento en el pago de refrendo, renovación y revisión física y mecánica del servicio de transporte público y especializado para el ejercicio fiscal 2021</t>
  </si>
  <si>
    <t xml:space="preserve">https://portal.queretaro.gob.mx/generaImagen.aspx?ServerUploads=&amp;p=/MarcoJuridico/2120269813_DOCTO_No._3_(programa).pdf</t>
  </si>
  <si>
    <t xml:space="preserve">Acuerdo por el que se emite el calendario de entrega, porcentaje, fórmulas y variables utilizadas, así como los montos estimados de las Participaciones Federales correspondientes a los Municipios del Estado de Querétaro para el Ejercicio Fiscal 2022, con base en el “Acuerdo por el que se da a conocer a los gobiernos de las entidades federativas la distribución y calendarización para la ministración durante el ejercicio fiscal 2022 de los recursos correspondientes a los Ramos Generales 28 Participaciones a Entidades Federativas y Municipios, y 33 Aportaciones Federales para Entidades Federativas y Municipios”.</t>
  </si>
  <si>
    <t xml:space="preserve">https://portal.queretaro.gob.mx/generaImagen.aspx?ServerUploads=&amp;p=/MarcoJuridico/932170778_DOCTO-5-1-2022.pdf</t>
  </si>
  <si>
    <t xml:space="preserve">Circular No. 001/2019, Dirección de Catastro, Secretaría de Planeación y Finanzas</t>
  </si>
  <si>
    <t xml:space="preserve">http://portal.queretaro.gob.mx/generaImagen.aspx?ServerUploads=10.16.12.13&amp;p=/MarcoJuridico/1506128304_documentono102.pdf</t>
  </si>
  <si>
    <t xml:space="preserve">Ley que crea el Centro de Evaluación y Control de Confianza del Estado de Querétaro</t>
  </si>
  <si>
    <t xml:space="preserve">https://portal.queretaro.gob.mx/generaImagen.aspx?ServerUploads=&amp;p=/MarcoJuridico/367163699_leycreacentroconfianza.pdf</t>
  </si>
  <si>
    <t xml:space="preserve">Acuerdo mediante el cual se aprueba el Programa Nacional de Protección de Datos Personales</t>
  </si>
  <si>
    <t xml:space="preserve">https://portal.queretaro.gob.mx/ShowAs.aspx?Nombre=1048340940_26012018.pdf&amp;Ruta=Uploads\Formato_Art66FLXVII_2\1048340940_26012018.pdf</t>
  </si>
  <si>
    <t xml:space="preserve">Convenio Marco de coordinación y colaboración en materia de desarrollo urbano y obra pública celebrado entre el Estado de Querétaro, a través de la Secretaría de Desarrollo Urbano y Obras Públicas, y el municipio de Amealco de Bonfil, Qro.</t>
  </si>
  <si>
    <t xml:space="preserve">https://portal.queretaro.gob.mx/generaImagen.aspx?ServerUploads=&amp;p=/MarcoJuridico/1714331545_DOCTO-1-AMEALCO.pdf</t>
  </si>
  <si>
    <t xml:space="preserve">Acuerdo   por   el   que   se   determina   la   suspensión  temporal  de  la  tarifa  con  descuento -preferente- aplicable al transporte público colectivo urbano en la zona metropolitana del Estado de Querétaro</t>
  </si>
  <si>
    <t xml:space="preserve">http://portal.queretaro.gob.mx/generaImagen.aspx?ServerUploads=10.16.12.13&amp;p=/MarcoJuridico/513763953_acuerdono25.pdf</t>
  </si>
  <si>
    <t xml:space="preserve">Manual de Procedimiento de Control de Instrumentos de Medición, de la Comisión Estatal de Caminos</t>
  </si>
  <si>
    <t xml:space="preserve">http://portal.queretaro.gob.mx/generaImagen.aspx?ServerUploads=10.16.12.13&amp;p=/MarcoJuridico/1579631799_MANUAL%20No.%2041%20(CEIQ).pdf</t>
  </si>
  <si>
    <t xml:space="preserve">Manual de restauración y sincronización de la base de datos en el sitio alterno, Dirección de Informática, Secretaría de Planeación y Finanzas</t>
  </si>
  <si>
    <t xml:space="preserve">http://portal.queretaro.gob.mx/generaImagen.aspx?ServerUploads=10.16.12.13&amp;p=/MarcoJuridico/1071318643_MANUAL_No.5informaticareplica.pdf</t>
  </si>
  <si>
    <t xml:space="preserve">Ley Orgánica de la Escuela Normal del Estado</t>
  </si>
  <si>
    <t xml:space="preserve">http://portal.queretaro.gob.mx/generaImagen.aspx?ServerUploads=10.16.12.13&amp;p=/MarcoJuridico/1988206514_104leyorganicadelaescuelanormal.pdf</t>
  </si>
  <si>
    <t xml:space="preserve">Declaratoria mediante la cual se declara a las actividades culturales musicales colectivas de instrumentos sinfónicos de viento madera, viento metal, percusión y cuerda para la ejecución e interpretación de música clásica de cámara, ópera, regional mexicana – versátil y composiciones sinfónicas nacionales o internacionales de gran reconocimiento de la Orquesta Filarmónica del Estado de Querétaro, como Patrimonio Cultural Inmaterial del Estado de Querétaro; en razón de su trayectoria manifiesta, evidente, evolutiva, histórica, social y cultural, derivado de la tradición, usos, representaciones, expresiones, conocimientos teniendo en cuenta su contribución al patrimonio cultural inmaterial y a la diversidad cultural de nuestro Estado, como un medio de formación y desarrollo cultural para la sociedad, por ser siempre portadores de identidad, de valores y sentido:</t>
  </si>
  <si>
    <t xml:space="preserve">https://portal.queretaro.gob.mx/generaImagen.aspx?ServerUploads=&amp;p=/MarcoJuridico/51418075_DOCUMENTO_No._1_POSA_No._82-2020__OCTUBRE_23_(1).pdf</t>
  </si>
  <si>
    <t xml:space="preserve">Política Estatal Anticorrupción de Querétaro</t>
  </si>
  <si>
    <t xml:space="preserve">https://portal.queretaro.gob.mx/generaImagen.aspx?ServerUploads=&amp;p=/MarcoJuridico/1885730192_DOCTO-29-2022-POLITICA-ANTICORRUPCION.pdf</t>
  </si>
  <si>
    <t xml:space="preserve">Ley General de Contabilidad Gubernamental</t>
  </si>
  <si>
    <t xml:space="preserve">http://portal.queretaro.gob.mx/generaImagen.aspx?ServerUploads=10.16.12.13&amp;p=/MarcoJuridico/1257093584_leygeneralcontabilidadgubernamental.pdf</t>
  </si>
  <si>
    <t xml:space="preserve">Manual de Organización de la Comisión Estatal de Caminos</t>
  </si>
  <si>
    <t xml:space="preserve">http://portal.queretaro.gob.mx/generaImagen.aspx?ServerUploads=10.16.12.13&amp;p=/MarcoJuridico/163553165_MANUAL%20No.%204%20(CIC).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20</t>
  </si>
  <si>
    <t xml:space="preserve">https://portal.queretaro.gob.mx/generaImagen.aspx?ServerUploads=10.16.12.13&amp;p=/MarcoJuridico/519675348_DOCUMENTONO15.pdf</t>
  </si>
  <si>
    <t xml:space="preserve">Circular que establece medidas, políticas y lineamientos de operación derivado de la emergencia sanitaria de salud pública generada por la presencia del virus SARS-CoV2 (COVID-19): Centro de Evaluación y Control de Confianza del Estado de Querétaro</t>
  </si>
  <si>
    <t xml:space="preserve">https://portal.queretaro.gob.mx/generaImagen.aspx?ServerUploads=&amp;p=/MarcoJuridico/814002592_Circular_No._3.pdf</t>
  </si>
  <si>
    <t xml:space="preserve">Convenio específico en materia de transferencia de recursos federales con el carácter de subsidios, que celebran el Ejecutivo Federal y el Estado de Querétaro, identificado como COFEPRIS-CETR-QRO.-22-22</t>
  </si>
  <si>
    <t xml:space="preserve">https://portal.queretaro.gob.mx/generaImagen.aspx?ServerUploads=&amp;p=/MarcoJuridico/889044301_DOCTO-3-74-2022.pdf</t>
  </si>
  <si>
    <t xml:space="preserve">Manual de procedimientos de la Coordinación de Enlace Legislativo, Secretaría de Gobierno</t>
  </si>
  <si>
    <t xml:space="preserve">http://portal.queretaro.gob.mx/generaImagen.aspx?ServerUploads=10.16.12.13&amp;p=/MarcoJuridico/2072275571_6MP_SGOB%20Coordinacion%20de%20Enlace%20Legislativo%202015.pdf</t>
  </si>
  <si>
    <t xml:space="preserve">Ley de la Comisión Nacional de los Derechos Humanos</t>
  </si>
  <si>
    <t xml:space="preserve">https://portal.queretaro.gob.mx/generaImagen.aspx?ServerUploads=&amp;p=/MarcoJuridico/1353363370_leycomderechoshumanos.pdf</t>
  </si>
  <si>
    <t xml:space="preserve">Convenio de coordinación que celebra el Poder Ejecutivo del Estado de Querétaro y la Comisión de Transparencia, Acceso a la Información Pública y Protección de Datos Personales del Estado de Querétaro</t>
  </si>
  <si>
    <t xml:space="preserve">https://portal.queretaro.gob.mx/generaImagen.aspx?ServerUploads=&amp;p=/MarcoJuridico/1520314832_DOCTO-11-39-2022.pdf</t>
  </si>
  <si>
    <t xml:space="preserve">Ley para la Promoción, Fomento y Desarrollo de la Industria Cinematográfica y Audiovisual del Estado de Querétaro</t>
  </si>
  <si>
    <t xml:space="preserve">https://portal.queretaro.gob.mx/generaImagen.aspx?ServerUploads=&amp;p=/MarcoJuridico/1162923532_leypromocioncinematografica.pdf</t>
  </si>
  <si>
    <t xml:space="preserve">Acuerdo por el que se emite el calendario de entrega, porcentaje, fórmulas y variables utilizadas, así como los montos estimados de las participaciones federales correspondientes a los Municipios del Estado de Querétaro para el ejercicio fiscal 2019, en base al “Acuerdo por el que se da a conocer a los Gobiernos de las Entidades Federativas la distribución y calendarización para la ministración durante el ejercicio fiscal 2019, de los recursos correspondientes a los ramos generales 28 participaciones a entidades federativas y municipios, y 33 aportaciones federales para entidades federativas y municipios”</t>
  </si>
  <si>
    <t xml:space="preserve">http://portal.queretaro.gob.mx/generaImagen.aspx?ServerUploads=10.16.12.13&amp;p=/MarcoJuridico/672956458_documentono10.pdf</t>
  </si>
  <si>
    <t xml:space="preserve">Acuerdo que regula la prestación de los trámites y servicios de la Comisión Estatal de Infraestructura de Querétaro</t>
  </si>
  <si>
    <t xml:space="preserve">http://portal.queretaro.gob.mx/generaImagen.aspx?ServerUploads=10.16.12.13&amp;p=/MarcoJuridico/1628486633_documentono38.pdf</t>
  </si>
  <si>
    <t xml:space="preserve">Decreto por el que se crea el Organismo Público Descentralizado denominado Universidad Tecnológica de Corregidora</t>
  </si>
  <si>
    <t xml:space="preserve">http://portal.queretaro.gob.mx/generaImagen.aspx?ServerUploads=10.16.12.13&amp;p=/MarcoJuridico/1395247665_DOCUMENTO%20No.%2018.1.%20(Decreto%20UTCORREGIDORA).pdf</t>
  </si>
  <si>
    <t xml:space="preserve">Ley del Escudo, la Bandera y el Himno del Estado de Querétaro</t>
  </si>
  <si>
    <t xml:space="preserve">https://portal.queretaro.gob.mx/generaImagen.aspx?ServerUploads=&amp;p=/MarcoJuridico/1869930300_leyescudohimnoqro.pdf</t>
  </si>
  <si>
    <t xml:space="preserve">Acuerdo de protocolo de medidas sanitarias derivado de la contingencia sanitaria producida por el virus SARS-CoV2 (COVID-19), del Instituto de la Vivienda del Estado de Querétaro</t>
  </si>
  <si>
    <t xml:space="preserve">https://portal.queretaro.gob.mx/generaImagen.aspx?ServerUploads=&amp;p=/MarcoJuridico/1387983083_DOCTO-5-25-2022.pdf</t>
  </si>
  <si>
    <t xml:space="preserve">Manual de Organización de la Comisión de Mejora Regulatoria del Estado de Querétaro</t>
  </si>
  <si>
    <t xml:space="preserve">https://portal.queretaro.gob.mx/generaImagen.aspx?ServerUploads=&amp;p=/MarcoJuridico/1989780946_MO_CMER_2020.pdf</t>
  </si>
  <si>
    <t xml:space="preserve">Manual de Organización del Instituto de la Defensoría Penal Pública del Estado de Querétaro</t>
  </si>
  <si>
    <t xml:space="preserve">https://portal.queretaro.gob.mx/generaImagen.aspx?ServerUploads=&amp;p=/MarcoJuridico/503641015_MO_Instituto_de_la_Defensoria_Publica_del_PEQ_2021.pdf</t>
  </si>
  <si>
    <t xml:space="preserve">Convenio de coordinac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asistida por el Instituto Queretano de las Mujeres</t>
  </si>
  <si>
    <t xml:space="preserve">https://portal.queretaro.gob.mx/generaImagen.aspx?ServerUploads=&amp;p=/MarcoJuridico/55443229_DOCTO-7-59-2022.pdf</t>
  </si>
  <si>
    <t xml:space="preserve">Circular que establece medidas, políticas y lineamientos de operación derivado de la emergencia sanitaria de salud pública generada por la presencia del virus SARS-CoV2 (COVID-19), Sistema Integral de Ejecución de Medidas del Sistema Integral de Justicia Penal para Adolescentes del Estado de Querétaro</t>
  </si>
  <si>
    <t xml:space="preserve">https://portal.queretaro.gob.mx/generaImagen.aspx?ServerUploads=&amp;p=/MarcoJuridico/12527406_CIRCULAR_No._1.3.docx.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87612754_DOCTO-3-39-2022.pdf</t>
  </si>
  <si>
    <t xml:space="preserve">Dictamen relativo a la autorización para el registro de la Asociación Civil denominada Colegio de Fisioterapeutas de Querétaro, A.C. (Secretaría de Educación)</t>
  </si>
  <si>
    <t xml:space="preserve">http://portal.queretaro.gob.mx/generaImagen.aspx?ServerUploads=10.16.12.13&amp;p=/MarcoJuridico/650684223_documentono97.pdf</t>
  </si>
  <si>
    <t xml:space="preserve">Propuesta de Obra FISE 2020, Secretaría de Desarrollo Social</t>
  </si>
  <si>
    <t xml:space="preserve">https://portal.queretaro.gob.mx/generaImagen.aspx?ServerUploads=&amp;p=/MarcoJuridico/351277513_DOCUMENTO_No._1_(posa57-2020).pdf</t>
  </si>
  <si>
    <t xml:space="preserve">Acuerdo otorgado a favor de radio taxi acueducto Querétaro, A.C., por el que se autoriza el registro y permiso para la operación de la plataforma denominada radio taxi acueducto, a través de las cuales los ciudadanos podrán contratar el servicio de transporte privado de pasajeros y/o público de taxi en el Estado de Querétaro</t>
  </si>
  <si>
    <t xml:space="preserve">http://portal.queretaro.gob.mx/generaImagen.aspx?ServerUploads=10.16.12.13&amp;p=/MarcoJuridico/840630907_DOCUMENTO%20No.%2027%20(ACDO-IQT).pdf</t>
  </si>
  <si>
    <t xml:space="preserve">Código de Comercio</t>
  </si>
  <si>
    <t xml:space="preserve">https://portal.queretaro.gob.mx/generaImagen.aspx?ServerUploads=&amp;p=/MarcoJuridico/1145319736_codigocomercio.pdf</t>
  </si>
  <si>
    <t xml:space="preserve">Acuerdo por el que se emiten recomendaciones para la adopción de medidas preventivas y de protección a los usuarios y operadores del servicio de transporte público y especializado del estado de Querétaro, durante el periodo de la emergencia causada por la enfermedad COVID-19</t>
  </si>
  <si>
    <t xml:space="preserve">https://portal.queretaro.gob.mx/generaImagen.aspx?ServerUploads=&amp;p=/MarcoJuridico/541687476_Documento_No._2.pdf</t>
  </si>
  <si>
    <t xml:space="preserve">Convenio específico en materia de transferencia de recursos federales con el carácter de subsidios, identificado como COFEPRIS-CETR-QRO.-22-21, que celebran, por una parte, el ejecutivo federal, por conducto de la Secretaría de Salud, y por otra, el estado de Querétaro</t>
  </si>
  <si>
    <t xml:space="preserve">https://portal.queretaro.gob.mx/generaImagen.aspx?ServerUploads=&amp;p=/MarcoJuridico/743150589_DOCTO-5-102-2021.pdf</t>
  </si>
  <si>
    <t xml:space="preserve">Aviso del segundo periodo vacacional de la Dirección de Catastro</t>
  </si>
  <si>
    <t xml:space="preserve">https://portal.queretaro.gob.mx/generaImagen.aspx?ServerUploads=&amp;p=/MarcoJuridico/192674240_DOCTO-7-102-2021.pdf</t>
  </si>
  <si>
    <t xml:space="preserve">Acuerdo por el que el Secretario de Desarrollo Sustentable delega las facultades en él descritas en el personal señalado adscrito a la Dirección de Control Ambiental de la Secretaría de Desarrollo Sustentable del Poder Ejecutivo del Estado de Querétaro</t>
  </si>
  <si>
    <t xml:space="preserve">https://portal.queretaro.gob.mx/generaImagen.aspx?ServerUploads=&amp;p=/MarcoJuridico/1531940501_DOCTO-2-102-2021.pdf</t>
  </si>
  <si>
    <t xml:space="preserve">Reglas de Operación del Programa de Desarrollo Social para la Reactivación Económica y Social de las Personas en Situación de Vulnerabilidad en el Estado de Querétaro, en su componente de negocios familiares</t>
  </si>
  <si>
    <t xml:space="preserve">https://portal.queretaro.gob.mx/generaImagen.aspx?ServerUploads=&amp;p=/MarcoJuridico/1072414074_DOCTO_7(REGLAS.OP)101-2021.pdf</t>
  </si>
  <si>
    <t xml:space="preserve">Acuerdo por el que se establecen los criterios particulares de evaluación de riesgo ambiental, Secretaría de Desarrollo Sustentable</t>
  </si>
  <si>
    <t xml:space="preserve">http://portal.queretaro.gob.mx/generaImagen.aspx?ServerUploads=10.16.12.13&amp;p=/MarcoJuridico/1281282960_documentono56.pdf+</t>
  </si>
  <si>
    <t xml:space="preserve">Acuerdo por el cual el Gobernador del Estado de Querétaro, delega en el Jefe de la Oficina de la Gubernatura del Poder Ejecutivo del Estado de Querétaro, las atribuciones que en el mismo se precisan</t>
  </si>
  <si>
    <t xml:space="preserve">http://portal.queretaro.gob.mx/generaImagen.aspx?ServerUploads=10.16.12.13&amp;p=/MarcoJuridico/64653182_DOCUMENTO_No._6.pdf</t>
  </si>
  <si>
    <t xml:space="preserve">Carta de las Naciones Unidas</t>
  </si>
  <si>
    <t xml:space="preserve">https://portal.queretaro.gob.mx/generaImagen.aspx?ServerUploads=&amp;p=/MarcoJuridico/303492082_cartanacionesunidas.pdf</t>
  </si>
  <si>
    <t xml:space="preserve">Manual de Organización de la Secretaría del Trabajo</t>
  </si>
  <si>
    <t xml:space="preserve">http://portal.queretaro.gob.mx/generaImagen.aspx?ServerUploads=10.16.12.13&amp;p=/MarcoJuridico/1231437619_1MO_SECRETARIA%20DEL%20TRABAJO%202015.pdf</t>
  </si>
  <si>
    <t xml:space="preserve">Manual de procedimientos de la Coordinación de Turismo de Reuniones</t>
  </si>
  <si>
    <t xml:space="preserve">http://portal.queretaro.gob.mx/generaImagen.aspx?ServerUploads=10.16.12.13&amp;p=/MarcoJuridico/205869261_2MP_STUR%20COORD.%20DE%20TURISMO%20DE%20REUNIONES%202014.pdf</t>
  </si>
  <si>
    <t xml:space="preserve">Manual de procedimientos del Órgano Interno de Control de la Secretaría de Seguridad Ciudadana</t>
  </si>
  <si>
    <t xml:space="preserve">http://portal.queretaro.gob.mx/generaImagen.aspx?ServerUploads=10.16.12.13&amp;p=/MarcoJuridico/1213525687_9MP_SSCInterno_de_Control_2015.pdf</t>
  </si>
  <si>
    <t xml:space="preserve">Acuerdo general que determina la suspensión de actividades en la Junta Especial número cinco.</t>
  </si>
  <si>
    <t xml:space="preserve">https://portal.queretaro.gob.mx/generaImagen.aspx?ServerUploads=&amp;p=/MarcoJuridico/1889986790_DOCTO-1-13-2022.pdf</t>
  </si>
  <si>
    <t xml:space="preserve">Tabulador para el pago de Derechos por los servicios prestados por la Dirección de Catastro dentro del Programa de Regularización de predios urbanos, predios rústicos, predios familiares y predios sociales del Estado de Querétaro</t>
  </si>
  <si>
    <t xml:space="preserve">http://portal.queretaro.gob.mx/generaImagen.aspx?ServerUploads=10.16.12.13&amp;p=/MarcoJuridico/715913066_documentono98.pdf</t>
  </si>
  <si>
    <t xml:space="preserve">Manual de procedimientos de la Dirección de Educación</t>
  </si>
  <si>
    <t xml:space="preserve">http://portal.queretaro.gob.mx/generaImagen.aspx?ServerUploads=10.16.12.13&amp;p=/MarcoJuridico/1382052055_4MP_SEDEQ_Dir._de_Educacion_2007.pdf</t>
  </si>
  <si>
    <t xml:space="preserve">Criterios para que los sujetos obligados garanticen condiciones de accesibilidad que permitan el ejercicio de los Derechos Humanos de acceso a la información y protección de datos personales a grupos vulnerables</t>
  </si>
  <si>
    <t xml:space="preserve">http://portal.queretaro.gob.mx/generaImagen.aspx?ServerUploads=10.16.12.13&amp;p=/MarcoJuridico/1795478724_1.-%20Criterios_para_Garantizar_Accesibilidad_a_Grupos_Vulnerables_SNT.pdf</t>
  </si>
  <si>
    <t xml:space="preserve">Convenio de coordinación y adhes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del Poder Ejecutivo del Estado de Querétaro, asistido por el Instituto Queretano de las Mujeres</t>
  </si>
  <si>
    <t xml:space="preserve">https://portal.queretaro.gob.mx/generaImagen.aspx?ServerUploads=&amp;p=/MarcoJuridico/434825723_DOCTO-2-29-2023.pdf</t>
  </si>
  <si>
    <t xml:space="preserve">Reglamento Interior de la Autoridad de Ejecución de Medidas del Sistema Integral de Justicia Penal para Adolescentes del Estado de Querétaro</t>
  </si>
  <si>
    <t xml:space="preserve">http://portal.queretaro.gob.mx/generaImagen.aspx?ServerUploads=10.16.12.13&amp;p=/MarcoJuridico/636709877_207reglamentointeriorautoridadejecucionpenaladolescentes.pdf</t>
  </si>
  <si>
    <t xml:space="preserve">Manual de Procedimientos del Órgano de Control Interno de la Secretaría de Planeación y Finanzas</t>
  </si>
  <si>
    <t xml:space="preserve">http://portal.queretaro.gob.mx/generaImagen.aspx?ServerUploads=10.16.12.13&amp;p=/MarcoJuridico/1029008786_16.MANUAL-OIC-SPYF.pdf</t>
  </si>
  <si>
    <t xml:space="preserve">Acuerdo por el que se da a conocer la ministración de los recursos de Participaciones Federales a los municipios del Estado de Querétaro en el Segundo Trimestre del Ejercicio Fiscal 2020</t>
  </si>
  <si>
    <t xml:space="preserve">https://portal.queretaro.gob.mx/generaImagen.aspx?ServerUploads=&amp;p=/MarcoJuridico/337405855_DOCUMENTO_No._3_posano57-2020.pdf</t>
  </si>
  <si>
    <t xml:space="preserve">Programa de Ordenamiento Ecológico Regional del Estado de Querétaro, (POEREQ)</t>
  </si>
  <si>
    <t xml:space="preserve">https://portal.queretaro.gob.mx/generaImagen.aspx?ServerUploads=&amp;p=/MarcoJuridico/402451112_DOCTO-5-63-2022_compressed.pdf</t>
  </si>
  <si>
    <t xml:space="preserve">Acdo que designa al  Secretario de Educación del P. E. del Edo. de Qro., para que funja como fideicomitente del P. E. del Edo. de Qro., en el Fideicomiso No. 2001316-1, ( programa nal. de becas y financiamiento de educación superior para el Edo. de Qro., en sustitución de la SP y F del P. E. del Edo. de Qro., de conformidad con lo previsto en el Art. 7, Segundo Párrafo de la Ley para el Manejo de los Recursos Públicos del Edo. de Qro.</t>
  </si>
  <si>
    <t xml:space="preserve">http://portal.queretaro.gob.mx/generaImagen.aspx?ServerUploads=10.16.12.13&amp;p=/MarcoJuridico/2055304480_documentono101.pdf</t>
  </si>
  <si>
    <t xml:space="preserve">Declaratoria por la que se declara a la muñeca artesanal de Amealco como patrimonio cultural del Estado de Querétaro, teniendo en cuenta su origen, su permanencia y su presencia en nuestro Estado y todo el mundo, considerándose única en su género y representando tradición, costumbres y raíces de nuestros pueblos originarios</t>
  </si>
  <si>
    <t xml:space="preserve">http://portal.queretaro.gob.mx/generaImagen.aspx?ServerUploads=10.16.12.13&amp;p=/MarcoJuridico/977542812_documentono76.pdf</t>
  </si>
  <si>
    <t xml:space="preserve">Programa local de protección de niñas, niños y adolescentes (Secretaría de Gobierno)</t>
  </si>
  <si>
    <t xml:space="preserve">http://portal.queretaro.gob.mx/generaImagen.aspx?ServerUploads=10.16.12.13&amp;p=/MarcoJuridico/1010057385_documentono147.pdf</t>
  </si>
  <si>
    <t xml:space="preserve">Manual de Operación de Auditoría, Secretaría de la Contraloría</t>
  </si>
  <si>
    <t xml:space="preserve">http://portal.queretaro.gob.mx/generaImagen.aspx?ServerUploads=10.16.12.13&amp;p=/MarcoJuridico/1175029347_MANUAL_No._1__auditoria.secre.contraloria.pdf</t>
  </si>
  <si>
    <t xml:space="preserve">Lineamientos para el funcionamiento del Comité de transparencia de la Comisión Estatal del Sistema Penitenciario de Querétaro</t>
  </si>
  <si>
    <t xml:space="preserve">http://portal.queretaro.gob.mx/generaImagen.aspx?ServerUploads=10.16.12.13&amp;p=/MarcoJuridico/528764703_documentono69.pdf</t>
  </si>
  <si>
    <t xml:space="preserve">Manual de Organización del Consejo Estatal de Población</t>
  </si>
  <si>
    <t xml:space="preserve">http://portal.queretaro.gob.mx/generaImagen.aspx?ServerUploads=10.16.12.13&amp;p=/MarcoJuridico/76387767_14MO%20COEPO%202019.pdf</t>
  </si>
  <si>
    <t xml:space="preserve">Ley General de Cultura Física y Deporte</t>
  </si>
  <si>
    <t xml:space="preserve">https://portal.queretaro.gob.mx/generaImagen.aspx?ServerUploads=&amp;p=/MarcoJuridico/1701028627_leygralculturafisicaydeporte.pdf</t>
  </si>
  <si>
    <t xml:space="preserve">Lineamientos para el ejercicio, control, seguimiento, evaluación y transparencia de los recursos del cinco al millar, provenientes del derecho establecido en el artículo 191 de la Ley Federal de Derechos destinados a las entidades federativas</t>
  </si>
  <si>
    <t xml:space="preserve">https://portal.queretaro.gob.mx/generaImagen.aspx?ServerUploads=&amp;p=/MarcoJuridico/689680588_DOF.lineamientos-contraloria.pdf</t>
  </si>
  <si>
    <t xml:space="preserve">Manual de Procedimientos  de la Dirección del Órgano Interno de Control</t>
  </si>
  <si>
    <t xml:space="preserve">http://portal.queretaro.gob.mx/generaImagen.aspx?ServerUploads=10.16.12.13&amp;p=/MarcoJuridico/1271480362_14MP_OM_organoInternoControl_2013.pdf</t>
  </si>
  <si>
    <t xml:space="preserve">Procedimiento para selección de personal, Servicios de Salud del Estado de Querétaro</t>
  </si>
  <si>
    <t xml:space="preserve">http://portal.queretaro.gob.mx/generaImagen.aspx?ServerUploads=10.16.12.13&amp;p=/MarcoJuridico/1970982618_documentono41(376%20seleccion.personal.seseq).pdf</t>
  </si>
  <si>
    <t xml:space="preserve">Procedimiento para el control de incidencias, Servicios de Salud del Estado de Querétaro</t>
  </si>
  <si>
    <t xml:space="preserve">https://portal.queretaro.gob.mx/generaImagen.aspx?ServerUploads=&amp;p=/MarcoJuridico/941280230_documentono57(392_incidenciasseseq).pdf</t>
  </si>
  <si>
    <t xml:space="preserve">Ampliación del programa de regularización de refrendo y renovación de tarifas del servicio de transporte público y especializado</t>
  </si>
  <si>
    <t xml:space="preserve">https://portal.queretaro.gob.mx/generaImagen.aspx?ServerUploads=&amp;p=/MarcoJuridico/1942935792_DOCUMENTO_No._4_POSA_No._82-2020__OCTUBRE_23_(1).pdf</t>
  </si>
  <si>
    <t xml:space="preserve">Convocatoria pública del Programa seguro de desempleo, en su vertiente “Brindar apoyo para el acceso a mejores condiciones de búsqueda de empleo”</t>
  </si>
  <si>
    <t xml:space="preserve">https://portal.queretaro.gob.mx/generaImagen.aspx?ServerUploads=&amp;p=/MarcoJuridico/94401700_DOCTO-4-39-2022-con_reforma.pdf</t>
  </si>
  <si>
    <t xml:space="preserve">Ley Federal de Responsabilidad Ambiental</t>
  </si>
  <si>
    <t xml:space="preserve">https://portal.queretaro.gob.mx/generaImagen.aspx?ServerUploads=&amp;p=/MarcoJuridico/1055149211_leyfederalresponsabilidadambiental.pdf</t>
  </si>
  <si>
    <t xml:space="preserve">Acuerdo por el cual se emite la convocatoria para participar al premio estatal a la calidad, denominado “Premio al Mérito Empresarial 2021”</t>
  </si>
  <si>
    <t xml:space="preserve">https://portal.queretaro.gob.mx/generaImagen.aspx?ServerUploads=&amp;p=/MarcoJuridico/948388591_DOCTO_NO._1-POSA-61-2021.pdf</t>
  </si>
  <si>
    <t xml:space="preserve">Acuerdo mediante el cual se publica el diverso número 09/06/22 por el que se establecen los calendarios escolares para el ciclo lectivo 2022-2023, aplicables en toda la República para la educación preescolar, primaria, secundaria, normal y demás para la formación de maestras y maestros de educación básica, y ajusta los calendarios escolares aplicables en el estado de Querétaro</t>
  </si>
  <si>
    <t xml:space="preserve">https://portal.queretaro.gob.mx/generaImagen.aspx?ServerUploads=&amp;p=/MarcoJuridico/2070376139_DOCTO-1-50-2022.pdf</t>
  </si>
  <si>
    <t xml:space="preserve">Acuerdo por el cual el Gobernador del Estado de Querétaro delega en el Secretario de la Contraloría del Poder Ejecutivo del Estado las atribuciones que en el mismo se precisan</t>
  </si>
  <si>
    <t xml:space="preserve">https://portal.queretaro.gob.mx/generaImagen.aspx?ServerUploads=&amp;p=/MarcoJuridico/1948263323_DOCTO-2-DELEGATORIO.pdf</t>
  </si>
  <si>
    <t xml:space="preserve">Reglamento de Evaluación y Acreditación (Universidad Tecnológica de Querétaro)</t>
  </si>
  <si>
    <t xml:space="preserve">http://portal.queretaro.gob.mx/generaImagen.aspx?ServerUploads=10.16.12.13&amp;p=/MarcoJuridico/1946802144_134reglamentoevaluacionyacreditacionuteq.pdf</t>
  </si>
  <si>
    <t xml:space="preserve">Convocatoria para refrendar el tarjetón de identificación del operador (IQT)</t>
  </si>
  <si>
    <t xml:space="preserve">http://portal.queretaro.gob.mx/generaImagen.aspx?ServerUploads=10.16.12.13&amp;p=/MarcoJuridico/1561755847_documentono21.pdf</t>
  </si>
  <si>
    <t xml:space="preserve">Ley General de Víctimas</t>
  </si>
  <si>
    <t xml:space="preserve">https://portal.queretaro.gob.mx/generaImagen.aspx?ServerUploads=&amp;p=/MarcoJuridico/1722538825_leygeneralvictimas.pdf</t>
  </si>
  <si>
    <t xml:space="preserve">Decreto por el que se crea el Consejo Estatal de Población del Estado de Querétaro:</t>
  </si>
  <si>
    <t xml:space="preserve">http://portal.queretaro.gob.mx/generaImagen.aspx?ServerUploads=10.16.12.13&amp;p=/MarcoJuridico/1291006078_DOCUMENTO%20No.%206.1.%20(Decreto).pdf</t>
  </si>
  <si>
    <t xml:space="preserve">Convenio No. 169,  sobre Pueblos Indígenas y Tribales en Países Independientes</t>
  </si>
  <si>
    <t xml:space="preserve">http://portal.queretaro.gob.mx/generaImagen.aspx?ServerUploads=10.16.12.13&amp;p=/MarcoJuridico/697859409_conveniopueblosindigenasytribalespaisesindep.pdf</t>
  </si>
  <si>
    <t xml:space="preserve">Acuerdo mediante el cual se expide la actualización del Programa de Ordenamiento Ecológico Regional del Estado de Querétaro (POEREQ)</t>
  </si>
  <si>
    <t xml:space="preserve">https://portal.queretaro.gob.mx/generaImagen.aspx?ServerUploads=&amp;p=/MarcoJuridico/1727026497_DOCTO-4-63-2022.pdf</t>
  </si>
  <si>
    <t xml:space="preserve">Manual de procedimiento para el mantenimiento preventivo, correctivo, e instalación de bienes informáticos (SESEQ)</t>
  </si>
  <si>
    <t xml:space="preserve">http://portal.queretaro.gob.mx/generaImagen.aspx?ServerUploads=10.16.12.13&amp;p=/MarcoJuridico/29987157_manualno12.pdf</t>
  </si>
  <si>
    <t xml:space="preserve">Código de Conducta del Fideicomiso Promotor de Proyectos Económicos y de Bienestar Social “QRONOS”.</t>
  </si>
  <si>
    <t xml:space="preserve">https://portal.queretaro.gob.mx/generaImagen.aspx?ServerUploads=&amp;p=/MarcoJuridico/1116364763_DOCTO_No._3_POSA_43-2021.pdf</t>
  </si>
  <si>
    <t xml:space="preserve">Convenio marco para delimitar y constituir la Zona Metropolitana de Querétaro, que celebran el Poder Ejecutivo del Estado de Querétaro y los Municipios de: Corregidora, El Marqués, Huimilpan, Querétaro, y Colón</t>
  </si>
  <si>
    <t xml:space="preserve">http://portal.queretaro.gob.mx/generaImagen.aspx?ServerUploads=10.16.12.13&amp;p=/MarcoJuridico/1917960305_documentono12.pdf</t>
  </si>
  <si>
    <t xml:space="preserve">Acuerdo por el que se dan a conocer las disposiciones generales aplicables a las reglas de operación de los Programas de la Secretaría de Agricultura, Ganadería, Desarrollo Rural, Pesca y Alimentación para el ejercicio  2017</t>
  </si>
  <si>
    <t xml:space="preserve">http://portal.queretaro.gob.mx/generaImagen.aspx?ServerUploads=10.16.12.13&amp;p=/MarcoJuridico/915396947_DOCUMENTO%20No.%2013.pdf</t>
  </si>
  <si>
    <t xml:space="preserve">Ley de Estacionamientos Públicos y Servicios de Recepción y Depósito de Vehículos para el Estado de Querétaro</t>
  </si>
  <si>
    <t xml:space="preserve">http://portal.queretaro.gob.mx/generaImagen.aspx?ServerUploads=10.16.12.13&amp;p=/MarcoJuridico/1782448256_67leyestacionamientospubyservsrecepcionydepositovehiculos.pdf</t>
  </si>
  <si>
    <t xml:space="preserve">Acuerdo por el que se da a conocer la ministración de los recursos de participaciones y aportaciones federales a los Municipios del Estado De Querétaro en el primer trimestre del ejercicio fiscal 2019</t>
  </si>
  <si>
    <t xml:space="preserve">http://portal.queretaro.gob.mx/generaImagen.aspx?ServerUploads=10.16.12.13&amp;p=/MarcoJuridico/1980871818_documentono62.pdf</t>
  </si>
  <si>
    <t xml:space="preserve">Acuerdo por el cual el Gobernador del Estado de Querétaro delega en el Secretario de Desarrollo Agropecuario del Poder Ejecutivo, las atribuciones que en el mismo se precisan</t>
  </si>
  <si>
    <t xml:space="preserve">http://portal.queretaro.gob.mx/generaImagen.aspx?ServerUploads=10.16.12.13&amp;p=/MarcoJuridico/744121205_acuerdono63.pdf</t>
  </si>
  <si>
    <t xml:space="preserve">Acuerdo por el cual se fija el calendario de sesiones ordinarias del Consejo de Honor y Justicia de la Secretaría de Seguridad Ciudadana del Poder Ejecutivo del Estado de Querétaro, así como, los días que son considerados inhábiles, periodos vacacionales y el horario hábil para recibir documentos relativos a los procedimientos disciplinarios policiales</t>
  </si>
  <si>
    <t xml:space="preserve">http://portal.queretaro.gob.mx/generaImagen.aspx?ServerUploads=10.16.12.13&amp;p=/MarcoJuridico/1200425838_documentono30.pdf</t>
  </si>
  <si>
    <t xml:space="preserve">Manual de medidores, limitaciones y reconexiones,  de la Dirección Divisional Comercial, Revisión 04, de la Comisión Estatal de Aguas</t>
  </si>
  <si>
    <t xml:space="preserve">http://portal.queretaro.gob.mx/generaImagen.aspx?ServerUploads=10.16.12.13&amp;p=/MarcoJuridico/290448746_MANUAL%20No.%2034%20(CEA).pdf</t>
  </si>
  <si>
    <t xml:space="preserve">Convenio de colaboración en materia de transferencia de recursos presupuestarios federales para la operación del programa fortalecimiento a la atención médica</t>
  </si>
  <si>
    <t xml:space="preserve">http://portal.queretaro.gob.mx/generaImagen.aspx?ServerUploads=10.16.12.13&amp;p=/MarcoJuridico/347932641_CONVENIO%20No.%205.pdf</t>
  </si>
  <si>
    <t xml:space="preserve">Reglas de Operación d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260809663_DOCTO_No._5_(reglas.op.sedea).pdf</t>
  </si>
  <si>
    <t xml:space="preserve">Manual de Procedimientos de la Dirección de Ingresos de la Secretaría de Planeación y Finanzas (Parte II)</t>
  </si>
  <si>
    <t xml:space="preserve">http://portal.queretaro.gob.mx/generaImagen.aspx?ServerUploads=10.16.12.13&amp;p=/MarcoJuridico/520483515_9.-MANUALPROCEDDIRECCIN_INGRESOSSPYF(PARTE_II).pdf</t>
  </si>
  <si>
    <t xml:space="preserve">Código Penal Federal</t>
  </si>
  <si>
    <t xml:space="preserve">https://portal.queretaro.gob.mx/generaImagen.aspx?ServerUploads=&amp;p=/MarcoJuridico/2107570706_codigopenalfederal.pdf</t>
  </si>
  <si>
    <t xml:space="preserve">Ley del Centro de Capacitación, Formación e Investigación para la Seguridad del Estado de Querétaro</t>
  </si>
  <si>
    <t xml:space="preserve">https://portal.queretaro.gob.mx/generaImagen.aspx?ServerUploads=&amp;p=/MarcoJuridico/779594762_leycentrocapseguridad.pdf</t>
  </si>
  <si>
    <t xml:space="preserve">Ley Federal de Protección de Datos Personales en Posesión de los Particulares</t>
  </si>
  <si>
    <t xml:space="preserve">http://portal.queretaro.gob.mx/generaImagen.aspx?ServerUploads=10.16.12.13&amp;p=/MarcoJuridico/1537643068_leyfederalprotecciondedatospersonalesenposesiondeparticulares.pdf</t>
  </si>
  <si>
    <t xml:space="preserve">Reglamento de la Ley de Aguas Nacionales</t>
  </si>
  <si>
    <t xml:space="preserve">http://portal.queretaro.gob.mx/generaImagen.aspx?ServerUploads=10.16.12.13&amp;p=/MarcoJuridico/1746215139_11reglamentoleyaguasnacionales.pdf</t>
  </si>
  <si>
    <t xml:space="preserve">Decreto que crea el Organismo Público descentralizado denominado Instituto de Capacitación para el Trabajo del Estado de Querétaro</t>
  </si>
  <si>
    <t xml:space="preserve">http://portal.queretaro.gob.mx/generaImagen.aspx?ServerUploads=10.16.12.13&amp;p=/MarcoJuridico/1523793926_DOCUMENTO%20No.%2010.1.%20(Decreto%20ICATEQ).pdf</t>
  </si>
  <si>
    <t xml:space="preserve">Manual de Organización de la Secretaría de la Juventud</t>
  </si>
  <si>
    <t xml:space="preserve">http://portal.queretaro.gob.mx/generaImagen.aspx?ServerUploads=10.16.12.13&amp;p=/MarcoJuridico/674698037_manualdeorganizacion-SEJUVE.pdf</t>
  </si>
  <si>
    <t xml:space="preserve">Convenio de coordinación que celebran por una parte el Poder Ejecutivo del Estado de Querétaro y por la otra la Fiscalía General del Estado de Querétaro</t>
  </si>
  <si>
    <t xml:space="preserve">https://portal.queretaro.gob.mx/generaImagen.aspx?ServerUploads=&amp;p=/MarcoJuridico/381674086_DOCTO_No._3-74-2021(convfiscalia).pdf</t>
  </si>
  <si>
    <t xml:space="preserve">Acuerdo por el que modifica los diversos por los que se determinaron la suspensión de clases en escuelas públicas y privadas de educación preescolar, primaria, secundaria, media superior, superior, normal y demás para la formación de maestros de educación básica incorporadas al sistema educativo del Estado de Querétaro publicados en el Periódico Oficial del Gobierno del Estado de Querétaro
“La Sombra de Arteaga” en fecha 17 y 31 de marzo de 2020.</t>
  </si>
  <si>
    <t xml:space="preserve">https://portal.queretaro.gob.mx/generaImagen.aspx?ServerUploads=&amp;p=/MarcoJuridico/550187353_DOCTO_No._7-74-2021.pdf</t>
  </si>
  <si>
    <t xml:space="preserve">Acuerdo que fija los días inhábiles y periodos vacacionales de los trabajadores del Sistema para el Desarrollo Integral de la Familia del Estado de Querétaro, correspondiente al año 2023</t>
  </si>
  <si>
    <t xml:space="preserve">https://portal.queretaro.gob.mx/generaImagen.aspx?ServerUploads=&amp;p=/MarcoJuridico/275559192_DOCTO-4-1-2023.pdf</t>
  </si>
  <si>
    <t xml:space="preserve">Acuerdo que delega al Director de comunicación social de la USEBEQ, las facultades que en el mismo se mencionan</t>
  </si>
  <si>
    <t xml:space="preserve">http://portal.queretaro.gob.mx/generaImagen.aspx?ServerUploads=10.16.12.13&amp;p=/MarcoJuridico/1067161367_documentono111.pdf</t>
  </si>
  <si>
    <t xml:space="preserve">Programa estatal del deporte 2019-2021, Instituto del Deporte y la Recreación del Estado de Querétaro</t>
  </si>
  <si>
    <t xml:space="preserve">http://portal.queretaro.gob.mx/generaImagen.aspx?ServerUploads=10.16.12.13&amp;p=/MarcoJuridico/734753732_documentono98.pdf</t>
  </si>
  <si>
    <t xml:space="preserve">Lineamientos para el otorgamiento de becas y exención de pago de la Universidad Politécnica de Querétaro</t>
  </si>
  <si>
    <t xml:space="preserve">http://portal.queretaro.gob.mx/generaImagen.aspx?ServerUploads=10.16.12.13&amp;p=/MarcoJuridico/1472444601_documentono85.pdf</t>
  </si>
  <si>
    <t xml:space="preserve">Acuerdo por el que se reforma el Capítulo VII del Manual de Contabilidad Gubernamental</t>
  </si>
  <si>
    <t xml:space="preserve">https://portal.queretaro.gob.mx/generaImagen.aspx?ServerUploads=&amp;p=/MarcoJuridico/858064950_ACUERDO_por_l_cual_se_reforma_el_Capitulo_VII_del_Manual_de_Contabilidad_Gubernamental.pdf</t>
  </si>
  <si>
    <t xml:space="preserve">Circular No. 003/2019 del 4 de abril de 2019, por la que se informa el cambio de marco de referencia terrestre internacional (ITFR) en el Estado de Querétaro ITFR 1992 época 1998.0 a ITRF 2008 época 2010.0</t>
  </si>
  <si>
    <t xml:space="preserve">http://portal.queretaro.gob.mx/generaImagen.aspx?ServerUploads=10.16.12.13&amp;p=/MarcoJuridico/688660558_documentono62.pdf</t>
  </si>
  <si>
    <t xml:space="preserve">Acuerdo por el que se emiten las Reglas de operación del Programa de desarrollo social “por tu vivienda” en su vertiente “apoyo para el acceso a la vivienda y mejoramiento de las condiciones habitacionales, para personal facultado para el uso legal de la fuerza”</t>
  </si>
  <si>
    <t xml:space="preserve">http://portal.queretaro.gob.mx/generaImagen.aspx?ServerUploads=10.16.12.13&amp;p=/MarcoJuridico/1439331618_documentono91.pdf</t>
  </si>
  <si>
    <t xml:space="preserve">Ley de Educación del Estado de Querétaro</t>
  </si>
  <si>
    <t xml:space="preserve">https://portal.queretaro.gob.mx/generaImagen.aspx?ServerUploads=&amp;p=/MarcoJuridico/393403211_leyeducacion.pdf</t>
  </si>
  <si>
    <t xml:space="preserve">Acuerdo por el que se autoriza 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821196827_DOCTO-3-42-2022.pdf</t>
  </si>
  <si>
    <t xml:space="preserve">Acuerdo por el que se establecen los Lineamientos de Comunicación Social del Poder Ejecutivo del Estado de Querétaro para el Ejercicio Fiscal 2022</t>
  </si>
  <si>
    <t xml:space="preserve">https://portal.queretaro.gob.mx/generaImagen.aspx?ServerUploads=&amp;p=/MarcoJuridico/1659812460_DOCTO-3-113-2021._con_reforma.pdf</t>
  </si>
  <si>
    <t xml:space="preserve">Convenio de coordinación que celebran el Poder Ejecutivo del Estado de Querétaro y las Entidades Paraestatales, en fecha 08 de septiembre de 2022</t>
  </si>
  <si>
    <t xml:space="preserve">https://portal.queretaro.gob.mx/generaImagen.aspx?ServerUploads=&amp;p=/MarcoJuridico/1272149308_DOCTO-2-68-2022.pdf</t>
  </si>
  <si>
    <t xml:space="preserve">Reglamento de la Ley de Planeación del Estado de Querétaro</t>
  </si>
  <si>
    <t xml:space="preserve">http://portal.queretaro.gob.mx/generaImagen.aspx?ServerUploads=10.16.12.13&amp;p=/MarcoJuridico/1207007666_reglamentoleydeplaneacionqro.pdf</t>
  </si>
  <si>
    <t xml:space="preserve">Acuerdo  por el que se crea el Comité Coordiandor para la elaboración del Programa Estatal de Derchos Humanos de Querétaro</t>
  </si>
  <si>
    <t xml:space="preserve">http://portal.queretaro.gob.mx/generaImagen.aspx?ServerUploads=10.16.12.13&amp;p=/MarcoJuridico/750201797_ACUERDO%20No.%2019.pdf</t>
  </si>
  <si>
    <t xml:space="preserve">Segundo Convenio modificatorio al Convenio de Coordinación para el otorgamiento de un subsidio, en el marco del Programa de desarrollo regional turístico sustentable y pueblos mágicos 2017</t>
  </si>
  <si>
    <t xml:space="preserve">http://portal.queretaro.gob.mx/generaImagen.aspx?ServerUploads=10.16.12.13&amp;p=/MarcoJuridico/857925567_conveniono1.pdf</t>
  </si>
  <si>
    <t xml:space="preserve">Acuerdo por el que se establecen los Lineamientos del Programa para la competitividad de las micro, pequeñas y medianas empresas del estado de Querétaro para el ejercicio fiscal 2018 (Secretaría De Desarrollo Sustentable)</t>
  </si>
  <si>
    <t xml:space="preserve">http://portal.queretaro.gob.mx/generaImagen.aspx?ServerUploads=10.16.12.13&amp;p=/MarcoJuridico/1816264684_acuerdono7.pdf</t>
  </si>
  <si>
    <t xml:space="preserve">Acuerdo por el que se expide el protocolo de actuación para la implementación del operativo puestos de observación, Secretaría de Seguridad Ciudadana</t>
  </si>
  <si>
    <t xml:space="preserve">http://portal.queretaro.gob.mx/generaImagen.aspx?ServerUploads=10.16.12.13&amp;p=/MarcoJuridico/2023140680_acuerdono31.pdf</t>
  </si>
  <si>
    <t xml:space="preserve">Convención Interamericana para Prevenir, Sancionar y Erradicar la Violencia contra la Mujer Convención de Belém Do Pará</t>
  </si>
  <si>
    <t xml:space="preserve">http://portal.queretaro.gob.mx/generaImagen.aspx?ServerUploads=10.16.12.13&amp;p=/MarcoJuridico/99800117_1convencioninteramericanabelemdopara.pdf</t>
  </si>
  <si>
    <t xml:space="preserve">Decreto de creación del organismo denominado Universidad Aeronáutica en Querétaro</t>
  </si>
  <si>
    <t xml:space="preserve">http://portal.queretaro.gob.mx/generaImagen.aspx?ServerUploads=10.16.12.13&amp;p=/MarcoJuridico/490614183_DOCUMENTO%20No.%2016.1.%20(Decreto%20UNIV.AQ).pdf</t>
  </si>
  <si>
    <t xml:space="preserve">Reglamento del Comité de Transparencia del Colegio de Educación Profesional Técnica del Estado de Querétaro (CONALEP)</t>
  </si>
  <si>
    <t xml:space="preserve">https://portal.queretaro.gob.mx/generaImagen.aspx?ServerUploads=&amp;p=/MarcoJuridico/918204367_reglamentocomitetranspconalep.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8</t>
  </si>
  <si>
    <t xml:space="preserve">http://portal.queretaro.gob.mx/generaImagen.aspx?ServerUploads=10.16.12.13&amp;p=/MarcoJuridico/1887573026_acuerdono11.pdf</t>
  </si>
  <si>
    <t xml:space="preserve">Decreto por el que se crea el Consejo Estatal de Querétaro para el cumplimiento de la agenda 2030 para el desarrollo sostenible</t>
  </si>
  <si>
    <t xml:space="preserve">http://portal.queretaro.gob.mx/generaImagen.aspx?ServerUploads=10.16.12.13&amp;p=/MarcoJuridico/110465307_decretono2.pdf</t>
  </si>
  <si>
    <t xml:space="preserve">Ley del Sistema Estatal de Protección Civil, Prevención y Mitigación de Desastres para el Estado de Querétaro</t>
  </si>
  <si>
    <t xml:space="preserve">https://portal.queretaro.gob.mx/generaImagen.aspx?ServerUploads=&amp;p=/MarcoJuridico/1994854207_leyproteccioncivilqro.pdf</t>
  </si>
  <si>
    <t xml:space="preserve">Convenio específico en materia de ministración de subsidios para las acciones de reducción en el uso de sustancias adictivas (prevención y tratamiento de adicciones)</t>
  </si>
  <si>
    <t xml:space="preserve">http://portal.queretaro.gob.mx/generaImagen.aspx?ServerUploads=10.16.12.13&amp;p=/MarcoJuridico/1313707017_CONVENIO%20No.%206.pdf</t>
  </si>
  <si>
    <t xml:space="preserve">Acuerdo por el que el Dir. Gral. del IQT, delega al Srio. particular y Coordinador de áreas regionales del IQT, Lic. David Sánchez Padilla, las facultades que en el mismo se precisan</t>
  </si>
  <si>
    <t xml:space="preserve">http://portal.queretaro.gob.mx/generaImagen.aspx?ServerUploads=10.16.12.13&amp;p=/MarcoJuridico/1141321072_documentono54acuerdodelegatorio.pdf</t>
  </si>
  <si>
    <t xml:space="preserve">Manual de procedimientos de la Oficina del C. Subsecretario de Gobierno, Secretaría de Gobierno</t>
  </si>
  <si>
    <t xml:space="preserve">http://portal.queretaro.gob.mx/generaImagen.aspx?ServerUploads=10.16.12.13&amp;p=/MarcoJuridico/2044117926_21MP_SGOB%20SUBSRIA.%20DE%20GOBIERNO%202015.pdf</t>
  </si>
  <si>
    <t xml:space="preserve">Reglamento de la Ley Federal de Presupuesto y Responsabilidad Hacendaria</t>
  </si>
  <si>
    <t xml:space="preserve">https://portal.queretaro.gob.mx/generaImagen.aspx?ServerUploads=&amp;p=/MarcoJuridico/2569157_reglamentoleyfederalptoyresponshacendaria.pdf</t>
  </si>
  <si>
    <t xml:space="preserve">Reglamento Interior de la Secretaría de Cultura</t>
  </si>
  <si>
    <t xml:space="preserve">http://portal.queretaro.gob.mx/generaImagen.aspx?ServerUploads=10.16.12.13&amp;p=/MarcoJuridico/1454961718_reglamentointeriorsecretariadecultura.pdf</t>
  </si>
  <si>
    <t xml:space="preserve">Convocatoria pública del programa de desarrollo social para el fortalecimiento de la educación en el estado de Querétaro, en su componente de apoyos tecnológicos</t>
  </si>
  <si>
    <t xml:space="preserve">https://portal.queretaro.gob.mx/generaImagen.aspx?ServerUploads=&amp;p=/MarcoJuridico/1889814510_DOCTO-4-71-2022.pdf</t>
  </si>
  <si>
    <t xml:space="preserve">Ley de Servicios Auxiliares del Transporte Público del Estado de Querétaro</t>
  </si>
  <si>
    <t xml:space="preserve">https://portal.queretaro.gob.mx/generaImagen.aspx?ServerUploads=&amp;p=/MarcoJuridico/1647573071_leyserviciosauxiliarestransporte.pdf</t>
  </si>
  <si>
    <t xml:space="preserve">Calendario de entrega, porcentaje, fórmulas y variables utilizadas, así como los montos estimados de las participaciones que recibirá la Entidad Federativa de Querétaro y de las que se tiene la obligación de participar a los municipios del estado de Querétaro, para el Ejercicio Fiscal 2020</t>
  </si>
  <si>
    <t xml:space="preserve">https://portal.queretaro.gob.mx/generaImagen.aspx?ServerUploads=10.16.12.13&amp;p=/MarcoJuridico/1922390177_DOCUMENTONO14.pdf</t>
  </si>
  <si>
    <t xml:space="preserve">Programa “Fortalecimiento del Sistema Estatal de Protección Civil, a través del apoyo a cuerpos de bomberos y grupos de atención médica prehospitalaria, 2021”</t>
  </si>
  <si>
    <t xml:space="preserve">https://portal.queretaro.gob.mx/generaImagen.aspx?ServerUploads=&amp;p=/MarcoJuridico/1354955344_DOCTO_No._1_(progrma.sgob).pdf</t>
  </si>
  <si>
    <t xml:space="preserve">Reglamento Interior de la Secretaría de Gobierno del Poder Ejecutivo del Estado de Querétaro</t>
  </si>
  <si>
    <t xml:space="preserve">https://portal.queretaro.gob.mx/generaImagen.aspx?ServerUploads=&amp;p=/MarcoJuridico/2019182164_reglamentointeriorsriagobierno.pdf</t>
  </si>
  <si>
    <t xml:space="preserve">Convenio de colaboración y coordinación en materia de Fiscalización, Capacitación y Auditoría Gubernamental sobre recursos públicos estatales, que celebran el Gobierno del Estado de Querétaro con la Entidad Superior de Fiscalización del Estado de Querétaro</t>
  </si>
  <si>
    <t xml:space="preserve">http://portal.queretaro.gob.mx/generaImagen.aspx?ServerUploads=10.16.12.13&amp;p=/MarcoJuridico/444462892_CONVENIO_No._6_(FiscalizayAuditora).pdf</t>
  </si>
  <si>
    <t xml:space="preserve">Ley que crea la Comisión Estatal de Infraestructura de Querétaro</t>
  </si>
  <si>
    <t xml:space="preserve">https://portal.queretaro.gob.mx/generaImagen.aspx?ServerUploads=&amp;p=/MarcoJuridico/298931266_leycreacomisioninfraestructura.pdf</t>
  </si>
  <si>
    <t xml:space="preserve">Manual de procedimientos del Centro de Reinserción Social San Juan del Río, Secretaría de Gobierno</t>
  </si>
  <si>
    <t xml:space="preserve">http://portal.queretaro.gob.mx/generaImagen.aspx?ServerUploads=10.16.12.13&amp;p=/MarcoJuridico/567188096_5MP_SGOB%20CERESO%20SAN%20JUAN%20DEL%20RIO%202015-ilovepdf-compressed.pdf</t>
  </si>
  <si>
    <t xml:space="preserve">Acuerdo por el cual el Gobernador del Estado de Querétaro, delega en el Secretario de Desarrollo Sustentable del Poder Ejecutivo, las atribuciones que en el mismo se precisan</t>
  </si>
  <si>
    <t xml:space="preserve">http://portal.queretaro.gob.mx/generaImagen.aspx?ServerUploads=10.16.12.13&amp;p=/MarcoJuridico/49262617_ACUERDO%20No.%201a.pdf</t>
  </si>
  <si>
    <t xml:space="preserve">Formato del Sistema de Recursos Federales Transferidos, correspondiente al Primer Trimestre del Ejercicio Fiscal 2020. Colegio de Bachilleres del Estado de Querétaro</t>
  </si>
  <si>
    <t xml:space="preserve">https://portal.queretaro.gob.mx/generaImagen.aspx?ServerUploads=&amp;p=/MarcoJuridico/451676870_DOCUMENTO_No._7.pdf</t>
  </si>
  <si>
    <t xml:space="preserve">Declaratoria por la que se deja sin efectos el nombramiento del licenciado Fernando Lugo García Pelayo como titular de la Notaría Pública número 24 veinticuatro de la demarcación notarial Querétaro, con motivo de resoluciones administrativas, y se declara vacante la Notaría Pública número 62 sesenta y dos de la misma demarcación notarial</t>
  </si>
  <si>
    <t xml:space="preserve">https://portal.queretaro.gob.mx/generaImagen.aspx?ServerUploads=&amp;p=/MarcoJuridico/961379147_DOCTO-2-53-2022.pdf</t>
  </si>
  <si>
    <t xml:space="preserve">Convenio de Coordinación entre el Poder Ejecutivo y la Fiscalía General del Estado en materia de Búsqueda de Personas</t>
  </si>
  <si>
    <t xml:space="preserve">http://portal.queretaro.gob.mx/generaImagen.aspx?ServerUploads=10.16.12.13&amp;p=/MarcoJuridico/1458725497_CONVENIO%20FGEQ-CLBP.pdf</t>
  </si>
  <si>
    <t xml:space="preserve">Acuerdo que establece las reglas para la consulta del Acervo Documental del Archivo Histórico del Estado</t>
  </si>
  <si>
    <t xml:space="preserve">http://portal.queretaro.gob.mx/generaImagen.aspx?ServerUploads=10.16.12.13&amp;p=/MarcoJuridico/1724217138_DOCUMENTO%20No.%201.2.%20(Acuerdo).pdf</t>
  </si>
  <si>
    <t xml:space="preserve">Reglamento para la Evaluación y Certificación de los Aprendizajes y Competencias del Colegio de Estudios Científicos y Tecnológicos del Estado de Querétaro</t>
  </si>
  <si>
    <t xml:space="preserve">http://portal.queretaro.gob.mx/generaImagen.aspx?ServerUploads=10.16.12.13&amp;p=/MarcoJuridico/1013011483_145reglamentoevaluacionycertificacionaprendizajescecyteq.pdf</t>
  </si>
  <si>
    <t xml:space="preserve">Calendario de entrega, porcentaje, fórmulas y variables utilizadas, así como los montos estimados de las participaciones que recibirá el Estado de Querétaro y de las que se tiene la obligación de participar a los municipios del Estado de Querétaro, para el Ejercicio Fiscal 2022</t>
  </si>
  <si>
    <t xml:space="preserve">https://portal.queretaro.gob.mx/generaImagen.aspx?ServerUploads=&amp;p=/MarcoJuridico/1197723488_DOCTO-3-12-22.pdf</t>
  </si>
  <si>
    <t xml:space="preserve">Código de Conducta del Sistema para el Desarrollo Integral de la Familia del Estado de Querétaro</t>
  </si>
  <si>
    <t xml:space="preserve">https://portal.queretaro.gob.mx/generaImagen.aspx?ServerUploads=&amp;p=/MarcoJuridico/1980170461_DOCTO_NO._5_POSA_33-2021.pdf</t>
  </si>
  <si>
    <t xml:space="preserve">Reglamento de la Ley que regula a los Agentes y Empresas Inmobiliarias en el Estado de Querétaro</t>
  </si>
  <si>
    <t xml:space="preserve">http://portal.queretaro.gob.mx/generaImagen.aspx?ServerUploads=10.16.12.13&amp;p=/MarcoJuridico/1294347101_reglamentoleyregulaagentesinmobiliarios.pdf</t>
  </si>
  <si>
    <t xml:space="preserve">Acuerdo mediante el cual se modifican Lineamientos Técnicos Generales para la publicación, homologación y estandarización de la información de las obligaciones establecidas en el título quinto y en la fracción IV del artículo 31 de la Ley General de Transparencia y Acceso a la Información Pública, que deberan de difundir los sujetos obligados en el portal de Internet y en la Plataforma Nacional de Transparencia y anexos</t>
  </si>
  <si>
    <t xml:space="preserve">http://portal.queretaro.gob.mx/generaImagen.aspx?ServerUploads=10.16.12.13&amp;p=/MarcoJuridico/1279666182_17.-Acuerdo_mediante_el_cual_se_modifican_lineamientos_tecnicos_generales_de_la_info.pdf</t>
  </si>
  <si>
    <t xml:space="preserve">Programa Institucional del Centro de Conciliación Laboral del Estado de Querétaro 2021-2024</t>
  </si>
  <si>
    <t xml:space="preserve">https://portal.queretaro.gob.mx/generaImagen.aspx?ServerUploads=&amp;p=/MarcoJuridico/1346760799_DOCTO-5-74-2022.pdf</t>
  </si>
  <si>
    <t xml:space="preserve">Relación de personas físicas o morales registradas en el Padrón de Contratistas de Obra Pública del Estado de Querétaro</t>
  </si>
  <si>
    <t xml:space="preserve">https://portal.queretaro.gob.mx/generaImagen.aspx?ServerUploads=&amp;p=/MarcoJuridico/1136282834_DOCTO-2-4-2023.pdf</t>
  </si>
  <si>
    <t xml:space="preserve">Lineamientos para la prestación de informes en materia de comunicación social a la Entidad Superior de Fiscalización del Estado de Querétaro</t>
  </si>
  <si>
    <t xml:space="preserve">https://portal.queretaro.gob.mx/generaImagen.aspx?ServerUploads=&amp;p=/MarcoJuridico/321885025_DOCTO-1-20-2023.pdf</t>
  </si>
  <si>
    <t xml:space="preserve">Perfil de los candidatos a nombramiento de titular de la Comisión Local de Búsqueda de Personas (Secretaría de Gobierno)</t>
  </si>
  <si>
    <t xml:space="preserve">http://portal.queretaro.gob.mx/generaImagen.aspx?ServerUploads=10.16.12.13&amp;p=/MarcoJuridico/214905448_documentono149.pdf</t>
  </si>
  <si>
    <t xml:space="preserve">Reglamento del Registro Público de la Propiedad del Estado de Querétaro</t>
  </si>
  <si>
    <t xml:space="preserve">https://portal.queretaro.gob.mx/generaImagen.aspx?ServerUploads=&amp;p=/MarcoJuridico/2046042929_reglamentoregistropublicopropiedadqro.pdf</t>
  </si>
  <si>
    <t xml:space="preserve">Reglamento de Alumnos del Colegio de Estudios Científicos y Tecnológicos del Estado de Querétaro</t>
  </si>
  <si>
    <t xml:space="preserve">http://portal.queretaro.gob.mx/generaImagen.aspx?ServerUploads=10.16.12.13&amp;p=/MarcoJuridico/285785787_146reglamentodealumnoscecyteq.pdf</t>
  </si>
  <si>
    <t xml:space="preserve">Acuerdo otorgado a favor de Miguel Ángel Flores Cano, por el que se autoriza el registro y permiso para la operación de la plataforma denominada taxi centenario, a través de las cuales los ciudadanos podrán contratar el servicio de transporte privado de pasajeros y/o público de taxi en el Estado de Querétaro</t>
  </si>
  <si>
    <t xml:space="preserve">http://portal.queretaro.gob.mx/generaImagen.aspx?ServerUploads=10.16.12.13&amp;p=/MarcoJuridico/853138273_DOCUMENTO%20No.%2020.pdf</t>
  </si>
  <si>
    <t xml:space="preserve">Segundo convenio modificatorio al convenio específico de colaboración en materia de transferencia de recursos presupuestarios federales, número dgplades-fam-cectr-qro-01/16</t>
  </si>
  <si>
    <t xml:space="preserve">http://portal.queretaro.gob.mx/generaImagen.aspx?ServerUploads=10.16.12.13&amp;p=/MarcoJuridico/1742667352_CONVENIO%20No.%207.pdf</t>
  </si>
  <si>
    <t xml:space="preserve">Reglamento de la Ley del Impuesto Especial sobre Producción y Servicios</t>
  </si>
  <si>
    <t xml:space="preserve">http://portal.queretaro.gob.mx/generaImagen.aspx?ServerUploads=10.16.12.13&amp;p=/MarcoJuridico/1462997861_reglamentoleyimpuestoespecialsobreproduccionyservicios.pdf</t>
  </si>
  <si>
    <t xml:space="preserve">Políticas, Bases y Lineamientos en materia de Adquisiciones, Arrendamientos y Servicios del Poder Ejecutivo del Estado de Querétaro</t>
  </si>
  <si>
    <t xml:space="preserve">https://portal.queretaro.gob.mx/generaImagen.aspx?ServerUploads=&amp;p=/MarcoJuridico/334586392_politicasybasesadquis.pdf</t>
  </si>
  <si>
    <t xml:space="preserve">Acuerdo que designa a la Lic. Irma Cervantes Orozco, como encargada del despacho de la Dirección Jurídica de la Comisión Estatal de Infraestructura de Querétaro</t>
  </si>
  <si>
    <t xml:space="preserve">http://portal.queretaro.gob.mx/generaImagen.aspx?ServerUploads=10.16.12.13&amp;p=/MarcoJuridico/1994598669_documentono52.pdf</t>
  </si>
  <si>
    <t xml:space="preserve">Convenio de colaboración para el intercambio de información que celebran por una parte la Dirección de Catastro de la Secretaría de Planeación y Finanzas del Poder Ejecutivo del Estado de Querétaro, y por la otra parte el Municipio de Corregidora, Qro. (2019)</t>
  </si>
  <si>
    <t xml:space="preserve">http://portal.queretaro.gob.mx/generaImagen.aspx?ServerUploads=10.16.12.13&amp;p=/MarcoJuridico/568525292_documentono11.pdf</t>
  </si>
  <si>
    <t xml:space="preserve">Convención sobre el Estatuto de los Refugiados</t>
  </si>
  <si>
    <t xml:space="preserve">https://portal.queretaro.gob.mx/generaImagen.aspx?ServerUploads=&amp;p=/MarcoJuridico/273586579_convencionestatutorefugiados.pdf</t>
  </si>
  <si>
    <t xml:space="preserve">Decreto por el que se crea el Centro Educativo y Cultural del Estado de Querétaro ""Manuel Gómez Morín""</t>
  </si>
  <si>
    <t xml:space="preserve">http://portal.queretaro.gob.mx/generaImagen.aspx?ServerUploads=10.16.12.13&amp;p=/MarcoJuridico/2146197411_DOCUMENTO%20No.%2021.1.%20(Decreto).pdf</t>
  </si>
  <si>
    <t xml:space="preserve">Acuerdo por el que se establecen las medidas de operación en la Secretaría de Cultura del Poder Ejecutivo del Estado de Querétaro, para hacer frente a la contingencia sanitaria suscitada por el virus SARS-CoV2 (COVID-19)</t>
  </si>
  <si>
    <t xml:space="preserve">https://portal.queretaro.gob.mx/generaImagen.aspx?ServerUploads=&amp;p=/MarcoJuridico/922951570_DOCUMENTO_No._2.pdf</t>
  </si>
  <si>
    <t xml:space="preserve">Acuerdo otorgado a favor de operadora de aplicaciones américa S.A. de C.V., por el que se autoriza el registro y permiso para la operación de la plataforma denominada yapp app, a través de las cuales los ciudadanos podrán contratar el servicio de transporte privado de pasajeros y/o público de taxi en el Estado de Querétaro</t>
  </si>
  <si>
    <t xml:space="preserve">http://portal.queretaro.gob.mx/generaImagen.aspx?ServerUploads=10.16.12.13&amp;p=/MarcoJuridico/8009159_DOCUMENTO%20No.%2011%20(IQT).pdf</t>
  </si>
  <si>
    <t xml:space="preserve">Ley del Instituto Nacional de los Pueblos Indígenas</t>
  </si>
  <si>
    <t xml:space="preserve">https://portal.queretaro.gob.mx/generaImagen.aspx?ServerUploads=&amp;p=/MarcoJuridico/355671947_leyinstitutonacpueblosindigenas.pdf</t>
  </si>
  <si>
    <t xml:space="preserve">Reglamento de Construcciones del Municipio de Cadereyta de Montes</t>
  </si>
  <si>
    <t xml:space="preserve">https://portal.queretaro.gob.mx/generaImagen.aspx?ServerUploads=&amp;p=/MarcoJuridico/1298843369_20reglamentoconstruccionescadereyta.pdf</t>
  </si>
  <si>
    <t xml:space="preserve">Reglamento de Operación de las Academias del Colegio de Estudios Científicos y Tecnológicos del Estado de Querétaro</t>
  </si>
  <si>
    <t xml:space="preserve">http://portal.queretaro.gob.mx/generaImagen.aspx?ServerUploads=10.16.12.13&amp;p=/MarcoJuridico/1620858314_147reglamentooperacionacademiascecyteq.pdf</t>
  </si>
  <si>
    <t xml:space="preserve">Convenio modificatorio al contrato de Fideicomiso, Ciudad Industrial Benito Juárez</t>
  </si>
  <si>
    <t xml:space="preserve">https://portal.queretaro.gob.mx/generaImagen.aspx?ServerUploads=&amp;p=/MarcoJuridico/1771538787_03-11-1982_CONVENIO_MODIFICATORIO.pdf</t>
  </si>
  <si>
    <t xml:space="preserve">Acuerdo de coordinación en materia de control interno, fiscalización, prevención, detección, disuasión de hechos de corrupción y mejora de la gestión gubernamental que celebran la Secretaría de la Función Pública y el Ejecutivo del Estado Libre y Soberano de Querétaro</t>
  </si>
  <si>
    <t xml:space="preserve">http://portal.queretaro.gob.mx/generaImagen.aspx?ServerUploads=10.16.12.13&amp;p=/MarcoJuridico/1164268785_documentono23.pdf</t>
  </si>
  <si>
    <t xml:space="preserve">Acuerdo de la Secretaría de Turismo por el que se emiten las acciones que llevarán a cabo sus unidades administrativas, con motivo de la infección viral COVID-19, Secretaría de Turismo</t>
  </si>
  <si>
    <t xml:space="preserve">https://portal.queretaro.gob.mx/generaImagen.aspx?ServerUploads=&amp;p=/MarcoJuridico/1599753620_Documento_No._2.pdf</t>
  </si>
  <si>
    <t xml:space="preserve">Lineamientos para la celebración de sesiones del Comité de Transparencia de la Comisión Estatal de Infraestructura de Querétaro</t>
  </si>
  <si>
    <t xml:space="preserve">http://portal.queretaro.gob.mx/generaImagen.aspx?ServerUploads=10.16.12.13&amp;p=/MarcoJuridico/473600427_documentono22(199).pdf</t>
  </si>
  <si>
    <t xml:space="preserve">Programa de Reconocimientos y Estímulos de la Comisión Estatal del Sistema Penitenciario</t>
  </si>
  <si>
    <t xml:space="preserve">https://portal.queretaro.gob.mx/generaImagen.aspx?ServerUploads=&amp;p=/MarcoJuridico/2090134509_DOCUMENTO_No._3_POSA_No._86-2020.pdf</t>
  </si>
  <si>
    <t xml:space="preserve">Circular 001/2022 dirigida a los valuadores con nombramiento expedido por el Poder Ejecutivo del Estado de Querétaro</t>
  </si>
  <si>
    <t xml:space="preserve">https://portal.queretaro.gob.mx/generaImagen.aspx?ServerUploads=&amp;p=/MarcoJuridico/683476401_DOCTO-7-1-2022.pdf</t>
  </si>
  <si>
    <t xml:space="preserve">Acuerdo que autoriza el programa “generación 2030”, Secretaría de la Juventud</t>
  </si>
  <si>
    <t xml:space="preserve">http://portal.queretaro.gob.mx/generaImagen.aspx?ServerUploads=10.16.12.13&amp;p=/MarcoJuridico/1016839448_documentono76.pdf</t>
  </si>
  <si>
    <t xml:space="preserve">Ley que fija el Arancel para el Cobro de Honorarios de Abogados en el Estado de Querétaro</t>
  </si>
  <si>
    <t xml:space="preserve">http://portal.queretaro.gob.mx/generaImagen.aspx?ServerUploads=10.16.12.13&amp;p=/MarcoJuridico/879162029_32leyquefijarancelcobrohonorariosabogados.pdf</t>
  </si>
  <si>
    <t xml:space="preserve">Programa Estatal de Seguridad Querétaro 2022 – 2027</t>
  </si>
  <si>
    <t xml:space="preserve">https://portal.queretaro.gob.mx/generaImagen.aspx?ServerUploads=&amp;p=/MarcoJuridico/1045664921_DOCTO-5-37-2022.pdf</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260747036_DOCTO-9-21-2022.pdf</t>
  </si>
  <si>
    <t xml:space="preserve">Acuerdo por el que se emite el Manual de Contabilidad Gubernamental</t>
  </si>
  <si>
    <t xml:space="preserve">http://portal.queretaro.gob.mx/generaImagen.aspx?ServerUploads=10.16.12.13&amp;p=/MarcoJuridico/709749484_federalmanualdecontabilidadgubernamentalNOR_01_16_004.pdf</t>
  </si>
  <si>
    <t xml:space="preserve">Acuerdo otorgado a favor de servicios de taxi en línea S. de R.L. de C.V., por el que se autoriza el registro y permiso para la operación de la plataforma denominada easy taxi, a través de las cuales los ciudadanos podrán contratar el servicio de transporte privado de pasajeros y/o público de taxi en el Estado de Querétaro</t>
  </si>
  <si>
    <t xml:space="preserve">http://portal.queretaro.gob.mx/generaImagen.aspx?ServerUploads=10.16.12.13&amp;p=/MarcoJuridico/2076007503_DOCUMENTO%20No.%2012%20(IQT).pdf</t>
  </si>
  <si>
    <t xml:space="preserve">Acuerdo por el que se establecen los Lineamientos del programa para el fortalecimiento regional del estado de Querétaro, correspondientes al ejercicio fiscal 2018 (Secretaría De Desarrollo Sustentable)</t>
  </si>
  <si>
    <t xml:space="preserve">http://portal.queretaro.gob.mx/generaImagen.aspx?ServerUploads=10.16.12.13&amp;p=/MarcoJuridico/682090406_acuerdono8.pdf</t>
  </si>
  <si>
    <t xml:space="preserve">Reglamento del Código Fiscal de la Federación</t>
  </si>
  <si>
    <t xml:space="preserve">http://portal.queretaro.gob.mx/generaImagen.aspx?ServerUploads=10.16.12.13&amp;p=/MarcoJuridico/1107793071_reglamentocodigofiscalfederacion.pdf</t>
  </si>
  <si>
    <t xml:space="preserve">Reglamento de Construcción para el Municipio de El Marqués, Qro.</t>
  </si>
  <si>
    <t xml:space="preserve">https://portal.queretaro.gob.mx/generaImagen.aspx?ServerUploads=&amp;p=/MarcoJuridico/1166992400_reglamentoconstruccionelmarques.pdf</t>
  </si>
  <si>
    <t xml:space="preserve">Reglamento Interior de la Procuraduría de la Defensa del Trabajo del Poder Ejecutivo del Estado de Querétaro</t>
  </si>
  <si>
    <t xml:space="preserve">http://portal.queretaro.gob.mx/generaImagen.aspx?ServerUploads=10.16.12.13&amp;p=/MarcoJuridico/2094963905_reglamentointeriorprocuraduriadefensatrabajopoderejecutivo.pdf</t>
  </si>
  <si>
    <t xml:space="preserve">Manual de Organización de la Universidad Politécnica de Querétaro</t>
  </si>
  <si>
    <t xml:space="preserve">http://portal.queretaro.gob.mx/generaImagen.aspx?ServerUploads=10.16.12.13&amp;p=/MarcoJuridico/1671919757_MANUAL%20No.%202%20(UPQ).pdf</t>
  </si>
  <si>
    <t xml:space="preserve">Convenio Marco de Coordinación que celebran por una parte el Ejecutivo Federal por conducto de la Secretaría de Gobernación y por la otra parte, el estado de Querétaro con el objeto de establecer las líneas de acción con el fin de coordinar y evaluar la aplicación de la política de población en la Entidad, en cualquiera de los temas o fenómenos demográficos que deseen abordar</t>
  </si>
  <si>
    <t xml:space="preserve">https://portal.queretaro.gob.mx/generaImagen.aspx?ServerUploads=&amp;p=/MarcoJuridico/1418259882_DOCUMENTO_No._1_POSA_No._91-2020_NOVIEMBRE_27.pdf</t>
  </si>
  <si>
    <t xml:space="preserve">Norma para establecer la estructura de información del formato de programas con recursos federales por orden
de gobierno</t>
  </si>
  <si>
    <t xml:space="preserve">http://portal.queretaro.gob.mx/generaImagen.aspx?ServerUploads=10.16.12.13&amp;p=/MarcoJuridico/1021868176_NORMA%20No.%2012%20(DOF%20recursos%20fed.).pdf</t>
  </si>
  <si>
    <t xml:space="preserve">Ley de Protección a Víctimas y Personas que intervienen en el Procedimiento Penal del Estado de Querétaro</t>
  </si>
  <si>
    <t xml:space="preserve">https://portal.queretaro.gob.mx/generaImagen.aspx?ServerUploads=&amp;p=/MarcoJuridico/581440644_leyprotecvictimaspenal.pdf</t>
  </si>
  <si>
    <t xml:space="preserve">Programa de descuentos en el pago de refrendo, renovación y revisión física y mecánica del servicio de transporte público de taxi y taxi mixto para el ejercicio fiscal 2022</t>
  </si>
  <si>
    <t xml:space="preserve">https://portal.queretaro.gob.mx/generaImagen.aspx?ServerUploads=&amp;p=/MarcoJuridico/650290550_DOCTO-5-72-2022.pdf</t>
  </si>
  <si>
    <t xml:space="preserve">Manual de Organización de la Coordinación Estatal de Desarrollo Municipal</t>
  </si>
  <si>
    <t xml:space="preserve">http://portal.queretaro.gob.mx/generaImagen.aspx?ServerUploads=10.16.12.13&amp;p=/MarcoJuridico/615382000_13MO%20CEDEM%20%202019.pdf</t>
  </si>
  <si>
    <t xml:space="preserve">Manual de procedimientos de la Dirección de fomento y desarrollo agropecuario de la Secretaría de Desarrollo Agropecuario</t>
  </si>
  <si>
    <t xml:space="preserve">http://portal.queretaro.gob.mx/generaImagen.aspx?ServerUploads=10.16.12.13&amp;p=/MarcoJuridico/1087445042_10MP_SEDEA%20Dir.%20de%20Fomento%20y%20D.A.%202013.pdf</t>
  </si>
  <si>
    <t xml:space="preserve">Acta de la 1ª Sesión Ordinaria del Consejo Estatal de Seguridad, celebrada el día 19 diecinueve del mes de enero de 2022 dos mil veintidós (programa estatal de seguridad 2022-2027)</t>
  </si>
  <si>
    <t xml:space="preserve">https://portal.queretaro.gob.mx/generaImagen.aspx?ServerUploads=&amp;p=/MarcoJuridico/726106113_DOCTO-2-11-2022.pdf</t>
  </si>
  <si>
    <t xml:space="preserve">Manual de Procedimiento de Informática, de la Comisión Estatal de Caminos</t>
  </si>
  <si>
    <t xml:space="preserve">http://portal.queretaro.gob.mx/generaImagen.aspx?ServerUploads=10.16.12.13&amp;p=/MarcoJuridico/1074326062_MANUAL%20No.%2048%20(CEIQ).pdf</t>
  </si>
  <si>
    <t xml:space="preserve">Manual de Organización del Centro Estatal de Trasplantes de Querétaro</t>
  </si>
  <si>
    <t xml:space="preserve">https://portal.queretaro.gob.mx/generaImagen.aspx?ServerUploads=&amp;p=/MarcoJuridico/821829516_DOCUMENTO_No._4_POSA_No._91-2020_NOVIEMBRE_27.pdf</t>
  </si>
  <si>
    <t xml:space="preserve">Acuerdo por medio del cual se expide “Manual de Implementación de Búsqueda Inmediata del Protocolo Homologado de Búsqueda de Personas Desaparecidas y no Localizadas del Estado de Querétaro”</t>
  </si>
  <si>
    <t xml:space="preserve">https://portal.queretaro.gob.mx/generaImagen.aspx?ServerUploads=&amp;p=/MarcoJuridico/1187104437_DOCTO._NO._1-POSA_27-2021.pdf</t>
  </si>
  <si>
    <t xml:space="preserve">Código de Conducta del Aeropuerto Intercontinental de Querétaro, S. A. de C. V.</t>
  </si>
  <si>
    <t xml:space="preserve">https://portal.queretaro.gob.mx/generaImagen.aspx?ServerUploads=&amp;p=/MarcoJuridico/1388440592_DOCTO-6-4-2023.pdf</t>
  </si>
  <si>
    <t xml:space="preserve">Procedimiento de Elaboración de Nómina del Aeropuerto Intercontinental de Querétaro, S. A. de C. V.</t>
  </si>
  <si>
    <t xml:space="preserve">https://portal.queretaro.gob.mx/generaImagen.aspx?ServerUploads=&amp;p=/MarcoJuridico/1099292109_DOCTO-7-4-2023.pdf</t>
  </si>
  <si>
    <t xml:space="preserve">Código Nacional de Procedimientos Civiles y Familiares</t>
  </si>
  <si>
    <t xml:space="preserve">https://portal.queretaro.gob.mx/generaImagen.aspx?ServerUploads=&amp;p=/MarcoJuridico/961579445_codigonacprocedimientoscivyfamiliares.pdf</t>
  </si>
  <si>
    <t xml:space="preserve">Cuotas por servicios que presta la Universidad Politécnica de Santa Rosa Jáuregui</t>
  </si>
  <si>
    <t xml:space="preserve">https://portal.queretaro.gob.mx/generaImagen.aspx?ServerUploads=&amp;p=/MarcoJuridico/316980445_DOCTO-2-34-2023.pdf</t>
  </si>
  <si>
    <t xml:space="preserve">Convenio de colaboración en materia fiscal que celebran, por una parte, el Poder Ejecutivo del Estado de Querétaro, por conducto de la Secretaría de Finanzas, y por la otra, el municipio de Querétaro</t>
  </si>
  <si>
    <t xml:space="preserve">https://portal.queretaro.gob.mx/generaImagen.aspx?ServerUploads=&amp;p=/MarcoJuridico/1370940584_DOCTO-2-28-2023.pdf</t>
  </si>
  <si>
    <t xml:space="preserve">Convenio marco de coordinación que celebran, por una parte, el Ejecutivo Federal, por conducto de la Secretaría de Gobernación, representada por el Secretario de Gobernación y Presidente del Consejo Nacional de Población, asistido por el Subsecretario de Derechos Humanos, Población y Migración, y la Secretaria General del Consejo Nacional de Población, y por la otra parte, el Gobierno del Estado de Querétaro, representado por el Gobernador y Presidente del Consejo Estatal de Población del Estado de Querétaro, asistido por la Secretaria de Gobierno y Vicepresidenta del Consejo Estatal de Población del Estado de Querétaro, con la participación del Secretario Técnico del Consejo Estatal de Población del Estado de Querétaro</t>
  </si>
  <si>
    <t xml:space="preserve">https://portal.queretaro.gob.mx/generaImagen.aspx?ServerUploads=&amp;p=/MarcoJuridico/1730788845_DOCTO-1-51-2023.pdf</t>
  </si>
  <si>
    <t xml:space="preserve">Bases de la Convocatoria del proceso competitivo para la contratación de financiamiento a largo plazo número PCCF/001/2023-1</t>
  </si>
  <si>
    <t xml:space="preserve">https://portal.queretaro.gob.mx/generaImagen.aspx?ServerUploads=&amp;p=/MarcoJuridico/571390066_DOCTO-2-55-2023.pdf</t>
  </si>
  <si>
    <t xml:space="preserve">Acuerdo por el que se dejan sin efectos las medidas emitidas por la Secretaría de Educación del Poder Ejecutivo del Estado de Querétaro, en el marco de la pandemia COVID-19 y se emiten recomendaciones de protección contra las enfermedades respiratorias agudas en instituciones educativas de todos los tipos educativos, públicos y privados, incorporadas al Sistema Educativo del Estado de Querétaro</t>
  </si>
  <si>
    <t xml:space="preserve">https://portal.queretaro.gob.mx/generaImagen.aspx?ServerUploads=&amp;p=/MarcoJuridico/1177440645_DOCTO-3-55-2023.pdf</t>
  </si>
  <si>
    <t xml:space="preserve">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572689683_DOCTO-9-1-2022.pdf</t>
  </si>
  <si>
    <t xml:space="preserve">Acuerdo mediante el cual se establece el calendario anual de labores para el año 2023 de la Secretaría Ejecutiva del Sistema Estatal Anticorrupción</t>
  </si>
  <si>
    <t xml:space="preserve">https://portal.queretaro.gob.mx/generaImagen.aspx?ServerUploads=&amp;p=/MarcoJuridico/1690114874_DOCTO-4-4-2023.pdf</t>
  </si>
  <si>
    <t xml:space="preserve">Lineamientos de Firma Electrónica Avanzada para el Estado de Querétaro</t>
  </si>
  <si>
    <t xml:space="preserve">https://portal.queretaro.gob.mx/generaImagen.aspx?ServerUploads=&amp;p=/MarcoJuridico/1356608289_DOCTO-3-69-2023.pdf</t>
  </si>
  <si>
    <t xml:space="preserve">Reglamento Interior de la Comisión Estatal del Sistema Penitenciario de Querétaro</t>
  </si>
  <si>
    <t xml:space="preserve">https://portal.queretaro.gob.mx/generaImagen.aspx?ServerUploads=&amp;p=/MarcoJuridico/1153696023_reglamentointeriorcomisionestsistpenitenciario.pdf</t>
  </si>
  <si>
    <t xml:space="preserve">Manual de procedimientos de la Dirección de Prevención, de la Secretaría de Seguridad Ciudadana</t>
  </si>
  <si>
    <t xml:space="preserve">http://portal.queretaro.gob.mx/generaImagen.aspx?ServerUploads=10.16.12.13&amp;p=/MarcoJuridico/1333064312_5MP_SSC%20DIRECCION%20DE%20PREVENCION%202014-ilovepdf-compressed%20(1).pdf</t>
  </si>
  <si>
    <t xml:space="preserve">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portal.queretaro.gob.mx/generaImagen.aspx?ServerUploads=10.16.12.13&amp;p=/MarcoJuridico/1377228859_documentono87.pdf</t>
  </si>
  <si>
    <t xml:space="preserve">Reglamento Interior de la Junta Local de Conciliación y Arbitraje del Estado de Querétaro</t>
  </si>
  <si>
    <t xml:space="preserve">http://portal.queretaro.gob.mx/generaImagen.aspx?ServerUploads=10.16.12.13&amp;p=/MarcoJuridico/2030469836_reglamentointjuntalocalconcilyarbitraje.pdf</t>
  </si>
  <si>
    <t xml:space="preserve">Manual de Procedimiento de Contabilidad, de la Comisión Estatal de Caminos</t>
  </si>
  <si>
    <t xml:space="preserve">http://portal.queretaro.gob.mx/generaImagen.aspx?ServerUploads=10.16.12.13&amp;p=/MarcoJuridico/556125450_MANUAL%20No.%2046%20(CEIQ).pdf</t>
  </si>
  <si>
    <t xml:space="preserve">Plan Estratégico “COSMOS”.</t>
  </si>
  <si>
    <t xml:space="preserve">https://portal.queretaro.gob.mx/generaImagen.aspx?ServerUploads=&amp;p=/MarcoJuridico/144725988_o2785993_PLAN_COSMOS.pdf</t>
  </si>
  <si>
    <t xml:space="preserve">Lineamiento administrativo mediante el cual se dan conocer las siglas y el logotipo de la Comisión de Arbitraje Médico del Estado de Querétaro</t>
  </si>
  <si>
    <t xml:space="preserve">http://portal.queretaro.gob.mx/generaImagen.aspx?ServerUploads=10.16.12.13&amp;p=/MarcoJuridico/546985045_documentono43.pdf</t>
  </si>
  <si>
    <t xml:space="preserve">Reglamento de Servicios Externos de Vinculación (Universidad Tecnológica de Querétaro)</t>
  </si>
  <si>
    <t xml:space="preserve">http://portal.queretaro.gob.mx/generaImagen.aspx?ServerUploads=10.16.12.13&amp;p=/MarcoJuridico/1311777573_153reglamentoserviciosexternosdevinculacionuteq.pdf</t>
  </si>
  <si>
    <t xml:space="preserve">Manual de Organización del Instituto de Capacitación para el trabajo del Estado de Querétaro</t>
  </si>
  <si>
    <t xml:space="preserve">http://portal.queretaro.gob.mx/generaImagen.aspx?ServerUploads=10.16.12.13&amp;p=/MarcoJuridico/194215613_manualno65completo(icateq).pdf</t>
  </si>
  <si>
    <t xml:space="preserve">Acuerdo por el cual el Gobernador del Estado de Querétaro, Delega en el Director General del Instituto del Deporte y la Recreación del Estado de Querétaro, las atricuiciones</t>
  </si>
  <si>
    <t xml:space="preserve">http://portal.queretaro.gob.mx/generaImagen.aspx?ServerUploads=10.16.12.13&amp;p=/MarcoJuridico/663194642_ACUERDO%20No.%209.pdf</t>
  </si>
  <si>
    <t xml:space="preserve">Lineamientos para la invitación, selección, designación, evaluación del desempeño y remoción de los despachos de auditores externos</t>
  </si>
  <si>
    <t xml:space="preserve">https://portal.queretaro.gob.mx/generaImagen.aspx?ServerUploads=&amp;p=/MarcoJuridico/192284751_DOCTO-1-60-2020.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1134515985_DOCTO-7-21-2022.pdf</t>
  </si>
  <si>
    <t xml:space="preserve">Convenio Marco de coordinación y colaboración en materia de desarrollo urbano y obra pública celebrado entre el Estado de Querétaro, a través de la Secretaría de Desarrollo Urbano y Obras Públicas, y el municipio de San Juan del Río, Qro.</t>
  </si>
  <si>
    <t xml:space="preserve">https://portal.queretaro.gob.mx/generaImagen.aspx?ServerUploads=&amp;p=/MarcoJuridico/2084008726_DOCTO-13-SJR.pdf</t>
  </si>
  <si>
    <t xml:space="preserve">Lineamientos del sistema público, para el registro y seguimiento de las erogaciones en materia de comunicación social</t>
  </si>
  <si>
    <t xml:space="preserve">http://portal.queretaro.gob.mx/generaImagen.aspx?ServerUploads=10.16.12.13&amp;p=/MarcoJuridico/156871277_documentono18.pdf</t>
  </si>
  <si>
    <t xml:space="preserve">Acuerdo por el que se emiten las Reglas de Operación del programa de desarrollo social hombro con hombro proyectos productivos</t>
  </si>
  <si>
    <t xml:space="preserve">https://portal.queretaro.gob.mx/generaImagen.aspx?ServerUploads=&amp;p=/MarcoJuridico/1924997263_o1573522PYOYECTOS.SEDESU.pdf</t>
  </si>
  <si>
    <t xml:space="preserve">Acuerdo por el cual se establece la revisión física y mecánica para llevar a cabo el refrendo 2019, en los términos de la Convocatoria a los concesionarios del servicio de transporte público y especializado en el Estado de Querétaro 2019</t>
  </si>
  <si>
    <t xml:space="preserve">http://portal.queretaro.gob.mx/generaImagen.aspx?ServerUploads=10.16.12.13&amp;p=/MarcoJuridico/1408161909_documentono121.pdf</t>
  </si>
  <si>
    <t xml:space="preserve">Normatividad para la administración del Presupuesto de Egresos del
Estado de Querétaro
Secretaría de Planeación y Finanzas, Poder Ejecutivo del Estado de Querétaro</t>
  </si>
  <si>
    <t xml:space="preserve">http://portal.queretaro.gob.mx/generaImagen.aspx?ServerUploads=10.16.12.13&amp;p=/MarcoJuridico/523080348_Normatividad%20(2)PRESUPUESTOS.pdf</t>
  </si>
  <si>
    <t xml:space="preserve">Reglamento de la Ley del Impuesto al Valor Agregado</t>
  </si>
  <si>
    <t xml:space="preserve">http://portal.queretaro.gob.mx/generaImagen.aspx?ServerUploads=10.16.12.13&amp;p=/MarcoJuridico/863045234_reglamentoleyimpuestovaloragregado.pdf</t>
  </si>
  <si>
    <t xml:space="preserve">Convocatoria al concurso abierto de oposición para la obtención de 16 plazas en el Centro de Conciliación Laboral del Estado de Querétaro, para sus delegaciones en los municipios de Querétaro y San Juan del Río</t>
  </si>
  <si>
    <t xml:space="preserve">https://portal.queretaro.gob.mx/generaImagen.aspx?ServerUploads=&amp;p=/MarcoJuridico/144961127_DOCTO_No._4_POSA_47-2021.pdf</t>
  </si>
  <si>
    <t xml:space="preserve">Decreto por el que se crea el Consejo Estatal Técnico de la Educación</t>
  </si>
  <si>
    <t xml:space="preserve">http://portal.queretaro.gob.mx/generaImagen.aspx?ServerUploads=10.16.12.13&amp;p=/MarcoJuridico/1834554183_DOCUMENTO%20No.%2020.1.%20(Decreto).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681614866_DOCTO._NO._4_POSA_26-2021.pdf</t>
  </si>
  <si>
    <t xml:space="preserve">Acuerdo que expide el Programa para otorgar Ayudas Sociales al personal activo de la Secretaría de la Defensa Nacional y/o sus derechohabientes en el caso de sufrir algún accidente (incapacidad permanente o muerte) con motivo de estar en servicio en las actividades realizadas continuamente en coordinación con la seguridad pública en el Estado de Querétar</t>
  </si>
  <si>
    <t xml:space="preserve">https://portal.queretaro.gob.mx/generaImagen.aspx?ServerUploads=&amp;p=/MarcoJuridico/997505615_DOCTO_NO._1_POSA_31-2021_(1).pdf</t>
  </si>
  <si>
    <t xml:space="preserve">Ley de Asociaciones Público Privadas para el Estado de Querétaro</t>
  </si>
  <si>
    <t xml:space="preserve">https://portal.queretaro.gob.mx/generaImagen.aspx?ServerUploads=&amp;p=/MarcoJuridico/1559245643_leyasocpublicoprivadas.pdf</t>
  </si>
  <si>
    <t xml:space="preserve">Acuerdo que autoriza la publicación de la dirección electrónica para la consulta digital del Manual de Procedimientos de la Dirección de Catastro</t>
  </si>
  <si>
    <t xml:space="preserve">https://portal.queretaro.gob.mx/generaImagen.aspx?ServerUploads=&amp;p=/MarcoJuridico/679035927_DOCTO_No._2-77-2021.pdf</t>
  </si>
  <si>
    <t xml:space="preserve">Acuerdo por el cual el Gobernador del Estado de Querétaro, delega en la Secretaria de Turismo del Poder Ejecutivo, las atribuciones que en el mismo se precisan</t>
  </si>
  <si>
    <t xml:space="preserve">https://portal.queretaro.gob.mx/generaImagen.aspx?ServerUploads=&amp;p=/MarcoJuridico/1796521396_ACDO._No._4-93-2021.pdf</t>
  </si>
  <si>
    <t xml:space="preserve">Dictamen relativo a la autorización para el Registro de la Asociación Civil denominada Colegio de Fisioterapeutas de Querétaro, A.C.</t>
  </si>
  <si>
    <t xml:space="preserve">http://portal.queretaro.gob.mx/generaImagen.aspx?ServerUploads=10.16.12.13&amp;p=/MarcoJuridico/1141972621_documentono97.pdf</t>
  </si>
  <si>
    <t xml:space="preserve">Convenio de colaboración que celebran por una parte el Estado de Querétaro y por la otra el Municipio de Amealco de Bonfil, Qro., para el cobro de las multas impuestas por Autoridades Administrativas Federales no fiscales (2019)</t>
  </si>
  <si>
    <t xml:space="preserve">http://portal.queretaro.gob.mx/generaImagen.aspx?ServerUploads=10.16.12.13&amp;p=/MarcoJuridico/241216866_documentono5.pdf</t>
  </si>
  <si>
    <t xml:space="preserve">Manual de Procedimientos de Aplicación de Póliza por Siniestro. Revisión 04  (CEA)</t>
  </si>
  <si>
    <t xml:space="preserve">http://portal.queretaro.gob.mx/generaImagen.aspx?ServerUploads=10.16.12.13&amp;p=/MarcoJuridico/702003405_documentono32(cea).pdf</t>
  </si>
  <si>
    <t xml:space="preserve">Manual de Procedimientos del Consejo Estatal de Población</t>
  </si>
  <si>
    <t xml:space="preserve">http://portal.queretaro.gob.mx/generaImagen.aspx?ServerUploads=10.16.12.13&amp;p=/MarcoJuridico/1850132342_Manual_de_Procedimientos_del_Consejo_Estatal_de_Poblacion_2014_05_31.pdf</t>
  </si>
  <si>
    <t xml:space="preserve">Acuerdo por el que se autoriza el Programa de desarrollo social “por tu vivienda”</t>
  </si>
  <si>
    <t xml:space="preserve">http://portal.queretaro.gob.mx/generaImagen.aspx?ServerUploads=10.16.12.13&amp;p=/MarcoJuridico/319561314_documentono89.pdf</t>
  </si>
  <si>
    <t xml:space="preserve">Convenio de colaboración que celebran por una parte, el Instituto Nacional para la Educación de los Adultos, Delegación Querétaro y por la otra parte del Estado de Querétaro</t>
  </si>
  <si>
    <t xml:space="preserve">http://portal.queretaro.gob.mx/generaImagen.aspx?ServerUploads=10.16.12.13&amp;p=/MarcoJuridico/1845095056_5CONV.COLABORACIN-_INEA_.QUERETARO_Y_EDO._DE_QRO_(1).pdf</t>
  </si>
  <si>
    <t xml:space="preserve">Acuerdo que autoriza el programa Fomento al desarrollo agropecuario, forestal y pesca 2017-2021</t>
  </si>
  <si>
    <t xml:space="preserve">https://portal.queretaro.gob.mx/generaImagen.aspx?ServerUploads=&amp;p=/MarcoJuridico/1261025696_FOMENTOALDESARROLLO2017-2021acdo..pdf</t>
  </si>
  <si>
    <t xml:space="preserve">Acuerdo por el que se emiten los lineamientos generales para el regreso a las actividades escolares, en el marco de la pandemia Covid-19, en el estado de Querétaro</t>
  </si>
  <si>
    <t xml:space="preserve">https://portal.queretaro.gob.mx/generaImagen.aspx?ServerUploads=&amp;p=/MarcoJuridico/406507336_DOCTO_NO._1-_POSA-48-2021.pdf</t>
  </si>
  <si>
    <t xml:space="preserve">Declaración Universal de los Derechos Humanos</t>
  </si>
  <si>
    <t xml:space="preserve">http://portal.queretaro.gob.mx/generaImagen.aspx?ServerUploads=10.16.12.13&amp;p=/MarcoJuridico/2043763409_declaracionuniversalderechoshumanos.pdf</t>
  </si>
  <si>
    <t xml:space="preserve">Procedimiento de Adjudicación, Servicios de Salud del Estado de Querétaro</t>
  </si>
  <si>
    <t xml:space="preserve">http://portal.queretaro.gob.mx/generaImagen.aspx?ServerUploads=10.16.12.13&amp;p=/MarcoJuridico/306889775_documentono39(374_adjudicacin.seseq).pdf</t>
  </si>
  <si>
    <t xml:space="preserve">Ley del Diario Oficial de la Federación y Gacetas Gubernamentales</t>
  </si>
  <si>
    <t xml:space="preserve">https://portal.queretaro.gob.mx/generaImagen.aspx?ServerUploads=&amp;p=/MarcoJuridico/1010964246_leydiariooficialygacetas.pdf</t>
  </si>
  <si>
    <t xml:space="preserve">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215135568_DOCTO-2-44-2022.pdf</t>
  </si>
  <si>
    <t xml:space="preserve">Ley de Migración</t>
  </si>
  <si>
    <t xml:space="preserve">https://portal.queretaro.gob.mx/generaImagen.aspx?ServerUploads=&amp;p=/MarcoJuridico/1834024492_leymigracion.pdf</t>
  </si>
  <si>
    <t xml:space="preserve">Acuerdo por el que se que emiten Lineamientos Generales para la Administración del Personal de Servicios de Salud del Estado de Querétaro (SESEQ), durante el periodo de emergencia sanitaria generada por el virus SARS-CoV2, Secretaría de Salud</t>
  </si>
  <si>
    <t xml:space="preserve">https://portal.queretaro.gob.mx/generaImagen.aspx?ServerUploads=&amp;p=/MarcoJuridico/282063583_Circular_No._17.pdf</t>
  </si>
  <si>
    <t xml:space="preserve">Programa Estatal de Ciencia, Tecnología e Innovación Querétaro 2017-2021, Consejo de Ciencia y Tecnología del Estado de Querétaro</t>
  </si>
  <si>
    <t xml:space="preserve">http://portal.queretaro.gob.mx/generaImagen.aspx?ServerUploads=10.16.12.13&amp;p=/MarcoJuridico/1007397427_documentono29(249programa.ciencia).pdf</t>
  </si>
  <si>
    <t xml:space="preserve">Manual de Procedimientos de la Procuraduría Fiscal de la Secretaría de Planeación y Finanzas</t>
  </si>
  <si>
    <t xml:space="preserve">http://portal.queretaro.gob.mx/generaImagen.aspx?ServerUploads=10.16.12.13&amp;p=/MarcoJuridico/1749964409_12.-MANUALPROCEDPROCURADURAFISCALSPYF.pdf</t>
  </si>
  <si>
    <t xml:space="preserve">Reglamento Interior del Centro Educativo y Cultural del Estado de Querétaro ""Manuel Gómez Morín”</t>
  </si>
  <si>
    <t xml:space="preserve">http://portal.queretaro.gob.mx/generaImagen.aspx?ServerUploads=10.16.12.13&amp;p=/MarcoJuridico/1731823786_reglamentointeriorcentroeducativoyculturalmanuelgomezmorin.pdf</t>
  </si>
  <si>
    <t xml:space="preserve">Acdo. del Consejo Nal. del Sistema Nacional de Transparencia (SNT), Acceso a la Información Pública y Protección de Datos Personales, por el que se aprueban los lineamientos que deberán observar los sujetos obligados para la atención de requerimientos, observaciones, recomendaciones y criterios que emita el SNT, Acceso a la Información Pública y Protección de Datos Personales</t>
  </si>
  <si>
    <t xml:space="preserve">http://portal.queretaro.gob.mx/generaImagen.aspx?ServerUploads=10.16.12.13&amp;p=/MarcoJuridico/1490223029_DOCUMENTO_No_3.pdf</t>
  </si>
  <si>
    <t xml:space="preserve">Acuerdo que sectoriza a las entidades paraestatales del estado de Querétaro</t>
  </si>
  <si>
    <t xml:space="preserve">https://portal.queretaro.gob.mx/generaImagen.aspx?ServerUploads=&amp;p=/MarcoJuridico/699137765_DOCTO-1-60-2022.pdf</t>
  </si>
  <si>
    <t xml:space="preserve">Directorio de valuadores con nombramiento expedido por el Poder Ejecutivo del Estado de Querétaro, Dirección de Catastro</t>
  </si>
  <si>
    <t xml:space="preserve">http://portal.queretaro.gob.mx/generaImagen.aspx?ServerUploads=10.16.12.13&amp;p=/MarcoJuridico/440377798_documentono45.pdf</t>
  </si>
  <si>
    <t xml:space="preserve">Manual de Procedimientos  de la Oficina del C. Oficial Mayor</t>
  </si>
  <si>
    <t xml:space="preserve">http://portal.queretaro.gob.mx/generaImagen.aspx?ServerUploads=10.16.12.13&amp;p=/MarcoJuridico/1109578296_13MP_OM%20Oficina%20C.%20OFICIAL%20MAYOR%202014.pdf</t>
  </si>
  <si>
    <t xml:space="preserve">Lineamientos de información pública financiera para el fondo de aportaciones para la infraestructura social (Consejo Nacional de Armonización Contable)</t>
  </si>
  <si>
    <t xml:space="preserve">http://portal.queretaro.gob.mx/generaImagen.aspx?ServerUploads=10.16.12.13&amp;p=/MarcoJuridico/271816301_DOCUMENTONo.18(informacinpblicafinanciera).pdf</t>
  </si>
  <si>
    <t xml:space="preserve">https://portal.queretaro.gob.mx/generaImagen.aspx?ServerUploads=&amp;p=/MarcoJuridico/448559384_SSC_MP_COORD_PLANEA_Y_EVALUACIN_2021.pdf</t>
  </si>
  <si>
    <t xml:space="preserve">Manual de Procedimientos de la Dirección de Organización de la Oficialía Mayor Tomo III</t>
  </si>
  <si>
    <t xml:space="preserve">https://portal.queretaro.gob.mx/generaImagen.aspx?ServerUploads=&amp;p=/MarcoJuridico/818281237_OM_MP_Direccion_de_Organizacion_2021_TOMO_III_compressed.pdf</t>
  </si>
  <si>
    <t xml:space="preserve">Manual de organización del Colegio de Bachilleres del Estado de Querétaro (COBAQ).</t>
  </si>
  <si>
    <t xml:space="preserve">https://portal.queretaro.gob.mx/generaImagen.aspx?ServerUploads=&amp;p=/MarcoJuridico/378568034_DOCTO-5-43-2022.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22</t>
  </si>
  <si>
    <t xml:space="preserve">https://portal.queretaro.gob.mx/generaImagen.aspx?ServerUploads=&amp;p=/MarcoJuridico/1525308482_DOCTO-2-6-2022.pdf</t>
  </si>
  <si>
    <t xml:space="preserve">Manual del  Proceso Mantenimiento Electromecánico, de la Dirección General Adjunta de Operación Técnica, Revisión 04, de la Comisión Estatal de Aguas</t>
  </si>
  <si>
    <t xml:space="preserve">http://portal.queretaro.gob.mx/generaImagen.aspx?ServerUploads=10.16.12.13&amp;p=/MarcoJuridico/104618836_MANUAL%20No.%2035%20(CEA).pdf</t>
  </si>
  <si>
    <t xml:space="preserve">Manual de Procedimientos de la Dirección de Contabilidad de la Secretaría de Planeación y Finanzas</t>
  </si>
  <si>
    <t xml:space="preserve">http://portal.queretaro.gob.mx/generaImagen.aspx?ServerUploads=10.16.12.13&amp;p=/MarcoJuridico/1604221598_14.-MANUALPROCEDDIRECCINDECONTABILIDADSPYF.pdf</t>
  </si>
  <si>
    <t xml:space="preserve">Lineamientos que deberán observar los entes públicos para registrar en las cuentas de activo los Fideicomisos sin estructura orgánica y contratos análogos, incluyendo mandatos</t>
  </si>
  <si>
    <t xml:space="preserve">http://portal.queretaro.gob.mx/generaImagen.aspx?ServerUploads=10.16.12.13&amp;p=/MarcoJuridico/998906915_4dof-lineamientos%20cuentas%20en%20activo.pdf</t>
  </si>
  <si>
    <t xml:space="preserve">Convención de La Haya sobre la Protección de Menores y la Cooperación en Materia de Adopción Internacional</t>
  </si>
  <si>
    <t xml:space="preserve">http://portal.queretaro.gob.mx/generaImagen.aspx?ServerUploads=10.16.12.13&amp;p=/MarcoJuridico/838954636_8convencionprotecmenoresadopcionintern.pdf</t>
  </si>
  <si>
    <t xml:space="preserve">Convención Internacional sobre la Protección de los Derechos de todos los Trabajadores Migratorios y de sus Familiares</t>
  </si>
  <si>
    <t xml:space="preserve">http://portal.queretaro.gob.mx/generaImagen.aspx?ServerUploads=10.16.12.13&amp;p=/MarcoJuridico/1641342313_6convencioninternaactrabajadoresmigratorios.pdf</t>
  </si>
  <si>
    <t xml:space="preserve">Estados Financieros Ejercicio 2019, Sistema Estatal Anticorrupción</t>
  </si>
  <si>
    <t xml:space="preserve">https://portal.queretaro.gob.mx/generaImagen.aspx?ServerUploads=&amp;p=/MarcoJuridico/105353710_DOCUMENTO_No._7.pdf</t>
  </si>
  <si>
    <t xml:space="preserve">Ley Registral del Estado de Querétaro</t>
  </si>
  <si>
    <t xml:space="preserve">https://portal.queretaro.gob.mx/generaImagen.aspx?ServerUploads=&amp;p=/MarcoJuridico/821273765_leyregistralqro.pdf</t>
  </si>
  <si>
    <t xml:space="preserve">Anexo de asignación y transferencia de recursos para la modernización integral del registro civil, que para el ejercicio fiscal 2016 celebran, por una parte, el Gobierno de la República y por la otra el Estado de Querétaro</t>
  </si>
  <si>
    <t xml:space="preserve">http://portal.queretaro.gob.mx/generaImagen.aspx?ServerUploads=10.16.12.13&amp;p=/MarcoJuridico/661533282_1ANEXO%20DE%20ASIGNACION%20Y%20TRANSF%20DE%20RECURSOS%202016.pdf</t>
  </si>
  <si>
    <t xml:space="preserve">Lineamientos para el registro presupuestario y contable de los recursos del Fondo de Aportaciones para la
Nómina Educativa y Gasto Operativo</t>
  </si>
  <si>
    <t xml:space="preserve">http://portal.queretaro.gob.mx/generaImagen.aspx?ServerUploads=10.16.12.13&amp;p=/MarcoJuridico/1621631570_13DOF-LUINEAMIENTOS-NOMINA%20EDUCATIVA.pdf</t>
  </si>
  <si>
    <t xml:space="preserve">https://portal.queretaro.gob.mx/generaImagen.aspx?ServerUploads=&amp;p=/MarcoJuridico/1747379292_DOCTO-6-27-2022.pdf</t>
  </si>
  <si>
    <t xml:space="preserve">Reglas de Operación del Programa Apoyos para el Desarrollo Forestal Sustentable 2020</t>
  </si>
  <si>
    <t xml:space="preserve">https://portal.queretaro.gob.mx/generaImagen.aspx?ServerUploads=&amp;p=/MarcoJuridico/699861045_4reglas_operacion_desarrollo_forestal_sustentable_CONAFOR_2020_compressed_(1).pdf</t>
  </si>
  <si>
    <t xml:space="preserve">Acuerdo que designa al Licenciado José Antonio Ortega Osorio como Notario Adscrito de la Notaría Pública número 37 treinta y siete de la demarcación notarial de Querétaro, Querétaro</t>
  </si>
  <si>
    <t xml:space="preserve">http://portal.queretaro.gob.mx/generaImagen.aspx?ServerUploads=10.16.12.13&amp;p=/MarcoJuridico/480459188_documentono25.pdf</t>
  </si>
  <si>
    <t xml:space="preserve">https://portal.queretaro.gob.mx/generaImagen.aspx?ServerUploads=&amp;p=/MarcoJuridico/1939210387_DOCUMENTO_No._3.pdf</t>
  </si>
  <si>
    <t xml:space="preserve">Reglamento de la Ley Federal del Derecho de Autor</t>
  </si>
  <si>
    <t xml:space="preserve">http://portal.queretaro.gob.mx/generaImagen.aspx?ServerUploads=10.16.12.13&amp;p=/MarcoJuridico/617294429_reglamentoleyfederalderechoautor.pdf</t>
  </si>
  <si>
    <t xml:space="preserve">Anexo de asignación y transferencia de recursos para la modernización integral del Registro Civil, que para el ejercicio fiscal 2017 celebran, por una parte, el Gobierno de la República y por la otra el Estado de Querétaro</t>
  </si>
  <si>
    <t xml:space="preserve">http://portal.queretaro.gob.mx/generaImagen.aspx?ServerUploads=10.16.12.13&amp;p=/MarcoJuridico/1226410893_4ANEXO%20DE%20ASIGNACION%20Y%20TRANSF%20DE%20RECURSOS%202017%20(2).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1164270349_reglas_operacion_de_los_programas_de_apoyo_de_la_financiera_nacional_de_desarrollo_agropecuario_rural_forestal_y_pesquero_2018.pdf</t>
  </si>
  <si>
    <t xml:space="preserve">Ley del Centro de Prevención Social del Delito y la Violencia en el Estado de Querétaro</t>
  </si>
  <si>
    <t xml:space="preserve">https://portal.queretaro.gob.mx/generaImagen.aspx?ServerUploads=&amp;p=/MarcoJuridico/604574127_leycentroprevenciondelitoviolencia.pdf</t>
  </si>
  <si>
    <t xml:space="preserve">Convenio Marco de coordinación y colaboración en materia de desarrollo urbano y obra pública celebrado entre el Estado de Querétaro, a través de la Secretaría de Desarrollo Urbano y Obras Públicas, y el municipio de San Joaquín, Qro.</t>
  </si>
  <si>
    <t xml:space="preserve">https://portal.queretaro.gob.mx/generaImagen.aspx?ServerUploads=&amp;p=/MarcoJuridico/1637747720_DOCTO-12-SAN-JOAQUIN.pdf</t>
  </si>
  <si>
    <t xml:space="preserve">Ley de Aguas Nacionales</t>
  </si>
  <si>
    <t xml:space="preserve">https://portal.queretaro.gob.mx/generaImagen.aspx?ServerUploads=&amp;p=/MarcoJuridico/1370533880_leyaguasnacionales.pdf</t>
  </si>
  <si>
    <t xml:space="preserve">Acuerdo por el que se da a conocer la ministración de los recursos de las Aportaciones Federales a los municipios del Estado de Querétaro en el Segundo Trimestre del Ejercicio Fiscal 2020</t>
  </si>
  <si>
    <t xml:space="preserve">https://portal.queretaro.gob.mx/generaImagen.aspx?ServerUploads=&amp;p=/MarcoJuridico/720966600_DOCUMENTO_No._2.pdf</t>
  </si>
  <si>
    <t xml:space="preserve">Reglamento de Normas y Procedimientos para la Atención de las Quejas de la Comisión de Arbitraje Médico del Estado de Querétaro</t>
  </si>
  <si>
    <t xml:space="preserve">https://portal.queretaro.gob.mx/generaImagen.aspx?ServerUploads=&amp;p=/MarcoJuridico/195050186_reglamentonormasyprocedquejascomarbitrajemedico.pdf</t>
  </si>
  <si>
    <t xml:space="preserve">Acuerdo que designa a la Licenciada Teresita de Jesús Arroyo Córdova como Notaria Titular de la Notaría Pública número 4 cuatro de la Demarcación Notarial de Querétaro, Querétaro</t>
  </si>
  <si>
    <t xml:space="preserve">https://portal.queretaro.gob.mx/generaImagen.aspx?ServerUploads=&amp;p=/MarcoJuridico/1352475817_DOCTO-1-37-2022.pdf</t>
  </si>
  <si>
    <t xml:space="preserve">Acuerdo por el que se expiden las Reglas de operación del Programa de Desarrollo Social Alimentario en el Estado de Querétaro</t>
  </si>
  <si>
    <t xml:space="preserve">https://portal.queretaro.gob.mx/generaImagen.aspx?ServerUploads=&amp;p=/MarcoJuridico/1704797157_DOCTO-29-2022-REGLAS-OP-SEDESOC.pdf</t>
  </si>
  <si>
    <t xml:space="preserve">Ley del Sistema Nacional de Información Estadística y Geográfica</t>
  </si>
  <si>
    <t xml:space="preserve">https://portal.queretaro.gob.mx/generaImagen.aspx?ServerUploads=&amp;p=/MarcoJuridico/158267594_leysistnacestadistica.pdf</t>
  </si>
  <si>
    <t xml:space="preserve">Acta de la Primera  Sesión Extraordinaria 2020 JG/EXTRAORD/1/REPSS/2020 de la Junta de Gobierno del Régimen Estatal de Protección Social en Salud en el Estado de Querétaro</t>
  </si>
  <si>
    <t xml:space="preserve">https://portal.queretaro.gob.mx/generaImagen.aspx?ServerUploads=10.16.12.13&amp;p=/MarcoJuridico/1271164370_DOCUMENTONO25.pdf</t>
  </si>
  <si>
    <t xml:space="preserve">Acuerdo del Consejo de Honor y Justicia de la Secretaría de Seguridad Ciudadana del Estado de Querétaro, que modifica el calendario de sesiones ordinarias, suspende plazos, términos y diligencias, y fija los días considerados inhábiles derivado de la contingencia sanitaria COVID-19, Secretaría de Salud</t>
  </si>
  <si>
    <t xml:space="preserve">https://portal.queretaro.gob.mx/generaImagen.aspx?ServerUploads=&amp;p=/MarcoJuridico/353974459_Circular_No._21.pdf</t>
  </si>
  <si>
    <t xml:space="preserve">Acuerdo por el cual el Gobernador del Estado de Querétaro, delega en el Secretario de Turismo del Poder Ejecutivo, las atribuciones que en el mismo se precisan</t>
  </si>
  <si>
    <t xml:space="preserve">http://portal.queretaro.gob.mx/generaImagen.aspx?ServerUploads=10.16.12.13&amp;p=/MarcoJuridico/472119099_ACUERDO%20No.%201b.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2137485735_DOCUMENTO%20No.%2010.pdf</t>
  </si>
  <si>
    <t xml:space="preserve">Acuerdo otorgado a favor de taxitel plus, S.A. de C.V., por el que se autoriza el registro y permiso para la operación de la plataforma denominada taxitel plus, a través de las cuales los ciudadanos podrán contratar el servicio de transporte privado de pasajeros y/o público de taxi en el Estado de Querétaro</t>
  </si>
  <si>
    <t xml:space="preserve">http://portal.queretaro.gob.mx/generaImagen.aspx?ServerUploads=10.16.12.13&amp;p=/MarcoJuridico/940962473_DOCUMENTO%20No.%2015.pdf</t>
  </si>
  <si>
    <t xml:space="preserve">Programa “Centro de Llamadas Aquí”, Jefatura de Gabinete</t>
  </si>
  <si>
    <t xml:space="preserve">https://portal.queretaro.gob.mx/generaImagen.aspx?ServerUploads=&amp;p=/MarcoJuridico/725656437_DOCTO-2-52-2022.pdf</t>
  </si>
  <si>
    <t xml:space="preserve">Programa y reglas de operación la cultura está en nosotros</t>
  </si>
  <si>
    <t xml:space="preserve">https://portal.queretaro.gob.mx/generaImagen.aspx?ServerUploads=&amp;p=/MarcoJuridico/612774962_DOCTO-1-39-2022.pdf</t>
  </si>
  <si>
    <t xml:space="preserve">Acuerdo por el que se dan a conocer las disposiciones generales aplicables a las Reglas de Operación y Lineamientos de los Programas de la Secretaría de Agricultura y Desarrollo Rural, para el ejercicio 2021</t>
  </si>
  <si>
    <t xml:space="preserve">https://portal.queretaro.gob.mx/generaImagen.aspx?ServerUploads=&amp;p=/MarcoJuridico/778759912_reglas_de_op.programas_sria.agric.2021.pdf</t>
  </si>
  <si>
    <t xml:space="preserve">Declaración Americana de los Derechos y Deberes del Hombre</t>
  </si>
  <si>
    <t xml:space="preserve">http://portal.queretaro.gob.mx/generaImagen.aspx?ServerUploads=10.16.12.13&amp;p=/MarcoJuridico/1430723646_declaracionamericanaderechosydebereshombre.pdf</t>
  </si>
  <si>
    <t xml:space="preserve">Circular que establece medidas, políticas y lineamientos de operación derivado de la emergencia sanitaria de salud pública generada por la presencia del virus SARS-CoV2 (COVID-19), Coordinación Estatal de Desarrollo Municipal</t>
  </si>
  <si>
    <t xml:space="preserve">https://portal.queretaro.gob.mx/generaImagen.aspx?ServerUploads=&amp;p=/MarcoJuridico/1791583905_CIRCULAR_No._1.7.pdf</t>
  </si>
  <si>
    <t xml:space="preserve">Convenio marco de coordinación y colaboración en materia de desarrollo urbano y obra pública que suscriben el estado de Querétaro y el municipio de Pedro Escobedo, Qro.</t>
  </si>
  <si>
    <t xml:space="preserve">https://portal.queretaro.gob.mx/generaImagen.aspx?ServerUploads=&amp;p=/MarcoJuridico/945213709_DOCTO-3-33-2022.pdf</t>
  </si>
  <si>
    <t xml:space="preserve">Procedimiento para obtener calificación técnica de riesgo de trabajo ante el ISSSTE, Servicios de Salud del Estado de Querétaro</t>
  </si>
  <si>
    <t xml:space="preserve">http://portal.queretaro.gob.mx/generaImagen.aspx?ServerUploads=10.16.12.13&amp;p=/MarcoJuridico/1922289628_documentono45(380%20issste).pdf</t>
  </si>
  <si>
    <t xml:space="preserve">Manual de Procedimientos de la Dirección de Planeación Ambiental</t>
  </si>
  <si>
    <t xml:space="preserve">http://portal.queretaro.gob.mx/generaImagen.aspx?ServerUploads=10.16.12.13&amp;p=/MarcoJuridico/1155980888_17MP_SEDESU_DIR%20PLANEACION%20AMBIENTAL-2018.pdf</t>
  </si>
  <si>
    <t xml:space="preserve">Acuerdo por el que se da a conocer la ministración de los recursos de participaciones federales a los Municipios del Estado de Querétaro en el ejercicio fiscal 2019</t>
  </si>
  <si>
    <t xml:space="preserve">http://portal.queretaro.gob.mx/generaImagen.aspx?ServerUploads=10.16.12.13&amp;p=/MarcoJuridico/345686535_DOCUMENTONO3.pdf</t>
  </si>
  <si>
    <t xml:space="preserve">Acuerdo que autoriza la constitución de un Fideicomiso Público que se denominará Fideicomiso Promotor del Turismo en el Estado de Querétaro (FIPROTUR):</t>
  </si>
  <si>
    <t xml:space="preserve">http://portal.queretaro.gob.mx/generaImagen.aspx?ServerUploads=10.16.12.13&amp;p=/MarcoJuridico/1178182428_fiproturo1542196.pdf</t>
  </si>
  <si>
    <t xml:space="preserve">Reglamento Interior del Instituto Queretano del Transporte</t>
  </si>
  <si>
    <t xml:space="preserve">https://portal.queretaro.gob.mx/generaImagen.aspx?ServerUploads=&amp;p=/MarcoJuridico/346535826_157reglamentointeriorinstitutoqnotransporte.pdf</t>
  </si>
  <si>
    <t xml:space="preserve">Acuerdo que designa al Director General del Instituto Queretano del Transporte, David Sánchez Padilla, para autorizar los subsidios que efectúe el Estado de Querétaro y el Poder Ejecutivo del Estado de Querétaro, de conformidad con lo previsto en los artículos 73, segundo párrafo de la Ley para el Manejo de los Recursos Públicos del Estado de Querétaro</t>
  </si>
  <si>
    <t xml:space="preserve">https://portal.queretaro.gob.mx/generaImagen.aspx?ServerUploads=&amp;p=/MarcoJuridico/1188570389_ACDO_No._2.pdf</t>
  </si>
  <si>
    <t xml:space="preserve">Ley para el Manejo de los Recursos Públicos del Estado de Querétaro</t>
  </si>
  <si>
    <t xml:space="preserve">https://portal.queretaro.gob.mx/generaImagen.aspx?ServerUploads=&amp;p=/MarcoJuridico/2114981259_leymanejorecursospub.pdf</t>
  </si>
  <si>
    <t xml:space="preserve">Manual de procedimientos de la Dirección de Administración de Obra Pública</t>
  </si>
  <si>
    <t xml:space="preserve">http://portal.queretaro.gob.mx/generaImagen.aspx?ServerUploads=10.16.12.13&amp;p=/MarcoJuridico/141817109_3MP_SDUOP_Dir._de_Admi.Obra_Publica_2013.pdf</t>
  </si>
  <si>
    <t xml:space="preserve">Convenio modificatorio al convenio específico en materia de ministración de subsidios para el fortalecimiento de acciones de salud pública en las entidades federativas que celebran la Secretaría de Salud y el Estado de Querétaro</t>
  </si>
  <si>
    <t xml:space="preserve">https://portal.queretaro.gob.mx/generaImagen.aspx?ServerUploads=&amp;p=/MarcoJuridico/166658860_DOCTO_No._3-80-2021.pdf</t>
  </si>
  <si>
    <t xml:space="preserve">Lineamientos del Fondo de Ayuda, Asistencia y Reparación Integral del Estado de Querétaro para pago de gastos funerarios a grupos vulnerables, Secretaría de Seguridad Ciudadana</t>
  </si>
  <si>
    <t xml:space="preserve">http://portal.queretaro.gob.mx/generaImagen.aspx?ServerUploads=10.16.12.13&amp;p=/MarcoJuridico/1343798898_acuerdono44.pdf</t>
  </si>
  <si>
    <t xml:space="preserve">Acuerdo por el que se autoriza el Programa de apoyo para el personal del sector educativo público de educación básica de la USEBEQ que encuadre en la población objetivo</t>
  </si>
  <si>
    <t xml:space="preserve">http://portal.queretaro.gob.mx/generaImagen.aspx?ServerUploads=10.16.12.13&amp;p=/MarcoJuridico/1498205186_documentono45.pdf</t>
  </si>
  <si>
    <t xml:space="preserve">Ley del Voluntariado del Estado de Querétaro</t>
  </si>
  <si>
    <t xml:space="preserve">http://portal.queretaro.gob.mx/generaImagen.aspx?ServerUploads=10.16.12.13&amp;p=/MarcoJuridico/1746453619_leydelvoluntariadoqro.pdf</t>
  </si>
  <si>
    <t xml:space="preserve">Normas de control escolar para las Instituciones formadoras de docentes en las Licenciaturas
de Educación Básica, Modalidad Escolarizada (Secretaría de Educación Pública)</t>
  </si>
  <si>
    <t xml:space="preserve">http://portal.queretaro.gob.mx/generaImagen.aspx?ServerUploads=10.16.12.13&amp;p=/MarcoJuridico/604558649_normasdecontrolescolarinstformadorasdedocentesedubasicafederal.pdf</t>
  </si>
  <si>
    <t xml:space="preserve">Manual de procedimientos de la Coordinación de Asuntos Agrarios, Secretaría de Gobierno</t>
  </si>
  <si>
    <t xml:space="preserve">http://portal.queretaro.gob.mx/generaImagen.aspx?ServerUploads=10.16.12.13&amp;p=/MarcoJuridico/645668353_4MP_SGOB%20Coordinacion%20de%20Asuntos%20Agrarios%202015.pdf</t>
  </si>
  <si>
    <t xml:space="preserve">Convenio de adhesión al Sistema Nacional de Coordinación Fiscal que
celebran la Secretaría de Hacienda y Crédito Público y el Gobierno del Estado de Querétaro</t>
  </si>
  <si>
    <t xml:space="preserve">http://portal.queretaro.gob.mx/generaImagen.aspx?ServerUploads=10.16.12.13&amp;p=/MarcoJuridico/1158460698_4dofconveniofederaladeadhesionalsistemanacionalcoordinacionfiscal.pdf</t>
  </si>
  <si>
    <t xml:space="preserve">Ley que fija las Bases, Montos y Plazos conforme a los cuales se distribuirán las Participaciones Federales correspondientes a los Municipios del Estado de Querétaro, para el ejercicio fiscal 2023</t>
  </si>
  <si>
    <t xml:space="preserve">https://portal.queretaro.gob.mx/generaImagen.aspx?ServerUploads=&amp;p=/MarcoJuridico/1210409767_leyquefijalasbases2023.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992275306_DOCUMENTO-1-49-2022.pdf</t>
  </si>
  <si>
    <t xml:space="preserve">Manual de Procedimiento de Control de Documentos, de la Comisión Estatal de Caminos</t>
  </si>
  <si>
    <t xml:space="preserve">http://portal.queretaro.gob.mx/generaImagen.aspx?ServerUploads=10.16.12.13&amp;p=/MarcoJuridico/1938017071_MANUAL%20No.%2039%20(CEIQ).pdf</t>
  </si>
  <si>
    <t xml:space="preserve">Circular que establece medidas, políticas y lineamientos de operación derivado de la emergencia sanitaria de salud pública generada por la presencia del virus SARS-CoV2 (COVID-19), Subsecretaría de Gobierno</t>
  </si>
  <si>
    <t xml:space="preserve">https://portal.queretaro.gob.mx/generaImagen.aspx?ServerUploads=&amp;p=/MarcoJuridico/1775218688_Documento_No._1.pdf</t>
  </si>
  <si>
    <t xml:space="preserve">Programa estatal de reconocimientos y estímulos de los integrantes del servicio profesional de carrera policial</t>
  </si>
  <si>
    <t xml:space="preserve">http://portal.queretaro.gob.mx/generaImagen.aspx?ServerUploads=10.16.12.13&amp;p=/MarcoJuridico/1905531694_documentono68.pdf</t>
  </si>
  <si>
    <t xml:space="preserve">Acuerdo por el que se emiten las Reglas de operación del Programa de apoyo para el personal del sector educativo público de educación básica de la USEBEQ que encuadre en la población objetivo</t>
  </si>
  <si>
    <t xml:space="preserve">http://portal.queretaro.gob.mx/generaImagen.aspx?ServerUploads=10.16.12.13&amp;p=/MarcoJuridico/235971747_documentono46.pdf</t>
  </si>
  <si>
    <t xml:space="preserve">Lineamientos para establecer y operar el mecanismo de quejas, sugerencias y denuncias sobre los servicios que se brindan en el refugio para mujeres víctimas de violencia a cargo del Instituto Queretano de las Mujeres</t>
  </si>
  <si>
    <t xml:space="preserve">http://portal.queretaro.gob.mx/generaImagen.aspx?ServerUploads=10.16.12.13&amp;p=/MarcoJuridico/195264826_documentono63.pdf</t>
  </si>
  <si>
    <t xml:space="preserve">Acuerdo otorgado a favor de transporte y movilidad taxi Qro la Corregidora de Querétaro S. de R.L. de C.V., por el que se autoriza el registro y permiso para la operación de la plataforma taxi Qro, a través de las cuales los ciudadanos podrán contratar el servicio de transporte privado de pasajeros y/o público de taxi en el Estado de Querétaro</t>
  </si>
  <si>
    <t xml:space="preserve">http://portal.queretaro.gob.mx/generaImagen.aspx?ServerUploads=10.16.12.13&amp;p=/MarcoJuridico/1961546107_DOCUMENTO%20No.%2010%20(IQT).pdf</t>
  </si>
  <si>
    <t xml:space="preserve">Acuerdo por el que se emite el Programa para Regularizar y Titular Predios Urbanos, Rústicos y Familiares del Estado de Querétaro</t>
  </si>
  <si>
    <t xml:space="preserve">http://portal.queretaro.gob.mx/generaImagen.aspx?ServerUploads=10.16.12.13&amp;p=/MarcoJuridico/711921621_documento75.pdf</t>
  </si>
  <si>
    <t xml:space="preserve">Convenio Marco de coordinación y colaboración en materia de desarrollo urbano y obra pública celebrado entre el Estado de Querétaro, a través de la Secretaría de Desarrollo Urbano y Obras Públicas, y el municipio de Cadereyta de Montes, Qro.</t>
  </si>
  <si>
    <t xml:space="preserve">https://portal.queretaro.gob.mx/generaImagen.aspx?ServerUploads=&amp;p=/MarcoJuridico/166117752_DOCTO-3-CADEREYTA.pdf</t>
  </si>
  <si>
    <t xml:space="preserve">Convenio Marco de coordinación y colaboración en materia de desarrollo urbano y obra pública celebrado entre el Estado de Querétaro, a través de la Secretaría de Desarrollo Urbano y Obras Públicas, y el municipio de Ezequiel Montes, Qro.</t>
  </si>
  <si>
    <t xml:space="preserve">https://portal.queretaro.gob.mx/generaImagen.aspx?ServerUploads=&amp;p=/MarcoJuridico/1282675635_DOCTO-6-EZEQUIEL_MONTES.pdf</t>
  </si>
  <si>
    <t xml:space="preserve">Ley sobre Bebidas Alcohólicas del Estado de Querétaro</t>
  </si>
  <si>
    <t xml:space="preserve">https://portal.queretaro.gob.mx/generaImagen.aspx?ServerUploads=&amp;p=/MarcoJuridico/341389658_leybebidasalcoholicas.pdf</t>
  </si>
  <si>
    <t xml:space="preserve">Acuerdo por el que se determina suspender los trámites que se llevan a cabo en la Secretaría de Desarrollo Urbano y Obras Públicas, así como sus correspondientes plazos, por la emergencia sanitaria enfermedad generada por el virus COVID-1, Secretaría de Desarrollo Urbano y Obras Públicas</t>
  </si>
  <si>
    <t xml:space="preserve">https://portal.queretaro.gob.mx/generaImagen.aspx?ServerUploads=&amp;p=/MarcoJuridico/1975126894_Documento_No._3.pdf</t>
  </si>
  <si>
    <t xml:space="preserve">Directorio de peritos valuadores inscritos en la Dirección de Catastro del Estado de Querétaro</t>
  </si>
  <si>
    <t xml:space="preserve">http://portal.queretaro.gob.mx/generaImagen.aspx?ServerUploads=10.16.12.13&amp;p=/MarcoJuridico/786867597_DOCUMENTO%20No.%204%20(DIRECTORIO.PERITOS.CATASTRO).pdf</t>
  </si>
  <si>
    <t xml:space="preserve">Acuerdo por el que se da a conocer la ministración de los recursos de las aportaciones federales a los Municipios del Estado de Querétaro en el tercer trimestre del ejercicio fiscal 2019</t>
  </si>
  <si>
    <t xml:space="preserve">http://portal.queretaro.gob.mx/generaImagen.aspx?ServerUploads=10.16.12.13&amp;p=/MarcoJuridico/889448271_documentono125.pdf</t>
  </si>
  <si>
    <t xml:space="preserve">Manual Operativo de Acciones Esenciales de Seguridad del Paciente en el primer nivel de atención en Salud (SESEQ)</t>
  </si>
  <si>
    <t xml:space="preserve">http://portal.queretaro.gob.mx/generaImagen.aspx?ServerUploads=10.16.12.13&amp;p=/MarcoJuridico/1371152875_documentono29.pdf</t>
  </si>
  <si>
    <t xml:space="preserve">Manual de procedimientos de Dirección de desarrollo  regional de la Secretaría de Desarrollo Sustentable</t>
  </si>
  <si>
    <t xml:space="preserve">http://portal.queretaro.gob.mx/generaImagen.aspx?ServerUploads=10.16.12.13&amp;p=/MarcoJuridico/315379034_5MP_SEDESU%20Dir.%20de%20Desarrollo%20Regional%202007.pdf</t>
  </si>
  <si>
    <t xml:space="preserve">Convenio de colaboración en materia de transferencia de recursos para la ejecución del Programa Seguro Médico Siglo XXI que celebran, por una parte, el Instituto de Salud para el Bienestar (INSABI) y, por otra parte, el Estado de Querétaro</t>
  </si>
  <si>
    <t xml:space="preserve">https://portal.queretaro.gob.mx/generaImagen.aspx?ServerUploads=&amp;p=/MarcoJuridico/192991749_DOCTO._NO._5_POSA_35-2021.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s://portal.queretaro.gob.mx/generaImagen.aspx?ServerUploads=&amp;p=/MarcoJuridico/1238857593_DOCUMENTO_No._3_POSA_No._89-2020_NOVIEMBRE_20_(2)_compressed_(1).pdf</t>
  </si>
  <si>
    <t xml:space="preserve">Acuerdo por el que se emiten las Reglas de operación del programa de asistencia social a personas en situación de vulnerabilidad del Sistema para el Desarrollo Integral de la Familia del Estado de Querétaro</t>
  </si>
  <si>
    <t xml:space="preserve">https://portal.queretaro.gob.mx/generaImagen.aspx?ServerUploads=&amp;p=/MarcoJuridico/181755273_DOCTO-11-21-2022.pdf</t>
  </si>
  <si>
    <t xml:space="preserve">Manual de Procedimientos de la Dirección de Fiscalización de la Secretaría de Planeación y Finanzas (Parte III)</t>
  </si>
  <si>
    <t xml:space="preserve">http://portal.queretaro.gob.mx/generaImagen.aspx?ServerUploads=10.16.12.13&amp;p=/MarcoJuridico/1998222852_5.-MANUALDEPROCEDDIRECCINDFISCALIZACINDELASPYF(PARTE_III).pdf</t>
  </si>
  <si>
    <t xml:space="preserve">Convenio Marco de coordinación y colaboración en materia de desarrollo urbano y obra pública celebrado entre el Estado de Querétaro, a través de la Secretaría de Desarrollo Urbano y Obras Públicas, y el municipio de Tolimán, Qro.</t>
  </si>
  <si>
    <t xml:space="preserve">https://portal.queretaro.gob.mx/generaImagen.aspx?ServerUploads=&amp;p=/MarcoJuridico/1567834059_DOCTO-14-TOLIMAN.pdf</t>
  </si>
  <si>
    <t xml:space="preserve">Reglamento Interior de la Secretaría del Trabajo del Poder Ejecutivo del Estado de Querétaro</t>
  </si>
  <si>
    <t xml:space="preserve">http://portal.queretaro.gob.mx/generaImagen.aspx?ServerUploads=10.16.12.13&amp;p=/MarcoJuridico/1183221181_reglamentointeriorsecrettrabajoqro.pdf</t>
  </si>
  <si>
    <t xml:space="preserve">Lineamientos para la elaboración y operación de los programas de mejora regulatoria 2019-2021 que deberán ser observados por las Dependencias del Poder Ejecutivo del Estado de Querétaro y sus entidades</t>
  </si>
  <si>
    <t xml:space="preserve">http://portal.queretaro.gob.mx/generaImagen.aspx?ServerUploads=10.16.12.13&amp;p=/MarcoJuridico/76247954_documentono54.pdf</t>
  </si>
  <si>
    <t xml:space="preserve">Convenio para la transferencia de recursos presupuestarios federales con el carácter de subsidios para el Programa Regulación y Vigilancia de establecimientos y servicios de atención médica G005, que celebran el Ej. Fed., por conducto de la Sría. de Salud y el Edo. de Qro., por conducto de la Sría. de Salud del P. E., el organismo público descentralizado denominado SESEQ</t>
  </si>
  <si>
    <t xml:space="preserve">http://portal.queretaro.gob.mx/generaImagen.aspx?ServerUploads=10.16.12.13&amp;p=/MarcoJuridico/128191784_CONVENIO%20No.%2036.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http://portal.queretaro.gob.mx/generaImagen.aspx?ServerUploads=10.16.12.13&amp;p=/MarcoJuridico/2067232361_DOCUMENTO_No_%201.pdf</t>
  </si>
  <si>
    <t xml:space="preserve">Reglas de Operación de los Consejos de Armonización Contable de las Entidades Federativas</t>
  </si>
  <si>
    <t xml:space="preserve">http://portal.queretaro.gob.mx/generaImagen.aspx?ServerUploads=10.16.12.13&amp;p=/MarcoJuridico/1059022763_DOCTO.%20No.%203%20reglas%20conac.pdf</t>
  </si>
  <si>
    <t xml:space="preserve">Reglamento Interior de la Comisión de Transparencia, Acceso a la Información Pública y Protección de Datos Personales del Estado de Querétaro</t>
  </si>
  <si>
    <t xml:space="preserve">https://portal.queretaro.gob.mx/generaImagen.aspx?ServerUploads=&amp;p=/MarcoJuridico/1807137710_reglamentotransparenciadatospers.pdf</t>
  </si>
  <si>
    <t xml:space="preserve">Acta No. JG/ORD/4/REPSS/2018 de la cuarta sesión ordinaria 2018, Régimen Estatal de Protección Social en Salud</t>
  </si>
  <si>
    <t xml:space="preserve">http://portal.queretaro.gob.mx/generaImagen.aspx?ServerUploads=10.16.12.13&amp;p=/MarcoJuridico/1373928515_documentono29.pdf</t>
  </si>
  <si>
    <t xml:space="preserve">Manual de Procedimientos de la Dirección de Fiscalización de la Secretaría de Planeación y Finanzas (Parte I)</t>
  </si>
  <si>
    <t xml:space="preserve">http://portal.queretaro.gob.mx/generaImagen.aspx?ServerUploads=10.16.12.13&amp;p=/MarcoJuridico/1653577440_3.-MANUALDEPROCEDIMIENTOSDELADIRECCINDEFISCALIZACINDELASPYF(PARTE_I).pdf</t>
  </si>
  <si>
    <t xml:space="preserve">Acuerdo otorgado a favor de Belite, S. de R.L. de C.V., por el que se autoriza el registro y permiso para la operación de la plataforma denominada Belite, a través de las cuales los ciudadanos podrán contratar el servicio de transporte privado de pasajeros y/o público de taxi en el Edo. de Qro.</t>
  </si>
  <si>
    <t xml:space="preserve">http://portal.queretaro.gob.mx/generaImagen.aspx?ServerUploads=10.16.12.13&amp;p=/MarcoJuridico/937636528_DOCUMENTO%20No.%2034.pdf</t>
  </si>
  <si>
    <t xml:space="preserve">Acta de la Primera Sesión Ordinaria 2021, celebrada el 16 de julio de 2021, en la que se aprueban los Lineamientos para la integración y funcionamiento del Comité de Transparencia de la Universidad Politécnica de Querétaro</t>
  </si>
  <si>
    <t xml:space="preserve">https://portal.queretaro.gob.mx/generaImagen.aspx?ServerUploads=&amp;p=/MarcoJuridico/904156167_DOCTO-7-43-2022.pdf</t>
  </si>
  <si>
    <t xml:space="preserve">Procedimiento para otorgar los derechos adicionales (C-30), Servicios de Salud del Estado de Querétaro</t>
  </si>
  <si>
    <t xml:space="preserve">http://portal.queretaro.gob.mx/generaImagen.aspx?ServerUploads=10.16.12.13&amp;p=/MarcoJuridico/135542625_documentono46(381%20c-30).pdf</t>
  </si>
  <si>
    <t xml:space="preserve">Convenio de colaboración que celebran por una parte el estado de Querétaro y por la otra el municipio de Huimilpan, Qro., para el cobro de las multas impuestas por autoridades administrativas federales no fiscales 2019</t>
  </si>
  <si>
    <t xml:space="preserve">http://portal.queretaro.gob.mx/generaImagen.aspx?ServerUploads=10.16.12.13&amp;p=/MarcoJuridico/630299360_documentono17.pdf</t>
  </si>
  <si>
    <t xml:space="preserve">Reglamento del Comité de Valores Cívicos y Éticos de la Universidad Tecnológica de Querétaro</t>
  </si>
  <si>
    <t xml:space="preserve">http://portal.queretaro.gob.mx/generaImagen.aspx?ServerUploads=10.16.12.13&amp;p=/MarcoJuridico/1968387361_137reglamentocomitevalorescivicosyeticosuteq.pdf</t>
  </si>
  <si>
    <t xml:space="preserve">Convenio de coordinación para la operación del Programa de Apoyo al Empleo en el marco del Servicio Nacional de Empleo que celebran, por una parte, el Ejecutivo Federal, a través de la Secretaría del Trabajo y Previsión Social y, por la otra, el Gobierno del Estado de Querétaro</t>
  </si>
  <si>
    <t xml:space="preserve">http://portal.queretaro.gob.mx/generaImagen.aspx?ServerUploads=10.16.12.13&amp;p=/MarcoJuridico/1672079794_CONVENIO%20No.%2031.pdf</t>
  </si>
  <si>
    <t xml:space="preserve">Reglamento Interior del Instituto de Artes y Oficios de Querétaro</t>
  </si>
  <si>
    <t xml:space="preserve">http://portal.queretaro.gob.mx/generaImagen.aspx?ServerUploads=10.16.12.13&amp;p=/MarcoJuridico/1563099530_33reglamentointeriorinstitutoartesyoficios.pdf</t>
  </si>
  <si>
    <t xml:space="preserve">Acuerdo por el que se expide el protocolo de implementación del operativo taxi seguro: Secretaría de Seguridad Ciudadana</t>
  </si>
  <si>
    <t xml:space="preserve">http://portal.queretaro.gob.mx/generaImagen.aspx?ServerUploads=10.16.12.13&amp;p=/MarcoJuridico/1486307863_acuerdono32.pdf</t>
  </si>
  <si>
    <t xml:space="preserve">Acuerdo por el que se crea el Consejo para el Ordenamiento Territorial del Estado de Querétaro</t>
  </si>
  <si>
    <t xml:space="preserve">http://portal.queretaro.gob.mx/generaImagen.aspx?ServerUploads=10.16.12.13&amp;p=/MarcoJuridico/1682778438_DOCUMENTO%20No.%202.-%20CONSEJO%20PARA%20EL%20ORDENAMIENTO%20TERRITORIAL.pdf</t>
  </si>
  <si>
    <t xml:space="preserve">Acuerdo que fija los días inhábiles y periodos vacacionales de los trabajadores del Poder Ejecutivo del Estado de Querétaro, correspondiente al año 2023</t>
  </si>
  <si>
    <t xml:space="preserve">https://portal.queretaro.gob.mx/generaImagen.aspx?ServerUploads=&amp;p=/MarcoJuridico/1617388562_DOCTO-1-88-2022.pdf</t>
  </si>
  <si>
    <t xml:space="preserve">Acuerdo que modifica el similar en el que se determina el escenario “A” en el estado de Querétaro y se emiten medidas de seguridad sanitarias</t>
  </si>
  <si>
    <t xml:space="preserve">https://portal.queretaro.gob.mx/generaImagen.aspx?ServerUploads=&amp;p=/MarcoJuridico/1787723583_DOCTO-1-15-2022.pdf</t>
  </si>
  <si>
    <t xml:space="preserve">Manual de Procedimientos de la  Dirección del Servicio Nacional de Empleo</t>
  </si>
  <si>
    <t xml:space="preserve">http://portal.queretaro.gob.mx/generaImagen.aspx?ServerUploads=10.16.12.13&amp;p=/MarcoJuridico/708241187_2MP_STRA_DIRECC_SERVICIO_NAL__EMPLEO_2014.pdf</t>
  </si>
  <si>
    <t xml:space="preserve">Lineamientos para la organización y conservación de archivos (SNT)</t>
  </si>
  <si>
    <t xml:space="preserve">http://portal.queretaro.gob.mx/generaImagen.aspx?ServerUploads=10.16.12.13&amp;p=/MarcoJuridico/2140405363_6.-Lineamientos_para_la_Conservacion_de_Archivos_SNT.pdf</t>
  </si>
  <si>
    <t xml:space="preserve">Acuerdo por el que se autoriza el Programa de Desarrollo Social para el Fortalecimiento de la Educación en el Estado de Querétaro</t>
  </si>
  <si>
    <t xml:space="preserve">https://portal.queretaro.gob.mx/generaImagen.aspx?ServerUploads=&amp;p=/MarcoJuridico/1014405329_DOCTO_No._2_(sedesoc).pdf</t>
  </si>
  <si>
    <t xml:space="preserve">Lineamientos Generales para la elaboración e integración del Padrón Estatal del Registro del Servicio Voluntario del Poder Ejecutivo del Estado de Querétaro</t>
  </si>
  <si>
    <t xml:space="preserve">http://portal.queretaro.gob.mx/generaImagen.aspx?ServerUploads=10.16.12.13&amp;p=/MarcoJuridico/210187330_documentono105.pdf</t>
  </si>
  <si>
    <t xml:space="preserve">Acuerdo que designa al Secretario de Finanzas del Poder Ejecutivo, Gustavo Arturo Leal Maya,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313191483_ACDO_No._1.pdf</t>
  </si>
  <si>
    <t xml:space="preserve">Normas de control escolar para las instituciones formadoras de docentes en la licenciatura en educación secundaria, modalidad mixta, exclusiva para profesores en servicio (Secretaría de Educación Pública)</t>
  </si>
  <si>
    <t xml:space="preserve">http://portal.queretaro.gob.mx/generaImagen.aspx?ServerUploads=10.16.12.13&amp;p=/MarcoJuridico/1078327854_normasdecontrolescolariInsfFormadorasdocentesensecundariamixta%20FEDERAL.pdf</t>
  </si>
  <si>
    <t xml:space="preserve">Programa Estatal de Transporte 2021-2027</t>
  </si>
  <si>
    <t xml:space="preserve">https://portal.queretaro.gob.mx/generaImagen.aspx?ServerUploads=&amp;p=/MarcoJuridico/1505739712_DOCTO-3-63-2022.pdf</t>
  </si>
  <si>
    <t xml:space="preserve">Pacto Internacional de Derechos Civiles y Políticos</t>
  </si>
  <si>
    <t xml:space="preserve">http://portal.queretaro.gob.mx/generaImagen.aspx?ServerUploads=10.16.12.13&amp;p=/MarcoJuridico/1216222739_definitivopactointernacionalderechoscivilesypoliticos.pdf</t>
  </si>
  <si>
    <t xml:space="preserve">Reglamento del Comité de Transparencia de la Comisión de Transparencia y Acceso a la Información Pública del Estado de Querétaro</t>
  </si>
  <si>
    <t xml:space="preserve">https://portal.queretaro.gob.mx/generaImagen.aspx?ServerUploads=&amp;p=/MarcoJuridico/227866930_149reglamentocomitetranspcomisiontransp.pdf</t>
  </si>
  <si>
    <t xml:space="preserve">Acuerdo por el que se delega en la Lic. Karen Vanesa Guevara Hernández, secretaria técnica interna de la Comisión Estatal de Infraestructura de Querétaro, la facultad para que, de manera mancomunada con la C. P. Marcela Romero Ortega, directora administrativa, realice la apertura de cuentas bancarias de la CEIQ y firme cheques para cualquier operación y/o disposición de dinero con cargo a las cuentas corrientes bancarias de este organismo descentralizado</t>
  </si>
  <si>
    <t xml:space="preserve">https://portal.queretaro.gob.mx/generaImagen.aspx?ServerUploads=&amp;p=/MarcoJuridico/1758839250_DOCTO_No._1-81-2021.pdf</t>
  </si>
  <si>
    <t xml:space="preserve">Acuerdo por el que se emite el Programa estatal de verificación vehicular para el segundo semestre del ejercicio fiscal 2019</t>
  </si>
  <si>
    <t xml:space="preserve">http://portal.queretaro.gob.mx/generaImagen.aspx?ServerUploads=10.16.12.13&amp;p=/MarcoJuridico/449230181_documentono99.pdf</t>
  </si>
  <si>
    <t xml:space="preserve">Ley de Publicaciones Oficiales del Estado de Querétaro</t>
  </si>
  <si>
    <t xml:space="preserve">http://portal.queretaro.gob.mx/generaImagen.aspx?ServerUploads=10.16.12.13&amp;p=/MarcoJuridico/2104789075_17leydepublicacionesoficiales.pdf</t>
  </si>
  <si>
    <t xml:space="preserve">Acta de la primera sesión extraordinaria de la Junta de Gobierno del Régimen Estatal de protección social en salud en el Estado de Querétaro, de fecha 15 de febrero de 2019</t>
  </si>
  <si>
    <t xml:space="preserve">http://portal.queretaro.gob.mx/generaImagen.aspx?ServerUploads=10.16.12.13&amp;p=/MarcoJuridico/1295199253_documentono88.pdf</t>
  </si>
  <si>
    <t xml:space="preserve">Acuerdo por el cual el Gobernador del Estado de Querétaro, delega en el Secretario Particular de la Jefatura de Gabinete del Poder Ejecutivo del Estado de Querétaro, las atribuciones que en el mismo se precisan</t>
  </si>
  <si>
    <t xml:space="preserve">https://portal.queretaro.gob.mx/generaImagen.aspx?ServerUploads=&amp;p=/MarcoJuridico/917801547_DOCTO-2-48-2022_(DELEGA_JEFATURA).pdf</t>
  </si>
  <si>
    <t xml:space="preserve">Manual de Procedimientos de Inspección y Vigilancia,  Comisión Estatal de Aguas</t>
  </si>
  <si>
    <t xml:space="preserve">https://portal.queretaro.gob.mx/generaImagen.aspx?ServerUploads=&amp;p=/MarcoJuridico/11171610_DOCTO-13-21-2022.pdf</t>
  </si>
  <si>
    <t xml:space="preserve">Modelo de Profesionalización UMECA Coordinación de Capacitación Profesional. Autoridad de supervisión de medidas cautelares, suspensión condicional del proceso, libertad condicionada y medidas de seguridad en libertad del Estado de Querétaro</t>
  </si>
  <si>
    <t xml:space="preserve">https://portal.queretaro.gob.mx/generaImagen.aspx?ServerUploads=&amp;p=/MarcoJuridico/1915664620_DOCTO_No._1-80-2021.pdf</t>
  </si>
  <si>
    <t xml:space="preserve">Acuerdo por el que se autoriza la extinción del “Fideicomiso para la Zona Metropolitana Ciudad de Querétaro”, también identificado como fideicomiso de administración e inversión 2135 denominado “Fondo Metropolitano Ciudad de Querétaro”.</t>
  </si>
  <si>
    <t xml:space="preserve">https://portal.queretaro.gob.mx/generaImagen.aspx?ServerUploads=&amp;p=/MarcoJuridico/378915446_DOCTO_No._1-77-2021.pdf</t>
  </si>
  <si>
    <t xml:space="preserve">Criterios para la elaboración y presentación homogénea de la información financiera y de los formatos a que hace referencia la Ley de Disciplina Financiera de las Entidades Federativas y Municipios</t>
  </si>
  <si>
    <t xml:space="preserve">https://portal.queretaro.gob.mx/generaImagen.aspx?ServerUploads=&amp;p=/MarcoJuridico/1953329565_CRITERIOS_PARA_LA_ELABORACON_Y_PRESENTACION_HOMOGENEA_DISCPLINA_FINANCIERA.pdf</t>
  </si>
  <si>
    <t xml:space="preserve">Acuerdo por el que se emiten las reglas de operación del programa “Fortalecimiento del sistema estatal de Protección Civil, a través del apoyo a cuerpos de bomberos y grupos de atención médica prehospitalaria”</t>
  </si>
  <si>
    <t xml:space="preserve">http://portal.queretaro.gob.mx/generaImagen.aspx?ServerUploads=10.16.12.13&amp;p=/MarcoJuridico/1023110465_documentono66.pdf</t>
  </si>
  <si>
    <t xml:space="preserve">Ley de Ciencia y Tecnología</t>
  </si>
  <si>
    <t xml:space="preserve">https://portal.queretaro.gob.mx/generaImagen.aspx?ServerUploads=&amp;p=/MarcoJuridico/643383406_leydecienciaytecnologia.pdf</t>
  </si>
  <si>
    <t xml:space="preserve">Acuerdo por el que se crea la Comisión Tripartita del Estado de Querétaro</t>
  </si>
  <si>
    <t xml:space="preserve">http://portal.queretaro.gob.mx/generaImagen.aspx?ServerUploads=10.16.12.13&amp;p=/MarcoJuridico/1388307940_comisintripartita.pdf</t>
  </si>
  <si>
    <t xml:space="preserve">Lineamientos para la formulación del Programa Estratégico de Gobierno Digital</t>
  </si>
  <si>
    <t xml:space="preserve">https://portal.queretaro.gob.mx/generaImagen.aspx?ServerUploads=&amp;p=/MarcoJuridico/1844261949_DOCTO-1-93-2022.pdf</t>
  </si>
  <si>
    <t xml:space="preserve">Ley de la Unidad de Medida y Actualización del Estado de Querétaro</t>
  </si>
  <si>
    <t xml:space="preserve">http://portal.queretaro.gob.mx/generaImagen.aspx?ServerUploads=10.16.12.13&amp;p=/MarcoJuridico/1245968593_leyunidadmedidayactualizacion.pdf</t>
  </si>
  <si>
    <t xml:space="preserve">Acta no. JG/EXTRAORD/2/REPSS/2019 de la segunda sesión extraordinaria de la Junta de gobierno del Régimen Estatal de Protección Social en Salud</t>
  </si>
  <si>
    <t xml:space="preserve">http://portal.queretaro.gob.mx/generaImagen.aspx?ServerUploads=10.16.12.13&amp;p=/MarcoJuridico/1778800783_documentono115.pdf</t>
  </si>
  <si>
    <t xml:space="preserve">Manual de Procedimientos de Transporte. Revisión 05 (CEA)</t>
  </si>
  <si>
    <t xml:space="preserve">http://portal.queretaro.gob.mx/generaImagen.aspx?ServerUploads=10.16.12.13&amp;p=/MarcoJuridico/1612404514_documentono39(cea).pdf</t>
  </si>
  <si>
    <t xml:space="preserve">Manual de Procedimientos de la Oficina del Secretario de Turismo</t>
  </si>
  <si>
    <t xml:space="preserve">https://portal.queretaro.gob.mx/generaImagen.aspx?ServerUploads=10.16.12.13&amp;p=/MarcoJuridico/2130578035_STUR_MP_OFNA_SECRET_2020_(1).pdf</t>
  </si>
  <si>
    <t xml:space="preserve">Ley de Expropiación</t>
  </si>
  <si>
    <t xml:space="preserve">http://portal.queretaro.gob.mx/generaImagen.aspx?ServerUploads=10.16.12.13&amp;p=/MarcoJuridico/90241037_leydeexpropiacion.pdf</t>
  </si>
  <si>
    <t xml:space="preserve">Lineamientos que establecen los parámetros, modalidades y procedimientos para la portabilidad de datos personales</t>
  </si>
  <si>
    <t xml:space="preserve">http://portal.queretaro.gob.mx/ShowAs.aspx?Nombre=1584174324_Lineamientos%20portabilidad%20datos%20personales.pdf&amp;Ruta=Uploads\Formato_Art66FI\1584174324_Lineamientos%20portabilidad%20datos%20personales.pdf</t>
  </si>
  <si>
    <t xml:space="preserve">Manual de Procedimientos de la Dirección de Organización de la Oficialía Mayor Tomo II</t>
  </si>
  <si>
    <t xml:space="preserve">https://portal.queretaro.gob.mx/generaImagen.aspx?ServerUploads=&amp;p=/MarcoJuridico/575538572_OM_MP_Direccion_de_Organizacion_2021_TOMO_II_compressed_(1).pdf</t>
  </si>
  <si>
    <t xml:space="preserve">Convenio Marco de coordinación y colaboración en materia de desarrollo urbano y obra pública celebrado entre el Estado de Querétaro, a través de la Secretaría de Desarrollo Urbano y Obras Públicas, y el municipio de Landa de Matamoros, Qro.</t>
  </si>
  <si>
    <t xml:space="preserve">https://portal.queretaro.gob.mx/generaImagen.aspx?ServerUploads=&amp;p=/MarcoJuridico/94301716_DOCTO-9-LANDA.pdf</t>
  </si>
  <si>
    <t xml:space="preserve">Reglamento Interior del Colegio de Estudios Científicos y Tecnológicos del Estado de Queretaro</t>
  </si>
  <si>
    <t xml:space="preserve">http://portal.queretaro.gob.mx/generaImagen.aspx?ServerUploads=10.16.12.13&amp;p=/MarcoJuridico/1267619160_87reglamentointeriorcecyteq.pdf</t>
  </si>
  <si>
    <t xml:space="preserve">Reglamento General para Estudios de Posgrado de la Universidad Pedagógica Nacional</t>
  </si>
  <si>
    <t xml:space="preserve">http://portal.queretaro.gob.mx/generaImagen.aspx?ServerUploads=10.16.12.13&amp;p=/MarcoJuridico/555393364_Reglamentogralestudiosposgradounivpedagogicanac.pdf</t>
  </si>
  <si>
    <t xml:space="preserve">Decreto de las Juntas Especiales de la Local de Conciliación y Arbitraje en el Estado de Querétaro</t>
  </si>
  <si>
    <t xml:space="preserve">https://portal.queretaro.gob.mx/generaImagen.aspx?ServerUploads=&amp;p=/MarcoJuridico/11093432_DOCUMENTO_No._1.pdf</t>
  </si>
  <si>
    <t xml:space="preserve">Manual de procedimiento para emitir dictamen técnico para requerir bienes y servicios informáticos, (hardware, software) de SESEQ</t>
  </si>
  <si>
    <t xml:space="preserve">http://portal.queretaro.gob.mx/generaImagen.aspx?ServerUploads=10.16.12.13&amp;p=/MarcoJuridico/1071753029_manualno11.pdf</t>
  </si>
  <si>
    <t xml:space="preserve">Manual de Procedimientos de Banca Electrónica. Revisión 03 (CEA)</t>
  </si>
  <si>
    <t xml:space="preserve">http://portal.queretaro.gob.mx/generaImagen.aspx?ServerUploads=10.16.12.13&amp;p=/MarcoJuridico/705522979_documentono33(cea).pdf</t>
  </si>
  <si>
    <t xml:space="preserve">Reglamento de la Ley General de Víctimas</t>
  </si>
  <si>
    <t xml:space="preserve">http://portal.queretaro.gob.mx/generaImagen.aspx?ServerUploads=10.16.12.13&amp;p=/MarcoJuridico/2008205256_16reglamentoleygeneraldevictimas.pdf</t>
  </si>
  <si>
    <t xml:space="preserve">Ley Federal de los Trabajadores al Servicio del Estado, Reglamentaria del Apartado B) del Artículo 123 Constitucional</t>
  </si>
  <si>
    <t xml:space="preserve">https://portal.queretaro.gob.mx/generaImagen.aspx?ServerUploads=&amp;p=/MarcoJuridico/1559349411_leyfedtrabajadoresservicioedo.pdf</t>
  </si>
  <si>
    <t xml:space="preserve">Ley General de Desarrollo Forestal Sustentable</t>
  </si>
  <si>
    <t xml:space="preserve">https://portal.queretaro.gob.mx/generaImagen.aspx?ServerUploads=&amp;p=/MarcoJuridico/97453610_leygraldesarrolloforestalsustentable.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t>
  </si>
  <si>
    <t xml:space="preserve">http://portal.queretaro.gob.mx/generaImagen.aspx?ServerUploads=10.16.12.13&amp;p=/MarcoJuridico/1599037296_DOCUMENTO_No_6.pdf</t>
  </si>
  <si>
    <t xml:space="preserve">Ley de Desarrollo Rural Sustentable</t>
  </si>
  <si>
    <t xml:space="preserve">https://portal.queretaro.gob.mx/generaImagen.aspx?ServerUploads=&amp;p=/MarcoJuridico/490516969_leydesarrolloruralsustentable.pdf</t>
  </si>
  <si>
    <t xml:space="preserve">Ley Nacional del Sistema Integral de Justicia Penal para Adolescentes</t>
  </si>
  <si>
    <t xml:space="preserve">http://portal.queretaro.gob.mx/generaImagen.aspx?ServerUploads=10.16.12.13&amp;p=/MarcoJuridico/325004729_leynacionalsistintegjusticiapenaladolescent.pdf</t>
  </si>
  <si>
    <t xml:space="preserve">Programa Estatal de Transporte Querétaro 2016-2021</t>
  </si>
  <si>
    <t xml:space="preserve">https://portal.queretaro.gob.mx/generaImagen.aspx?ServerUploads=&amp;p=/MarcoJuridico/1552102324_programa_estatal_de_transporte.pdf</t>
  </si>
  <si>
    <t xml:space="preserve">Dictamen que considera procedente otorgar la autorización y el Registro de la Asociación Civil denominada “Colegio Queretano de Odontopediatría, A.C.”</t>
  </si>
  <si>
    <t xml:space="preserve">https://portal.queretaro.gob.mx/generaImagen.aspx?ServerUploads=10.16.12.13&amp;p=/MarcoJuridico/1105412678_DOCUMENTONO13.pdf</t>
  </si>
  <si>
    <t xml:space="preserve">Manual para el Ejercicio del Presupuesto, Comisión Estatal de Infraestructura de Querétaro</t>
  </si>
  <si>
    <t xml:space="preserve">https://portal.queretaro.gob.mx/generaImagen.aspx?ServerUploads=10.16.12.13&amp;p=/MarcoJuridico/1880552844_MANUALNO3.pdf</t>
  </si>
  <si>
    <t xml:space="preserve">Manual de procedimientos de Administración y Desarrollo Institucional, de la Secretaría de Educación</t>
  </si>
  <si>
    <t xml:space="preserve">http://portal.queretaro.gob.mx/generaImagen.aspx?ServerUploads=10.16.12.13&amp;p=/MarcoJuridico/757679764_3MP_SEDEQ%20Dir.%20de%20Admon.%20y%20Desarrollo%20Institucional%202007.pdf</t>
  </si>
  <si>
    <t xml:space="preserve">Acuerdo delegatorio de facultades del titular de la Secretaría de Finanzas del Poder Ejecutivo del Estado de Querétaro en los titulares de la Subsecretaría de Política Fiscal e Ingresos, la Subsecretaría de Egresos, la Dirección de Tesorería, Dirección de Ingresos, Dirección de Presupuesto A, Dirección de Presupuesto B, Dirección de Gasto Social y Dirección de Contabilidad de la Secretaría de Finanzas del Poder Ejecutivo del Estado de Querétaro, en términos del artículo 12 del Decreto de Presupuesto de Egresos del Estado de Querétaro para el Ejercicio Fiscal 2023</t>
  </si>
  <si>
    <t xml:space="preserve">https://portal.queretaro.gob.mx/generaImagen.aspx?ServerUploads=&amp;p=/MarcoJuridico/261904469_DOCTO-4-9-2023.pdf</t>
  </si>
  <si>
    <t xml:space="preserve">Manual de organización de la Universidad Tecnológica de San Juan del Río, Querétaro. versión: 05</t>
  </si>
  <si>
    <t xml:space="preserve">http://portal.queretaro.gob.mx/generaImagen.aspx?ServerUploads=10.16.12.13&amp;p=/MarcoJuridico/578097171_documentono12.pdf</t>
  </si>
  <si>
    <t xml:space="preserve">Reglamento del Artículo 9o. de la Ley de Coordinación Fiscal en Materia de Registro de Obligaciones y Empréstitos de Entidades Federativas y Municipios</t>
  </si>
  <si>
    <t xml:space="preserve">http://portal.queretaro.gob.mx/generaImagen.aspx?ServerUploads=10.16.12.13&amp;p=/MarcoJuridico/1376858455_reglamentoarticulo9leycoordinacionfiscal.pdf</t>
  </si>
  <si>
    <t xml:space="preserve">Circular que establece medidas, políticas y lineamientos de operación derivado de la emergencia sanitaria de salud pública generada por la presencia del virus SARS-CoV2 (COVID-19), Comisión Estatal del Sistema Penitenciario de Querétaro</t>
  </si>
  <si>
    <t xml:space="preserve">https://portal.queretaro.gob.mx/generaImagen.aspx?ServerUploads=&amp;p=/MarcoJuridico/806993386_Circular_No._14.pdf</t>
  </si>
  <si>
    <t xml:space="preserve">Convenio de colaboración administrativa para el cobro de multas federales no fiscales, celebrado por la Secretaría de Planeación y Finanzas del Poder Ejecutivo del Estado de Querétaro y el H. Ayuntamiento del Municipio de Tequisquiapan, Qro.</t>
  </si>
  <si>
    <t xml:space="preserve">http://portal.queretaro.gob.mx/generaImagen.aspx?ServerUploads=10.16.12.13&amp;p=/MarcoJuridico/1133089614_CONVENIO%20No.%202%20(multas%20federales).pdf</t>
  </si>
  <si>
    <t xml:space="preserve">Registro Estatal de Protección Civil de Grupos Voluntarios para Atención de Emergencias y Desastres</t>
  </si>
  <si>
    <t xml:space="preserve">http://portal.queretaro.gob.mx/generaImagen.aspx?ServerUploads=10.16.12.13&amp;p=/MarcoJuridico/250559767_documentono66.pdf</t>
  </si>
  <si>
    <t xml:space="preserve">Acuerdo por el que se designa al licenciado Jorge Maldonado Guerrero para cubrir la titularidad vacante de la Notaría Pública número 4 de la demarcación notarial de Querétaro, Qro., por lo que queda sin efectos el nombramiento que le fuera otorgado como notario el 12 de julio de 1996, y se declara vacante la titularidad de la misma</t>
  </si>
  <si>
    <t xml:space="preserve">https://portal.queretaro.gob.mx/generaImagen.aspx?ServerUploads=&amp;p=/MarcoJuridico/1640740628_DOCTO-2-35-2022.pdf</t>
  </si>
  <si>
    <t xml:space="preserve">Acuerdo por el que se expiden las Reglas de operación del Programa de desarrollo social para el fortalecimiento de la educación en el estado de Querétaro, en sus componentes “Apoyos de nuevo ingreso” y “Apoyos para mejores promedios”</t>
  </si>
  <si>
    <t xml:space="preserve">https://portal.queretaro.gob.mx/generaImagen.aspx?ServerUploads=&amp;p=/MarcoJuridico/1782431884_DOCTO-4-1-2022.pdf</t>
  </si>
  <si>
    <t xml:space="preserve">Acuerdo por el que se aprueba el Programa “Jornadas de Asistencia Social por la Salud Preventiva de Grupos Vulnerables”.</t>
  </si>
  <si>
    <t xml:space="preserve">https://portal.queretaro.gob.mx/generaImagen.aspx?ServerUploads=&amp;p=/MarcoJuridico/378060167_DOCTO-9-6-2022.pdf</t>
  </si>
  <si>
    <t xml:space="preserve">Reglamento de la Ley de la Secretaría de Seguridad Ciudadana del Estado de Querétaro</t>
  </si>
  <si>
    <t xml:space="preserve">https://portal.queretaro.gob.mx/generaImagen.aspx?ServerUploads=10.16.12.13&amp;p=/MarcoJuridico/868849148_141reglamentoleyseguridadciudadana.pdf</t>
  </si>
  <si>
    <t xml:space="preserve">Manual de Procedimiento General de Almacén, de la Comisión Estatal de Caminos</t>
  </si>
  <si>
    <t xml:space="preserve">http://portal.queretaro.gob.mx/generaImagen.aspx?ServerUploads=10.16.12.13&amp;p=/MarcoJuridico/780580364_MANUAL%20No.%2049%20(CEIQ).pdf</t>
  </si>
  <si>
    <t xml:space="preserve">Ley de Energía para el Campo</t>
  </si>
  <si>
    <t xml:space="preserve">http://portal.queretaro.gob.mx/generaImagen.aspx?ServerUploads=10.16.12.13&amp;p=/MarcoJuridico/1573099608_leydeenergiaparaelcampo.pdf</t>
  </si>
  <si>
    <t xml:space="preserve">Ley Federal de Producción, Certificación y Comercio de Semillas</t>
  </si>
  <si>
    <t xml:space="preserve">http://portal.queretaro.gob.mx/generaImagen.aspx?ServerUploads=10.16.12.13&amp;p=/MarcoJuridico/567672008_leyfederalproduccioncertificacionycomerciosemillas.pdf</t>
  </si>
  <si>
    <t xml:space="preserve">Decreto que emite el Acuerdo que autoriza el Programa de Ayuda Social “Vigilante Ciudadano”, Secretaría de Seguridad Ciudadana</t>
  </si>
  <si>
    <t xml:space="preserve">https://portal.queretaro.gob.mx/generaImagen.aspx?ServerUploads=&amp;p=/MarcoJuridico/400991804_Documento_No._4.pdf</t>
  </si>
  <si>
    <t xml:space="preserve">Manual de Contabilidad del Instituto Queretano de la Cultura y las Artes</t>
  </si>
  <si>
    <t xml:space="preserve">http://portal.queretaro.gob.mx/generaImagen.aspx?ServerUploads=10.16.12.13&amp;p=/MarcoJuridico/1350241619_MANUAL%20No.%2064%20(IQCA).pdf</t>
  </si>
  <si>
    <t xml:space="preserve">Ley de los Trabajadores del Estado de Querétaro</t>
  </si>
  <si>
    <t xml:space="preserve">https://portal.queretaro.gob.mx/generaImagen.aspx?ServerUploads=&amp;p=/MarcoJuridico/1054780704_leytrabajadoresqro.pdf</t>
  </si>
  <si>
    <t xml:space="preserve">Normas Generales que regirán la actuación de los Órganos Internos de Control</t>
  </si>
  <si>
    <t xml:space="preserve">http://portal.queretaro.gob.mx/generaImagen.aspx?ServerUploads=10.16.12.13&amp;p=/MarcoJuridico/55269315_NORMA%20No.%201%20(OIC).pdf</t>
  </si>
  <si>
    <t xml:space="preserve">Procedimiento para manejo, disposición y traslado de cadáveres que sean riesgo biológico infeccioso</t>
  </si>
  <si>
    <t xml:space="preserve">https://portal.queretaro.gob.mx/generaImagen.aspx?ServerUploads=&amp;p=/MarcoJuridico/2030630166_Doc_5_posa_73.pdf</t>
  </si>
  <si>
    <t xml:space="preserve">Manual de procedimientos de la Dirección de la Secretaría Técnica de la Oficina del C. Secretario, de la Secretaría de Educación</t>
  </si>
  <si>
    <t xml:space="preserve">http://portal.queretaro.gob.mx/generaImagen.aspx?ServerUploads=10.16.12.13&amp;p=/MarcoJuridico/1371508445_9MP_SEDEQ%20SRIA.%20TECNICA%202015.pdf</t>
  </si>
  <si>
    <t xml:space="preserve">Acuerdo por el que se autoriza el Programa de Desarrollo Social para Apoyar a las Mujeres en Situación de Vulnerabilidad en el Estado de Querétaro.</t>
  </si>
  <si>
    <t xml:space="preserve">https://portal.queretaro.gob.mx/generaImagen.aspx?ServerUploads=&amp;p=/MarcoJuridico/464236918_DOCTO_No._3_(apyo.mujeres).pdf</t>
  </si>
  <si>
    <t xml:space="preserve">Reglamento Académico para los Alumnos (Universidad Tecnológica de Querétaro)</t>
  </si>
  <si>
    <t xml:space="preserve">http://portal.queretaro.gob.mx/generaImagen.aspx?ServerUploads=10.16.12.13&amp;p=/MarcoJuridico/742350002_136reglamentoacademicoalumnosuteq.pdf</t>
  </si>
  <si>
    <t xml:space="preserve">Ley de los Derechos de Niñas, Niños y Adolescentes del Estado de Querétaro</t>
  </si>
  <si>
    <t xml:space="preserve">https://portal.queretaro.gob.mx/generaImagen.aspx?ServerUploads=&amp;p=/MarcoJuridico/464234742_leyderechosninosadolescentes.pdf</t>
  </si>
  <si>
    <t xml:space="preserve">Acuerdo por el que se dan a conocer las Reglas de Operación del Programa de Fomento a la Productividad Pesquera y Acuícola  de la Secretaría de Agricultura y Desarrollo Rural para el ejercicio 2019</t>
  </si>
  <si>
    <t xml:space="preserve">http://portal.queretaro.gob.mx/generaImagen.aspx?ServerUploads=10.16.12.13&amp;p=/MarcoJuridico/1914014395_4.-programa_de_fomento_a_la_productividad_pesquera_y_acuicola_2019.pdf</t>
  </si>
  <si>
    <t xml:space="preserve">Acuerdo que designa al Licenciado Edwing Bryan Hernández Soto como Notario Adscrito de la Notaría Pública número 1 uno de la demarcación notarial de Jalpan de Serra, Querétaro</t>
  </si>
  <si>
    <t xml:space="preserve">http://portal.queretaro.gob.mx/generaImagen.aspx?ServerUploads=10.16.12.13&amp;p=/MarcoJuridico/738230844_documentono34.pdf</t>
  </si>
  <si>
    <t xml:space="preserve">Manual monitoreo de ejecución de respaldos, Dirección de Informática, Secretaría de Planeación y Finanzas</t>
  </si>
  <si>
    <t xml:space="preserve">http://portal.queretaro.gob.mx/generaImagen.aspx?ServerUploads=10.16.12.13&amp;p=/MarcoJuridico/2016512488_MANUAL%20No.%202%20%20monitoreo%20de%20ejecucion%20de%20respaldos.pdf</t>
  </si>
  <si>
    <t xml:space="preserve">Manual de Procedimientos de la Dirección de Administrativa de la Secretaría de Planeación y Finanzas</t>
  </si>
  <si>
    <t xml:space="preserve">http://portal.queretaro.gob.mx/generaImagen.aspx?ServerUploads=10.16.12.13&amp;p=/MarcoJuridico/435556012_7.-MANUALPROCEDDIRECCINADMINISTRATIVASPYF.pdf</t>
  </si>
  <si>
    <t xml:space="preserve">Manual de procedimientos de la Dirección de infraestructura hidroagrícola de la Secretaría de Desarrollo Agropecuario</t>
  </si>
  <si>
    <t xml:space="preserve">http://portal.queretaro.gob.mx/generaImagen.aspx?ServerUploads=10.16.12.13&amp;p=/MarcoJuridico/2104024044_11MP_SEDEA_Dir.InfraestructuraHidro2007.pdf</t>
  </si>
  <si>
    <t xml:space="preserve">Reglamento de la Ley de Adquisiciones, Arrendamientos y Servicios del Sector Público</t>
  </si>
  <si>
    <t xml:space="preserve">https://portal.queretaro.gob.mx/generaImagen.aspx?ServerUploads=&amp;p=/MarcoJuridico/399878732_reglamentoleyadquisectorpub.pdf</t>
  </si>
  <si>
    <t xml:space="preserve">Procedimiento para realizar los movimientos de alta, modificación y baja de los trabajadores ante el ISSSTE (SESEQ)</t>
  </si>
  <si>
    <t xml:space="preserve">https://portal.queretaro.gob.mx/generaImagen.aspx?ServerUploads=&amp;p=/MarcoJuridico/1015526092_DOCUMENTO_No._2.pdf</t>
  </si>
  <si>
    <t xml:space="preserve">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1918453076_DOCTO-3-64-2022.pdf</t>
  </si>
  <si>
    <t xml:space="preserve">Ley de Derechos Humanos del Estado de Querétaro</t>
  </si>
  <si>
    <t xml:space="preserve">https://portal.queretaro.gob.mx/generaImagen.aspx?ServerUploads=&amp;p=/MarcoJuridico/1163350763_leyderechoshumanosqro.pdf</t>
  </si>
  <si>
    <t xml:space="preserve">Convenio Marco de Colaboración para la Implementación del Programa de Construcción de Ciudadanía en Población Infantíl</t>
  </si>
  <si>
    <t xml:space="preserve">http://portal.queretaro.gob.mx/generaImagen.aspx?ServerUploads=10.16.12.13&amp;p=/MarcoJuridico/1816525188_1214327391_Conveniodeconstrucindeciudadanainfantil_2016_(1).pdf</t>
  </si>
  <si>
    <t xml:space="preserve">Manual del Proceso Inspección y Vigilancia, de la Dirección Divisional Comercial, Revisión 05, de la Comisión Estatal de Aguas</t>
  </si>
  <si>
    <t xml:space="preserve">http://portal.queretaro.gob.mx/generaImagen.aspx?ServerUploads=10.16.12.13&amp;p=/MarcoJuridico/1034084018_MANUAL%20No.%2013%20(%20CEA).pdf</t>
  </si>
  <si>
    <t xml:space="preserve">Reglamento de la Ley de Tránsito para el Estado de Querétaro</t>
  </si>
  <si>
    <t xml:space="preserve">https://portal.queretaro.gob.mx/generaImagen.aspx?ServerUploads=&amp;p=/MarcoJuridico/209877518_reglamentoleytransito.pdf</t>
  </si>
  <si>
    <t xml:space="preserve">Relación de resoluciones de registros emitidas por la Dirección Estatal de Profesiones de la Secretaría de Educación, en el periodo comprendido del 1 de abril del 2017 al 30 de junio del 2017</t>
  </si>
  <si>
    <t xml:space="preserve">http://portal.queretaro.gob.mx/generaImagen.aspx?ServerUploads=10.16.12.13&amp;p=/MarcoJuridico/406149677_documentono101_compressed.pdf</t>
  </si>
  <si>
    <t xml:space="preserve">Ley de Desarrollo Social del Estado de Querétaro</t>
  </si>
  <si>
    <t xml:space="preserve">https://portal.queretaro.gob.mx/generaImagen.aspx?ServerUploads=&amp;p=/MarcoJuridico/247741555_leydesarrollosocialqro.pdf</t>
  </si>
  <si>
    <t xml:space="preserve">Acuerdo por el que se formaliza la Comisión Estatal para la Planeación  de la Educación Superior (COEPES)</t>
  </si>
  <si>
    <t xml:space="preserve">http://portal.queretaro.gob.mx/generaImagen.aspx?ServerUploads=10.16.12.13&amp;p=/MarcoJuridico/1887435056_ACUERDO%20COEPES.pdf</t>
  </si>
  <si>
    <t xml:space="preserve">Manual de Procedimientos de la Dirección de Presupuesto y Gasto Público de la Secretaría de Planeación y Finanzas</t>
  </si>
  <si>
    <t xml:space="preserve">http://portal.queretaro.gob.mx/generaImagen.aspx?ServerUploads=10.16.12.13&amp;p=/MarcoJuridico/548240851_13.-MANUALPROCEDIMIENTOSDIRECCINPRESUPUESTOGASTOPBLICO_SPYF.pdf</t>
  </si>
  <si>
    <t xml:space="preserve">Acuerdo por el que se emiten las Reglas de operacio´n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1443625540_DOCTO-4-42-2022.pdf</t>
  </si>
  <si>
    <t xml:space="preserve">Ley de Fiscalización Superior y Rendición de Cuentas del Estado de Querétaro</t>
  </si>
  <si>
    <t xml:space="preserve">https://portal.queretaro.gob.mx/generaImagen.aspx?ServerUploads=&amp;p=/MarcoJuridico/2073470260_leyfiscalizacionsuperiorqro.pdf</t>
  </si>
  <si>
    <t xml:space="preserve">Tarifas por servicio de estacionamiento vehicular, Aeropuerto Intercontinental de Querétaro</t>
  </si>
  <si>
    <t xml:space="preserve">http://portal.queretaro.gob.mx/generaImagen.aspx?ServerUploads=10.16.12.13&amp;p=/MarcoJuridico/1295569131_documentono58.pdf</t>
  </si>
  <si>
    <t xml:space="preserve">Ley de Transparencia y Acceso a la Información Pública del Estado de Querétaro</t>
  </si>
  <si>
    <t xml:space="preserve">https://portal.queretaro.gob.mx/generaImagen.aspx?ServerUploads=&amp;p=/MarcoJuridico/334254117_leytransparenciaqro.pdf</t>
  </si>
  <si>
    <t xml:space="preserve">Tarifas de cobro: ingresos propios 2019, Instituto del Deporte y la Recreación del Estado de Querétaro</t>
  </si>
  <si>
    <t xml:space="preserve">http://portal.queretaro.gob.mx/generaImagen.aspx?ServerUploads=10.16.12.13&amp;p=/MarcoJuridico/913389909_documentono37.pdf</t>
  </si>
  <si>
    <t xml:space="preserve">Acuerdo por el que se concede un estímulo fiscal a los contribuyentes que se indican, Secretaría de Planeación y Finanzas</t>
  </si>
  <si>
    <t xml:space="preserve">http://portal.queretaro.gob.mx/generaImagen.aspx?ServerUploads=10.16.12.13&amp;p=/MarcoJuridico/1241436206_documentono61.pdf</t>
  </si>
  <si>
    <t xml:space="preserve">Reglamento de la Procuraduría Estatal de Protección al Medio Ambiente y Desarrollo Urbano</t>
  </si>
  <si>
    <t xml:space="preserve">http://portal.queretaro.gob.mx/generaImagen.aspx?ServerUploads=10.16.12.13&amp;p=/MarcoJuridico/1426147894_98reglamentoprocuprotecmedioambienteydesourbano.pdf</t>
  </si>
  <si>
    <t xml:space="preserve">Convención Interamericana sobre Obligaciones Alimentarias</t>
  </si>
  <si>
    <t xml:space="preserve">http://portal.queretaro.gob.mx/generaImagen.aspx?ServerUploads=10.16.12.13&amp;p=/MarcoJuridico/17633276_3convencioninteramericanaobligacionesalimentarias.pdf</t>
  </si>
  <si>
    <t xml:space="preserve">Acta de la Novena Sesión Ordinaria del Consejo Estatal de Seguridad, celebrada el día 08 ocho del mes de febrero del 2021 dos mil veintiuno</t>
  </si>
  <si>
    <t xml:space="preserve">https://portal.queretaro.gob.mx/generaImagen.aspx?ServerUploads=&amp;p=/MarcoJuridico/1369300308_DOCTO_NO._1_POSA_33-2021.pdf</t>
  </si>
  <si>
    <t xml:space="preserve">Versión abreviada del Programa Estatal de Ordenamiento Territorial y Desarrollo Urbano “PEOTDU”.</t>
  </si>
  <si>
    <t xml:space="preserve">https://portal.queretaro.gob.mx/generaImagen.aspx?ServerUploads=&amp;p=/MarcoJuridico/1878138486_DOCTO-1-63-2022.pdf</t>
  </si>
  <si>
    <t xml:space="preserve">Ley de Ingresos de la Federación para el ejercicio fiscal de 2023</t>
  </si>
  <si>
    <t xml:space="preserve">https://portal.queretaro.gob.mx/generaImagen.aspx?ServerUploads=&amp;p=/MarcoJuridico/833432686_leyingresosfederacion2023.pdf</t>
  </si>
  <si>
    <t xml:space="preserve">Convocatoria para participar en el Premio Estatal a la Calidad, denominado “Premio al Mérito Empresarial 2023”</t>
  </si>
  <si>
    <t xml:space="preserve">https://portal.queretaro.gob.mx/generaImagen.aspx?ServerUploads=&amp;p=/MarcoJuridico/174625251_DOCTO-3-33-2023.pdf</t>
  </si>
  <si>
    <t xml:space="preserve">Manual de Procedimientos de Egresos y Cuentas por Pagar, Aeropuerto Intercontinental de Querétaro, S.A de C.V.</t>
  </si>
  <si>
    <t xml:space="preserve">https://portal.queretaro.gob.mx/generaImagen.aspx?ServerUploads=&amp;p=/MarcoJuridico/1207836165_DOCTO-2-51-2023.pdf</t>
  </si>
  <si>
    <t xml:space="preserve">Circular 01/2023 por la que se dan a conocer las nuevas disposiciones relacionadas con las visitas a los Centros Penitenciarios del Estado de Querétaro</t>
  </si>
  <si>
    <t xml:space="preserve">https://portal.queretaro.gob.mx/generaImagen.aspx?ServerUploads=&amp;p=/MarcoJuridico/1940129310_DOCTO-4-51-2023.pdf</t>
  </si>
  <si>
    <t xml:space="preserve">Manual de Procedimientos de la Jefatura de Comunicación Social de la Secretaría de Seguridad Ciudadana</t>
  </si>
  <si>
    <t xml:space="preserve">https://portal.queretaro.gob.mx/generaImagen.aspx?ServerUploads=&amp;p=/MarcoJuridico/745862471_Mp_SSC_Jefatura_de_Comunicacion_Social_2023.pdf</t>
  </si>
  <si>
    <t xml:space="preserve">Procedimiento para la selección de personal, Secretaría de Salud</t>
  </si>
  <si>
    <t xml:space="preserve">https://portal.queretaro.gob.mx/generaImagen.aspx?ServerUploads=&amp;p=/MarcoJuridico/1630210430_DOCTO-7-41-2022.pdf</t>
  </si>
  <si>
    <t xml:space="preserve">Acta de la Cuarta Sesión Ordinaria del Consejo Estatal de Seguridad, celebrada el 5 de julio de 2023</t>
  </si>
  <si>
    <t xml:space="preserve">https://portal.queretaro.gob.mx/generaImagen.aspx?ServerUploads=&amp;p=/MarcoJuridico/334422965_DOCTO-2-58-2023.pdf</t>
  </si>
  <si>
    <t xml:space="preserve">Acuerdo por el que se crea el consejo para el ordenamiento territorial y desarrollo urbano del Estado de Querétaro</t>
  </si>
  <si>
    <t xml:space="preserve">http://portal.queretaro.gob.mx/generaImagen.aspx?ServerUploads=10.16.12.13&amp;p=/MarcoJuridico/561484116_documentono52.pdf</t>
  </si>
  <si>
    <t xml:space="preserve">Acuerdo mediante el cual se determinan los requisitos para la expedición del tarjetón de identificación del operador</t>
  </si>
  <si>
    <t xml:space="preserve">http://portal.queretaro.gob.mx/generaImagen.aspx?ServerUploads=10.16.12.13&amp;p=/MarcoJuridico/1368613620_documentono37.pdf</t>
  </si>
  <si>
    <t xml:space="preserve">Ley de Derechos y Cultura de los Pueblos y Comunidades Indígenas del Estado de Querétaro</t>
  </si>
  <si>
    <t xml:space="preserve">http://portal.queretaro.gob.mx/generaImagen.aspx?ServerUploads=10.16.12.13&amp;p=/MarcoJuridico/623449654_15leyderechosyculturapueblosindigenasqro.pdf</t>
  </si>
  <si>
    <t xml:space="preserve">Ley General de Vida Silvestre</t>
  </si>
  <si>
    <t xml:space="preserve">https://portal.queretaro.gob.mx/generaImagen.aspx?ServerUploads=&amp;p=/MarcoJuridico/1991261971_leygeneralvidasilvestre.pdf</t>
  </si>
  <si>
    <t xml:space="preserve">Manual de Organización de la Autoridad de Supervisión de Medidas Cautelares, Suspensión Condicional del Proceso, Libertad Condicionada y Medidas de Seguridad en Libertad del Estado de Querétaro</t>
  </si>
  <si>
    <t xml:space="preserve">https://portal.queretaro.gob.mx/generaImagen.aspx?ServerUploads=&amp;p=/MarcoJuridico/1416034968_MO_AUTORIDAD_DE_SUPERVISIN_UMECAS_2021.pdf</t>
  </si>
  <si>
    <t xml:space="preserve">Manual de Procedimientos del Órgano Interno de Control de la Secretaría de Planeación y Finanzas tomo I</t>
  </si>
  <si>
    <t xml:space="preserve">https://portal.queretaro.gob.mx/generaImagen.aspx?ServerUploads=&amp;p=/MarcoJuridico/2017928679_SPYF_MP_DIR_OIC_2021b_TOMO_I.pdf</t>
  </si>
  <si>
    <t xml:space="preserve">Reglamento Interior de la Comisión Estatal de Infraestructura de Querétaro</t>
  </si>
  <si>
    <t xml:space="preserve">https://portal.queretaro.gob.mx/generaImagen.aspx?ServerUploads=&amp;p=/MarcoJuridico/128287359_reglamentointcomisioninfraestructura.pdf</t>
  </si>
  <si>
    <t xml:space="preserve">Costo de trámites y servicios prestados por el Instituto de la Vivienda del Estado de Querétaro para el ejercicio 2019</t>
  </si>
  <si>
    <t xml:space="preserve">http://portal.queretaro.gob.mx/generaImagen.aspx?ServerUploads=10.16.12.13&amp;p=/MarcoJuridico/1671138746_documentono57.pdf</t>
  </si>
  <si>
    <t xml:space="preserve">Ley para la Protección de Personas Defensoras de Derechos Humanos y Periodistas</t>
  </si>
  <si>
    <t xml:space="preserve">https://portal.queretaro.gob.mx/generaImagen.aspx?ServerUploads=&amp;p=/MarcoJuridico/1555078125_leyprotecpersdefensorasderechoshum.pdf</t>
  </si>
  <si>
    <t xml:space="preserve">Ley de Amparo, reglamentaria de los artículos 103 y 107 de la Constitución Política de los Estados Unidos Mexicanos</t>
  </si>
  <si>
    <t xml:space="preserve">https://portal.queretaro.gob.mx/generaImagen.aspx?ServerUploads=&amp;p=/MarcoJuridico/2110346726_leyamparoreglamentaria.pdf</t>
  </si>
  <si>
    <t xml:space="preserve">Reglamento del Centro de Reinserción Social del Estado de Querétaro</t>
  </si>
  <si>
    <t xml:space="preserve">http://portal.queretaro.gob.mx/generaImagen.aspx?ServerUploads=10.16.12.13&amp;p=/MarcoJuridico/1365418232_78reglamentodelcentrodereinsercionsocial.pdf</t>
  </si>
  <si>
    <t xml:space="preserve">Acuerdo por el que se emiten las Reglas de operación del Programa Estatal de becas</t>
  </si>
  <si>
    <t xml:space="preserve">http://portal.queretaro.gob.mx/generaImagen.aspx?ServerUploads=10.16.12.13&amp;p=/MarcoJuridico/744200684_documentono119.pdf</t>
  </si>
  <si>
    <t xml:space="preserve">Manual de Procedimientos del Órgano Interno de Control  de la Secretaría del Trabajo</t>
  </si>
  <si>
    <t xml:space="preserve">http://portal.queretaro.gob.mx/generaImagen.aspx?ServerUploads=10.16.12.13&amp;p=/MarcoJuridico/1062518159_4MP_STRA%20ORGANO%20INTERNO%20DE%20CONTROL%202015.pdf</t>
  </si>
  <si>
    <t xml:space="preserve">Decreto por el que se  crea el Colegio  de Educación Profesional Técnica del Estado de Querétaro</t>
  </si>
  <si>
    <t xml:space="preserve">http://portal.queretaro.gob.mx/generaImagen.aspx?ServerUploads=10.16.12.13&amp;p=/MarcoJuridico/108706743_DOCUMENTO%20No.%208.1.%20(Decreto%20CONALEP).pdf</t>
  </si>
  <si>
    <t xml:space="preserve">Acuerdo por el que se emiten las Reglas de Operación del Programa de INNOVACIÓN Y EMPRENDIMIENTO NUQLEO</t>
  </si>
  <si>
    <t xml:space="preserve">https://portal.queretaro.gob.mx/generaImagen.aspx?ServerUploads=&amp;p=/MarcoJuridico/233563057_DOCTO_No._3_POSA_47-2021.pdf</t>
  </si>
  <si>
    <t xml:space="preserve">Criterios generales y específicos para la asignación de cargas académicas en las unidades UPN</t>
  </si>
  <si>
    <t xml:space="preserve">http://portal.queretaro.gob.mx/generaImagen.aspx?ServerUploads=10.16.12.13&amp;p=/MarcoJuridico/1828413559_CRITERIOSGENERALESPARALAASIGNACINCARGASACADMICAS.pdf</t>
  </si>
  <si>
    <t xml:space="preserve">Manual de Procedimientos de la Coordinación General de la Coordinación Estatal de Desarrollo Municipal</t>
  </si>
  <si>
    <t xml:space="preserve">http://portal.queretaro.gob.mx/generaImagen.aspx?ServerUploads=10.16.12.13&amp;p=/MarcoJuridico/771774220_MP_CEDEM_2018.pdf</t>
  </si>
  <si>
    <t xml:space="preserve">Normas para establecer la estructura de información del formato del ejercicio y destino de gasto federalizado y
reintegros</t>
  </si>
  <si>
    <t xml:space="preserve">http://portal.queretaro.gob.mx/generaImagen.aspx?ServerUploads=10.16.12.13&amp;p=/MarcoJuridico/475297000_NORMA%20No.%2010%20(gasto%20federalizado).pdf</t>
  </si>
  <si>
    <t xml:space="preserve">Programa de Actualización para los Agentes Inmobiliarios 2020,  Instituto de Capacitación para el Trabajo del Estado de Querétaro</t>
  </si>
  <si>
    <t xml:space="preserve">https://portal.queretaro.gob.mx/generaImagen.aspx?ServerUploads=10.16.12.13&amp;p=/MarcoJuridico/1420632493_DOCUMENTONO16.pdf</t>
  </si>
  <si>
    <t xml:space="preserve">Decreto por el que se expropia, por causa de utilidad pública, el inmueble que en él se describe, ubicado en el municipio de Querétaro, Qro. (INDEREQ)Decreto por el que se expropia, por causa de utilidad pública, el inmueble que en él se describe, ubicado en el municipio de Querétaro, Qro. (INDREQ)</t>
  </si>
  <si>
    <t xml:space="preserve">https://portal.queretaro.gob.mx/generaImagen.aspx?ServerUploads=&amp;p=/MarcoJuridico/806393628_DOCTO-2-90-2022.pdf</t>
  </si>
  <si>
    <t xml:space="preserve">Disposiciones para la instalación de software de antivirus institucional en equipos de cómputo propiedad de usuarios y/o servidores públicos adscritos a las dependencias, con acceso a la red y/o a la información digital del Poder Ejecutivo del Estado de Querétaro</t>
  </si>
  <si>
    <t xml:space="preserve">https://portal.queretaro.gob.mx/generaImagen.aspx?ServerUploads=&amp;p=/MarcoJuridico/475229139_DOCT-3-93-2022.pdf</t>
  </si>
  <si>
    <t xml:space="preserve">Ley de Hacienda de los Municipios del Estado de Querétaro</t>
  </si>
  <si>
    <t xml:space="preserve">https://portal.queretaro.gob.mx/generaImagen.aspx?ServerUploads=&amp;p=/MarcoJuridico/1519058314_leyhaciendamunicipios.pdf</t>
  </si>
  <si>
    <t xml:space="preserve">Ley para Prevenir, Investigar, Sancionar y Reparar la Desaparición de Personas en el Estado de Querétaro</t>
  </si>
  <si>
    <t xml:space="preserve">http://portal.queretaro.gob.mx/generaImagen.aspx?ServerUploads=10.16.12.13&amp;p=/MarcoJuridico/1833126756_40leyprevenirinvestigarsancionardesaparicionpersonas.pdf</t>
  </si>
  <si>
    <t xml:space="preserve">Manual de Control de Registros, de la Comisión Estatal de Caminos</t>
  </si>
  <si>
    <t xml:space="preserve">http://portal.queretaro.gob.mx/generaImagen.aspx?ServerUploads=10.16.12.13&amp;p=/MarcoJuridico/462549093_MANUAL%20No.%2040%20(CEIQ).pdf</t>
  </si>
  <si>
    <t xml:space="preserve">Ley del Registro Público Vehicular</t>
  </si>
  <si>
    <t xml:space="preserve">https://portal.queretaro.gob.mx/generaImagen.aspx?ServerUploads=&amp;p=/MarcoJuridico/1685266729_leyregistrovehicular.pdf</t>
  </si>
  <si>
    <t xml:space="preserve">Acuerdo por el que se expiden los Lineamientos para el desarrollo del programa de residencias médicas dentro de los establecimientos de salud de Servicios de Salud del Estado de Querétaro</t>
  </si>
  <si>
    <t xml:space="preserve">http://portal.queretaro.gob.mx/generaImagen.aspx?ServerUploads=10.16.12.13&amp;p=/MarcoJuridico/1118254735_documentono126.pdf</t>
  </si>
  <si>
    <t xml:space="preserve">Acuerdo que crea la Unidad de Transparencia de la Comisión Estatal de Infraestructura de Querétaro</t>
  </si>
  <si>
    <t xml:space="preserve">http://portal.queretaro.gob.mx/generaImagen.aspx?ServerUploads=10.16.12.13&amp;p=/MarcoJuridico/507313180_ACUERDO%20No.%2025.pdf</t>
  </si>
  <si>
    <t xml:space="preserve">Ley de Promoción y Desarrollo de los Bioenergéticos</t>
  </si>
  <si>
    <t xml:space="preserve">http://portal.queretaro.gob.mx/generaImagen.aspx?ServerUploads=10.16.12.13&amp;p=/MarcoJuridico/161296966_leydepromocionydesarrollodelosbioenergeticos.pdf</t>
  </si>
  <si>
    <t xml:space="preserve">Manual de Procedimientos de la Dirección de Servicios Administrativos de la Secretaría de Seguridad Ciudadana Tomo I</t>
  </si>
  <si>
    <t xml:space="preserve">https://portal.queretaro.gob.mx/generaImagen.aspx?ServerUploads=&amp;p=/MarcoJuridico/1536369712_SSC_DIR_SEVICIOS_ADMINISTRATIVOS_2021_TOMO_I.pdf</t>
  </si>
  <si>
    <t xml:space="preserve">Manual de procedimientos de la Dirección de Servicios Jurídicos, de la Secretaría de Educación</t>
  </si>
  <si>
    <t xml:space="preserve">http://portal.queretaro.gob.mx/generaImagen.aspx?ServerUploads=10.16.12.13&amp;p=/MarcoJuridico/1897149081_7MP_SEDEQ_DIR._DE_SERVICIOS_JURiDICOS_2014.pdf</t>
  </si>
  <si>
    <t xml:space="preserve">Procedimiento del Proceso de Admisión del Hospital General de Querétaro, Secretaría de Salud</t>
  </si>
  <si>
    <t xml:space="preserve">https://portal.queretaro.gob.mx/generaImagen.aspx?ServerUploads=&amp;p=/MarcoJuridico/1879212052_DOCTO-3-41-2022.pdf</t>
  </si>
  <si>
    <t xml:space="preserve">Tercer convenio modificatorio al convenio específico en materia de ministración de subsidios para el fortalecimiento de acciones de salud pública en las entidades federativas, suscrito el 01 de febrero de 2020, que celebran, por una parte, la Secretaría de Salud, y por la otra parte, el estado de Querétaro. 03-CM-AFASPE-QRO/2020</t>
  </si>
  <si>
    <t xml:space="preserve">https://portal.queretaro.gob.mx/generaImagen.aspx?ServerUploads=&amp;p=/MarcoJuridico/823604757_DOCTO_NO._4_POSA_33-2021.pdf</t>
  </si>
  <si>
    <t xml:space="preserve">Fe de erratas al punto décimo segundo de la aprobación del calendario de sesiones ordinarias del Consejo Directivo del Instituto Queretano del Transporte para el Ejercicio 2018, relativa a la sesión ordinaria del Consejo Directivo de Fecha 30 de Noviembre de 2017</t>
  </si>
  <si>
    <t xml:space="preserve">http://portal.queretaro.gob.mx/generaImagen.aspx?ServerUploads=10.16.12.13&amp;p=/MarcoJuridico/755878105_documentono2.pdf</t>
  </si>
  <si>
    <t xml:space="preserve">Manual de Organización de la Comisión de Arbitraje Médico del Estado de Querétaro</t>
  </si>
  <si>
    <t xml:space="preserve">http://portal.queretaro.gob.mx/generaImagen.aspx?ServerUploads=10.16.12.13&amp;p=/MarcoJuridico/837608484_MANUAL_DE_ORGANIZARBITRAJE.MEDICO.pdf</t>
  </si>
  <si>
    <t xml:space="preserve">Acuerdo que designa al Secretario Particular de la Jefatura de Gabinete, Josué David Guerrero Trápala, para autorizar los donativos que efectúe el Estado de Querétaro y el Poder Ejecutivo del Estado de Querétaro, de conformidad con lo previsto en el artículo 74, tercer párrafo de la Ley para el Manejo de los Recursos Públicos del Estado de Querétaro</t>
  </si>
  <si>
    <t xml:space="preserve">https://portal.queretaro.gob.mx/generaImagen.aspx?ServerUploads=&amp;p=/MarcoJuridico/204581980_DOCTO_No._1-92-2021.pdf</t>
  </si>
  <si>
    <t xml:space="preserve">Acuerdo mediante el cual la Oficialía Mayor del Poder Ejecutivo fungirá como dependencia  coordinadora de sector del Fideicomiso Promotor de Proyectos Económicos y de Bienestar Social QRONOS</t>
  </si>
  <si>
    <t xml:space="preserve">http://portal.queretaro.gob.mx/generaImagen.aspx?ServerUploads=10.16.12.13&amp;p=/MarcoJuridico/1994031646_ACDO.%20O.M.SECTOR.QRONOS.pdf</t>
  </si>
  <si>
    <t xml:space="preserve">Acuerdo delegatorio para la suspensión y cancelación de licencias y permisos para conducir</t>
  </si>
  <si>
    <t xml:space="preserve">https://portal.queretaro.gob.mx/generaImagen.aspx?ServerUploads=&amp;p=/MarcoJuridico/1588151863_DOCTO_No._1_-100-2021.pdf</t>
  </si>
  <si>
    <t xml:space="preserve">Acuerdo por el que se emite el calendario de entrega, porcentaje, fórmulas y variables utilizadas, así como los montos estimados de las Participaciones Federales correspondientes a los municipios del estado de Querétaro para el ejercicio fiscal 2023, con base en el “Acuerdo por el que se da a conocer a los gobiernos de las entidades federativas la distribución y calendarización para la ministración durante el ejercicio fiscal 2023, de los recursos correspondientes a los Ramos Generales 28 Participaciones a Entidades Federativas y Municipios y 33 Aportaciones Federales para Entidades Federativas y Municipios”.</t>
  </si>
  <si>
    <t xml:space="preserve">https://portal.queretaro.gob.mx/generaImagen.aspx?ServerUploads=&amp;p=/MarcoJuridico/837333468_DOCTO-1-1-2023.pdf</t>
  </si>
  <si>
    <t xml:space="preserve">Ley que regula la Prestación de los Servicios de Agua Potable, Alcantarillado y Saneamiento del Estado de Querétaro</t>
  </si>
  <si>
    <t xml:space="preserve">https://portal.queretaro.gob.mx/generaImagen.aspx?ServerUploads=&amp;p=/MarcoJuridico/1740800184_leyregulaprestacionagua.pdf</t>
  </si>
  <si>
    <t xml:space="preserve">Manual de Procedimientos de Clasificación y Enajenación de Materiales Obsoletos o Inservibles y de Desecho. Revisión 03 (CEA)</t>
  </si>
  <si>
    <t xml:space="preserve">http://portal.queretaro.gob.mx/generaImagen.aspx?ServerUploads=10.16.12.13&amp;p=/MarcoJuridico/1788733000_documentono34(cea).pdf</t>
  </si>
  <si>
    <t xml:space="preserve">Ley de Disciplina Financiera de las Entidades Federativas y los Municipios</t>
  </si>
  <si>
    <t xml:space="preserve">https://portal.queretaro.gob.mx/generaImagen.aspx?ServerUploads=&amp;p=/MarcoJuridico/809029310_leydisciplinafinancieraentidfed.pdf</t>
  </si>
  <si>
    <t xml:space="preserve">Convenio de Coordinación del Fondo de Aportaciones para la Seguridad Pública de los Estados y del Distrito Federal (Ciudad de México) (FASP), correspondiente al ejercicio fiscal 2022</t>
  </si>
  <si>
    <t xml:space="preserve">https://portal.queretaro.gob.mx/generaImagen.aspx?ServerUploads=&amp;p=/MarcoJuridico/2018719435_DOCTO-1-CONV-10-2022.pdf</t>
  </si>
  <si>
    <t xml:space="preserve">Convenio Marco de Coordinación que celebra por una parte el Poder Ejecutivo Federal, por conducto de la Secretaría de Medio Ambiente y Recursos Naturales, a través de la Comisión Nacional del Agua, y por la otra, el Poder Ejecutivo del Estado de Querétaro, con el objeto de establecer los Lineamientos para conjuntar recursos y formalizar acciones en las materias de infraestructura hidroagrícola, agua potable, alcantarillado y saneamiento, y cultura del agua en beneficio de la entidad</t>
  </si>
  <si>
    <t xml:space="preserve">https://portal.queretaro.gob.mx/generaImagen.aspx?ServerUploads=&amp;p=/MarcoJuridico/1353126751_DOCTO-2-42-2022.pdf</t>
  </si>
  <si>
    <t xml:space="preserve">Reglamento Interno del Instituto de Capacitación para el Trabajo del Estado de Querétaro</t>
  </si>
  <si>
    <t xml:space="preserve">http://portal.queretaro.gob.mx/generaImagen.aspx?ServerUploads=10.16.12.13&amp;p=/MarcoJuridico/1598711079_197reglamentointernoinstitutocapacitacionparatrabajo.pdf</t>
  </si>
  <si>
    <t xml:space="preserve">Acuerdo que crea el comité técnico de archivo de la Comisión Estatal de Infraestructura de Querétaro</t>
  </si>
  <si>
    <t xml:space="preserve">http://portal.queretaro.gob.mx/generaImagen.aspx?ServerUploads=10.16.12.13&amp;p=/MarcoJuridico/1295129870_acuerdono65.pdf</t>
  </si>
  <si>
    <t xml:space="preserve">Acta del Pleno del 17 de marzo de 2020 mediante la cual se aprueba el Acuerdo General para atención de Contingencia Sanitaria COVID-19, Junta Local de Conciliación y Arbitraje del Estado de Querétaro</t>
  </si>
  <si>
    <t xml:space="preserve">https://portal.queretaro.gob.mx/generaImagen.aspx?ServerUploads=&amp;p=/MarcoJuridico/29659927_Documento_No._1.pdf</t>
  </si>
  <si>
    <t xml:space="preserve">Manual de Procedimiento del Órgano Interno de Control, de la Comisión Estatal de Caminos</t>
  </si>
  <si>
    <t xml:space="preserve">http://portal.queretaro.gob.mx/generaImagen.aspx?ServerUploads=10.16.12.13&amp;p=/MarcoJuridico/945551002_MANUAL%20No.%2054%20(CEIQ).pdf</t>
  </si>
  <si>
    <t xml:space="preserve">Programa para el “Fortalecimiento del Sistema Estatal de Protección Civil, a través del apoyo a cuerpos de bomberos y grupos de atención médica prehospitalaria 2022”.</t>
  </si>
  <si>
    <t xml:space="preserve">https://portal.queretaro.gob.mx/generaImagen.aspx?ServerUploads=&amp;p=/MarcoJuridico/196511253_DOCTO-1-28-2022.pdf</t>
  </si>
  <si>
    <t xml:space="preserve">Metodología para la Elaboración de Manuales, Revisión 02, de la Comisión Estatal de Aguas</t>
  </si>
  <si>
    <t xml:space="preserve">http://portal.queretaro.gob.mx/generaImagen.aspx?ServerUploads=10.16.12.13&amp;p=/MarcoJuridico/1010069626_MANUAL%20No.%2015%20(CEA).pdf</t>
  </si>
  <si>
    <t xml:space="preserve">Reglamento Interior del Patronato de las Fiestas del Estado de Querétaro</t>
  </si>
  <si>
    <t xml:space="preserve">https://portal.queretaro.gob.mx/generaImagen.aspx?ServerUploads=&amp;p=/MarcoJuridico/1741112989_reglamentointpatronatofiestas.pdf</t>
  </si>
  <si>
    <t xml:space="preserve">Circular que establece medidas, políticas y lineamientos de operación derivado de la emergencia sanitaria de salud pública generada por la presencia del virus SARS-CoV2 (COVID-19), Consejo Estatal de Población</t>
  </si>
  <si>
    <t xml:space="preserve">https://portal.queretaro.gob.mx/generaImagen.aspx?ServerUploads=&amp;p=/MarcoJuridico/240134728_Circular_No._5.pdf</t>
  </si>
  <si>
    <t xml:space="preserve">Relación de profesionistas que cumplieron con los requisitos exigidos por el artículo 27 del Reglamento de la Ley de Profesiones del Estado de Querétaro y quienes obtuvieron cédula profesional expedida por el Ejecutivo Estatal a través de la Dirección Estatal de Profesiones de la Secretaría de Educación en el periodo comprendido del 1 al 31 de marzo del 2020 y que se publica en cumplimiento a lo previsto en el artículo 29, fracción VI de la Ley de Profesiones del Estado de Querétaro</t>
  </si>
  <si>
    <t xml:space="preserve">https://portal.queretaro.gob.mx/generaImagen.aspx?ServerUploads=&amp;p=/MarcoJuridico/1244601832_Documento_No._2.pdf</t>
  </si>
  <si>
    <t xml:space="preserve">Propuesta de obras correspondiente al fondo de infraestructura social (FISE) 2018, Secretaría de Desarrollo Social</t>
  </si>
  <si>
    <t xml:space="preserve">http://portal.queretaro.gob.mx/generaImagen.aspx?ServerUploads=10.16.12.13&amp;p=/MarcoJuridico/368221550_documentono71.pdf</t>
  </si>
  <si>
    <t xml:space="preserve">Acta de la Tercera Sesión Ordinaria del Consejo Estatal de Seguridad, celebrada el 9 de enero de 2023</t>
  </si>
  <si>
    <t xml:space="preserve">https://portal.queretaro.gob.mx/generaImagen.aspx?ServerUploads=&amp;p=/MarcoJuridico/884210586_DOCTO-2-27-2023.pdf</t>
  </si>
  <si>
    <t xml:space="preserve">Acuerdo por el que se declara como emergencia sanitaria por causa de fuerza mayor, a la epidemia de enfermedad generada por el virus SARS-CoV2 (COVID-19)</t>
  </si>
  <si>
    <t xml:space="preserve">https://portal.queretaro.gob.mx/generaImagen.aspx?ServerUploads=&amp;p=/MarcoJuridico/1096060979_2ACUERDOFEDERALENVIADOPORCONTRALORIA.pdf</t>
  </si>
  <si>
    <t xml:space="preserve">Código de Ética de los Servidores Públicos del Poder Ejecutivo del Estado de Querétaro y sus Entidades</t>
  </si>
  <si>
    <t xml:space="preserve">http://portal.queretaro.gob.mx/generaImagen.aspx?ServerUploads=10.16.12.13&amp;p=/MarcoJuridico/1508110968_documentono111.pdf</t>
  </si>
  <si>
    <t xml:space="preserve">Manual de Procedimiento de autorización de permisos, de la Comisión Estatal de Caminos</t>
  </si>
  <si>
    <t xml:space="preserve">http://portal.queretaro.gob.mx/generaImagen.aspx?ServerUploads=10.16.12.13&amp;p=/MarcoJuridico/919704679_MANUAL%20No.%2057%20(CEIQ).pdf</t>
  </si>
  <si>
    <t xml:space="preserve">Lineamientos generales de operación ingeniería biomédica hospitalaría</t>
  </si>
  <si>
    <t xml:space="preserve">http://portal.queretaro.gob.mx/generaImagen.aspx?ServerUploads=10.16.12.13&amp;p=/MarcoJuridico/428277468_DOCUMENTONo.21lineamientosSESEQbiomedica.pdf</t>
  </si>
  <si>
    <t xml:space="preserve">Acuerdo por el que se emiten recomendaciones de protección contra las enfermedades respiratorias agudas y modifica el similar en el que se determina el escenario “A” en el estado de Querétaro, y se emiten medidas de seguridad sanitarias</t>
  </si>
  <si>
    <t xml:space="preserve">https://portal.queretaro.gob.mx/generaImagen.aspx?ServerUploads=&amp;p=/MarcoJuridico/1728421024_DOCTO-3-69-2022.pdf</t>
  </si>
  <si>
    <t xml:space="preserve">Convenio de colaboración que celebran por una parte el estado de Querétaro y por la otra el municipio de Jalpan de Serra, Qro., para el cobro de las multas impuestas por autoridades administrativas federales no fiscales 2019</t>
  </si>
  <si>
    <t xml:space="preserve">http://portal.queretaro.gob.mx/generaImagen.aspx?ServerUploads=10.16.12.13&amp;p=/MarcoJuridico/1074301765_documentono18.pdf</t>
  </si>
  <si>
    <t xml:space="preserve">Convenio específico en materia de ministración de subsidios para el fortalecimiento de acciones de salud pública en las Entidades Federativas que celebran, por una parte, el Ejecutivo Federal, a través de la Secretaría de Salud, y por la otra parte, el Estado de Querétaro 2019</t>
  </si>
  <si>
    <t xml:space="preserve">http://portal.queretaro.gob.mx/generaImagen.aspx?ServerUploads=10.16.12.13&amp;p=/MarcoJuridico/1319755083_documentono15.pdf</t>
  </si>
  <si>
    <t xml:space="preserve">Manual de Organización de la Secretaría de Desarrollo Urbano y Obras Públicas</t>
  </si>
  <si>
    <t xml:space="preserve">https://portal.queretaro.gob.mx/generaImagen.aspx?ServerUploads=&amp;p=/MarcoJuridico/487001361_MO_SDUOP_2020_.pdf</t>
  </si>
  <si>
    <t xml:space="preserve">Convocatoria dirigida a las personas físicas o morales, con el fin de obtener su registro y permiso para la operación, utilización y administración de aplicaciones tecnológicas para el control, programación, geolocalización o telemetría en dispositivos fijos o móviles, a través de las cuales los particulares podrán contratar el servicio público de taxi en el Estado de Querétaro</t>
  </si>
  <si>
    <t xml:space="preserve">http://portal.queretaro.gob.mx/generaImagen.aspx?ServerUploads=10.16.12.13&amp;p=/MarcoJuridico/582672384_DOCUMENTO%20No.%208.pdf</t>
  </si>
  <si>
    <t xml:space="preserve">Ley Federal del Derecho de Autor</t>
  </si>
  <si>
    <t xml:space="preserve">https://portal.queretaro.gob.mx/generaImagen.aspx?ServerUploads=&amp;p=/MarcoJuridico/463424693_leyfederalderechoautor.pdf</t>
  </si>
  <si>
    <t xml:space="preserve">Procedimiento para baja de Bienes Muebles, Servicios de Salud del Estado de Querétaro</t>
  </si>
  <si>
    <t xml:space="preserve">http://portal.queretaro.gob.mx/generaImagen.aspx?ServerUploads=10.16.12.13&amp;p=/MarcoJuridico/406589744_documentono36(371%20PROCED-SESEQ).pdf</t>
  </si>
  <si>
    <t xml:space="preserve">Acuerdo por el que se levant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597036286_DOCTO_No._2_POSA_48-2021.pdf</t>
  </si>
  <si>
    <t xml:space="preserve">Convenio específico en materia de ministración de subsidios para el fortalecimiento de acciones de salud pública en las entidades federativas que celebran la Secretaría de Salud y Servicios de Salud del Estado de Querétaro. CONVENIO-AFASPE-QRO/2021</t>
  </si>
  <si>
    <t xml:space="preserve">https://portal.queretaro.gob.mx/generaImagen.aspx?ServerUploads=&amp;p=/MarcoJuridico/1091319111_DOCTO_No._3_POSA_49-2021.pdf</t>
  </si>
  <si>
    <t xml:space="preserve">Segundo Convenio modificatorio al contrato del Fideicomiso Promotor del Turismo en el Estado de Querétaro (F/32366-7)</t>
  </si>
  <si>
    <t xml:space="preserve">http://portal.queretaro.gob.mx/generaImagen.aspx?ServerUploads=10.16.12.13&amp;p=/MarcoJuridico/395880555_01_2o%20convenio%20Modificatorio.pdf</t>
  </si>
  <si>
    <t xml:space="preserve">Manual del Proceso Clasificación y Enajenación de materiales obsoletos, de la Dirección Divisional de Administración, Revisión 02, de la Comisión Estatal de Aguas</t>
  </si>
  <si>
    <t xml:space="preserve">http://portal.queretaro.gob.mx/generaImagen.aspx?ServerUploads=10.16.12.13&amp;p=/MarcoJuridico/141310917_MANUAL%20No.%2028%20(CEA).pdf</t>
  </si>
  <si>
    <t xml:space="preserve">Acuerdo que faculta a la Mtra. María de los Dolores Aguilar Marmolejo, Coordinadora de Desarrollo Educativo de la Secretaría de Educación del Estado de Querétaro, que en el mismo se indican para ser aplicadas en el Servicio Educativo de telebachillerato comunitario</t>
  </si>
  <si>
    <t xml:space="preserve">http://portal.queretaro.gob.mx/generaImagen.aspx?ServerUploads=10.16.12.13&amp;p=/MarcoJuridico/2140871609_ACUERDO%20No.%2022.pdf</t>
  </si>
  <si>
    <t xml:space="preserve">Acuerdo otorgado a favor de servicios de radio taxi sangremal, S.C. de R.L., por el que se autoriza el registro y permiso para la operación de la plataforma denominada adv taxi seguro, a través de las cuales los ciudadanos podrán contratar el servicio de transporte privado de pasajeros y/o público de taxi en el Estado de Querétaro</t>
  </si>
  <si>
    <t xml:space="preserve">http://portal.queretaro.gob.mx/generaImagen.aspx?ServerUploads=10.16.12.13&amp;p=/MarcoJuridico/964560626_DOCUMENTO%20No.%2024%20(ACDO-IQT).pdf</t>
  </si>
  <si>
    <t xml:space="preserve">Decreto por el que se crea el Organismo Público Descentralizado denominado Universidad Politécnica de Santa Rosa Jáuregui</t>
  </si>
  <si>
    <t xml:space="preserve">http://portal.queretaro.gob.mx/generaImagen.aspx?ServerUploads=10.16.12.13&amp;p=/MarcoJuridico/1244693759_DOCUMENTO%20No.%2017.1.%20(Decreto%20UPSRJ).pdf</t>
  </si>
  <si>
    <t xml:space="preserve">Convocatoria para la obtención del registro y permiso para la operación, utilización y administración del dispositivo denominado “Taxímetro” mediante aplicación tecnológica para el cálculo de la tarifa, control, programación, geolocalización y telemetría del servicio público de taxi</t>
  </si>
  <si>
    <t xml:space="preserve">http://portal.queretaro.gob.mx/generaImagen.aspx?ServerUploads=10.16.12.13&amp;p=/MarcoJuridico/476039794_3convocatoriaobtencionregistroypermisotaximetro.pdf</t>
  </si>
  <si>
    <t xml:space="preserve">Manual de organización de la Secretaría de Educación</t>
  </si>
  <si>
    <t xml:space="preserve">https://portal.queretaro.gob.mx/generaImagen.aspx?ServerUploads=&amp;p=/MarcoJuridico/84316689_MO_SEDEQ_2021_2901.pdf</t>
  </si>
  <si>
    <t xml:space="preserve">Manual de Procedimientos de la Dirección General del Instituto del Deporte y la Recreación del Estado de Querétaro (INDEREQ)</t>
  </si>
  <si>
    <t xml:space="preserve">http://portal.queretaro.gob.mx/generaImagen.aspx?ServerUploads=10.16.12.13&amp;p=/MarcoJuridico/950579678_MANUAL%20DE%20PROCEDIMIENTOS%20INDEREQ.pdf</t>
  </si>
  <si>
    <t xml:space="preserve">Acuerdo por el que se autoriza el Programa seguro de desempleo en su vertiente “Brindar apoyo para el acceso a mejores condiciones de búsqueda de empleo""</t>
  </si>
  <si>
    <t xml:space="preserve">https://portal.queretaro.gob.mx/generaImagen.aspx?ServerUploads=&amp;p=/MarcoJuridico/213734455_DOCTO-2-39-2022-con_reforma.pdf</t>
  </si>
  <si>
    <t xml:space="preserve">Manual del Procedimiento de Inventarios Rotativos. Revisión 05 (CEA)</t>
  </si>
  <si>
    <t xml:space="preserve">http://portal.queretaro.gob.mx/generaImagen.aspx?ServerUploads=10.16.12.13&amp;p=/MarcoJuridico/1510226771_documentono27CEA.pdf</t>
  </si>
  <si>
    <t xml:space="preserve">Reglamento Interior de la Secretaría de Desarrollo Sustentable</t>
  </si>
  <si>
    <t xml:space="preserve">http://portal.queretaro.gob.mx/generaImagen.aspx?ServerUploads=10.16.12.13&amp;p=/MarcoJuridico/1552763446_reglamentointeriorsecretariadesarrollosustentable.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1418466395_documentono20.pdf</t>
  </si>
  <si>
    <t xml:space="preserve">Convención Interamericana sobre Conflictos de Leyes en Materia de Adopción de Menores</t>
  </si>
  <si>
    <t xml:space="preserve">http://portal.queretaro.gob.mx/generaImagen.aspx?ServerUploads=10.16.12.13&amp;p=/MarcoJuridico/2027121917_2convencioninteramericanaconflictosleyesadopcion.pdf</t>
  </si>
  <si>
    <t xml:space="preserve">Acuerdo por el que se reforman y adicionan las Normas y Metodología para la determinación de los momentos contables de los ingresos (CONAC)</t>
  </si>
  <si>
    <t xml:space="preserve">http://portal.queretaro.gob.mx/generaImagen.aspx?ServerUploads=10.16.12.13&amp;p=/MarcoJuridico/1067278974_documentono4.pdf</t>
  </si>
  <si>
    <t xml:space="preserve">Manual de procedimientos de la Oficina del Secretario de Desarrollo Sustentable</t>
  </si>
  <si>
    <t xml:space="preserve">http://portal.queretaro.gob.mx/generaImagen.aspx?ServerUploads=10.16.12.13&amp;p=/MarcoJuridico/384321065_MP_SDESU_OFNASECRE_2019.pdf</t>
  </si>
  <si>
    <t xml:space="preserve">Lineamientos para la entrega recepción administrativa del Poder Ejecutivo del Estado de Querétaro</t>
  </si>
  <si>
    <t xml:space="preserve">http://portal.queretaro.gob.mx/generaImagen.aspx?ServerUploads=10.16.12.13&amp;p=/MarcoJuridico/335355179_DOCUMENTONo._14(entrega-recepcin).pdf</t>
  </si>
  <si>
    <t xml:space="preserve">Manual de procedimientos de la Oficina del C. Subsecretario de Desarrollo Político y Social, Secretaría de Gobierno</t>
  </si>
  <si>
    <t xml:space="preserve">http://portal.queretaro.gob.mx/generaImagen.aspx?ServerUploads=10.16.12.13&amp;p=/MarcoJuridico/881129849_19MP_SGOBOficinaSubra.DesarPolitySoc._2015.pdf</t>
  </si>
  <si>
    <t xml:space="preserve">Decreto por el que se establece y constituye el órgano desconcentrado de la administración pública del Estado de Querétaro denominado Unidad Estatal del Sistema de Evaluación del Desempeño</t>
  </si>
  <si>
    <t xml:space="preserve">https://portal.queretaro.gob.mx/generaImagen.aspx?ServerUploads=&amp;p=/MarcoJuridico/47730209_o1121075con_reforma.pdf</t>
  </si>
  <si>
    <t xml:space="preserve">Lineamientos para la administración del gasto corriente de las dependencias del sector central del Poder Ejecutivo del Estado de Querétaro</t>
  </si>
  <si>
    <t xml:space="preserve">https://portal.queretaro.gob.mx/generaImagen.aspx?ServerUploads=&amp;p=/MarcoJuridico/1597566094_DOCTO_No._2-80-2021.pdf</t>
  </si>
  <si>
    <t xml:space="preserve">Acuerdo por el que se autorizan las Reglas de Operación del programa institucional ""Fomento al Desarrollo Integral Agroalimentario, Rural y Forestal”.</t>
  </si>
  <si>
    <t xml:space="preserve">https://portal.queretaro.gob.mx/generaImagen.aspx?ServerUploads=&amp;p=/MarcoJuridico/223972468_DOCTO-2-26-2022.pdf</t>
  </si>
  <si>
    <t xml:space="preserve">Acuerdo mediante el que se crea el Premio Estatal a la Calidad denominado “Premio al Mérito Empresarial”.</t>
  </si>
  <si>
    <t xml:space="preserve">https://portal.queretaro.gob.mx/generaImagen.aspx?ServerUploads=&amp;p=/MarcoJuridico/718459222_DOCTO-3-27-2022.pdf</t>
  </si>
  <si>
    <t xml:space="preserve">Manual de Procedimientos de la Dirección de Adquisiciones (Oficialía Mayor)</t>
  </si>
  <si>
    <t xml:space="preserve">http://portal.queretaro.gob.mx/generaImagen.aspx?ServerUploads=10.16.12.13&amp;p=/MarcoJuridico/1338687992_Manual_No.16_Procedimientos_Direcc_Adquisiciones_2018-ilovepdf-compressed.pdf</t>
  </si>
  <si>
    <t xml:space="preserve">Ley Federal de Derechos</t>
  </si>
  <si>
    <t xml:space="preserve">https://portal.queretaro.gob.mx/generaImagen.aspx?ServerUploads=&amp;p=/MarcoJuridico/693657149_leyfederalderechos.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2084481836_DOCTO._NO._1._POSA_26-2021.pdf</t>
  </si>
  <si>
    <t xml:space="preserve">Ley Orgánica del Tribunal Federal de Justicia Administrativa</t>
  </si>
  <si>
    <t xml:space="preserve">https://portal.queretaro.gob.mx/generaImagen.aspx?ServerUploads=&amp;p=/MarcoJuridico/1384311349_leyorgtribunalfedjusticiadmtiva.pdf</t>
  </si>
  <si>
    <t xml:space="preserve">Normas y modelo de estructura de información relativa a los Fondos de Ayuda Federal para la Seguridad
Pública</t>
  </si>
  <si>
    <t xml:space="preserve">https://portal.queretaro.gob.mx/generaImagen.aspx?ServerUploads=&amp;p=/MarcoJuridico/1890094100_Normas_y_modelo_de_estructura_de_informacion_relativa_a_los_Fondos_de_Ayuda_Federal_para_la_Seguridad_Publica.pdf</t>
  </si>
  <si>
    <t xml:space="preserve">Circular No. 004 del Coordinador General de la Unidad de Servicios para la Educación Básica en el Estado de Querétaro, que exhorta al personal administrativo, de apoyo y docente en las oficinas centrales y en los planteles educativos administrados por la USEBEQ, para la observación y aplicación de normas administrativas de carácter federal, estatal, e instrumentos jurídicos y protocolos de actuación que en el mismo se precisan</t>
  </si>
  <si>
    <t xml:space="preserve">https://portal.queretaro.gob.mx/generaImagen.aspx?ServerUploads=&amp;p=/MarcoJuridico/913141448_DOCTO-6-48-2022_(USEBEQ).pdf</t>
  </si>
  <si>
    <t xml:space="preserve">Protocolo de la Unidad de Asistencia Especializada a Víctimas de Delito del Estado de Querétaro, Secretaría de Seguridad Ciudadana</t>
  </si>
  <si>
    <t xml:space="preserve">http://portal.queretaro.gob.mx/generaImagen.aspx?ServerUploads=10.16.12.13&amp;p=/MarcoJuridico/1986396751_acuerdono42.pdf</t>
  </si>
  <si>
    <t xml:space="preserve">Ley de la Administración Pública Paraestatal del Estado de Querétaro</t>
  </si>
  <si>
    <t xml:space="preserve">https://portal.queretaro.gob.mx/generaImagen.aspx?ServerUploads=&amp;p=/MarcoJuridico/1777564253_leyadmonpubparaestatal.pdf</t>
  </si>
  <si>
    <t xml:space="preserve">Acuerdo mediante el cual se faculta al Secretario de Desarrollo Agropecuario y al Secretario de la Contraloría, para que de manera conjunta celebren en representación del Estado de Querétaro, los convenios, contratos y demás instrumentos jurídicos relacionados con los programas que integran el desarrollo agropecuario, en el ámbito agrícola, ganadero, pesquero y forestal</t>
  </si>
  <si>
    <t xml:space="preserve">http://portal.queretaro.gob.mx/generaImagen.aspx?ServerUploads=10.16.12.13&amp;p=/MarcoJuridico/850206277_ACUERDO.DELEGATORIO.CONTRALORA-.pdf</t>
  </si>
  <si>
    <t xml:space="preserve">Acuerdo que establece diversas medidas de prevención y atención que deberá adoptar la Unidad de Servicios para la Educación Básica en el Estado de Querétaro, en virtud de la emergencia sanitaria por causa de fuerza mayor generada por el virus SARS-COV2 (COVID-19)</t>
  </si>
  <si>
    <t xml:space="preserve">https://portal.queretaro.gob.mx/generaImagen.aspx?ServerUploads=&amp;p=/MarcoJuridico/1702588950_Documento_No._11.pdf</t>
  </si>
  <si>
    <t xml:space="preserve">https://portal.queretaro.gob.mx/generaImagen.aspx?ServerUploads=&amp;p=/MarcoJuridico/776798287_DOCUMENTO_No._6.pdf</t>
  </si>
  <si>
    <t xml:space="preserve">Procedimiento para la inscripción y liquidación del ciclo completo o anticipado del FONAC y FONAE (SESEQ)</t>
  </si>
  <si>
    <t xml:space="preserve">https://portal.queretaro.gob.mx/generaImagen.aspx?ServerUploads=&amp;p=/MarcoJuridico/1509815631_DOCUMENTO_No._4.pdf</t>
  </si>
  <si>
    <t xml:space="preserve">Acuerdo por el que se da a conocer el calendario de suspensión de labores y el horario de atención de la Unidad de Transparencia del Poder Ejecutivo del Estado de Querétaro para el ejercicio 2021</t>
  </si>
  <si>
    <t xml:space="preserve">https://portal.queretaro.gob.mx/ShowAs.aspx?Nombre=270357538_Acuerdodias_inhabiles_utpe_2021.pdf&amp;Ruta=Uploads/Formato_Art66FI/270357538_Acuerdodias_inhabiles_utpe_2021.pdf</t>
  </si>
  <si>
    <t xml:space="preserve">Código de Conducta del Instituto Queretano de las Mujeres</t>
  </si>
  <si>
    <t xml:space="preserve">https://portal.queretaro.gob.mx/generaImagen.aspx?ServerUploads=&amp;p=/MarcoJuridico/1098733700_DOCTO_NO._4_POSA_31-2021.pdf</t>
  </si>
  <si>
    <t xml:space="preserve">Reglamento de Construcciones del Municipio de Pinal de Amoles</t>
  </si>
  <si>
    <t xml:space="preserve">https://portal.queretaro.gob.mx/generaImagen.aspx?ServerUploads=&amp;p=/MarcoJuridico/1005546760_reglamentoconstruccionespinal.pdf</t>
  </si>
  <si>
    <t xml:space="preserve">Acuerdo otorgado a favor de Edith Escobedo Flores, por el que se autoriza el registro y permiso para la operación de la plataforma denominada taxi libre, a través de las cuales los ciudadanos podrán contratar el servicio público de taxi en el Estado de Querétaro</t>
  </si>
  <si>
    <t xml:space="preserve">http://portal.queretaro.gob.mx/generaImagen.aspx?ServerUploads=10.16.12.13&amp;p=/MarcoJuridico/1481761149_DOCUMENTO%20No.%2028%20(ACDO-IQT).pdf</t>
  </si>
  <si>
    <t xml:space="preserve">Manual de procedimientos dela Unidad de apoyo administrativo de la Secretaría de Desarrollo Sustentable</t>
  </si>
  <si>
    <t xml:space="preserve">http://portal.queretaro.gob.mx/generaImagen.aspx?ServerUploads=10.16.12.13&amp;p=/MarcoJuridico/1104985452_10MP_SEDESU%20Unidad%20de%20Apoyo%20Administrativo%202008.pdf</t>
  </si>
  <si>
    <t xml:space="preserve">Reglamento Interior de la Secretaría de la Contraloría del Poder Ejecutivo del Estado de Querétaro</t>
  </si>
  <si>
    <t xml:space="preserve">https://portal.queretaro.gob.mx/generaImagen.aspx?ServerUploads=&amp;p=/MarcoJuridico/425025682_146reglamentointsecretariacontraloriapodejec.pdf</t>
  </si>
  <si>
    <t xml:space="preserve">Convenio de colaboración para el cobro de multas impuestas por autoridades administrativas federales no fiscales, que celebran, por una parte, el Poder Ejecutivo del Estado de Querétaro y, por la otra, el municipio de Querétaro, Qro.</t>
  </si>
  <si>
    <t xml:space="preserve">https://portal.queretaro.gob.mx/generaImagen.aspx?ServerUploads=&amp;p=/MarcoJuridico/1877651034_DOCTO-3-37-2022-CONV.pdf</t>
  </si>
  <si>
    <t xml:space="preserve">Acuerdo por el que se autoriza el Programa de Desarrollo Social Alimentario en el Estado de Querétaro</t>
  </si>
  <si>
    <t xml:space="preserve">https://portal.queretaro.gob.mx/generaImagen.aspx?ServerUploads=&amp;p=/MarcoJuridico/1519564106_DOCTO-29-2022-ACDO-SEDESU.pdf</t>
  </si>
  <si>
    <t xml:space="preserve">Programa Regularización Tenencia 2021 Juntos, Adelante</t>
  </si>
  <si>
    <t xml:space="preserve">https://portal.queretaro.gob.mx/generaImagen.aspx?ServerUploads=&amp;p=/MarcoJuridico/1828010279_DOCTO_No._3_(tenencia)reformado.pdf</t>
  </si>
  <si>
    <t xml:space="preserve">Circular que establece medidas, políticas y lineamientos de operación derivado de la emergencia sanitaria de salud pública generada por la presencia del virus SARS-CoV2 (COVID-19, Dirección Estatal de Archivos</t>
  </si>
  <si>
    <t xml:space="preserve">https://portal.queretaro.gob.mx/generaImagen.aspx?ServerUploads=&amp;p=/MarcoJuridico/1867182468_Circular_No._6.pdf</t>
  </si>
  <si>
    <t xml:space="preserve">Reglamento Interno de la Comisión Estatal de Cambio Climático del Estado de Querétaro</t>
  </si>
  <si>
    <t xml:space="preserve">https://portal.queretaro.gob.mx/generaImagen.aspx?ServerUploads=&amp;p=/MarcoJuridico/698751691_211reglamentointernocomisionestatalcambioclimatico.pdf</t>
  </si>
  <si>
    <t xml:space="preserve">Reglamento de Ingreso, Promoción y Permanencia del Personal Académico (Universidad Tecnológica de Querétaro)</t>
  </si>
  <si>
    <t xml:space="preserve">http://portal.queretaro.gob.mx/generaImagen.aspx?ServerUploads=10.16.12.13&amp;p=/MarcoJuridico/301429444_154reglamentoingresopromocionpersonalacademicouteq.pdf</t>
  </si>
  <si>
    <t xml:space="preserve">Acuerdo por el que se delegan facultades en materia de transporte público a favor del Jefe del Departamento Jurídico del IQT, Lic. Esteban Luján Vega, la facultad de autorizar el refrendo anual para que continúe prestando el servicio público y especial de transporte en cualquiera de sus modalidades en el Edo. de Qro., así como para ejercer cualquier facultad inherente a su cargo</t>
  </si>
  <si>
    <t xml:space="preserve">http://portal.queretaro.gob.mx/generaImagen.aspx?ServerUploads=10.16.12.13&amp;p=/MarcoJuridico/769509086_ACUERDO%20No.%202%20(delega.fac.IQT).pdf</t>
  </si>
  <si>
    <t xml:space="preserve">Protocolo Facultativo de la Convención sobre los Derechos del Niño relativo a la participación de Niños en los Conflictos Armados</t>
  </si>
  <si>
    <t xml:space="preserve">http://portal.queretaro.gob.mx/generaImagen.aspx?ServerUploads=10.16.12.13&amp;p=/MarcoJuridico/1610260294_13protocoloconvencionderechosninoconfarmados.pdf</t>
  </si>
  <si>
    <t xml:space="preserve">Acuerdo mediante el cual se delegan en el titular de la Subcoordinación de Gestión Administrativa las facultades para suscribir convenios, contratos o instrumentos jurídicos a que hace referencia el artículo 9 fracción VII del Reglamento Interior de la Unidad de Servicios para la Educación Básica en el Estado de Querétaro (USEBEQ) y 11 fracción I del Decreto de creación del organismo descentralizado mencionado</t>
  </si>
  <si>
    <t xml:space="preserve">https://portal.queretaro.gob.mx/generaImagen.aspx?ServerUploads=&amp;p=/MarcoJuridico/187339389_DOCTO_No._4_(usebeq).pdf</t>
  </si>
  <si>
    <t xml:space="preserve">Reglamento del Consejo Directivo de la Universidad Tecnológica de San Juan del Río</t>
  </si>
  <si>
    <t xml:space="preserve">http://portal.queretaro.gob.mx/generaImagen.aspx?ServerUploads=10.16.12.13&amp;p=/MarcoJuridico/464052567_122reglamentoconsejodirectivounivtecnolsanjuanrio.pdf</t>
  </si>
  <si>
    <t xml:space="preserve">Instrucción de trabajo para fondo fijo revolvente. código: U460-DF-P01-IT03, Servicios de Salud del Estado de Querétaro</t>
  </si>
  <si>
    <t xml:space="preserve">http://portal.queretaro.gob.mx/generaImagen.aspx?ServerUploads=10.16.12.13&amp;p=/MarcoJuridico/1272594827_documentono11.pdf</t>
  </si>
  <si>
    <t xml:space="preserve">Términos y condiciones para la distribución del fondo previsto en el Presupuesto de egresos de la Federación para el ejercicio fiscal 2019, en beneficio de las entidades federativas y municipios para la capacitación y profesionalización, así como para la modernización de tecnologías de la información y comunicaciones</t>
  </si>
  <si>
    <t xml:space="preserve">http://portal.queretaro.gob.mx/generaImagen.aspx?ServerUploads=10.16.12.13&amp;p=/MarcoJuridico/1167939762_documentono31.pdf</t>
  </si>
  <si>
    <t xml:space="preserve">Ley de los Derechos de las Personas Adultas Mayores</t>
  </si>
  <si>
    <t xml:space="preserve">https://portal.queretaro.gob.mx/generaImagen.aspx?ServerUploads=&amp;p=/MarcoJuridico/1483061258_leyderechospersonasadultasmayores.pdf</t>
  </si>
  <si>
    <t xml:space="preserve">Acuerdo por el que se emite el calendario de entrega, porcentaje, fórmulas y variables utilizadas, así como los montos estimados de las Participaciones Federales correspondientes a los Municipios del Estado de Querétaro para el Ejercicio Fiscal 2020, con base en el ""ACUERDO por el que se da a conocer a los gobiernos de las entidades federativas la distribución y calendarización para la ministración durante el ejercicio fiscal 2020, de los recursos correspondientes a los Ramos Generales 28 Participaciones a Entidades Federativas y Municipios, y 33 Aportaciones Federales para Entidades Federativas y Municipios"".</t>
  </si>
  <si>
    <t xml:space="preserve">https://portal.queretaro.gob.mx/generaImagen.aspx?ServerUploads=10.16.12.13&amp;p=/MarcoJuridico/1048957377_DOCUMENTONO11.pdf</t>
  </si>
  <si>
    <t xml:space="preserve">Acuerdo que faculta al titular de la Dirección de Planeación y Proyectos Urbanos, para ejercer las atribuciones conferidas a la Secretaría de Desarrollo Urbano y Obras Públicas en el artículo 4 de la Ley que Regula a los Agentes y Empresas Inmobiliarias en el Estado de Querétaro</t>
  </si>
  <si>
    <t xml:space="preserve">http://portal.queretaro.gob.mx/generaImagen.aspx?ServerUploads=10.16.12.13&amp;p=/MarcoJuridico/1109688053_DOCUMENTO%20No.%201.pdf</t>
  </si>
  <si>
    <t xml:space="preserve">Circular No. 001/2020, Dirección de Catastro, Secretaría de Planeación y Finanzas del Poder Ejecutivo del Estado de Querétaro</t>
  </si>
  <si>
    <t xml:space="preserve">http://portal.queretaro.gob.mx/generaImagen.aspx?ServerUploads=10.16.12.13&amp;p=/MarcoJuridico/1079490373_DOCUMENTONO3.pdf</t>
  </si>
  <si>
    <t xml:space="preserve">Manual de procedimientos del Centro de Reinserción Social Femenil, Secretaría de Gobierno</t>
  </si>
  <si>
    <t xml:space="preserve">http://portal.queretaro.gob.mx/generaImagen.aspx?ServerUploads=10.16.12.13&amp;p=/MarcoJuridico/375833728_2MP_SGOB%20Centro%20de%20Reinsercion%20Social%20Femenil%202015.pdf</t>
  </si>
  <si>
    <t xml:space="preserve">Programa “Centro de llamadas aquí”</t>
  </si>
  <si>
    <t xml:space="preserve">https://portal.queretaro.gob.mx/generaImagen.aspx?ServerUploads=&amp;p=/MarcoJuridico/612330796_DOCTO-5-20-2023.pdf</t>
  </si>
  <si>
    <t xml:space="preserve">Acuerdo que instruye a la Dirección del Archivo General de Notarías para que proceda a recoger el protocolo que estuvo a cargo del licenciado Héctor César Jiménez Arreola como notario de la Notaría Pública número 2 de la demarcación notarial de Cadereyta de Montes, para efectos de su depósito y guarda definitiva</t>
  </si>
  <si>
    <t xml:space="preserve">https://portal.queretaro.gob.mx/generaImagen.aspx?ServerUploads=&amp;p=/MarcoJuridico/666210803_DOCTO-1-73-2022.pdf</t>
  </si>
  <si>
    <t xml:space="preserve">Acuerdo por el que se designa a la licenciada Norma Lorena Ramírez Fernández como notaria de la Notaría Pública número 50 cincuenta de la Demarcación Notarial de Querétaro</t>
  </si>
  <si>
    <t xml:space="preserve">https://portal.queretaro.gob.mx/generaImagen.aspx?ServerUploads=&amp;p=/MarcoJuridico/1777620111_DOCTO-1-57-2022.pdf</t>
  </si>
  <si>
    <t xml:space="preserve">Ley General de Comunicación Social</t>
  </si>
  <si>
    <t xml:space="preserve">https://portal.queretaro.gob.mx/generaImagen.aspx?ServerUploads=&amp;p=/MarcoJuridico/240005932_leygralcomunicacionsocial.pdf</t>
  </si>
  <si>
    <t xml:space="preserve">Manual de Contabilidad Gubernamental de la Comisión Estatal de Aguas, Revisión 01</t>
  </si>
  <si>
    <t xml:space="preserve">http://portal.queretaro.gob.mx/generaImagen.aspx?ServerUploads=10.16.12.13&amp;p=/MarcoJuridico/2047894261_MANUAL%20No.%2037%20(CEA)%20(liga).pdf</t>
  </si>
  <si>
    <t xml:space="preserve">Manual de Procedimientos de la Jefatura Comercial, de la Dirección Divisional de Administración, Revisión 00, de la Comisión Estatal de Aguas</t>
  </si>
  <si>
    <t xml:space="preserve">http://portal.queretaro.gob.mx/generaImagen.aspx?ServerUploads=10.16.12.13&amp;p=/MarcoJuridico/391844693_MANUAL%20No.%2036%20(CEA)%20(liga).pdf</t>
  </si>
  <si>
    <t xml:space="preserve">Manual de Organización del Instituto Queretano de las Mujeres</t>
  </si>
  <si>
    <t xml:space="preserve">http://portal.queretaro.gob.mx/generaImagen.aspx?ServerUploads=10.16.12.13&amp;p=/MarcoJuridico/1187496144_MANUAL_No._54(iQMujeres).pdf</t>
  </si>
  <si>
    <t xml:space="preserve">Lineamientos del Programa para la competitividad de las Micro, Pequeñas y Medianas Empresas en el Estado de Querétaro 2016</t>
  </si>
  <si>
    <t xml:space="preserve">http://portal.queretaro.gob.mx/generaImagen.aspx?ServerUploads=10.16.12.13&amp;p=/MarcoJuridico/1788056994_DOCUMENTO%20No.%206%20(programa%20para%20la%20competitividad)).pdf</t>
  </si>
  <si>
    <t xml:space="preserve">Acuerdo que designa al Secretario de Desarrollo Sustentable del Poder Ejecutivo del Estado, Marco Antonio Salvador Del Prete Tercero,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1472939970_DOCTO-1-102-2021.pdf</t>
  </si>
  <si>
    <t xml:space="preserve">Acuerdo por el cual se autoriza el Programa de Desarrollo Turístico Regional del Estado de Querétaro</t>
  </si>
  <si>
    <t xml:space="preserve">http://portal.queretaro.gob.mx/generaImagen.aspx?ServerUploads=10.16.12.13&amp;p=/MarcoJuridico/2089764640_documentono80.pdf</t>
  </si>
  <si>
    <t xml:space="preserve">Programa de reconocimientos y estímulos de la Comisión Estatal del Sistema Penitenciario de Querétaro</t>
  </si>
  <si>
    <t xml:space="preserve">http://portal.queretaro.gob.mx/generaImagen.aspx?ServerUploads=10.16.12.13&amp;p=/MarcoJuridico/1402350320_documentono72.pdf</t>
  </si>
  <si>
    <t xml:space="preserve">Convenio de colaboración en materia de proyectos del centro de apoyo al desarrollo, que celebran por una parte el Estado de Querétaro, con la participación de la Directora Estatal del Registro Civil y por otra parte el Instituto Tecnológico y de Estudios Superiores de Monterrey, en lo sucesivo el “ITESM”</t>
  </si>
  <si>
    <t xml:space="preserve">http://portal.queretaro.gob.mx/generaImagen.aspx?ServerUploads=10.16.12.13&amp;p=/MarcoJuridico/2133592434_3CONV.COLABORACINQUECELEBRANiITESMyEDO.QRO.pdf</t>
  </si>
  <si>
    <t xml:space="preserve">Reglamento Escolar para Alumnos del Sistema CONALEP</t>
  </si>
  <si>
    <t xml:space="preserve">https://portal.queretaro.gob.mx/generaImagen.aspx?ServerUploads=&amp;p=/MarcoJuridico/1689368760_reglamentoescolaralumnossistemaconalep.pdf</t>
  </si>
  <si>
    <t xml:space="preserve">Lineamientos para el registro de los recursos del Fondo de Aportaciones Múltiples para las operaciones derivadas del Programa de Mejoramiento de la Infraestructura Física Educativa (Programa escuelas al CIEN) (Consejo Nacional de Armonización Contable)</t>
  </si>
  <si>
    <t xml:space="preserve">http://portal.queretaro.gob.mx/generaImagen.aspx?ServerUploads=10.16.12.13&amp;p=/MarcoJuridico/1135766152_DOCUMENTO%20No.%2028%20(escuelas%20al%20CIEN).pdf</t>
  </si>
  <si>
    <t xml:space="preserve">Manual de procedimientos de la Dirección Estatal del Registro Civil, Secretaría de Gobierno</t>
  </si>
  <si>
    <t xml:space="preserve">http://portal.queretaro.gob.mx/generaImagen.aspx?ServerUploads=10.16.12.13&amp;p=/MarcoJuridico/1471684572_13MP_SGOB%20DIR.%20EST.%20DEL%20REGISTRO%20CIVIL%202014.pdf</t>
  </si>
  <si>
    <t xml:space="preserve">Acuerdo por el que se dan a conocer las disposiciones generales aplicables  a las Reglas de Operación a los programas de la Secretaría de Agricultura, Ganadería, Desarrollo Rural, Pesca y Alimentación para el ejercicio 2018</t>
  </si>
  <si>
    <t xml:space="preserve">http://portal.queretaro.gob.mx/generaImagen.aspx?ServerUploads=10.16.12.13&amp;p=/MarcoJuridico/590414729_13.-reglas_de_operacion_de_los_programas_de_la_secretaria_de_agricultura_ganaderia_desarrollo_rural_pesca_y_alimentacion_2018%20(2).pdf</t>
  </si>
  <si>
    <t xml:space="preserve">Manual de Procedimientos de la Dirección Estatal del Registro Civil Tomo II</t>
  </si>
  <si>
    <t xml:space="preserve">https://portal.queretaro.gob.mx/generaImagen.aspx?ServerUploads=&amp;p=/MarcoJuridico/1251001938_SGOB_MP_Dir._Est._Registro_Civil_2021_TOMO_II_compressed.pdf</t>
  </si>
  <si>
    <t xml:space="preserve">Reglamento del Sistema de Alertas</t>
  </si>
  <si>
    <t xml:space="preserve">http://portal.queretaro.gob.mx/generaImagen.aspx?ServerUploads=10.16.12.13&amp;p=/MarcoJuridico/898796161_reglamentosistemadealertas.pdf</t>
  </si>
  <si>
    <t xml:space="preserve">Ley de Salud del Estado de Querétaro</t>
  </si>
  <si>
    <t xml:space="preserve">https://portal.queretaro.gob.mx/generaImagen.aspx?ServerUploads=&amp;p=/MarcoJuridico/1143514024_leysaludqro.pdf</t>
  </si>
  <si>
    <t xml:space="preserve">Reglamento de la Ley Federal de Seguridad Privada</t>
  </si>
  <si>
    <t xml:space="preserve">http://portal.queretaro.gob.mx/generaImagen.aspx?ServerUploads=10.16.12.13&amp;p=/MarcoJuridico/1614556945_reglamentoleyfederalseguridadprivada.pdf</t>
  </si>
  <si>
    <t xml:space="preserve">Acuerdo por el que se determina y autoriza la tarifa aplicable al servicio de transporte público en la modalidad de Taxi en el Municipio de San Juan del Río, Qro.</t>
  </si>
  <si>
    <t xml:space="preserve">https://portal.queretaro.gob.mx/generaImagen.aspx?ServerUploads=&amp;p=/MarcoJuridico/1598364276_DOCUMENTO_No._2.pdf</t>
  </si>
  <si>
    <t xml:space="preserve">Estatuto</t>
  </si>
  <si>
    <t xml:space="preserve">Estatuto Orgánico del Instituto de Infraestructura Física Educativa del Estado de Querétaro</t>
  </si>
  <si>
    <t xml:space="preserve">https://portal.queretaro.gob.mx/generaImagen.aspx?ServerUploads=&amp;p=/MarcoJuridico/1993764523_DOCUMENTO_No._1_POSA_No._83-2020_con_fe_de_erratas.pdf</t>
  </si>
  <si>
    <t xml:space="preserve">Código de conducta del Instituto del Deporte y la Recreación del Estado de Querétaro</t>
  </si>
  <si>
    <t xml:space="preserve">https://portal.queretaro.gob.mx/generaImagen.aspx?ServerUploads=&amp;p=/MarcoJuridico/58761731_DOCTO_NO._3_POSA35-2021.pdf</t>
  </si>
  <si>
    <t xml:space="preserve">Ley de Participación Ciudadana del Estado de Querétaro</t>
  </si>
  <si>
    <t xml:space="preserve">https://portal.queretaro.gob.mx/generaImagen.aspx?ServerUploads=&amp;p=/MarcoJuridico/1105554913_48leyparticipacionciudadanaqro.pdf</t>
  </si>
  <si>
    <t xml:space="preserve">Tercer convenio modificatorio al 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838480534_DOCTO-7-42-2022.pdf</t>
  </si>
  <si>
    <t xml:space="preserve">Acuerdo por el que se emiten las Reglas de Operación (2021) del Programa “Jóvenes por la Educación”</t>
  </si>
  <si>
    <t xml:space="preserve">https://portal.queretaro.gob.mx/generaImagen.aspx?ServerUploads=&amp;p=/MarcoJuridico/1249677827_ACDO_NO._2_POSA31-2021.pdf</t>
  </si>
  <si>
    <t xml:space="preserve">Programa Seguro Vehicular 2023 Querétaro Avanza Seguro</t>
  </si>
  <si>
    <t xml:space="preserve">https://portal.queretaro.gob.mx/generaImagen.aspx?ServerUploads=&amp;p=/MarcoJuridico/642525633_DOCTO-5-93-2022.pdf</t>
  </si>
  <si>
    <t xml:space="preserve">Reglamento Interior de la Secretaría de Finanzas del Poder Ejecutivo del Estado de Querétaro</t>
  </si>
  <si>
    <t xml:space="preserve">https://portal.queretaro.gob.mx/generaImagen.aspx?ServerUploads=&amp;p=/MarcoJuridico/2027518103_reglamentointeriorsriafinanzas.pdf</t>
  </si>
  <si>
    <t xml:space="preserve">Acuerdo por el cual se crea el Comité Estatal de Calidad en Salud del Estado de Querétaro</t>
  </si>
  <si>
    <t xml:space="preserve">https://portal.queretaro.gob.mx/generaImagen.aspx?ServerUploads=&amp;p=/MarcoJuridico/1726447115_DOCTO-3-19-2022.pdf</t>
  </si>
  <si>
    <t xml:space="preserve">Acta 001/2019 del Consejo de valuadores del Estado de Querétaro, Dirección de Catastro, Secretaría de Planeación y Finanzas</t>
  </si>
  <si>
    <t xml:space="preserve">http://portal.queretaro.gob.mx/generaImagen.aspx?ServerUploads=10.16.12.13&amp;p=/MarcoJuridico/236374046_documentono35.pdf</t>
  </si>
  <si>
    <t xml:space="preserve">Acuerdo por el que se autoriza el Programa Estatal de becas</t>
  </si>
  <si>
    <t xml:space="preserve">http://portal.queretaro.gob.mx/generaImagen.aspx?ServerUploads=10.16.12.13&amp;p=/MarcoJuridico/981669011_documentono120.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Catastral (PEC)</t>
  </si>
  <si>
    <t xml:space="preserve">http://portal.queretaro.gob.mx/generaImagen.aspx?ServerUploads=10.16.12.13&amp;p=/MarcoJuridico/388090564_CONVENIO%20No.%2037.pdf</t>
  </si>
  <si>
    <t xml:space="preserve">Adendum al Manual de Organización de Oficialía Mayor</t>
  </si>
  <si>
    <t xml:space="preserve">http://portal.queretaro.gob.mx/generaImagen.aspx?ServerUploads=10.16.12.13&amp;p=/MarcoJuridico/2079749282_1Adendum_MOOficial_Mayor_2017.pdf</t>
  </si>
  <si>
    <t xml:space="preserve">Lineamientos para la emisión de criterios de interpretación del Instituto Nacional de Transparencia, Acceso a la Información y Protección de Datos Personales</t>
  </si>
  <si>
    <t xml:space="preserve">http://portal.queretaro.gob.mx/ShowAs.aspx?Nombre=544331078_Lineamientos%20criterios%20de%20interpretacion.pdf&amp;Ruta=Uploads\Formato_Art66FI\544331078_Lineamientos%20criterios%20de%20interpretacion.pdf</t>
  </si>
  <si>
    <t xml:space="preserve">Reglamento de Integración y Funcionamiento del Consejo de Calidad de la Universidad Politécnica de Querétaro</t>
  </si>
  <si>
    <t xml:space="preserve">http://portal.queretaro.gob.mx/generaImagen.aspx?ServerUploads=10.16.12.13&amp;p=/MarcoJuridico/1497232129_reglamentointegracyfuncionamconsejocalidadunivpolitecnica.pdf</t>
  </si>
  <si>
    <t xml:space="preserve">Acuerdo que designa al titular de la Secretaría de Educación del Poder Ejecutivo del Estado de Querétaro para que funja como fideicomitente del Poder Ejecutivo del Estado de Querétaro, en el fideicomiso público de administración e inversión denominado “Fondo Mixto de CONACYT – Gobierno del Estado de Querétaro”, en sustitución de la Secretaría de Planeación y Finanzas del Poder Ejecutivo del Estado de Querétaro, de conformidad con el artículo 7, segundo párrafo de la Ley para el Manejo de los Recursos Públicos del Estado de Querétaro</t>
  </si>
  <si>
    <t xml:space="preserve">https://portal.queretaro.gob.mx/generaImagen.aspx?ServerUploads=&amp;p=/MarcoJuridico/1275833551_DOCTO_No._1_49-2021.pdf</t>
  </si>
  <si>
    <t xml:space="preserve">Acuerdo que tiene por objeto dar a conocer las variables y fuentes de información para apoyar a las entidades
federativas en la aplicación de la fórmula de distribución del fondo para la infraestructura social municipal y de las
demarcaciones territoriales del Distrito Federal para el ejercicio fiscal 2017</t>
  </si>
  <si>
    <t xml:space="preserve">http://portal.queretaro.gob.mx/generaImagen.aspx?ServerUploads=10.16.12.13&amp;p=/MarcoJuridico/1831605341_acuerdofederalfondodeinfraestructura-mpal..pdf</t>
  </si>
  <si>
    <t xml:space="preserve">Acuerdo por el que se establecen los Lineamientos generales sobre criterios de selección de medios de comunicación, elaboración de la estrategia y el programa anual de comunicación social, reglas relativas a la difusión y autorización de campañas, de las Dependencias y Entidades del Poder Ejecutivo del Estado de Querétaro para el ejercicio fiscal 2019</t>
  </si>
  <si>
    <t xml:space="preserve">http://portal.queretaro.gob.mx/generaImagen.aspx?ServerUploads=10.16.12.13&amp;p=/MarcoJuridico/37623067_acuerdono692018conreforma.pdf</t>
  </si>
  <si>
    <t xml:space="preserve">Manual de Organización del Colegio de Estudios Científicos y Tecnológicos del Estado de Querétaro</t>
  </si>
  <si>
    <t xml:space="preserve">http://portal.queretaro.gob.mx/generaImagen.aspx?ServerUploads=10.16.12.13&amp;p=/MarcoJuridico/27571095_MANUAL%20No.%203%20(CECyTEQ).pdf</t>
  </si>
  <si>
    <t xml:space="preserve">Acuerdo que designa al Licenciado José Landeros Arteaga como Notario Titular de la Notaría Pública número 13 trece de la demarcación notarial de Querétaro, Querétaro</t>
  </si>
  <si>
    <t xml:space="preserve">http://portal.queretaro.gob.mx/generaImagen.aspx?ServerUploads=10.16.12.13&amp;p=/MarcoJuridico/1111338342_documentono72.pdf</t>
  </si>
  <si>
    <t xml:space="preserve">Ley Orgánica de la Agencia de Energía del Estado de Querétaro</t>
  </si>
  <si>
    <t xml:space="preserve">https://portal.queretaro.gob.mx/generaImagen.aspx?ServerUploads=&amp;p=/MarcoJuridico/971145029_leyorganicaagenciaenergia.pdf</t>
  </si>
  <si>
    <t xml:space="preserve">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494615564_DOCTO-6-42-2022.pdf</t>
  </si>
  <si>
    <t xml:space="preserve">Acuerdo por el que se da aviso del cambio de domicilio de la Secretaría de Desarrollo Social del Poder Ejecutivo del Estado de Querétaro</t>
  </si>
  <si>
    <t xml:space="preserve">https://portal.queretaro.gob.mx/generaImagen.aspx?ServerUploads=&amp;p=/MarcoJuridico/1778774150_DOCTO-9-42-2022.pdf</t>
  </si>
  <si>
    <t xml:space="preserve">Acuerdo que autoriza el Programa “Transparencia en Corto” fase estatal, así como sus Reglas de operación</t>
  </si>
  <si>
    <t xml:space="preserve">https://portal.queretaro.gob.mx/generaImagen.aspx?ServerUploads=&amp;p=/MarcoJuridico/2049217850_DOCTO-1-59-2022.pdf</t>
  </si>
  <si>
    <t xml:space="preserve">Acuerdo que autoriza la extinción del Fideicomiso 80738, denominado “FONDO MIXTO CONACYT-GOBIERNO DEL ESTADO DE QUERÉTARO”.</t>
  </si>
  <si>
    <t xml:space="preserve">https://portal.queretaro.gob.mx/generaImagen.aspx?ServerUploads=&amp;p=/MarcoJuridico/1993220921_ACUERDO_No._1_(extin-fideicomiso).pdf</t>
  </si>
  <si>
    <t xml:space="preserve">Procedimiento para el otorgamiento de licencias con o sin goce de sueldo para el personal de base Servicios de Salud del Estado de Querétaro</t>
  </si>
  <si>
    <t xml:space="preserve">http://portal.queretaro.gob.mx/generaImagen.aspx?ServerUploads=10.16.12.13&amp;p=/MarcoJuridico/1316107000_documentono52(387%20licencias).pdf</t>
  </si>
  <si>
    <t xml:space="preserve">Listado de precios  por concepto de Derechos brindados por el Instituto Queretano del Transporte para el Ejercicio 2018</t>
  </si>
  <si>
    <t xml:space="preserve">http://portal.queretaro.gob.mx/generaImagen.aspx?ServerUploads=10.16.12.13&amp;p=/MarcoJuridico/1668207515_documentono3.pdf</t>
  </si>
  <si>
    <t xml:space="preserve">Decreto que crea el Colegio de Estudios Científicos y Tecnológicos del Estado de Querétaro</t>
  </si>
  <si>
    <t xml:space="preserve">http://portal.queretaro.gob.mx/generaImagen.aspx?ServerUploads=10.16.12.13&amp;p=/MarcoJuridico/114642483_DOCUMENTO%20No.%207.1.%20(Decreto%20CECyTEQ).pdf</t>
  </si>
  <si>
    <t xml:space="preserve">Acta de la Tercera Sesión Extraordinaria del Comité Coordinador del Sistema Estatal Anticorrupción 2022 mediante la cual se establece la Plataforma Digital Estatal de Querétaro y se emiten las Bases para su funcionamiento</t>
  </si>
  <si>
    <t xml:space="preserve">https://portal.queretaro.gob.mx/generaImagen.aspx?ServerUploads=&amp;p=/MarcoJuridico/1624716008_DOCTO-5-44-2022.pdf</t>
  </si>
  <si>
    <t xml:space="preserve">Acuerdo por el que se reforman y adicionan diversas disposiciones del Manual de Organización y Operación del Sistema Nacional de Protección Integral de Niñas, Niños y Adolescentes</t>
  </si>
  <si>
    <t xml:space="preserve">https://portal.queretaro.gob.mx/generaImagen.aspx?ServerUploads=&amp;p=/MarcoJuridico/1542572798_MANUAL_DE_ORGANIZACION_Y_OPERACION_DEL_SISTEMA_NACIONAL_DE_PROTECCION_INTEGRAL_DE_NINAS__NINOS_Y_ADOLESCENTES_.pdf</t>
  </si>
  <si>
    <t xml:space="preserve">Manual de inducción a la organización para servidores públicos de Servicios de Salud del Estado de Querétaro</t>
  </si>
  <si>
    <t xml:space="preserve">https://portal.queretaro.gob.mx/generaImagen.aspx?ServerUploads=&amp;p=/MarcoJuridico/2133565313_DOCTO-2-41-2022.pdf</t>
  </si>
  <si>
    <t xml:space="preserve">Lista de precios para el ejercicio fiscal 2019, Centro de capacitación, formación e investigación para la seguridad del Estado de Querétaro</t>
  </si>
  <si>
    <t xml:space="preserve">http://portal.queretaro.gob.mx/generaImagen.aspx?ServerUploads=10.16.12.13&amp;p=/MarcoJuridico/57266703_documentono44.pdf</t>
  </si>
  <si>
    <t xml:space="preserve">Reglamento Interior de la Secretaría de Turismo</t>
  </si>
  <si>
    <t xml:space="preserve">http://portal.queretaro.gob.mx/generaImagen.aspx?ServerUploads=10.16.12.13&amp;p=/MarcoJuridico/118934924_reglamentointeriorsecretariaturismo.pdf</t>
  </si>
  <si>
    <t xml:space="preserve">Manual de Normas y Políticas para la Emisión y Control de Publicaciones del Poder Ejecutivo del Estado de Querétaro</t>
  </si>
  <si>
    <t xml:space="preserve">http://portal.queretaro.gob.mx/generaImagen.aspx?ServerUploads=10.16.12.13&amp;p=/MarcoJuridico/1022254026_MANUAL%20No.%208%20.pdf</t>
  </si>
  <si>
    <t xml:space="preserve">Acuerdo que designa al Jefe de la Ofna. de la Gubernatura, a los Srios. de Gob., de Planeación y Finanzas y de Des. Social del P. E. del Edo., así como al Srio. Adjunto del C. Gobernador, para indistintamente, autorizar las donaciones que efectúe el Edo. de Qro., de conformidad con lo previsto en el art. 75, tercer párrafo de la Ley para el Manejo de los Recursos Públicos del Edo. de Qro.</t>
  </si>
  <si>
    <t xml:space="preserve">http://portal.queretaro.gob.mx/generaImagen.aspx?ServerUploads=10.16.12.13&amp;p=/MarcoJuridico/989082595_ACUERDO%20No.%2028.pdf</t>
  </si>
  <si>
    <t xml:space="preserve">Reglamento Interior del Fideicomiso Promotor de Proyectos Económicos y de Bienestar Social QroNos</t>
  </si>
  <si>
    <t xml:space="preserve">http://portal.queretaro.gob.mx/generaImagen.aspx?ServerUploads=10.16.12.13&amp;p=/MarcoJuridico/1823550718_76rglamentointeriorqronos.pdf</t>
  </si>
  <si>
    <t xml:space="preserve">Acuerdo por el que el Consejo de Salubridad General reconoce la epidemia de enfermedad por el virus SARS-CoV2 (COVID-19) en México, como una enfermedad grave de atención prioritaria, así como se establecen las actividades de preparación y respuesta ante dicha epidemia</t>
  </si>
  <si>
    <t xml:space="preserve">https://portal.queretaro.gob.mx/generaImagen.aspx?ServerUploads=&amp;p=/MarcoJuridico/801315192_3ACUERDOFEDERALDECLARAEPIDEMIACONTRALORIA.pdf</t>
  </si>
  <si>
    <t xml:space="preserve">Acuerdo que modifica el Acuerdo por el que se suspenden las clases en las escuelas públicas y privadas de educación preescolar, primaria, secundaria, media superior, superior, normal y demás para la formación de maestros de educación básica incorporadas al Sistema Educativo del Estado Libre y Soberano de Querétaro</t>
  </si>
  <si>
    <t xml:space="preserve">https://portal.queretaro.gob.mx/generaImagen.aspx?ServerUploads=&amp;p=/MarcoJuridico/1150847316_Documento_No.6.pdf</t>
  </si>
  <si>
    <t xml:space="preserve">Fe de Erratas a las disposiciones en materia de control interno, para los sujetos obligados del Poder Ejecutivo del Estado de Querétaro</t>
  </si>
  <si>
    <t xml:space="preserve">http://portal.queretaro.gob.mx/generaImagen.aspx?ServerUploads=10.16.12.13&amp;p=/MarcoJuridico/1160800228_documentono12.pdf</t>
  </si>
  <si>
    <t xml:space="preserve">Acuerdo por el que se autoriza el Programa de capacitación para mujeres operadoras de transporte en su vertiente “Brindar apoyo para mejorar la inserción laboral de las mujeres”</t>
  </si>
  <si>
    <t xml:space="preserve">https://portal.queretaro.gob.mx/generaImagen.aspx?ServerUploads=&amp;p=/MarcoJuridico/1327713187_DOCTO-3-60-2022.pdf</t>
  </si>
  <si>
    <t xml:space="preserve">Acuerdo por el que se designa al licenciado Héctor César Jiménez Arreola como notario de la Notaría Pública número 62 sesenta y dos de la Demarcación Notarial de Querétaro, y se deja sin efectos el nombramiento que le fuera otorgado como notario de la Notaría Pública 4 cuatro de la Demarcación Notarial de Cadereyta de Montes</t>
  </si>
  <si>
    <t xml:space="preserve">https://portal.queretaro.gob.mx/generaImagen.aspx?ServerUploads=&amp;p=/MarcoJuridico/1505533621_DOCTO-2-55-2022.pdf</t>
  </si>
  <si>
    <t xml:space="preserve">Código de Conducta del Instituto Queretano del Transporte</t>
  </si>
  <si>
    <t xml:space="preserve">https://portal.queretaro.gob.mx/generaImagen.aspx?ServerUploads=&amp;p=/MarcoJuridico/221930442_DOCTO_No._5_49-2021_(conducta-IQT).pdf</t>
  </si>
  <si>
    <t xml:space="preserve">Código Penal para el Estado de Querétaro</t>
  </si>
  <si>
    <t xml:space="preserve">https://portal.queretaro.gob.mx/generaImagen.aspx?ServerUploads=&amp;p=/MarcoJuridico/6723941_codigopenalqro.pdf</t>
  </si>
  <si>
    <t xml:space="preserve">Acuerdo por el que se emiten las Reglas de Operación del programa de desarrollo social hombro con hombro por tu vivienda</t>
  </si>
  <si>
    <t xml:space="preserve">http://portal.queretaro.gob.mx/generaImagen.aspx?ServerUploads=10.16.12.13&amp;p=/MarcoJuridico/503787417_DOCUMENTO%20No.%204.pdf</t>
  </si>
  <si>
    <t xml:space="preserve">Reglas de operación para el Programa de Apoyo a la Infraestructura Hidroagrícola, a cargo de la Comisión Nacional del Agua, aplicables a partir de 2017</t>
  </si>
  <si>
    <t xml:space="preserve">http://portal.queretaro.gob.mx/generaImagen.aspx?ServerUploads=10.16.12.13&amp;p=/MarcoJuridico/384857082_DOCUMENTO%20No.%208.pdf</t>
  </si>
  <si>
    <t xml:space="preserve">Convenio marco de colaboración en materia de Protección Civil, para la operación y actualización de los instrumentos denominados atlas estatal y municipal de riesgos, que celebra el Estado de Querétaro con el municipio de San Juan del Río, Qro.</t>
  </si>
  <si>
    <t xml:space="preserve">http://portal.queretaro.gob.mx/generaImagen.aspx?ServerUploads=10.16.12.13&amp;p=/MarcoJuridico/227827677_CONVENIO_No._10.pdf</t>
  </si>
  <si>
    <t xml:space="preserve">Reglamento Interior del Colegio de Educación Profesional Técnica del Estado de Querétaro (CONALEP)</t>
  </si>
  <si>
    <t xml:space="preserve">http://portal.queretaro.gob.mx/generaImagen.aspx?ServerUploads=10.16.12.13&amp;p=/MarcoJuridico/871472804_32reglamentointeriorconalep.pdf</t>
  </si>
  <si>
    <t xml:space="preserve">Ley General de Pesca y Acuacultura Sustentables</t>
  </si>
  <si>
    <t xml:space="preserve">https://portal.queretaro.gob.mx/generaImagen.aspx?ServerUploads=&amp;p=/MarcoJuridico/1558796059_leygralpescayacuaculturasustentables.pdf</t>
  </si>
  <si>
    <t xml:space="preserve">Decreto por el que se crea el órgano desconcentrado Instituto para la Atención de Pueblos y Comunidades Indígenas</t>
  </si>
  <si>
    <t xml:space="preserve">https://portal.queretaro.gob.mx/generaImagen.aspx?ServerUploads=&amp;p=/MarcoJuridico/932036623_DOCTO-1-90-2022.pdf</t>
  </si>
  <si>
    <t xml:space="preserve">Ley de Firma Electrónica Avanzada para el Estado de Querétaro</t>
  </si>
  <si>
    <t xml:space="preserve">https://portal.queretaro.gob.mx/generaImagen.aspx?ServerUploads=&amp;p=/MarcoJuridico/1459469763_leyfirmaelectronicaavanzadaqro.pdf</t>
  </si>
  <si>
    <t xml:space="preserve">Acuerdo de lineamientos y medidas a implementar por los servidores públicos de la Secretaría de Gobierno del Poder Ejecutivo del Estado de Querétaro para el desempeño de sus funciones en atención a la enfermedad COVID-19</t>
  </si>
  <si>
    <t xml:space="preserve">https://portal.queretaro.gob.mx/generaImagen.aspx?ServerUploads=&amp;p=/MarcoJuridico/909859164_Documento_No.1.pdf</t>
  </si>
  <si>
    <t xml:space="preserve">Convenio específico de colaboración en materia de transferencia de recursos para la ejecución del Programa Seguro Médico Siglo XXI, que celebran, el Ejecutivo Federal por conducto de la Sría. de Salud a través de la Comisión Nacional de Protección Social en Salud, y el Ejecutivo del Edo. de Qro., Apoyo económico a los SESA por incremento en la demanda de servicios</t>
  </si>
  <si>
    <t xml:space="preserve">http://portal.queretaro.gob.mx/generaImagen.aspx?ServerUploads=10.16.12.13&amp;p=/MarcoJuridico/1868195474_conveniono19.pdf</t>
  </si>
  <si>
    <t xml:space="preserve">Reglas de operación del fondo de ayuda, asistencia y reparación integral del Estado de Querétaro, Secretaría de Seguridad Ciudadana</t>
  </si>
  <si>
    <t xml:space="preserve">http://portal.queretaro.gob.mx/generaImagen.aspx?ServerUploads=10.16.12.13&amp;p=/MarcoJuridico/978434626_documentono26(240).pdf</t>
  </si>
  <si>
    <t xml:space="preserve">Acuerdo por el que se habilitan los días fijados dentro del segundo periodo vacacional correspondiente al año 2021</t>
  </si>
  <si>
    <t xml:space="preserve">https://portal.queretaro.gob.mx/generaImagen.aspx?ServerUploads=&amp;p=/MarcoJuridico/836752020_DOCTO_No._4_(sria.trabajo).pdf</t>
  </si>
  <si>
    <t xml:space="preserve">Acuerdo que crea el Comité Estatal para la Seguridad en Salud de Querétaro</t>
  </si>
  <si>
    <t xml:space="preserve">https://portal.queretaro.gob.mx/generaImagen.aspx?ServerUploads=&amp;p=/MarcoJuridico/927918914_DOCUMENTO_No._4_POSA_No._89-2020_NOVIEMBRE_20_(2).pdf</t>
  </si>
  <si>
    <t xml:space="preserve">Manual del Procedimiento Recepción PTAR a cambio de Derechos de Infraestructura,  Revisión 01, de la Comisión Estatal de Aguas</t>
  </si>
  <si>
    <t xml:space="preserve">http://portal.queretaro.gob.mx/generaImagen.aspx?ServerUploads=10.16.12.13&amp;p=/MarcoJuridico/984352255_MANUAL%20No.%2019%20(PTAR-CEA).pdf</t>
  </si>
  <si>
    <t xml:space="preserve">Manual de Procedimientos de la Dirección de Servicios Administrativos de la Secretaría de Seguridad Ciudadana Tomo IV</t>
  </si>
  <si>
    <t xml:space="preserve">https://portal.queretaro.gob.mx/generaImagen.aspx?ServerUploads=&amp;p=/MarcoJuridico/1439245302_SSC_DIR_SEVICIOS_ADMINISTRATIVOS_2021_TOMO_IV.pdf</t>
  </si>
  <si>
    <t xml:space="preserve">Acta de la Sesión de Instalación del Consejo Estatal de Seguridad, celebrada el día 25 veinticinco del mes de octubre de 2021 dos mil veintiuno</t>
  </si>
  <si>
    <t xml:space="preserve">https://portal.queretaro.gob.mx/generaImagen.aspx?ServerUploads=&amp;p=/MarcoJuridico/1095697042_DOCTO-4-6-2022.pdf</t>
  </si>
  <si>
    <t xml:space="preserve">Ley de Adquisiciones, Enajenaciones, Arrendamientos y Contratación de Servicios del Estado de Querétaro</t>
  </si>
  <si>
    <t xml:space="preserve">https://portal.queretaro.gob.mx/generaImagen.aspx?ServerUploads=&amp;p=/MarcoJuridico/739501357_leyadquisicionesqro.pdf</t>
  </si>
  <si>
    <t xml:space="preserve">Manual de procedimientos de la Oficina del C. Secretario de Salud</t>
  </si>
  <si>
    <t xml:space="preserve">http://portal.queretaro.gob.mx/generaImagen.aspx?ServerUploads=10.16.12.13&amp;p=/MarcoJuridico/1194283281_2MP_SALUD%20OFICINA%20SRIO.%202014.pdf</t>
  </si>
  <si>
    <t xml:space="preserve">Acuerdo que designa al Licenciado Álvaro de Jesús Hernández Paulín, como Notario Adscrito de la Notaría Pública número 7 siete de la Demarcación Notarial de San Juan del Río, Querétaro</t>
  </si>
  <si>
    <t xml:space="preserve">http://portal.queretaro.gob.mx/generaImagen.aspx?ServerUploads=10.16.12.13&amp;p=/MarcoJuridico/362119844_documentono80.pdf</t>
  </si>
  <si>
    <t xml:space="preserve">Ley Federal de Procedimiento Administrativo</t>
  </si>
  <si>
    <t xml:space="preserve">https://portal.queretaro.gob.mx/generaImagen.aspx?ServerUploads=&amp;p=/MarcoJuridico/221000708_leyfederalprocedimientoadministrativo.pdf</t>
  </si>
  <si>
    <t xml:space="preserve">Acuerdo de Lineamientos aplicables a los servidores públicos del Instituto Queretano del Transporte para el desempeño de sus funciones y el control de la enfermedad COVID – 19</t>
  </si>
  <si>
    <t xml:space="preserve">https://portal.queretaro.gob.mx/generaImagen.aspx?ServerUploads=&amp;p=/MarcoJuridico/324100826_Documento_No._10.pdf</t>
  </si>
  <si>
    <t xml:space="preserve">Reglamento Interior de la Secretaría de Planeación y Participación Ciudadana del Poder Ejecutivo del Estado de Querétaro</t>
  </si>
  <si>
    <t xml:space="preserve">https://portal.queretaro.gob.mx/generaImagen.aspx?ServerUploads=&amp;p=/MarcoJuridico/1542982038_reglamentosecplanypartciud.pdf</t>
  </si>
  <si>
    <t xml:space="preserve">Acuerdo por el que se emiten las Reglas de Operación para Ejecutar el Programa Social “Por tu Economía Familiar” en su vertiente Apoyo Emergente de Protección ante la pandemia COVID-19 en el estado de Querétaro, Secretaría de Desarrollo Social</t>
  </si>
  <si>
    <t xml:space="preserve">https://portal.queretaro.gob.mx/generaImagen.aspx?ServerUploads=&amp;p=/MarcoJuridico/2146762180_Documento_No._6.pdf</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ShowAs.aspx?Nombre=12602514_10112016.pdf&amp;Ruta=Uploads\Formato_Art66FLXVII_2\12602514_10112016.pdf</t>
  </si>
  <si>
    <t xml:space="preserve">Manual de organización de la Comisión Estatal del Sistema Penitenciario del Estado de Querétaro</t>
  </si>
  <si>
    <t xml:space="preserve">https://portal.queretaro.gob.mx/generaImagen.aspx?ServerUploads=&amp;p=/MarcoJuridico/1490176771_DOCTO-2-MANUAL-10-2022.pdf</t>
  </si>
  <si>
    <t xml:space="preserve">Procedimiento para la contratación de personal de base, Servicios de Salud del Estado de Querétaro</t>
  </si>
  <si>
    <t xml:space="preserve">http://portal.queretaro.gob.mx/generaImagen.aspx?ServerUploads=10.16.12.13&amp;p=/MarcoJuridico/1432716185_documentono42(377%20personal.seseq).pdf</t>
  </si>
  <si>
    <t xml:space="preserve">Convenio Marco de coordinación y colaboración en materia de desarrollo urbano y obra pública celebrado entre el Estado de Querétaro, a través de la Secretaría de Desarrollo Urbano y Obras Públicas, y el municipio de Huimilpan, Qro.</t>
  </si>
  <si>
    <t xml:space="preserve">https://portal.queretaro.gob.mx/generaImagen.aspx?ServerUploads=&amp;p=/MarcoJuridico/178593584_DOCTO-7-HUIMILPAN.pdf</t>
  </si>
  <si>
    <t xml:space="preserve">Convenio modificatorio al contrato del Fideicomiso Promotor del Turismo en el Estado de Querétaro (F/32366-7)</t>
  </si>
  <si>
    <t xml:space="preserve">http://portal.queretaro.gob.mx/generaImagen.aspx?ServerUploads=10.16.12.13&amp;p=/MarcoJuridico/986436761_01_1o%20convenio%20%20Modificatorio.pdf</t>
  </si>
  <si>
    <t xml:space="preserve">Acuerdo que delega en favor del C.P. Germán Rodríguez Sánchez, Dir. de Tesorería, del Ing. Víctor Manuel Hernández Bautista, Dir. de Obra Pública y Gasto Social y del L.C.P.F. Carlos Alfredo Fernández Velázquez, Dir. de Contabilidad, todos de la Sría. de Planeación y Finanzas del P. E. del Edo. de Qro., las facultades que en el mismo se precisan</t>
  </si>
  <si>
    <t xml:space="preserve">http://portal.queretaro.gob.mx/generaImagen.aspx?ServerUploads=10.16.12.13&amp;p=/MarcoJuridico/1270633847_ACUERDO%20No.%2024.pdf</t>
  </si>
  <si>
    <t xml:space="preserve">Manual de procedimientos del Departamento forestal de la Secretaría de Desarrollo Agropecuario</t>
  </si>
  <si>
    <t xml:space="preserve">http://portal.queretaro.gob.mx/generaImagen.aspx?ServerUploads=10.16.12.13&amp;p=/MarcoJuridico/182883688_3MP_SEDEA%20DEPTO%20FORESTAL%202012.pdf</t>
  </si>
  <si>
    <t xml:space="preserve">Procedimiento para la atención en el servicio del Centro Estatal de Diagnóstico Automatizado (CEDA), Secretaría de Salud</t>
  </si>
  <si>
    <t xml:space="preserve">https://portal.queretaro.gob.mx/generaImagen.aspx?ServerUploads=&amp;p=/MarcoJuridico/1778219084_DOCTO-5-41-2022.pdf</t>
  </si>
  <si>
    <t xml:space="preserve">Acuerdo Especifíco de Colaboración para llevar a cabo la impartición del curso en línea denominado SEPA INGLES ONLINE ILCE</t>
  </si>
  <si>
    <t xml:space="preserve">http://portal.queretaro.gob.mx/generaImagen.aspx?ServerUploads=10.16.12.13&amp;p=/MarcoJuridico/1582276298_1719630667_CONVENIOPROGRAMAINTERACTIVODEINGLS2017_(1).pdf</t>
  </si>
  <si>
    <t xml:space="preserve">Reglamento de la Ley General del Equilibrio Ecológico y la Protección al Ambiente en Materia de Áreas Naturales Protegidas</t>
  </si>
  <si>
    <t xml:space="preserve">http://portal.queretaro.gob.mx/generaImagen.aspx?ServerUploads=10.16.12.13&amp;p=/MarcoJuridico/830340388_9reglamentoleygralequilibrioecolareasnaturales.pdf</t>
  </si>
  <si>
    <t xml:space="preserve">Manual de procedimientos de la Oficina del C. Secretario de Turismo</t>
  </si>
  <si>
    <t xml:space="preserve">http://portal.queretaro.gob.mx/generaImagen.aspx?ServerUploads=10.16.12.13&amp;p=/MarcoJuridico/10415924_5MP_STUR%20OFICINA%20DEL%20SECRETARIO%202014.pdf</t>
  </si>
  <si>
    <t xml:space="preserve">Acuerdo otorgado a favor de setp S.A. de C.V., por el que se autoriza el registro y permiso para la operación de la plataforma denominada faste, a través de las cuales los ciudadanos podrán contratar el servicio de transporte privado de pasajeros y/o público de taxi en el Estado de Querétaro</t>
  </si>
  <si>
    <t xml:space="preserve">http://portal.queretaro.gob.mx/generaImagen.aspx?ServerUploads=10.16.12.13&amp;p=/MarcoJuridico/1651941319_DOCUMENTO_No._25_(ACDO-IQT).pdf</t>
  </si>
  <si>
    <t xml:space="preserve">Reglamento Interior de la Secretaría de Desarrollo Social del Poder Ejecutivo del Estado de Querétaro</t>
  </si>
  <si>
    <t xml:space="preserve">https://portal.queretaro.gob.mx/generaImagen.aspx?ServerUploads=&amp;p=/MarcoJuridico/265703879_regintsecdesarrollosocial.pdf</t>
  </si>
  <si>
    <t xml:space="preserve">Programa de apoyo a los usuarios de grupos preferentes de tarifa con descuento en el sistema de transporte colectivo urbano de la zona metropolitana de Querétaro</t>
  </si>
  <si>
    <t xml:space="preserve">http://portal.queretaro.gob.mx/generaImagen.aspx?ServerUploads=10.16.12.13&amp;p=/MarcoJuridico/1020974895_documentono70.pdf</t>
  </si>
  <si>
    <t xml:space="preserve">Manual de Procedimientos de la Dirección de Catastro Tomo VI</t>
  </si>
  <si>
    <t xml:space="preserve">https://portal.queretaro.gob.mx/generaImagen.aspx?ServerUploads=&amp;p=/MarcoJuridico/217213810_MANUAL_DE_PROCED_CATASTRO_TOMO_VI_compressed_(1).pdf</t>
  </si>
  <si>
    <t xml:space="preserve">Manual del Proceso Concursos y Contratos, de la Dirección Divisional de Administración, Revisión 06, de la Comisión Estatal de Aguas</t>
  </si>
  <si>
    <t xml:space="preserve">http://portal.queretaro.gob.mx/generaImagen.aspx?ServerUploads=10.16.12.13&amp;p=/MarcoJuridico/311191690_MANUAL%20No.%2025%20(CEA.CONTRATOS).pdf</t>
  </si>
  <si>
    <t xml:space="preserve">Reglamento de la Ley de Asociaciones Público Privadas para el Estado de Querétaro</t>
  </si>
  <si>
    <t xml:space="preserve">http://portal.queretaro.gob.mx/generaImagen.aspx?ServerUploads=10.16.12.13&amp;p=/MarcoJuridico/1654871896_164reglamentodelaleyasociacionespublicoprivadas.pdf</t>
  </si>
  <si>
    <t xml:space="preserve">Acuerdo por el que se expide el protocolo para la implementación del operativo carrusel: Secretaría de Seguridad Ciudadana</t>
  </si>
  <si>
    <t xml:space="preserve">http://portal.queretaro.gob.mx/generaImagen.aspx?ServerUploads=10.16.12.13&amp;p=/MarcoJuridico/386598850_acuerdono29.pdf</t>
  </si>
  <si>
    <t xml:space="preserve">Acuerdo que establece las Reglas de operación del Programa para la recreación y el desarrollo productivo de las personas adultas mayores del Sistema para el Desarrollo Integral de la Familia del Estado de Querétaro</t>
  </si>
  <si>
    <t xml:space="preserve">https://portal.queretaro.gob.mx/generaImagen.aspx?ServerUploads=&amp;p=/MarcoJuridico/1436197601_DOCTO-5-21-2022.pdf</t>
  </si>
  <si>
    <t xml:space="preserve">Programa estatal de prevención de adicciones jóvenes en positivo, Secretaría de Seguridad Ciudadana</t>
  </si>
  <si>
    <t xml:space="preserve">http://portal.queretaro.gob.mx/generaImagen.aspx?ServerUploads=10.16.12.13&amp;p=/MarcoJuridico/866441729_documentono30.pdf</t>
  </si>
  <si>
    <t xml:space="preserve">Acuerdo por el que se da a conocer a los Gobiernos de las Entidades Federativas la Distribución y
Calendarización para la Ministración durante el Ejercicio Fiscal 2017, de los Recursos Correspondientes a los Ramos Generales 28 Participaciones a Entidades Federativas y Municipios, y 33 Aportaciones Federales para
Entidades Federativas y Municipio</t>
  </si>
  <si>
    <t xml:space="preserve">http://portal.queretaro.gob.mx/generaImagen.aspx?ServerUploads=10.16.12.13&amp;p=/MarcoJuridico/80333788_acuerdofederalparaladistribucinycalendarizacin_2017.pdf</t>
  </si>
  <si>
    <t xml:space="preserve">Decreto por el cual se crea el Organismo Público Descentralizado denominado Comisión para el Fomento Económico de las Empresas del Sector Industrial, Comercial y de Servicios del Estado de Querétaro</t>
  </si>
  <si>
    <t xml:space="preserve">http://portal.queretaro.gob.mx/generaImagen.aspx?ServerUploads=10.16.12.13&amp;p=/MarcoJuridico/1243519619_DOCUMENTO%20No.%205.1.%20(Decreto%20COFESIAQ).pdf</t>
  </si>
  <si>
    <t xml:space="preserve">Lineamientos para la vigilancia y resguardo de hospitales, centros de salud y unidades médicas de aislamiento, durante el periodo de emergencia generada por la enfermedad COVID-19 en el estado de Querétaro, Secretaría de Seguridad Ciudadana</t>
  </si>
  <si>
    <t xml:space="preserve">https://portal.queretaro.gob.mx/generaImagen.aspx?ServerUploads=&amp;p=/MarcoJuridico/1035470717_Documento_No._3.pdf</t>
  </si>
  <si>
    <t xml:space="preserve">Acuerdo por el que se establecen medidas sanitarias para el manejo de cadáveres fuera de unidades hospitalarias, derivado de enfermedad precedente compatible o confirmada de COVID-19</t>
  </si>
  <si>
    <t xml:space="preserve">https://portal.queretaro.gob.mx/generaImagen.aspx?ServerUploads=&amp;p=/MarcoJuridico/1575210171_DOCUMENTO_No._1.pdf</t>
  </si>
  <si>
    <t xml:space="preserve">Manual de procedimientos del Órgano Interno de Control de la Secretaría de Desarrollo Agropecuario</t>
  </si>
  <si>
    <t xml:space="preserve">http://portal.queretaro.gob.mx/generaImagen.aspx?ServerUploads=10.16.12.13&amp;p=/MarcoJuridico/1754992582_13MP_SEDEA%20OIC%202013.pdf</t>
  </si>
  <si>
    <t xml:space="preserve">Manual de procedimientos de la Dirección de supervisión de obra</t>
  </si>
  <si>
    <t xml:space="preserve">http://portal.queretaro.gob.mx/generaImagen.aspx?ServerUploads=10.16.12.13&amp;p=/MarcoJuridico/1282603892_8MP_SDUOP%20DIR.%20SUP%20OBRA%202013.pdf</t>
  </si>
  <si>
    <t xml:space="preserve">Ley General de los Derechos de Niñas, Niños y Adolescentes</t>
  </si>
  <si>
    <t xml:space="preserve">https://portal.queretaro.gob.mx/generaImagen.aspx?ServerUploads=&amp;p=/MarcoJuridico/1765501946_leygralderechosninasadolesc.pdf</t>
  </si>
  <si>
    <t xml:space="preserve">Manual de procedimientos de la Dirección regional Querétaro de la Secretaría de Desarrollo Agropecuario</t>
  </si>
  <si>
    <t xml:space="preserve">http://portal.queretaro.gob.mx/generaImagen.aspx?ServerUploads=10.16.12.13&amp;p=/MarcoJuridico/180077050_12MP_SEDEA%20DIR.REGIONAL%20QUERETARO%20AUT%20ENE2013.pdf</t>
  </si>
  <si>
    <t xml:space="preserve">Manual de procedimientos de la Dirección de Planeación  y Desarrollo Turístico</t>
  </si>
  <si>
    <t xml:space="preserve">http://portal.queretaro.gob.mx/generaImagen.aspx?ServerUploads=10.16.12.13&amp;p=/MarcoJuridico/1262545405_3MP_STUR%20DIRECCION%20DE%20PLANEACION%20Y%20DES.%20TURISTICO%202014.pdf</t>
  </si>
  <si>
    <t xml:space="preserve">Convención sobre la Eliminación de todas las formas de Discriminación contra la Mujer</t>
  </si>
  <si>
    <t xml:space="preserve">http://portal.queretaro.gob.mx/generaImagen.aspx?ServerUploads=10.16.12.13&amp;p=/MarcoJuridico/703563867_2convencioneliminaciondiscriminacionmujer.pdf</t>
  </si>
  <si>
    <t xml:space="preserve">Acuerdo por el que se autoriza el Programa de Transporte Escolar y para Apoyo a Programas y Acciones Sociales</t>
  </si>
  <si>
    <t xml:space="preserve">https://portal.queretaro.gob.mx/generaImagen.aspx?ServerUploads=&amp;p=/MarcoJuridico/877020923_DOCTO-3-28-2022.pdf</t>
  </si>
  <si>
    <t xml:space="preserve">Código de Conducta de la Comisión Estatal del Sistema Penitenciario de Querétaro</t>
  </si>
  <si>
    <t xml:space="preserve">https://portal.queretaro.gob.mx/generaImagen.aspx?ServerUploads=&amp;p=/MarcoJuridico/1531602079_DOCTO._NO_5_POSA_26-2021.pdf</t>
  </si>
  <si>
    <t xml:space="preserve">Lineamientos técnicos en materia de adquisición de equipos de cómputo para las dependencias del Poder Ejecutivo del Estado de Querétaro</t>
  </si>
  <si>
    <t xml:space="preserve">https://portal.queretaro.gob.mx/generaImagen.aspx?ServerUploads=&amp;p=/MarcoJuridico/418443744_DOCTO-1-19-2022.pdf</t>
  </si>
  <si>
    <t xml:space="preserve">Acuerdo por el que se dan a conocer las Reglas de Operación del Programa de Concurrencia con las entidades federativas de la Secretaría de Agricultura y Desarrollo Rural para el ejercicio 2019</t>
  </si>
  <si>
    <t xml:space="preserve">http://portal.queretaro.gob.mx/generaImagen.aspx?ServerUploads=10.16.12.13&amp;p=/MarcoJuridico/1426603225_7.-%20programa_concurrencia_con_las_entidades_federativas_2019.pdf</t>
  </si>
  <si>
    <t xml:space="preserve">Registro Estatal de Protección Civil de Grupos Voluntarios para atención de emergencias y desastres</t>
  </si>
  <si>
    <t xml:space="preserve">https://portal.queretaro.gob.mx/generaImagen.aspx?ServerUploads=&amp;p=/MarcoJuridico/1081701540_DOCTO_No._4-74-2021.docx.pdf</t>
  </si>
  <si>
    <t xml:space="preserve">Manual de Procedimientos de la Comisión Estatal de Atención Integral a Víctimas de la Secretaría de Seguridad Ciudadana</t>
  </si>
  <si>
    <t xml:space="preserve">https://portal.queretaro.gob.mx/generaImagen.aspx?ServerUploads=&amp;p=/MarcoJuridico/237961862_SSC_MP_COMISIoN_ATENCION_A_ViCTIMAS_v3_2021.pdf</t>
  </si>
  <si>
    <t xml:space="preserve">Acuerdo mediante el cual se pone a disposición del público en general el anteproyecto de la Norma Técnica ambiental estatal que establece requisitos que deberán cumplir las autoridades municipales y estatales, dependencias publicas instituciones educativas, organismos públicos o privados, personas físicas y morales y demás interesados, en el Edo. de Qro.</t>
  </si>
  <si>
    <t xml:space="preserve">http://portal.queretaro.gob.mx/generaImagen.aspx?ServerUploads=10.16.12.13&amp;p=/MarcoJuridico/872504944_ACUERDO%20No.%2023.pdf</t>
  </si>
  <si>
    <t xml:space="preserve">Acuerdo que delega a favor del Director Jurídico del IQT, Lic. Alejandro Juárez Galván, las facultades que en el mismo se precisan</t>
  </si>
  <si>
    <t xml:space="preserve">http://portal.queretaro.gob.mx/generaImagen.aspx?ServerUploads=10.16.12.13&amp;p=/MarcoJuridico/1188445727_ACUERDO%20No.%2026.pdf</t>
  </si>
  <si>
    <t xml:space="preserve">Acuerdo por el que se da a conocer la distribución entre municipios del Estado de Querétaro, de los recursos del fondo de aportaciones para la infraestructura social municipal y de las demarcaciones territoriales del Distrito Federal, así como del fondo de aportaciones para el fortalecimiento de los municipios y de las demarcaciones territoriales del Distrito Federal para el ejercicio fiscal 2017</t>
  </si>
  <si>
    <t xml:space="preserve">http://portal.queretaro.gob.mx/generaImagen.aspx?ServerUploads=10.16.12.13&amp;p=/MarcoJuridico/2066032882_DOCUMENTO%20No.%204.pdf</t>
  </si>
  <si>
    <t xml:space="preserve">Reglas de Operación del Programa “Fortalecimiento del Sistema Estatal de Protección Civil, a través del apoyo a cuerpos de bomberos y grupos de atención médica prehospitalaria, 2021”</t>
  </si>
  <si>
    <t xml:space="preserve">https://portal.queretaro.gob.mx/generaImagen.aspx?ServerUploads=&amp;p=/MarcoJuridico/1835582575_DOCTO_No._2_(reglas_de_op.bomberos).pdf</t>
  </si>
  <si>
    <t xml:space="preserve">Ley para la Prevención, Gestión Integral y Economía Circular de los Residuos del Estado de Querétaro</t>
  </si>
  <si>
    <t xml:space="preserve">https://portal.queretaro.gob.mx/generaImagen.aspx?ServerUploads=&amp;p=/MarcoJuridico/983093282_leyprevenciongestionresiduos.pdf</t>
  </si>
  <si>
    <t xml:space="preserve">Convenio de colaboración para la ejecución del Programa de Certeza Patrimonial 2022, Querétaro Avanza Seguro, que celebran por una parte el estado de Querétaro, y por la otra, el municipio de Querétaro</t>
  </si>
  <si>
    <t xml:space="preserve">https://portal.queretaro.gob.mx/generaImagen.aspx?ServerUploads=&amp;p=/MarcoJuridico/225857371_DOCTO-3-36-2022.pdf</t>
  </si>
  <si>
    <t xml:space="preserve">Reglamento Interior del Centro de Prevención Social del Delito y la Violencia en el Estado de Querétaro</t>
  </si>
  <si>
    <t xml:space="preserve">https://portal.queretaro.gob.mx/generaImagen.aspx?ServerUploads=&amp;p=/MarcoJuridico/446174288_reglamentocentroprevenciondelito.pdf</t>
  </si>
  <si>
    <t xml:space="preserve">Acuerdo otorgado a favor de Edith Escobedo Flores, por el que se autoriza el registro y permiso para la operación de la plataforma denominada blue car, a través de las cuales los ciudadanos podrán contratar el servicio de transporte privado de pasajeros en el Estado de Querétaro</t>
  </si>
  <si>
    <t xml:space="preserve">http://portal.queretaro.gob.mx/generaImagen.aspx?ServerUploads=10.16.12.13&amp;p=/MarcoJuridico/1865876550_DOCUMENTO%20No.%2018.pdf</t>
  </si>
  <si>
    <t xml:space="preserve">Acuerdo que designa a la Licenciada Mónica Evangelina Guevara Luarca como Notaria Titular de la Notaría Pública número 17 diecisiete de la Demarcación Notarial de Querétaro, Querétaro</t>
  </si>
  <si>
    <t xml:space="preserve">https://portal.queretaro.gob.mx/generaImagen.aspx?ServerUploads=&amp;p=/MarcoJuridico/673537328_DOCTO-2-37-2022.pdf</t>
  </si>
  <si>
    <t xml:space="preserve">Acuerdo por el que se da a conocer la ministración de los recursos de Participaciones Federales a los Municipios del estado de Querétaro en el Primer Trimestre del Ejercicio Fiscal 2020</t>
  </si>
  <si>
    <t xml:space="preserve">https://portal.queretaro.gob.mx/generaImagen.aspx?ServerUploads=&amp;p=/MarcoJuridico/2104808770_Documento_No._8.pdf</t>
  </si>
  <si>
    <t xml:space="preserve">Acuerdo que delega a la Arq. Helena Castañeda Campos, Secretaria Técnica de la Comisión Estatal de Infraestructura de Querétaro, diversas atribuciones que en el mismo se señalan</t>
  </si>
  <si>
    <t xml:space="preserve">http://portal.queretaro.gob.mx/generaImagen.aspx?ServerUploads=10.16.12.13&amp;p=/MarcoJuridico/4407215_acuerdono9.pdf</t>
  </si>
  <si>
    <t xml:space="preserve">Acuerdo por el que se expiden los lineamientos, horarios y requisitos respecto de los límites y servicios de la Dirección de Servicios Médicos Hospitalarios, unidad administrativa integrante de Servicios de Salud del Estado de Querétaro (SESEQ)</t>
  </si>
  <si>
    <t xml:space="preserve">https://portal.queretaro.gob.mx/generaImagen.aspx?ServerUploads=&amp;p=/MarcoJuridico/970012333_DOCTO_NO._2-_POSA-61-2021.pdf</t>
  </si>
  <si>
    <t xml:space="preserve">Lineamientos para la obtención de grado por méritos demostrados en el desempeño de sus funciones por sus aptitudes de mando y liderazgo</t>
  </si>
  <si>
    <t xml:space="preserve">https://portal.queretaro.gob.mx/generaImagen.aspx?ServerUploads=&amp;p=/MarcoJuridico/1185682517_DOCTO-2-26-2023.pdf</t>
  </si>
  <si>
    <t xml:space="preserve">Reglamento de Adopciones del Estado de Querétaro</t>
  </si>
  <si>
    <t xml:space="preserve">http://portal.queretaro.gob.mx/generaImagen.aspx?ServerUploads=10.16.12.13&amp;p=/MarcoJuridico/991824243_reglamentodeadopcionesqueretaro.pdf</t>
  </si>
  <si>
    <t xml:space="preserve">Ley Federal del Impuesto sobre Automóviles Nuevos</t>
  </si>
  <si>
    <t xml:space="preserve">https://portal.queretaro.gob.mx/generaImagen.aspx?ServerUploads=&amp;p=/MarcoJuridico/1032903354_leyfedimpuestoautomovilesnvos.pdf</t>
  </si>
  <si>
    <t xml:space="preserve">Ley General para la Prevención y Gestión Integral de los Residuos</t>
  </si>
  <si>
    <t xml:space="preserve">https://portal.queretaro.gob.mx/generaImagen.aspx?ServerUploads=&amp;p=/MarcoJuridico/1145034677_leygralprevencionygestionresiduos.pdf</t>
  </si>
  <si>
    <t xml:space="preserve">Reglamento Interior del Consejo Estatal de Salud</t>
  </si>
  <si>
    <t xml:space="preserve">http://portal.queretaro.gob.mx/generaImagen.aspx?ServerUploads=10.16.12.13&amp;p=/MarcoJuridico/603116087_39reglamentointeriorconsejoestataldesalud.pdf</t>
  </si>
  <si>
    <t xml:space="preserve">Segundo Protocolo Facultativo del Pacto Internacional de Derechos Civiles y Políticos destinado a Abolir la Pena de Muerte</t>
  </si>
  <si>
    <t xml:space="preserve">http://portal.queretaro.gob.mx/generaImagen.aspx?ServerUploads=10.16.12.13&amp;p=/MarcoJuridico/1209521094_15segprotfacpactointabolirpenamuerte.pdf</t>
  </si>
  <si>
    <t xml:space="preserve">Código de Conducta del Instituto de la Vivienda del Estado de Querétaro</t>
  </si>
  <si>
    <t xml:space="preserve">https://portal.queretaro.gob.mx/generaImagen.aspx?ServerUploads=&amp;p=/MarcoJuridico/481208498_DOCTO._No._1.CODIGO-CONDUCTA-POSA-28-2021.pdf</t>
  </si>
  <si>
    <t xml:space="preserve">Reglamento de Construcciones del Municipio de Pedro Escobedo</t>
  </si>
  <si>
    <t xml:space="preserve">https://portal.queretaro.gob.mx/generaImagen.aspx?ServerUploads=&amp;p=/MarcoJuridico/657203866_reglamentoconstruccionespedroescobedo.pdf</t>
  </si>
  <si>
    <t xml:space="preserve">Procedimiento para la recepción y atención de trámites y servicios del centro integral de servicios (CIS). clave del procedimiento: U440-DPRS-P01, Servicios de Salud del Estado de Querétaro</t>
  </si>
  <si>
    <t xml:space="preserve">http://portal.queretaro.gob.mx/generaImagen.aspx?ServerUploads=10.16.12.13&amp;p=/MarcoJuridico/147863105_documentono8.pdf</t>
  </si>
  <si>
    <t xml:space="preserve">Acuerdo por el que se expide el protocolo de actuación de primer respondiente, Secretaría de Seguridad Ciudadana</t>
  </si>
  <si>
    <t xml:space="preserve">http://portal.queretaro.gob.mx/generaImagen.aspx?ServerUploads=10.16.12.13&amp;p=/MarcoJuridico/2048379087_acuerdono35.pdf</t>
  </si>
  <si>
    <t xml:space="preserve">Programa Estatal de Acción ante el Cambio Climático del Estado de Querétaro 2021-2050</t>
  </si>
  <si>
    <t xml:space="preserve">https://portal.queretaro.gob.mx/generaImagen.aspx?ServerUploads=&amp;p=/MarcoJuridico/2145553573_DOCTO_No._1_(cambioclimatico).pdf</t>
  </si>
  <si>
    <t xml:space="preserve">Acuerdo por el que se establecen los Lineamientos del programa estatal para el desarrollo de tecnología e innovación (PEDETI) 2019</t>
  </si>
  <si>
    <t xml:space="preserve">http://portal.queretaro.gob.mx/generaImagen.aspx?ServerUploads=10.16.12.13&amp;p=/MarcoJuridico/2003939920_documentono57.pdf</t>
  </si>
  <si>
    <t xml:space="preserve">Manual de Procedimiento de Mantenimiento Correctivo y Preventivo, de la Comisión Estatal de Caminos</t>
  </si>
  <si>
    <t xml:space="preserve">http://portal.queretaro.gob.mx/generaImagen.aspx?ServerUploads=10.16.12.13&amp;p=/MarcoJuridico/258002184_MANUAL%20No.%2050%20(CEIQ).pdf</t>
  </si>
  <si>
    <t xml:space="preserve">Reglamento de Visitas y Estadías Profesionales (Universidad Tecnológica de Querétaro)</t>
  </si>
  <si>
    <t xml:space="preserve">http://portal.queretaro.gob.mx/generaImagen.aspx?ServerUploads=10.16.12.13&amp;p=/MarcoJuridico/1765242626_163reglamentovisitasyestadiasprofesionalesuteq.pdf</t>
  </si>
  <si>
    <t xml:space="preserve">Anexo del programa de regularización de refrendo y renovación de tarifas del servicio de transporte público y especializado:</t>
  </si>
  <si>
    <t xml:space="preserve">https://portal.queretaro.gob.mx/generaImagen.aspx?ServerUploads=&amp;p=/MarcoJuridico/80665066_DOCUMENTO_No._3_POSA_No._82-2020__OCTUBRE_23_(1).pdf</t>
  </si>
  <si>
    <t xml:space="preserve">Código de Conducta del Sistema Estatal de Comunicación Cultural y Educativa “SECCE”</t>
  </si>
  <si>
    <t xml:space="preserve">https://portal.queretaro.gob.mx/generaImagen.aspx?ServerUploads=&amp;p=/MarcoJuridico/1070361636_DOCTO_No._2_POSA_28-2021.pdf</t>
  </si>
  <si>
    <t xml:space="preserve">Acuerdo por el que se expiden las reglas de operación del programa denominado “Contigo, Escuelas de Tiempo Completo”</t>
  </si>
  <si>
    <t xml:space="preserve">https://portal.queretaro.gob.mx/generaImagen.aspx?ServerUploads=&amp;p=/MarcoJuridico/376792204_DOCTO-2-69-2022.pdf</t>
  </si>
  <si>
    <t xml:space="preserve">Relación de instituciones a las que les fue otorgado acuerdo de incorporación, acuerdo por cambio de titular o cambio de domicilio y acuerdo por retiro o revocación, todos del periodo del 01/08/2021 al 31/07/2022</t>
  </si>
  <si>
    <t xml:space="preserve">https://portal.queretaro.gob.mx/generaImagen.aspx?ServerUploads=&amp;p=/MarcoJuridico/1180878092_DOCTO-3-59-2022.pdf</t>
  </si>
  <si>
    <t xml:space="preserve">Acuerdo por el que se autoriza el Programa de Desarrollo Social Alimentario en el Estado de Querétaro, así como sus reglas y esquema de operación</t>
  </si>
  <si>
    <t xml:space="preserve">https://portal.queretaro.gob.mx/generaImagen.aspx?ServerUploads=&amp;p=/MarcoJuridico/707489718_DOCTO-1-43-2023.pdf</t>
  </si>
  <si>
    <t xml:space="preserve">Acuerdo por el que se designa al licenciado Andrés Palacios García como Notario de la Notaría Pública número 45 de la demarcación notarial de Querétaro</t>
  </si>
  <si>
    <t xml:space="preserve">https://portal.queretaro.gob.mx/generaImagen.aspx?ServerUploads=&amp;p=/MarcoJuridico/1751710127_DOCTO-1-36-2023.pdf</t>
  </si>
  <si>
    <t xml:space="preserve">Acuerdo por el que se autoriza el Programa “Contigo Rumbo Joven 2023” y sus reglas de operación</t>
  </si>
  <si>
    <t xml:space="preserve">https://portal.queretaro.gob.mx/generaImagen.aspx?ServerUploads=&amp;p=/MarcoJuridico/738971850_DOCTO-2-36-2023.pdf</t>
  </si>
  <si>
    <t xml:space="preserve">Acuerdo que autoriza el programa “Contigo por un Desarrollo con Identidad”</t>
  </si>
  <si>
    <t xml:space="preserve">https://portal.queretaro.gob.mx/generaImagen.aspx?ServerUploads=&amp;p=/MarcoJuridico/542765497_DOCTO-2-33-2023.pdf</t>
  </si>
  <si>
    <t xml:space="preserve">Convocatoria del proceso competitivo para la contratación de financiamiento a largo plazo número PCCF/001/2023-1</t>
  </si>
  <si>
    <t xml:space="preserve">https://portal.queretaro.gob.mx/generaImagen.aspx?ServerUploads=&amp;p=/MarcoJuridico/211731063_DOCTO-1-55-2023.pdf</t>
  </si>
  <si>
    <t xml:space="preserve">Acuerdo por el que se dan a conocer los días inhábiles del año 2022, de la Secretaría de Finanzas del Poder Ejecutivo del Estado de Querétaro y las unidades administrativas adscritas a ésta, para efectos de la recepción, trámite y resolución de los asuntos relacionados con el ejercicio de las facultades delegadas en el convenio de colaboración administrativa en materia fiscal federal, celebrado entre el gobierno federal, por conducto de la Secretaría de Hacienda y Crédito Público, y el gobierno del estado de Querétaro</t>
  </si>
  <si>
    <t xml:space="preserve">https://portal.queretaro.gob.mx/generaImagen.aspx?ServerUploads=&amp;p=/MarcoJuridico/742137016_DOCTO-2b-24-2022.pdf</t>
  </si>
  <si>
    <t xml:space="preserve">Código Fiscal de la Federación</t>
  </si>
  <si>
    <t xml:space="preserve">https://portal.queretaro.gob.mx/generaImagen.aspx?ServerUploads=&amp;p=/MarcoJuridico/1828570085_codigofiscalfederacion.pdf</t>
  </si>
  <si>
    <t xml:space="preserve">Ley General de Instituciones y Procedimientos Electorales</t>
  </si>
  <si>
    <t xml:space="preserve">https://portal.queretaro.gob.mx/generaImagen.aspx?ServerUploads=&amp;p=/MarcoJuridico/772023027_leygralinstitucionesyprocedelectorales.pdf</t>
  </si>
  <si>
    <t xml:space="preserve">Convenio de coordinación para el otorgamiento de subsidios en materia de desarrollo turístico sustentable y pueblos mágicos, celebrado entre el Ejecutivo Federal por conducto de la Secretaría de Turismo y el Ejecutivo del Estado de Querétaro</t>
  </si>
  <si>
    <t xml:space="preserve">http://portal.queretaro.gob.mx/generaImagen.aspx?ServerUploads=10.16.12.13&amp;p=/MarcoJuridico/1474275144_conveniono5.pdf</t>
  </si>
  <si>
    <t xml:space="preserve">Reglamento Interior del Instituto Queretano de la Cultura y las Artes</t>
  </si>
  <si>
    <t xml:space="preserve">http://portal.queretaro.gob.mx/generaImagen.aspx?ServerUploads=10.16.12.13&amp;p=/MarcoJuridico/1981321730_reglamentointeriorinstitutoqnoculturayartes.pdf</t>
  </si>
  <si>
    <t xml:space="preserve">Acuerdo que designa al Licenciado José Alberto Monsalvo Arana como Notario Titular de la Notaría Pública número 14 catorce de la demarcación notarial de Querétaro, Querétaro</t>
  </si>
  <si>
    <t xml:space="preserve">http://portal.queretaro.gob.mx/generaImagen.aspx?ServerUploads=10.16.12.13&amp;p=/MarcoJuridico/1295090522_documentono73.pdf</t>
  </si>
  <si>
    <t xml:space="preserve">Manual del Procedimiento de Sistema de Control de Gestión. Revisión 00 (CEA)</t>
  </si>
  <si>
    <t xml:space="preserve">http://portal.queretaro.gob.mx/generaImagen.aspx?ServerUploads=10.16.12.13&amp;p=/MarcoJuridico/1807264260_documentono23.pdf</t>
  </si>
  <si>
    <t xml:space="preserve">Lineamientos del programa igualdad económica para el Desarrollo Regional del Estado de Querétaro 2016</t>
  </si>
  <si>
    <t xml:space="preserve">http://portal.queretaro.gob.mx/generaImagen.aspx?ServerUploads=10.16.12.13&amp;p=/MarcoJuridico/433655125_DOCUMENTONo.20(Igualdadeconmica).pdf</t>
  </si>
  <si>
    <t xml:space="preserve">Ley Orgánica de los Tribunales Agrarios</t>
  </si>
  <si>
    <t xml:space="preserve">http://portal.queretaro.gob.mx/generaImagen.aspx?ServerUploads=10.16.12.13&amp;p=/MarcoJuridico/143199797_leyorganicatribunalesagrarios.pdf</t>
  </si>
  <si>
    <t xml:space="preserve">Ley del Impuesto al Valor Agregado</t>
  </si>
  <si>
    <t xml:space="preserve">http://portal.queretaro.gob.mx/generaImagen.aspx?ServerUploads=10.16.12.13&amp;p=/MarcoJuridico/750101575_leyimpuestoalvaloragregado.pdf</t>
  </si>
  <si>
    <t xml:space="preserve">Manual de Políticas y Procedimientos de Cultura del Agua, de la Dirección Divisional Comercial, Revisión 01, de la Comisión Estatal de Aguas</t>
  </si>
  <si>
    <t xml:space="preserve">https://portal.queretaro.gob.mx/generaImagen.aspx?ServerUploads=&amp;p=/MarcoJuridico/1706403500_manualcea.culturadelaguao3660982.pdf</t>
  </si>
  <si>
    <t xml:space="preserve">Manual de especificaciones para el diseño de: certificado electrónico de estudios de educación media superior (Secretaría de Educación)</t>
  </si>
  <si>
    <t xml:space="preserve">https://portal.queretaro.gob.mx/generaImagen.aspx?ServerUploads=&amp;p=/MarcoJuridico/405241716_DOCTO_No._2-84-2021.pdf</t>
  </si>
  <si>
    <t xml:space="preserve">Ley que regula a los Agentes y Empresas Inmobiliarias en el Estado de Querétaro</t>
  </si>
  <si>
    <t xml:space="preserve">http://portal.queretaro.gob.mx/generaImagen.aspx?ServerUploads=10.16.12.13&amp;p=/MarcoJuridico/1576474104_leyregulaagentesyempresasinmobiliarias.pdf</t>
  </si>
  <si>
    <t xml:space="preserve">Procedimiento para la Enseñanza e Investigación del Hospital General Querétaro (U540-DSMH-HGQ-P08)</t>
  </si>
  <si>
    <t xml:space="preserve">https://portal.queretaro.gob.mx/generaImagen.aspx?ServerUploads=&amp;p=/MarcoJuridico/1183059524_DOCTO-2-17-2022.pdf</t>
  </si>
  <si>
    <t xml:space="preserve">Acuerdo que establece las Reglas de operación del programa “Despensas para personas sujetas a asistencia social o en estado de vulnerabilidad” del Sistema para el Desarrollo Integral de la Familia del Estado de Querétaro</t>
  </si>
  <si>
    <t xml:space="preserve">https://portal.queretaro.gob.mx/generaImagen.aspx?ServerUploads=&amp;p=/MarcoJuridico/142804996_DOCTO-2-18-2022.pdf</t>
  </si>
  <si>
    <t xml:space="preserve">Ley de Hacienda del Estado de Querétaro</t>
  </si>
  <si>
    <t xml:space="preserve">https://portal.queretaro.gob.mx/generaImagen.aspx?ServerUploads=&amp;p=/MarcoJuridico/2120012714_leyhacienda.pdf</t>
  </si>
  <si>
    <t xml:space="preserve">Acuerdo que designa al Licenciado Salvador García Musiate como Notario Titular De La Notaría Pública número 28 veintiocho de la demarcación notarial de Querétaro, Querétaro</t>
  </si>
  <si>
    <t xml:space="preserve">http://portal.queretaro.gob.mx/generaImagen.aspx?ServerUploads=10.16.12.13&amp;p=/MarcoJuridico/1811226413_documentono74.pdf</t>
  </si>
  <si>
    <t xml:space="preserve">Reglamento Interior de la Secretaría Ejecutiva del Sistema Estatal Anticorrupción</t>
  </si>
  <si>
    <t xml:space="preserve">http://portal.queretaro.gob.mx/generaImagen.aspx?ServerUploads=10.16.12.13&amp;p=/MarcoJuridico/2008056604_reglamentointeriorsecretariaejecutivasistemaestatalanticorrupcion.pdf</t>
  </si>
  <si>
    <t xml:space="preserve">Acuerdo mediante el cual el Secretario de Planeación y Finanzas del Poder Ejecutivo del Estado de Querétaro, delega en el titular de la Dirección de Ingresos de dicha dependencia, la facultad prevista en el artículo 44, último párrafo, del Código Fiscal del Estado de Querétaro</t>
  </si>
  <si>
    <t xml:space="preserve">http://portal.queretaro.gob.mx/generaImagen.aspx?ServerUploads=10.16.12.13&amp;p=/MarcoJuridico/306168489_DOCUMENTO%20No.%2032.pdf</t>
  </si>
  <si>
    <t xml:space="preserve">Reglamento Interior de la Secretaría de Desarrollo Agropecuario</t>
  </si>
  <si>
    <t xml:space="preserve">http://portal.queretaro.gob.mx/generaImagen.aspx?ServerUploads=10.16.12.13&amp;p=/MarcoJuridico/1559127285_reglamentointeriorsecretdesagropecuario.pdf</t>
  </si>
  <si>
    <t xml:space="preserve">Manual de Procedimientos de la Dirección de Catastro Tomo III</t>
  </si>
  <si>
    <t xml:space="preserve">https://portal.queretaro.gob.mx/generaImagen.aspx?ServerUploads=&amp;p=/MarcoJuridico/345130876_MANUAL_DE_PROCED_CATASTRO_TOMO_III_compressed_(1).pdf</t>
  </si>
  <si>
    <t xml:space="preserve">Manual de Organización del Fideicomiso Promotor de Proyectos Económicos  y de Bienestar Social</t>
  </si>
  <si>
    <t xml:space="preserve">https://portal.queretaro.gob.mx/generaImagen.aspx?ServerUploads=&amp;p=/MarcoJuridico/800659189_MO_autorizado_QroNos_2022.pdf</t>
  </si>
  <si>
    <t xml:space="preserve">Reglamento de la Ley que regula el Sistema Estatal de Promoción del Uso de la Bicicleta</t>
  </si>
  <si>
    <t xml:space="preserve">http://portal.queretaro.gob.mx/generaImagen.aspx?ServerUploads=10.16.12.13&amp;p=/MarcoJuridico/1203884075_102reglamentodelaleyregulasistemapromocionusobicicleta.pdf</t>
  </si>
  <si>
    <t xml:space="preserve">Ley General del Equilibrio Ecológico y la Protección al Ambiente</t>
  </si>
  <si>
    <t xml:space="preserve">https://portal.queretaro.gob.mx/generaImagen.aspx?ServerUploads=&amp;p=/MarcoJuridico/911098682_leygralequilibrioecologico.pdf</t>
  </si>
  <si>
    <t xml:space="preserve">Ley que crea el Instituto Nacional de Bellas Artes y Literatura</t>
  </si>
  <si>
    <t xml:space="preserve">http://portal.queretaro.gob.mx/generaImagen.aspx?ServerUploads=10.16.12.13&amp;p=/MarcoJuridico/1707233641_leycreainstitutonacionalbellasartesyliteratura.pdf</t>
  </si>
  <si>
    <t xml:space="preserve">Convenio Específico de Colaboración en Materia de Transferencia de Recursos Presupuestarios Federales con el carácter de subsidios, para cubrir los gastos de Operación del Programa Fortalecimiento a la Atención Médica. DGPLADES-FAM-CECTR-QRO-01/2020</t>
  </si>
  <si>
    <t xml:space="preserve">https://portal.queretaro.gob.mx/generaImagen.aspx?ServerUploads=&amp;p=/MarcoJuridico/1910679633_DOCUMENTO_No._2_POSA_No._89-2020_NOVIEMBRE_20_(2).pdf</t>
  </si>
  <si>
    <t xml:space="preserve">Acuerdo que autoriza el programa “Ser tranquilidad, ser SEJUVE” y sus reglas de operación</t>
  </si>
  <si>
    <t xml:space="preserve">https://portal.queretaro.gob.mx/generaImagen.aspx?ServerUploads=&amp;p=/MarcoJuridico/346002736_DOCTO-4-20-2023.pdf</t>
  </si>
  <si>
    <t xml:space="preserve">Acuerdo que con motivo del fallecimiento del Licenciado José Antonio Navarrete Rosas y de conformidad con los artículos 107, fracción II, 108 y demás relativos de la Ley del Notariado del Estado de Querétaro, se declara que queda sin efectos el nombramiento que le fue otorgado como Notario Adscrito de la Notaría Pública número 1 uno de la demarcación notarial de San Juan del Río, Querétaro, y se declara vacante la adscripción de dicha notaría</t>
  </si>
  <si>
    <t xml:space="preserve">http://portal.queretaro.gob.mx/generaImagen.aspx?ServerUploads=10.16.12.13&amp;p=/MarcoJuridico/716258690_documentono8.pdf</t>
  </si>
  <si>
    <t xml:space="preserve">Ley Federal de Sanidad Animal</t>
  </si>
  <si>
    <t xml:space="preserve">https://portal.queretaro.gob.mx/generaImagen.aspx?ServerUploads=&amp;p=/MarcoJuridico/586481301_leyfederalsanidadanimal.pdf</t>
  </si>
  <si>
    <t xml:space="preserve">Reglamento de la Ley Aduanera</t>
  </si>
  <si>
    <t xml:space="preserve">https://portal.queretaro.gob.mx/generaImagen.aspx?ServerUploads=&amp;p=/MarcoJuridico/2097683099_reglamentoleyaduanera.pdf</t>
  </si>
  <si>
    <t xml:space="preserve">Convenio relativo a la Abolición del Trabajo Forzoso</t>
  </si>
  <si>
    <t xml:space="preserve">https://portal.queretaro.gob.mx/generaImagen.aspx?ServerUploads=&amp;p=/MarcoJuridico/773297556_convenioaboliciontrabforzoso.pdf</t>
  </si>
  <si>
    <t xml:space="preserve">Acuerdo por el que se da a conocer la ministración de los recursos del Fondo de Aportaciones para la Infraestructura Social Municipal y de las Demarcaciones Territoriales del Distrito Federal, y del Fondo de Aportaciones para el Fortalecimiento de los Municipios y de las Demarcaciones Territoriales del Distrito Federal, a los municipios del estado de Querétaro en el segundo trimestre del ejercicio fiscal 2022</t>
  </si>
  <si>
    <t xml:space="preserve">https://portal.queretaro.gob.mx/generaImagen.aspx?ServerUploads=&amp;p=/MarcoJuridico/1316784679_DOCTO-2-49-2022.pdf</t>
  </si>
  <si>
    <t xml:space="preserve">Acta No. JG/ORD/2/REPSS/2019 de la segunda sesión ordinaria 2019 de la Junta de Gobierno del Régimen Estatal de Protección Social en Salud en el Estado de Querétaro</t>
  </si>
  <si>
    <t xml:space="preserve">http://portal.queretaro.gob.mx/generaImagen.aspx?ServerUploads=10.16.12.13&amp;p=/MarcoJuridico/997444837_documentono104.pdf</t>
  </si>
  <si>
    <t xml:space="preserve">Manual de Procedimientos de la Comisión de Mejora Regulatoria del Estado de Querétaro</t>
  </si>
  <si>
    <t xml:space="preserve">http://portal.queretaro.gob.mx/generaImagen.aspx?ServerUploads=10.16.12.13&amp;p=/MarcoJuridico/1690508475_MP_SCRL__COMISIN_DE_MEJORA_REGULATORIA_2019.pdf</t>
  </si>
  <si>
    <t xml:space="preserve">Acuerdo que designa al Licenciado Alejandro Serrano Arreola como Notario Titular de la Notaría Pública número 33 treinta y tres de la demarcación notarial de Querétaro, Querétaro</t>
  </si>
  <si>
    <t xml:space="preserve">http://portal.queretaro.gob.mx/generaImagen.aspx?ServerUploads=10.16.12.13&amp;p=/MarcoJuridico/1050244360_documentono75.pdf</t>
  </si>
  <si>
    <t xml:space="preserve">Reglas de operación para el Programa de Apoyo a la Infraestructura Hidroagrícola, a cargo de la Comisión Nacional del Agua, aplicable a partir de 2016</t>
  </si>
  <si>
    <t xml:space="preserve">http://portal.queretaro.gob.mx/generaImagen.aspx?ServerUploads=10.16.12.13&amp;p=/MarcoJuridico/1226233966_DOCUMENTO%20No.%207.pdf</t>
  </si>
  <si>
    <t xml:space="preserve">Manual de procedimientos de la Oficina del C. Director de Gobierno, Secretaría de Gobierno</t>
  </si>
  <si>
    <t xml:space="preserve">http://portal.queretaro.gob.mx/generaImagen.aspx?ServerUploads=10.16.12.13&amp;p=/MarcoJuridico/1422071740_16MP_SGOB_DIREC_DE_GOBIERNO_2014-ilovepdf-compressed_(1).pdf</t>
  </si>
  <si>
    <t xml:space="preserve">Reglamento de Uso, Ocupación y Aprovechamiento del Derecho de Vía en Carreteras y Caminos Estatales del Estado de Querétaro</t>
  </si>
  <si>
    <t xml:space="preserve">https://portal.queretaro.gob.mx/generaImagen.aspx?ServerUploads=&amp;p=/MarcoJuridico/38905757_reglamentousoderechoviacaminos.pdf</t>
  </si>
  <si>
    <t xml:space="preserve">Reglamento Interior del Centro Estatal de Trasplantes de Querétaro</t>
  </si>
  <si>
    <t xml:space="preserve">http://portal.queretaro.gob.mx/generaImagen.aspx?ServerUploads=10.16.12.13&amp;p=/MarcoJuridico/1365059565_reglamentointeriorcentroestataltrasplantesqro.pdf</t>
  </si>
  <si>
    <t xml:space="preserve">Procedimiento para el ejercicio del presupuesto. clave del procedimiento: U460-DF-P01, Servicios de Salud del Estado de Querétaro</t>
  </si>
  <si>
    <t xml:space="preserve">http://portal.queretaro.gob.mx/generaImagen.aspx?ServerUploads=10.16.12.13&amp;p=/MarcoJuridico/445531607_documentono4.pdf</t>
  </si>
  <si>
    <t xml:space="preserve">Acta de la quinta sesión ordinaria del Consejo Estatal de Seguridad, celebrada el día 07 siete del mes de mayo del 2019 dos mil diecinueve (defendamos Querétaro)</t>
  </si>
  <si>
    <t xml:space="preserve">http://portal.queretaro.gob.mx/generaImagen.aspx?ServerUploads=10.16.12.13&amp;p=/MarcoJuridico/1688614864_documentono82.pdf</t>
  </si>
  <si>
    <t xml:space="preserve">Reglamento Interior de Trabajo del personal no docente de la Universidad Pedagógica Nacional</t>
  </si>
  <si>
    <t xml:space="preserve">http://portal.queretaro.gob.mx/generaImagen.aspx?ServerUploads=10.16.12.13&amp;p=/MarcoJuridico/70465866_reglamentointeriortrabajopersonalnodocenteunivpedagogicanaci.pdf</t>
  </si>
  <si>
    <t xml:space="preserve">Ley Agraria</t>
  </si>
  <si>
    <t xml:space="preserve">https://portal.queretaro.gob.mx/generaImagen.aspx?ServerUploads=&amp;p=/MarcoJuridico/1804093891_leyagraria.pdf</t>
  </si>
  <si>
    <t xml:space="preserve">Ley General de Bibliotecas</t>
  </si>
  <si>
    <t xml:space="preserve">https://portal.queretaro.gob.mx/generaImagen.aspx?ServerUploads=&amp;p=/MarcoJuridico/1626015039_leygeneralbibliotecas.pdf</t>
  </si>
  <si>
    <t xml:space="preserve">Acuerdo que emite el Programa Estatal para Escriturar Inmuebles de Carácter Social y Regularizar Asentamientos Humanos Irregulares en el Estado de Querétaro</t>
  </si>
  <si>
    <t xml:space="preserve">http://portal.queretaro.gob.mx/generaImagen.aspx?ServerUploads=10.16.12.13&amp;p=/MarcoJuridico/495984014_documentono76.pdf</t>
  </si>
  <si>
    <t xml:space="preserve">Convenio de coordinación para realizar acciones de verificación e inspección vinculadas al control de la movilización agropecuaria, acuícola y pesquera, que celebran el Ejecutivo Federal, a través de la Secretaría de Agricultura y Desarrollo Rural y el Estado de Querétaro</t>
  </si>
  <si>
    <t xml:space="preserve">https://portal.queretaro.gob.mx/generaImagen.aspx?ServerUploads=&amp;p=/MarcoJuridico/1707019616_DOCTO-1-68-2022.pdf</t>
  </si>
  <si>
    <t xml:space="preserve">Acuerdo por el que se crea la Unidad Administrativa denominada Autoridad de ejecución de medidas del sistema integral de Justicia Penal para Adolescentes del Estado de Querétaro</t>
  </si>
  <si>
    <t xml:space="preserve">http://portal.queretaro.gob.mx/generaImagen.aspx?ServerUploads=10.16.12.13&amp;p=/MarcoJuridico/1442279296_documentono102.pdf</t>
  </si>
  <si>
    <t xml:space="preserve">Acuerdo por el que se emiten recomendaciones generales aplicables a la conmemoración de las fiestas patrias en el estado de Querétaro durante la emergencia sanitaria del COVID-19</t>
  </si>
  <si>
    <t xml:space="preserve">https://portal.queretaro.gob.mx/generaImagen.aspx?ServerUploads=&amp;p=/MarcoJuridico/1099460522_DOCTO_No._4-77-2021.pdf</t>
  </si>
  <si>
    <t xml:space="preserve">Declaratoria de emergencia por la presencia de lluvias severas, inundaciones pluviales y fluviales, de los municipios del estado de Querétaro, que en la misma se precisan</t>
  </si>
  <si>
    <t xml:space="preserve">https://portal.queretaro.gob.mx/generaImagen.aspx?ServerUploads=&amp;p=/MarcoJuridico/868841501_DOCTO._No._1_POSA-90-2021.pdf</t>
  </si>
  <si>
    <t xml:space="preserve">Acuerdo por el que se emite la Clasificación Administrativa</t>
  </si>
  <si>
    <t xml:space="preserve">http://portal.queretaro.gob.mx/generaImagen.aspx?ServerUploads=10.16.12.13&amp;p=/MarcoJuridico/1571163794_DOCTO.%20No.%204%20(clasif.%20admva.%20DOF).pdf</t>
  </si>
  <si>
    <t xml:space="preserve">Acuerdo tomado en la Primera Sesión Ordinaria del Consejo de Honor y Justicia de la Secretaría de Seguridad Ciudadana del Estado de Querétaro, para fijar el calendario de sesiones ordinarias para el año 2020, los días inhábiles y periodos vacacionales</t>
  </si>
  <si>
    <t xml:space="preserve">https://portal.queretaro.gob.mx/generaImagen.aspx?ServerUploads=10.16.12.13&amp;p=/MarcoJuridico/892034385_DOCUMENTONO13.pdf</t>
  </si>
  <si>
    <t xml:space="preserve">Segundo convenio modificatorio al convenio específico en materia de ministración de subsidios para el fortalecimiento de acciones de salud pública en las entidades federativas</t>
  </si>
  <si>
    <t xml:space="preserve">http://portal.queretaro.gob.mx/generaImagen.aspx?ServerUploads=10.16.12.13&amp;p=/MarcoJuridico/317150533_CONVENIO%20No.%2012.pdf</t>
  </si>
  <si>
    <t xml:space="preserve">Manual de Procedimientos de la Oficina del C. Secretario de la Secretaría de Seguridad Ciudadana</t>
  </si>
  <si>
    <t xml:space="preserve">https://portal.queretaro.gob.mx/generaImagen.aspx?ServerUploads=&amp;p=/MarcoJuridico/1595245279_SSC_MP_SECRETARIA_PARTICULAR_2022.pdf</t>
  </si>
  <si>
    <t xml:space="preserve">Reglas de Operación del programa apoyos para el desarrollo forestal sustentable 2019</t>
  </si>
  <si>
    <t xml:space="preserve">http://portal.queretaro.gob.mx/generaImagen.aspx?ServerUploads=10.16.12.13&amp;p=/MarcoJuridico/1629507076_9.-%20programa_apoyos_para_el_desarrollo_forestal_sustentable_2019.pdf</t>
  </si>
  <si>
    <t xml:space="preserve">Convenio de Coordinación para el Desarrollo Rural Sustentable, la productividad agropecuaria y la seguridad alimentaria 2022-2024, que celebran el Poder Ejecutivo Federal, a través de la Secretaría de Agricultura y Desarrollo Rural, y el Estado de Querétaro</t>
  </si>
  <si>
    <t xml:space="preserve">https://portal.queretaro.gob.mx/generaImagen.aspx?ServerUploads=&amp;p=/MarcoJuridico/682111171_DOCTO-1-42-2022.pdf</t>
  </si>
  <si>
    <t xml:space="preserve">Convenio de colaboración administrativa que celebran el Poder Ejecutivo
del Estado de Querétaro y el Municipio de San Juan del Río, para el cobro de
multas impuestas por autoridades administrativas federales no fiscales</t>
  </si>
  <si>
    <t xml:space="preserve">http://portal.queretaro.gob.mx/generaImagen.aspx?ServerUploads=10.16.12.13&amp;p=/MarcoJuridico/878445616_3conveniomultasfederalesnofiscales%20SJR.pdf</t>
  </si>
  <si>
    <t xml:space="preserve">Manual de Procedimiento de Acciones Correctivas y Preventivas, de la Comisión Estatal de Caminos</t>
  </si>
  <si>
    <t xml:space="preserve">http://portal.queretaro.gob.mx/generaImagen.aspx?ServerUploads=10.16.12.13&amp;p=/MarcoJuridico/1310913340_MANUAL%20No.%2044%20(CEIQ).pdf</t>
  </si>
  <si>
    <t xml:space="preserve">Acuerdo por el que se emite el Marco Metodológico sobre la forma y términos en que deberá orientarse el
desarrollo del análisis de los componentes de las finanzas públicas con relación a los objetivos y prioridades que, en
la materia, establezca la planeación del desarrollo, para su integración en la Cuenta Pública</t>
  </si>
  <si>
    <t xml:space="preserve">http://portal.queretaro.gob.mx/generaImagen.aspx?ServerUploads=10.16.12.13&amp;p=/MarcoJuridico/1945920701_DOCTO.No.13(marcometodoco).pdf</t>
  </si>
  <si>
    <t xml:space="preserve">Manual de Organizaciíon del Sistema Estatal de Comunicación Cultural y Educativa</t>
  </si>
  <si>
    <t xml:space="preserve">http://portal.queretaro.gob.mx/generaImagen.aspx?ServerUploads=10.16.12.13&amp;p=/MarcoJuridico/50233953_MANUAL%20No.%206%20(SECCEQRO).pdf</t>
  </si>
  <si>
    <t xml:space="preserve">Acuerdo por el que se da a conocer la ministración de los recursos de aportaciones federales a los Municipios del Estado de Querétaro en el ejercicio fiscal 2019</t>
  </si>
  <si>
    <t xml:space="preserve">http://portal.queretaro.gob.mx/generaImagen.aspx?ServerUploads=10.16.12.13&amp;p=/MarcoJuridico/501189101_DOCUMENTONO4.pdf</t>
  </si>
  <si>
    <t xml:space="preserve">ACUERDO por el que se modifican los artículos 16, 23, 24, 59, 62 y 72 de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252474249_30032016.pdf&amp;Ruta=Uploads\Formato_Art66FLXVII_2\252474249_30032016.pdf</t>
  </si>
  <si>
    <t xml:space="preserve">Reglamento de Actividades Culturales y Deportivas (Universidad Tecnológica de Querétaro)</t>
  </si>
  <si>
    <t xml:space="preserve">http://portal.queretaro.gob.mx/generaImagen.aspx?ServerUploads=10.16.12.13&amp;p=/MarcoJuridico/1017866566_152reglamentoactividadesculturalesydeportivasuteq.pdf</t>
  </si>
  <si>
    <t xml:space="preserve">Acuerdo por el que se expiden las Reglas de Operación del Programa Institucional Emergente para la Atención de las Personas Afectadas por Fenómenos Naturales en el Estado de Querétaro</t>
  </si>
  <si>
    <t xml:space="preserve">https://portal.queretaro.gob.mx/generaImagen.aspx?ServerUploads=&amp;p=/MarcoJuridico/784639203_ACDO._No._2.pdf</t>
  </si>
  <si>
    <t xml:space="preserve">Manual del Proceso Servicios Generales, de la Dirección Divisional de Administración,  Revisión 03, de la Comisión Estatal de Aguas</t>
  </si>
  <si>
    <t xml:space="preserve">http://portal.queretaro.gob.mx/generaImagen.aspx?ServerUploads=10.16.12.13&amp;p=/MarcoJuridico/294270943_MANUAL%20No.%2018%20(CEA).pdf</t>
  </si>
  <si>
    <t xml:space="preserve">Programa de Seguimiento en Externamiento de la Dirección de Reinserción Social de la Comisión Estatal del Sistema Penitenciario de Querétaro</t>
  </si>
  <si>
    <t xml:space="preserve">https://portal.queretaro.gob.mx/generaImagen.aspx?ServerUploads=&amp;p=/MarcoJuridico/1721100051_DOCTO_No._3.pdf</t>
  </si>
  <si>
    <t xml:space="preserve">Acuerdo que modifica el similar en el que se determina el escenario “A” en el Estado de Querétaro y se emiten medidas de seguridad sanitarias</t>
  </si>
  <si>
    <t xml:space="preserve">https://portal.queretaro.gob.mx/generaImagen.aspx?ServerUploads=&amp;p=/MarcoJuridico/2046776643_DOCTO-4-102-2021.pdf</t>
  </si>
  <si>
    <t xml:space="preserve">Aviso que comunica el segundo periodo vacacional 2021 de la Dirección del Registro Público de la Propiedad</t>
  </si>
  <si>
    <t xml:space="preserve">https://portal.queretaro.gob.mx/generaImagen.aspx?ServerUploads=&amp;p=/MarcoJuridico/896768135_DOCTO_4(AVISORPPC)101-2021.pdf</t>
  </si>
  <si>
    <t xml:space="preserve">Ley General de Desarrollo Social</t>
  </si>
  <si>
    <t xml:space="preserve">https://portal.queretaro.gob.mx/generaImagen.aspx?ServerUploads=&amp;p=/MarcoJuridico/674437550_leygraldesarrollosocial.pdf</t>
  </si>
  <si>
    <t xml:space="preserve">Acuerdo por el que se autoriza el programa “Apoyo a la liquidez de las unidades de producción agropecuaria, acuícola, de pesca y forestal del Estado de Querétaro”.</t>
  </si>
  <si>
    <t xml:space="preserve">https://portal.queretaro.gob.mx/generaImagen.aspx?ServerUploads=&amp;p=/MarcoJuridico/530821104_ACUERDO.SEDEA.POSA44.2020.pdf</t>
  </si>
  <si>
    <t xml:space="preserve">Circular 01/2021 mediante la cual se comunica que se reactiva la visita familiar en los Centros Penitenciarios del Estado de Querétaro</t>
  </si>
  <si>
    <t xml:space="preserve">https://portal.queretaro.gob.mx/generaImagen.aspx?ServerUploads=&amp;p=/MarcoJuridico/1602781969_DOCTO_9(VISITASPENITENCIARIO)101-2021.pdf</t>
  </si>
  <si>
    <t xml:space="preserve">Reglamento Interior del Instituto de la Defensoría Penal Pública del Estado de Querétaro</t>
  </si>
  <si>
    <t xml:space="preserve">http://portal.queretaro.gob.mx/generaImagen.aspx?ServerUploads=10.16.12.13&amp;p=/MarcoJuridico/1601436370_204reglamentointeriorinstitutodefensoriapenalpub.pdf</t>
  </si>
  <si>
    <t xml:space="preserve">Acuerdo por el que se expiden las Reglas de Operación del Programa de Desarrollo Social para apoyar a las Mujeres en Situación de Vulnerabilidad en el Estado de Querétaro, en su Componente de Tarjeta Contigo</t>
  </si>
  <si>
    <t xml:space="preserve">https://portal.queretaro.gob.mx/generaImagen.aspx?ServerUploads=&amp;p=/MarcoJuridico/2106448519_DOCTO-3-62-2022-TARJETA-CONTIGO.pdf</t>
  </si>
  <si>
    <t xml:space="preserve">Acuerdo que nombra al M. en C. Ing. David Alejandro Rodríguez y Rodríguez como valuador en el Estado de Querétaro, con número de registro 76</t>
  </si>
  <si>
    <t xml:space="preserve">https://portal.queretaro.gob.mx/generaImagen.aspx?ServerUploads=&amp;p=/MarcoJuridico/1412724339_DOCTO-2-73-2022.pdf</t>
  </si>
  <si>
    <t xml:space="preserve">Cuotas de servicios 2023 (INDREQ)</t>
  </si>
  <si>
    <t xml:space="preserve">https://portal.queretaro.gob.mx/generaImagen.aspx?ServerUploads=&amp;p=/MarcoJuridico/724959418_DOCTO-7-93-2022.pdf</t>
  </si>
  <si>
    <t xml:space="preserve">Acuerdo por el que se establecen Lineamientos para el Manejo de Cadáveres en atención a la enfermedad COVID-19, Secretaría de Salud</t>
  </si>
  <si>
    <t xml:space="preserve">https://portal.queretaro.gob.mx/generaImagen.aspx?ServerUploads=&amp;p=/MarcoJuridico/390353871_Circular_No._20.pdf</t>
  </si>
  <si>
    <t xml:space="preserve">Lineamientos de Operación del Fondo Metropolitano</t>
  </si>
  <si>
    <t xml:space="preserve">http://portal.queretaro.gob.mx/generaImagen.aspx?ServerUploads=10.16.12.13&amp;p=/MarcoJuridico/1084834256_5doflineamientosfondometropolitano.pdf</t>
  </si>
  <si>
    <t xml:space="preserve">Circular No. 0001/2016, Peritos valuadores con nombramiento expedido por el Poder Ejecutivo del Estado de Querétaro</t>
  </si>
  <si>
    <t xml:space="preserve">http://portal.queretaro.gob.mx/generaImagen.aspx?ServerUploads=10.16.12.13&amp;p=/MarcoJuridico/46468295_DOCTO.%20No.%201%20Circular-Catastro_VALUADORES.pdf</t>
  </si>
  <si>
    <t xml:space="preserve">Reglamento Interior del Consejo Consultivo Estatal para el Desarrollo Social de Querétaro</t>
  </si>
  <si>
    <t xml:space="preserve">http://portal.queretaro.gob.mx/generaImagen.aspx?ServerUploads=10.16.12.13&amp;p=/MarcoJuridico/774712756_208reglamentointeriorconsejoconsultivodesarrollosocial.pdf</t>
  </si>
  <si>
    <t xml:space="preserve">Acuerdo que designa, además de los servidores públicos ya nombrados al efecto por el suscrito, a la titular de la Secretaría de Cultura del Poder Ejecutivo del Estado de Querétaro, para autorizar las donaciones que efectúe el Estado de Querétaro</t>
  </si>
  <si>
    <t xml:space="preserve">http://portal.queretaro.gob.mx/generaImagen.aspx?ServerUploads=10.16.12.13&amp;p=/MarcoJuridico/1314924580_DOCUMENTO_No._9.pdf</t>
  </si>
  <si>
    <t xml:space="preserve">Bases para la asignación de permisos a operadores para el servicio de transporte público en su modalidad de servicio privado de pasajeros y taxi con utilización de aplicaciones electrónicas y tecnológicas</t>
  </si>
  <si>
    <t xml:space="preserve">http://portal.queretaro.gob.mx/generaImagen.aspx?ServerUploads=10.16.12.13&amp;p=/MarcoJuridico/1892644354_documentono17(118).pdf</t>
  </si>
  <si>
    <t xml:space="preserve">Manual de Procedimientos de la Oficina del C. Presidente de la Junta Local de Conciliación y Arbitraje</t>
  </si>
  <si>
    <t xml:space="preserve">http://portal.queretaro.gob.mx/generaImagen.aspx?ServerUploads=10.16.12.13&amp;p=/MarcoJuridico/1455724420_3MP_STRA%20JUNTA%20LOCAL%20DE%20CONC%20Y%20ARB%202014.pdf</t>
  </si>
  <si>
    <t xml:space="preserve">Manual del Procedimiento de Ajuste Tarifario. Revisión 00 (CEA)</t>
  </si>
  <si>
    <t xml:space="preserve">http://portal.queretaro.gob.mx/generaImagen.aspx?ServerUploads=10.16.12.13&amp;p=/MarcoJuridico/566559882_documentono28.pdf</t>
  </si>
  <si>
    <t xml:space="preserve">Acuerdo por el que se da a conocer la ministración de los recursos de participaciones federales a los Municipios del Estado de Querétaro en el tercer trimestre del ejercicio fiscal 2019</t>
  </si>
  <si>
    <t xml:space="preserve">http://portal.queretaro.gob.mx/generaImagen.aspx?ServerUploads=10.16.12.13&amp;p=/MarcoJuridico/1898320953_documentono124.pdf</t>
  </si>
  <si>
    <t xml:space="preserve">Acuerdo mediante el cual se delegan al Titular de la Dirección Control Patrimonial de la Oficialía Mayor del Poder Ejecutivo del Estado de Querétaro, las facultades que se indican</t>
  </si>
  <si>
    <t xml:space="preserve">https://portal.queretaro.gob.mx/generaImagen.aspx?ServerUploads=&amp;p=/MarcoJuridico/1347277235_DOCTO_No._2.pdf</t>
  </si>
  <si>
    <t xml:space="preserve">Aviso por el que se da a conocer el formato oficial de la Cédula Profesional en físico, con efectos de patente para el ejercicio profesional en el estado de Querétaro</t>
  </si>
  <si>
    <t xml:space="preserve">https://portal.queretaro.gob.mx/generaImagen.aspx?ServerUploads=&amp;p=/MarcoJuridico/1321100056_DOCTO_No._1-60.pdf</t>
  </si>
  <si>
    <t xml:space="preserve">Ley del Sistema para el Desarrollo Integral de la Familia del Estado de Querétaro</t>
  </si>
  <si>
    <t xml:space="preserve">https://portal.queretaro.gob.mx/generaImagen.aspx?ServerUploads=&amp;p=/MarcoJuridico/1047392547_leysistemadifqro.pdf</t>
  </si>
  <si>
    <t xml:space="preserve">Acuerdo por el cual el gobernador del estado de Querétaro delega en la Secretaria del Trabajo del Poder Ejecutivo del Estado, las atribuciones que en el mismo se precisan</t>
  </si>
  <si>
    <t xml:space="preserve">https://portal.queretaro.gob.mx/generaImagen.aspx?ServerUploads=&amp;p=/MarcoJuridico/1518453967_DOCTO-1-36-2022.pdf</t>
  </si>
  <si>
    <t xml:space="preserve">Acuerdo por el que se determinan las zonas de atención prioritaria en el Estado de Querétaro</t>
  </si>
  <si>
    <t xml:space="preserve">http://portal.queretaro.gob.mx/generaImagen.aspx?ServerUploads=10.16.12.13&amp;p=/MarcoJuridico/937430999_documentono36.pdf</t>
  </si>
  <si>
    <t xml:space="preserve">Acuerdo que modifica al similar por el que se dan a conocer los días inhábiles del año 2021, de la Secretaría de Planeación y Finanzas del Poder Ejecutivo del Estado de Querétaro y las Unidades Administrativas adscritas a ésta, para efectos de la recepción, trámite y resolución de los asuntos relacionados con el ejercicio de las facultades delegadas en el Convenio de Colaboración Administrativa en materia fiscal federal, celebrado entre el Gobierno Federal por conducto de la Secretaría de Hacienda y Crédito Público y el Gobierno del Estado de Querétaro</t>
  </si>
  <si>
    <t xml:space="preserve">https://portal.queretaro.gob.mx/generaImagen.aspx?ServerUploads=&amp;p=/MarcoJuridico/1586297148_DOCTO_No._2-82-2021.pdf</t>
  </si>
  <si>
    <t xml:space="preserve">Declaratoria por la que se deja sin efectos el nombramiento del licenciado Roberto Servín Muñoz como notario de la Notaría Pública número 8 ocho de la demarcación notarial de San Juan del Río, con motivo de su renuncia expresa, y se declara vacante dicha Notaría Pública</t>
  </si>
  <si>
    <t xml:space="preserve">https://portal.queretaro.gob.mx/generaImagen.aspx?ServerUploads=&amp;p=/MarcoJuridico/1232097784_DOCTO-3-53-2022.pdf</t>
  </si>
  <si>
    <t xml:space="preserve">Contrato de Fideicomiso, Ciudad Industrial Benito Juárez</t>
  </si>
  <si>
    <t xml:space="preserve">https://portal.queretaro.gob.mx/generaImagen.aspx?ServerUploads=&amp;p=/MarcoJuridico/152997806_15-05-1972_CONTRATO_DE_FIDEICOMISO.pdf</t>
  </si>
  <si>
    <t xml:space="preserve">Acuerdo por el que se modifican las reglas de operación del Programa de Infraestructura Indígena a cargo de la Dirección General de  Infraestructura de la Comisión Nacional para el Desarrollo de los Pueblos Indígenas, para el  ejercicio fiscal 2016</t>
  </si>
  <si>
    <t xml:space="preserve">http://portal.queretaro.gob.mx/generaImagen.aspx?ServerUploads=10.16.12.13&amp;p=/MarcoJuridico/198729973_DOCUMENTO%20No.%202.pdf</t>
  </si>
  <si>
    <t xml:space="preserve">http://portal.queretaro.gob.mx/generaImagen.aspx?ServerUploads=10.16.12.13&amp;p=/MarcoJuridico/1718981062_17.-Acuerdo_mediante_el_cual_se_modifican_lineamientos_tecnicos_generales_de_la_info.pdf</t>
  </si>
  <si>
    <t xml:space="preserve">Ley de Fondos de Aseguramiento Agropecuario y Rural</t>
  </si>
  <si>
    <t xml:space="preserve">http://portal.queretaro.gob.mx/generaImagen.aspx?ServerUploads=10.16.12.13&amp;p=/MarcoJuridico/890809407_leyfondosaseguramientoagropecuarioyrural.pdf</t>
  </si>
  <si>
    <t xml:space="preserve">Manual de Procedimientos de la Unidad de Análisis e Información de la Subsecretaría de Policía Estatal</t>
  </si>
  <si>
    <t xml:space="preserve">https://portal.queretaro.gob.mx/generaImagen.aspx?ServerUploads=&amp;p=/MarcoJuridico/351432463_SSC_MP__UNIDAD_DE_ANALISIS_E_INF_2022.pdf</t>
  </si>
  <si>
    <t xml:space="preserve">Ley que crea la Comisión Estatal del Sistema Penitenciario de Querétaro</t>
  </si>
  <si>
    <t xml:space="preserve">https://portal.queretaro.gob.mx/generaImagen.aspx?ServerUploads=&amp;p=/MarcoJuridico/842509509_leycreacomsistpenitenciario.pdf</t>
  </si>
  <si>
    <t xml:space="preserve">Ley Orgánica de la Universidad Tecnológica de Querétaro</t>
  </si>
  <si>
    <t xml:space="preserve">https://portal.queretaro.gob.mx/generaImagen.aspx?ServerUploads=&amp;p=/MarcoJuridico/2007922929_leyorganicauniversidadtecnologica.pdf</t>
  </si>
  <si>
    <t xml:space="preserve">Acuerdo que fija los días inhábiles y periodos vacacionales de los trabajadores del Poder Ejecutivo del Estado de Querétaro, correspondiente al año 2020</t>
  </si>
  <si>
    <t xml:space="preserve">https://portal.queretaro.gob.mx/generaImagen.aspx?ServerUploads=10.16.12.13&amp;p=/MarcoJuridico/1189253547_DOCUMENTONO14.pdf</t>
  </si>
  <si>
    <t xml:space="preserve">Acuerdo de Sectorización de los Órganos Internos de Control de las Entidades Paraestatales del Estado de Querétaro</t>
  </si>
  <si>
    <t xml:space="preserve">http://portal.queretaro.gob.mx/generaImagen.aspx?ServerUploads=10.16.12.13&amp;p=/MarcoJuridico/1000623892_oic-sectorizao1575773.pdf</t>
  </si>
  <si>
    <t xml:space="preserve">Acta de la primera sesión ordinaria de la Junta de Gobierno del Régimen Estatal de Protección Social en Salud en el Estado de Querétaro, de fecha 27 de febrero de 2019</t>
  </si>
  <si>
    <t xml:space="preserve">http://portal.queretaro.gob.mx/generaImagen.aspx?ServerUploads=10.16.12.13&amp;p=/MarcoJuridico/292161704_documentono89.pdf</t>
  </si>
  <si>
    <t xml:space="preserve">Declaratoria que acepta la renuncia presentada por el Licenciado Salvador García Alcocer y de conformidad con los artículos 107, fracción I, 108 y demás relativos de la Ley del Notariado del Estado de Querétaro, se deja sin efectos el nombramiento que le fue otorgado como Notario Titular de la Notaría Pública número 28 veintiocho de la demarcación notarial de Querétaro, Querétaro, y se declara vacante la titularidad de la misma Notaría</t>
  </si>
  <si>
    <t xml:space="preserve">http://portal.queretaro.gob.mx/generaImagen.aspx?ServerUploads=10.16.12.13&amp;p=/MarcoJuridico/1476204428_documentono69.pdf</t>
  </si>
  <si>
    <t xml:space="preserve">Convenio de colaboración que celebran por una parte, el Instituto Mexicano del Seguro Social y por la otra el Estado de Querétaro, en materia de informes de fallecimientos y matrimonios</t>
  </si>
  <si>
    <t xml:space="preserve">http://portal.queretaro.gob.mx/generaImagen.aspx?ServerUploads=10.16.12.13&amp;p=/MarcoJuridico/1497679321_6CONV-COLABORACIN_QUE_CELEBRAN_EL_IMSS_DELEG-QRO_Y_EL_EDO._DE_QRO_(3).pdf</t>
  </si>
  <si>
    <t xml:space="preserve">Reglamento de la Ley Agraria en Materia de Certificación de Derechos Ejidales y Titulación de Solares</t>
  </si>
  <si>
    <t xml:space="preserve">http://portal.queretaro.gob.mx/generaImagen.aspx?ServerUploads=10.16.12.13&amp;p=/MarcoJuridico/1984720103_reglamentoleyagrariaderechosejidalessolares.pdf</t>
  </si>
  <si>
    <t xml:space="preserve">Reglamento de la Ley Federal sobre Monumentos y Zonas Arqueológicas, Artísticos e Históricos</t>
  </si>
  <si>
    <t xml:space="preserve">https://portal.queretaro.gob.mx/generaImagen.aspx?ServerUploads=&amp;p=/MarcoJuridico/973610606_reglamentoleyfederalmonumentos.pdf</t>
  </si>
  <si>
    <t xml:space="preserve">Acuerdo que faculta a los médicos en las unidades hospitalarias y habilitadas de Servicios de Salud del Estado de Querétaro para dictar medidas de seguridad sanitaria a los pacientes sospechosos y confirmados de la enfermedad generada por el virus SARS- Cov2 (COVID-19)</t>
  </si>
  <si>
    <t xml:space="preserve">https://portal.queretaro.gob.mx/generaImagen.aspx?ServerUploads=&amp;p=/MarcoJuridico/1598454181_Documento_No._1.pdf</t>
  </si>
  <si>
    <t xml:space="preserve">Convenio modificatorio al Convenio específico en materia de ministración de subsidios para el fortalecimiento de acciones de salud pública en las entidades federativas, que celebran, el Ejecutivo Federal por conducto de la Secretaría de Salud, y el Estado</t>
  </si>
  <si>
    <t xml:space="preserve">https://portal.queretaro.gob.mx/generaImagen.aspx?ServerUploads=10.16.12.13&amp;p=/MarcoJuridico/931955619_documentono27.pdf</t>
  </si>
  <si>
    <t xml:space="preserve">Lineamientos para la Operación del Refugio para Mujeres Víctimas de Violencia, Instituto Queretano de las Mujeres</t>
  </si>
  <si>
    <t xml:space="preserve">https://portal.queretaro.gob.mx/generaImagen.aspx?ServerUploads=&amp;p=/MarcoJuridico/1364074817_DOCTO-5-18-2022.pdf</t>
  </si>
  <si>
    <t xml:space="preserve">Convenio modificatorio al convenio específico en materia de transferencia de recursos para la ejecución de acciones de prospera programa de inclusión social, componente en salud 2015</t>
  </si>
  <si>
    <t xml:space="preserve">http://portal.queretaro.gob.mx/generaImagen.aspx?ServerUploads=10.16.12.13&amp;p=/MarcoJuridico/458965024_CONVENIO%20No.%204.pdf</t>
  </si>
  <si>
    <t xml:space="preserve">Acuerdo por el cual se crea la Comisión de Bioética del Estado de Querétaro</t>
  </si>
  <si>
    <t xml:space="preserve">http://portal.queretaro.gob.mx/generaImagen.aspx?ServerUploads=10.16.12.13&amp;p=/MarcoJuridico/1962671444_cimisn.bioeticao1558229.pdf</t>
  </si>
  <si>
    <t xml:space="preserve">Manual de procedimientos de la Dirección de sitios y monumentos</t>
  </si>
  <si>
    <t xml:space="preserve">http://portal.queretaro.gob.mx/generaImagen.aspx?ServerUploads=10.16.12.13&amp;p=/MarcoJuridico/1317021902_7MP_SDUOP%20DIR.%20SITIOS%20Y%20MONUMENTOS%202014.pdf</t>
  </si>
  <si>
    <t xml:space="preserve">Manual de Procedimientos de la Unidad de Servicios Administrativos, de la Secretaría del Trabajo</t>
  </si>
  <si>
    <t xml:space="preserve">http://portal.queretaro.gob.mx/generaImagen.aspx?ServerUploads=10.16.12.13&amp;p=/MarcoJuridico/613373214_8MP_STRA%20UNIDAD%20DE%20SERV.%20ADMVOS%202014.pdf</t>
  </si>
  <si>
    <t xml:space="preserve">Ley Federal sobre Monumentos y Zonas Arqueológicos, Artísticos e Históricos</t>
  </si>
  <si>
    <t xml:space="preserve">https://portal.queretaro.gob.mx/generaImagen.aspx?ServerUploads=&amp;p=/MarcoJuridico/1770956281_leyfederalmonumentosyzonasarq.pdf</t>
  </si>
  <si>
    <t xml:space="preserve">Ley de Ingresos del Estado de Querétaro para el ejercicio fiscal 2023</t>
  </si>
  <si>
    <t xml:space="preserve">https://portal.queretaro.gob.mx/generaImagen.aspx?ServerUploads=&amp;p=/MarcoJuridico/1562603588_leyingresosedoqro2023.pdf</t>
  </si>
  <si>
    <t xml:space="preserve">Acuerdo por el que se suspenden los plazos y términos para efectos de la recepción, trámite y resolución de los asuntos relativos al ámbito de competencia de la Secretaría de Planeación y Finanzas del Poder Ejecutivo del Estado de Querétaro y sus Unidades Administrativas</t>
  </si>
  <si>
    <t xml:space="preserve">https://portal.queretaro.gob.mx/generaImagen.aspx?ServerUploads=&amp;p=/MarcoJuridico/2039649889_Documento_No._6.pdf</t>
  </si>
  <si>
    <t xml:space="preserve">Manual de Calidad  ISO 9001:2008 de la Comisión Estatal de Caminos</t>
  </si>
  <si>
    <t xml:space="preserve">http://portal.queretaro.gob.mx/generaImagen.aspx?ServerUploads=10.16.12.13&amp;p=/MarcoJuridico/363465742_MANUAL%20No.%2038%20(CEIQ).pdf</t>
  </si>
  <si>
    <t xml:space="preserve">Acuerdo por el que se emite el calendario de entrega, porcentaje, fórmulas y variables utilizadas, así como los montos estimados de las Participaciones Federales correspondientes a los municipios del Estado de Querétaro, para el ejercicio fiscal 2023</t>
  </si>
  <si>
    <t xml:space="preserve">https://portal.queretaro.gob.mx/generaImagen.aspx?ServerUploads=&amp;p=/MarcoJuridico/644770952_DOCTO-1-4-2023.pdf</t>
  </si>
  <si>
    <t xml:space="preserve">Convocatoria para participar en el Premio Estatal a la Calidad, denominado “Premio al Mérito Empresarial 2022”.</t>
  </si>
  <si>
    <t xml:space="preserve">https://portal.queretaro.gob.mx/generaImagen.aspx?ServerUploads=&amp;p=/MarcoJuridico/1760453980_DOCTO-3-43-2022.pdf</t>
  </si>
  <si>
    <t xml:space="preserve">Acuerdo que fija los periodos vacacionales de los trabajadores del Instituto Queretano del Transporte, correspondiente al primer y segundo periodo del año 2022</t>
  </si>
  <si>
    <t xml:space="preserve">https://portal.queretaro.gob.mx/generaImagen.aspx?ServerUploads=&amp;p=/MarcoJuridico/640846670_DOCTO-2-25-2022.pdf</t>
  </si>
  <si>
    <t xml:space="preserve">Manual de procedimientos de la Dirección de Ejecución de Medidas y Centros de Internamiento  de menores, Secretaría de Gobierno</t>
  </si>
  <si>
    <t xml:space="preserve">http://portal.queretaro.gob.mx/generaImagen.aspx?ServerUploads=10.16.12.13&amp;p=/MarcoJuridico/1904428328_10MP_SGOB%20DGRS%20DEMCIM%202014.pdf</t>
  </si>
  <si>
    <t xml:space="preserve">Lineamientos Generales sobre la Información y Materiales para la Difusión entre Niñas, Niños y Adolescentes</t>
  </si>
  <si>
    <t xml:space="preserve">http://portal.queretaro.gob.mx/generaImagen.aspx?ServerUploads=10.16.12.13&amp;p=/MarcoJuridico/1218855451_documentono21(198).pdf</t>
  </si>
  <si>
    <t xml:space="preserve">Acdo. que expide Norma Técnica Ambiental que fija criterios y especificaciones técnicas que deberán cumplir autoridades Mpales. y Estatales, Dep. Públicas, Inst. Educativas, Org. Públicos o Privados, Personas Físicas y Morales e interesados en Qro., en desmonte y limpieza de terrenos; derribo, poda, trasplante y restitución de árboles y arbustos en predios urbanos y periurbanos del Edo. de Qro.</t>
  </si>
  <si>
    <t xml:space="preserve">http://portal.queretaro.gob.mx/generaImagen.aspx?ServerUploads=10.16.12.13&amp;p=/MarcoJuridico/1739842750_documentono74.pdf</t>
  </si>
  <si>
    <t xml:space="preserve">Convocatoria para médicos y médicas generales y/o especialistas; enfermeras y enfermeros comprometidos y con alto sentido de ética en el ejercicio profesional de su área para controlar y mitigar el COVID-19 del 20 al 30 de abril del 2020</t>
  </si>
  <si>
    <t xml:space="preserve">https://portal.queretaro.gob.mx/generaImagen.aspx?ServerUploads=&amp;p=/MarcoJuridico/1780090106_Documento_No._3.pdf</t>
  </si>
  <si>
    <t xml:space="preserve">Formato del Sistema de Recursos Federales Transferidos, correspondiente al Primer Trimestre del Ejercicio Fiscal 2020, Secretaría de la Cultura</t>
  </si>
  <si>
    <t xml:space="preserve">https://portal.queretaro.gob.mx/generaImagen.aspx?ServerUploads=&amp;p=/MarcoJuridico/1670000921_DOCUMENTO_No._3.pdf</t>
  </si>
  <si>
    <t xml:space="preserve">Ley que crea el Instituto Queretano del Emprendimiento y la Innovación</t>
  </si>
  <si>
    <t xml:space="preserve">https://portal.queretaro.gob.mx/generaImagen.aspx?ServerUploads=&amp;p=/MarcoJuridico/1733244873_leycreainstitemprendimiento.pdf</t>
  </si>
  <si>
    <t xml:space="preserve">Ley de Profesiones del Estado de Querétaro</t>
  </si>
  <si>
    <t xml:space="preserve">https://portal.queretaro.gob.mx/generaImagen.aspx?ServerUploads=&amp;p=/MarcoJuridico/1885005722_leyprofesionesqro.pdf</t>
  </si>
  <si>
    <t xml:space="preserve">Protocolo para Prevenir, Reprimir y Sancionar la Trata de Personas, especialmente Mujeres y Niños, que complementa la Convención de las Naciones Unidas contra la Delincuencia Organizada Transnacional</t>
  </si>
  <si>
    <t xml:space="preserve">http://portal.queretaro.gob.mx/generaImagen.aspx?ServerUploads=10.16.12.13&amp;p=/MarcoJuridico/393384164_protocoloprevenirtratapersonasdelincuenciaorganiztransnac.pdf</t>
  </si>
  <si>
    <t xml:space="preserve">Acuerdo que deja sin efectos el similar por el que se autoriza la liquidación y extinción del Fideicomiso Promotor de Proyectos Económicos y de Bienestar Social (QRONOS)</t>
  </si>
  <si>
    <t xml:space="preserve">http://portal.queretaro.gob.mx/generaImagen.aspx?ServerUploads=10.16.12.13&amp;p=/MarcoJuridico/1943235502_ACDO.%20QRONOS-NO%20EXTINTO.pdf</t>
  </si>
  <si>
    <t xml:space="preserve">Manual de Procedimientos de la Dirección de Servicios Administrativos de la Secretaría de Seguridad Ciudadana Tomo III</t>
  </si>
  <si>
    <t xml:space="preserve">https://portal.queretaro.gob.mx/generaImagen.aspx?ServerUploads=&amp;p=/MarcoJuridico/507317844_SSC_DIR_SEVICIOS_ADMINISTRATIVOS_2021_TOMO_III.pdf</t>
  </si>
  <si>
    <t xml:space="preserve">Manual de Procedimientos de la Dirección de Fiscalización de la Secretaría de Planeación y Finanzas (Parte II)</t>
  </si>
  <si>
    <t xml:space="preserve">http://portal.queretaro.gob.mx/generaImagen.aspx?ServerUploads=10.16.12.13&amp;p=/MarcoJuridico/1701802565_4.-MANUALPROCEDDIRECCINFISCALIZACINSPYF(PARTE_II).pdf</t>
  </si>
  <si>
    <t xml:space="preserve">Acuerdo por el que se emiten y autorizan las reglas de operación para el otorgamiento y ejecución de recursos asignados al programa estatal de protección al ambiente, denominado “Programa para el Desarrollo Sustentable y Cuidado del Medio Ambiente del Estado de Querétaro”, correspondientes al ejercicio fiscal 2019</t>
  </si>
  <si>
    <t xml:space="preserve">http://portal.queretaro.gob.mx/generaImagen.aspx?ServerUploads=10.16.12.13&amp;p=/MarcoJuridico/415088187_documentono60.pdf</t>
  </si>
  <si>
    <t xml:space="preserve">Ley Federal de Telecomunicaciones y Radiodifusión</t>
  </si>
  <si>
    <t xml:space="preserve">https://portal.queretaro.gob.mx/generaImagen.aspx?ServerUploads=&amp;p=/MarcoJuridico/1602889626_leyfederaltelecomunicaciones.pdf</t>
  </si>
  <si>
    <t xml:space="preserve">Manual de Políticas y Procedimientos para el ingreso y salida de material de consumo sobrante de obra por contrato, de la Dirección Divisional de Administración, Revisión 03, de la Comisión Estatal de Aguas</t>
  </si>
  <si>
    <t xml:space="preserve">http://portal.queretaro.gob.mx/generaImagen.aspx?ServerUploads=10.16.12.13&amp;p=/MarcoJuridico/216870799_manualno4.pdf</t>
  </si>
  <si>
    <t xml:space="preserve">Convenio Internacional del Trabajo No. 29 relativo al Trabajo Forzoso u Obligatorio</t>
  </si>
  <si>
    <t xml:space="preserve">http://portal.queretaro.gob.mx/generaImagen.aspx?ServerUploads=10.16.12.13&amp;p=/MarcoJuridico/1529907353_conveniointernactrabajo29relativotrabajoforzosouobligatorio.pdf</t>
  </si>
  <si>
    <t xml:space="preserve">Reglamento para la Prestación del Servicio Social del Colegio de Estudios Científicos y Tecnológicos del Estado de Querétaro</t>
  </si>
  <si>
    <t xml:space="preserve">http://portal.queretaro.gob.mx/generaImagen.aspx?ServerUploads=10.16.12.13&amp;p=/MarcoJuridico/1546619485_reglamentoprestacionserviciosocialcecyteq.pdf</t>
  </si>
  <si>
    <t xml:space="preserve">Acuerdo que establece la colorimetría y cromática de los vehículos destinados a la prestación del servicio público de transporte especializado en la modalidad de turístico con vehículos motorizados de tres ruedas</t>
  </si>
  <si>
    <t xml:space="preserve">https://portal.queretaro.gob.mx/generaImagen.aspx?ServerUploads=&amp;p=/MarcoJuridico/553623211_DOCTO_No._1_(IQT).pdf</t>
  </si>
  <si>
    <t xml:space="preserve">Reglamento de la Ley Federal de Transparencia y Acceso a la Información Pública Gubernamental</t>
  </si>
  <si>
    <t xml:space="preserve">http://portal.queretaro.gob.mx/generaImagen.aspx?ServerUploads=10.16.12.13&amp;p=/MarcoJuridico/145476510_reglamentoleyfederaltransparenciaaccesoinf.pdf</t>
  </si>
  <si>
    <t xml:space="preserve">Ley para la Cultura y las Artes del Estado de Querétaro</t>
  </si>
  <si>
    <t xml:space="preserve">http://portal.queretaro.gob.mx/generaImagen.aspx?ServerUploads=10.16.12.13&amp;p=/MarcoJuridico/1410525150_81leyparalaculturaylasartes.pdf</t>
  </si>
  <si>
    <t xml:space="preserve">Circular que establece medidas, políticas y lineamientos de operación derivado de la emergencia sanitaria de salud pública generada por la presencia del virus SARS-CoV2 (COVID-19), Junta de Asistencia Privada</t>
  </si>
  <si>
    <t xml:space="preserve">https://portal.queretaro.gob.mx/generaImagen.aspx?ServerUploads=&amp;p=/MarcoJuridico/808705199_CIRCULAR_No._1.6.pdf</t>
  </si>
  <si>
    <t xml:space="preserve">Lineamientos Generales de la Comisión Permanente de Contralores del Estado de Querétaro</t>
  </si>
  <si>
    <t xml:space="preserve">http://portal.queretaro.gob.mx/generaImagen.aspx?ServerUploads=10.16.12.13&amp;p=/MarcoJuridico/1329059772_DOCUMENTO_No._27_(ComisinpermanenteContralores).pdf</t>
  </si>
  <si>
    <t xml:space="preserve">Manual de Procedimientos  de la Dirección de Control Patrimonial</t>
  </si>
  <si>
    <t xml:space="preserve">http://portal.queretaro.gob.mx/generaImagen.aspx?ServerUploads=10.16.12.13&amp;p=/MarcoJuridico/943881462_5MP_OM%20DIR.%20DE%20CONTROL%20PATRIMONIAL%20-%202014.pdf</t>
  </si>
  <si>
    <t xml:space="preserve">Manual de Procedimientos de la Secretaría Técnica de la Comisión de Honor y Justicia, de la Secretaría de Seguridad Ciudadana</t>
  </si>
  <si>
    <t xml:space="preserve">http://portal.queretaro.gob.mx/generaImagen.aspx?ServerUploads=10.16.12.13&amp;p=/MarcoJuridico/1370269675_17.-%20SSC_MP%20CONSEJO%20DE%20HONOR%20Y%20JUSTICIA2017.pdf</t>
  </si>
  <si>
    <t xml:space="preserve">Cuotas de Cursos Cuatrimestrales Virtuales y Especiales 2020</t>
  </si>
  <si>
    <t xml:space="preserve">https://portal.queretaro.gob.mx/generaImagen.aspx?ServerUploads=&amp;p=/MarcoJuridico/1468708167_DOCUMENTO_No._2.pdf</t>
  </si>
  <si>
    <t xml:space="preserve">Convenio modificatorio al 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1162953268_DOCTO-4-70-2022.pdf</t>
  </si>
  <si>
    <t xml:space="preserve">Manual de Procedimientos de la Unidad Informática de la Secretaría del Trabajo</t>
  </si>
  <si>
    <t xml:space="preserve">http://portal.queretaro.gob.mx/generaImagen.aspx?ServerUploads=10.16.12.13&amp;p=/MarcoJuridico/815169895_6MP_STRA_UNIDAD_DE_INFORMca_2014.pdf</t>
  </si>
  <si>
    <t xml:space="preserve">Normas y Metodología para la Emisión de Información Financiera y Estructura de los Estados Financieros
Básicos del Ente Público y Características de sus Notas</t>
  </si>
  <si>
    <t xml:space="preserve">http://portal.queretaro.gob.mx/generaImagen.aspx?ServerUploads=10.16.12.13&amp;p=/MarcoJuridico/1492271001_NORMA%20No.%202%20(fFEDERAL.DOF.INFORMACION%20FINANCIERA).pdf</t>
  </si>
  <si>
    <t xml:space="preserve">Código Civil del Estado de Querétaro</t>
  </si>
  <si>
    <t xml:space="preserve">https://portal.queretaro.gob.mx/generaImagen.aspx?ServerUploads=&amp;p=/MarcoJuridico/1804889654_codigocivilqro.pdf</t>
  </si>
  <si>
    <t xml:space="preserve">Acuerdo por el que se emite el clasificador por objeto del gasto (capítulo, concepto y partida genérica</t>
  </si>
  <si>
    <t xml:space="preserve">http://portal.queretaro.gob.mx/generaImagen.aspx?ServerUploads=10.16.12.13&amp;p=/MarcoJuridico/427670108_DOCTO.%20No.%208%20(objeto%20de%20gasto).pdf</t>
  </si>
  <si>
    <t xml:space="preserve">Manual del Proceso Padrón de Usuarios, de la Dirección Divisional Comercial, Revisión 06, de la Comisión Estatal de Aguas</t>
  </si>
  <si>
    <t xml:space="preserve">http://portal.queretaro.gob.mx/generaImagen.aspx?ServerUploads=10.16.12.13&amp;p=/MarcoJuridico/192456045_MANUAL%20No.%2033%20(CEA).pdf</t>
  </si>
  <si>
    <t xml:space="preserve">Acuerdo por el que se autoriza la constitución de un Fideicomiso que se denominará Fideicomiso Promotor de Proyectos Económicos y de Bienestar Social, QRONOS</t>
  </si>
  <si>
    <t xml:space="preserve">http://portal.queretaro.gob.mx/generaImagen.aspx?ServerUploads=10.16.12.13&amp;p=/MarcoJuridico/391366676_qronoso1523402.pdf</t>
  </si>
  <si>
    <t xml:space="preserve">Ley de Adquisiciones, Arrendamientos y Servicios del Sector Público</t>
  </si>
  <si>
    <t xml:space="preserve">https://portal.queretaro.gob.mx/generaImagen.aspx?ServerUploads=&amp;p=/MarcoJuridico/1589905080_leyadquisarrendamyservsectorpub.pdf</t>
  </si>
  <si>
    <t xml:space="preserve">Manual de procedimientos de la Dirección Jurídica (SDUOP)</t>
  </si>
  <si>
    <t xml:space="preserve">http://portal.queretaro.gob.mx/generaImagen.aspx?ServerUploads=10.16.12.13&amp;p=/MarcoJuridico/435720623_11MP_SDUOP_DIRECCJUR_2014.pdf</t>
  </si>
  <si>
    <t xml:space="preserve">Procedimiento para movimientos del personal al sistema integral de administración del personal, Servicios de Salud del Estado de Querétaro</t>
  </si>
  <si>
    <t xml:space="preserve">http://portal.queretaro.gob.mx/generaImagen.aspx?ServerUploads=10.16.12.13&amp;p=/MarcoJuridico/1194526192_documentono56(391%20adm.%20de%20personal.seseq).pdf</t>
  </si>
  <si>
    <t xml:space="preserve">Programa  ""Apoyo tenencia, Reglas de Operación para el ejercicio fiscal 2017""</t>
  </si>
  <si>
    <t xml:space="preserve">http://portal.queretaro.gob.mx/generaImagen.aspx?ServerUploads=10.16.12.13&amp;p=/MarcoJuridico/115475453_DOCTO_No._4(reglas_apoyo_tenencia).pdf</t>
  </si>
  <si>
    <t xml:space="preserve">Acuerdo por el que se emiten las Reglas de Operación del Programa “Jornadas de Asistencia Social por la Salud Preventiva de Grupos Vulnerables”.</t>
  </si>
  <si>
    <t xml:space="preserve">https://portal.queretaro.gob.mx/generaImagen.aspx?ServerUploads=&amp;p=/MarcoJuridico/1955008978_DOCTO-8-6-2022_CON_REFORMA.pdf</t>
  </si>
  <si>
    <t xml:space="preserve">Organigrama Estructural de Servicios de Salud del Estado de Querétaro</t>
  </si>
  <si>
    <t xml:space="preserve">https://portal.queretaro.gob.mx/generaImagen.aspx?ServerUploads=&amp;p=/MarcoJuridico/1406436797_DOCTO-1-17-2022.pdf</t>
  </si>
  <si>
    <t xml:space="preserve">Reglamento de la Ley Agraria en Materia de Ordenamiento de la Propiedad Rural</t>
  </si>
  <si>
    <t xml:space="preserve">http://portal.queretaro.gob.mx/generaImagen.aspx?ServerUploads=10.16.12.13&amp;p=/MarcoJuridico/515317202_reglamentoleyagrariapropiedadrural.pdf</t>
  </si>
  <si>
    <t xml:space="preserve">Convención Interamericana sobre Restitución Internacional de Menores</t>
  </si>
  <si>
    <t xml:space="preserve">https://portal.queretaro.gob.mx/generaImagen.aspx?ServerUploads=&amp;p=/MarcoJuridico/1058871426_convencioninteramericanarestitucionintmenores.pdf</t>
  </si>
  <si>
    <t xml:space="preserve">Procedimiento de escalafón, cambios de adscripción y permutas foráneas, Servicios de Salud del Estado de Querétaro</t>
  </si>
  <si>
    <t xml:space="preserve">http://portal.queretaro.gob.mx/generaImagen.aspx?ServerUploads=10.16.12.13&amp;p=/MarcoJuridico/1553446492_documentono49(384%20seseq).pdf</t>
  </si>
  <si>
    <t xml:space="preserve">Código Urbano del Estado de Querétaro</t>
  </si>
  <si>
    <t xml:space="preserve">https://portal.queretaro.gob.mx/generaImagen.aspx?ServerUploads=&amp;p=/MarcoJuridico/286953057_codigourbanoqro.pdf</t>
  </si>
  <si>
    <t xml:space="preserve">Reglamento para uso de Laboratorios y Centro de Cómputo (Universidad Tecnológica de Querétaro)</t>
  </si>
  <si>
    <t xml:space="preserve">http://portal.queretaro.gob.mx/generaImagen.aspx?ServerUploads=10.16.12.13&amp;p=/MarcoJuridico/1304825258_104reglamentousolaboratoriosycentrocomputouteq.pdf</t>
  </si>
  <si>
    <t xml:space="preserve">Cuotas de servicios 2022 (indereq)</t>
  </si>
  <si>
    <t xml:space="preserve">https://portal.queretaro.gob.mx/generaImagen.aspx?ServerUploads=&amp;p=/MarcoJuridico/1593763880_DOCTO-6-37-2022.pdf</t>
  </si>
  <si>
    <t xml:space="preserve">Programa de trabajo 2022-2023, Comisión de Secretarías Ejecutivas de Protección Integral de los Sistemas Nacional y de las Entidades Federativas</t>
  </si>
  <si>
    <t xml:space="preserve">https://portal.queretaro.gob.mx/generaImagen.aspx?ServerUploads=&amp;p=/MarcoJuridico/148954708_PROGRAMA_DE_TRABAJO_COMSE_2022-2023.pdf</t>
  </si>
  <si>
    <t xml:space="preserve">Ley de Juicio Político del Estado de Querétaro</t>
  </si>
  <si>
    <t xml:space="preserve">http://portal.queretaro.gob.mx/generaImagen.aspx?ServerUploads=10.16.12.13&amp;p=/MarcoJuridico/522712571_leyjuiciopolitico.pdf</t>
  </si>
  <si>
    <t xml:space="preserve">Acuerdo por el que se emiten las reglas de operación del Programa de apoyo único para el personal docente en activo de las instituciones educativas públicas del estado de Querétaro</t>
  </si>
  <si>
    <t xml:space="preserve">https://portal.queretaro.gob.mx/generaImagen.aspx?ServerUploads=&amp;p=/MarcoJuridico/2091689743_DOCTO-3-108-2021con1reforma.pdf</t>
  </si>
  <si>
    <t xml:space="preserve">Manual de Procedimientos de Reclutamiento, Selección y Contratación de Personal. Revisión 13 (CEA)</t>
  </si>
  <si>
    <t xml:space="preserve">http://portal.queretaro.gob.mx/generaImagen.aspx?ServerUploads=10.16.12.13&amp;p=/MarcoJuridico/56935445_documentono24.pdf</t>
  </si>
  <si>
    <t xml:space="preserve">Manual de procedimientos de la Dirección Regional Cadereyta de la Secretaría de Desarrollo Agropecuario</t>
  </si>
  <si>
    <t xml:space="preserve">http://portal.queretaro.gob.mx/generaImagen.aspx?ServerUploads=10.16.12.13&amp;p=/MarcoJuridico/111424613_6MP_SEDEA%20DIR%20REGIONAL%20CADEREYTA%20AUT%202012.pdf</t>
  </si>
  <si>
    <t xml:space="preserve">Acuerdo por el que se reforman las Reglas específicas del registro y valoración del patrimonio (CONAC)</t>
  </si>
  <si>
    <t xml:space="preserve">http://portal.queretaro.gob.mx/generaImagen.aspx?ServerUploads=10.16.12.13&amp;p=/MarcoJuridico/1409001671_documentono5.pdf</t>
  </si>
  <si>
    <t xml:space="preserve">Manual del Proceso de Ingeniería Plantas de Tratamiento, de la Dirección General Adjunta de Operación Técnica, Revisión 02, de la Comisión Estatal de Aguas</t>
  </si>
  <si>
    <t xml:space="preserve">http://portal.queretaro.gob.mx/generaImagen.aspx?ServerUploads=10.16.12.13&amp;p=/MarcoJuridico/222044435_MANUAL%20No.%2020%20(CEA).pdf</t>
  </si>
  <si>
    <t xml:space="preserve">Manual del Proceso Almacenamiento, de la Dirección Divisional de Administración, Revisión 07, de la Comisión Estatal de Aguas</t>
  </si>
  <si>
    <t xml:space="preserve">http://portal.queretaro.gob.mx/generaImagen.aspx?ServerUploads=10.16.12.13&amp;p=/MarcoJuridico/117893635_MANUAL%20No.%2027%20(CEA)%20(liga).pdf</t>
  </si>
  <si>
    <t xml:space="preserve">Acuerdo por el que se dan a conocer las Reglas de Operación del Programa de Fomento a la Agricultura  de la Secretaría de Agricultura y Desarrollo Rural para el ejercicio 2019</t>
  </si>
  <si>
    <t xml:space="preserve">http://portal.queretaro.gob.mx/generaImagen.aspx?ServerUploads=10.16.12.13&amp;p=/MarcoJuridico/1563314203_5.-programa_de_fomento_a_la_agricultura_2019.pdf</t>
  </si>
  <si>
    <t xml:space="preserve">Instrucción de trabajo para combustible de vehículos. código: U460-Df-P01-It02, Servicios de Salud del Estado de Querétaro</t>
  </si>
  <si>
    <t xml:space="preserve">http://portal.queretaro.gob.mx/generaImagen.aspx?ServerUploads=10.16.12.13&amp;p=/MarcoJuridico/2119817141_documentono6.pdf</t>
  </si>
  <si>
    <t xml:space="preserve">Acuerdo que autoriza el programa de desarrollo social ""hombro con hombro por tu alimentación"" 2016-2021</t>
  </si>
  <si>
    <t xml:space="preserve">https://portal.queretaro.gob.mx/generaImagen.aspx?ServerUploads=10.16.12.13&amp;p=/MarcoJuridico/315589937_poralimentaciono1569997.pdf</t>
  </si>
  <si>
    <t xml:space="preserve">Reglamento de Becas del Instituto de Artes y Oficios de Querétaro</t>
  </si>
  <si>
    <t xml:space="preserve">http://portal.queretaro.gob.mx/generaImagen.aspx?ServerUploads=10.16.12.13&amp;p=/MarcoJuridico/669613493_40reglamentobecasinstitutoartesyoficios.pdf</t>
  </si>
  <si>
    <t xml:space="preserve">Decreto que crea la Universidad Pedagógica Nacional</t>
  </si>
  <si>
    <t xml:space="preserve">http://portal.queretaro.gob.mx/generaImagen.aspx?ServerUploads=10.16.12.13&amp;p=/MarcoJuridico/124785061_Decreto_de_Creacion_de_la_Universidad_Pedagogica_Nacional.pdf</t>
  </si>
  <si>
    <t xml:space="preserve">Directrices del Pleno del Consejo Nacional del Sistema Nacional de Transparencia, Acceso a la Información Pública y Protección de Datos Personales en maeria de Verificación Diagnóstica de las obligaciones de transparencia y atención a la Denuncia por incumplimiento a las obligaciones de transparencia</t>
  </si>
  <si>
    <t xml:space="preserve">http://portal.queretaro.gob.mx/ShowAs.aspx?Nombre=2009214316_Directrices.pdf&amp;Ruta=Uploads\Formato_Art66FI\2009214316_Directrices.pdf</t>
  </si>
  <si>
    <t xml:space="preserve">Programa Estatal de Derechos Humanos, Secretaría de Gobierno</t>
  </si>
  <si>
    <t xml:space="preserve">https://portal.queretaro.gob.mx/generaImagen.aspx?ServerUploads=&amp;p=/MarcoJuridico/571994463_PROGRAMA_ESTATAL_DE_DERECHOS_HUMANOS_compressed_(1).pdf</t>
  </si>
  <si>
    <t xml:space="preserve">Ley para el Fomento de la Investigación Científica, Tecnológica e Innovación del Estado de Querétaro</t>
  </si>
  <si>
    <t xml:space="preserve">http://portal.queretaro.gob.mx/generaImagen.aspx?ServerUploads=10.16.12.13&amp;p=/MarcoJuridico/457824044_leyfomentoinvestigacioncientificaqro.pdf</t>
  </si>
  <si>
    <t xml:space="preserve">Aviso del periodo vacacional de la Dirección del Registro Público de la Propiedad</t>
  </si>
  <si>
    <t xml:space="preserve">https://portal.queretaro.gob.mx/generaImagen.aspx?ServerUploads=&amp;p=/MarcoJuridico/853089677_DOCTO-1-45-2022.pdf</t>
  </si>
  <si>
    <t xml:space="preserve">Aviso por el que se da a conocer la actualización del estándar oficial de la cédula profesional electrónica con tecnología blockcerts, con efectos de patente para el ejercicio profesional en el Estado de Querétaro</t>
  </si>
  <si>
    <t xml:space="preserve">https://portal.queretaro.gob.mx/generaImagen.aspx?ServerUploads=&amp;p=/MarcoJuridico/2036816478_DOCTO_No._3_POSA-48-2021.pdf</t>
  </si>
  <si>
    <t xml:space="preserve">Programa de anulación de puntos de penalización en las licencias y permisos de menor para conducir expedidos en el Estado de Querétaro, Secretaría de Seguridad Ciudadana</t>
  </si>
  <si>
    <t xml:space="preserve">http://portal.queretaro.gob.mx/generaImagen.aspx?ServerUploads=10.16.12.13&amp;p=/MarcoJuridico/2029007423_documentono46.pdf</t>
  </si>
  <si>
    <t xml:space="preserve">Ley para la Atención de las Migraciones en el Estado de Querétaro</t>
  </si>
  <si>
    <t xml:space="preserve">https://portal.queretaro.gob.mx/generaImagen.aspx?ServerUploads=&amp;p=/MarcoJuridico/1302024345_leyatencionmigracionesqro.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71684596_DOCTO-3-39-2022_con__reforma.pdf</t>
  </si>
  <si>
    <t xml:space="preserve">Acuerdo que autoriza el programa “La cultura está en nosotros”.</t>
  </si>
  <si>
    <t xml:space="preserve">http://portal.queretaro.gob.mx/generaImagen.aspx?ServerUploads=10.16.12.13&amp;p=/MarcoJuridico/255792028_201881Acuerdo2%20(2).pdf</t>
  </si>
  <si>
    <t xml:space="preserve">https://portal.queretaro.gob.mx/generaImagen.aspx?ServerUploads=&amp;p=/MarcoJuridico/588659141_DOCTO_No._1-61.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466132942_documentono118.pdf</t>
  </si>
  <si>
    <t xml:space="preserve">Manual de Procedimientos de Capacitación. Revisión 10 (CEA)</t>
  </si>
  <si>
    <t xml:space="preserve">http://portal.queretaro.gob.mx/generaImagen.aspx?ServerUploads=10.16.12.13&amp;p=/MarcoJuridico/46898742_documentono26CEA.pdf</t>
  </si>
  <si>
    <t xml:space="preserve">Reglamento general de inspección del trabajo y aplicación de sanciones</t>
  </si>
  <si>
    <t xml:space="preserve">https://portal.queretaro.gob.mx/ShowAs.aspx?Nombre=1968736882_reglamentoinspeccionyaplicaciondesanciones.pdf&amp;Ruta=Uploads\Formato_Art66FLXVII_2\1968736882_reglamentoinspeccionyaplicaciondesanciones.pdf</t>
  </si>
  <si>
    <t xml:space="preserve">https://portal.queretaro.gob.mx/generaImagen.aspx?ServerUploads=&amp;p=/MarcoJuridico/1874472054_DOCTO-3-44-2022.pdf</t>
  </si>
  <si>
    <t xml:space="preserve">Acuerdo que modifica al Acuerdo por el que se dan a conocer los días inhábiles del año 2022, de la Secretaría de Finanzas del Poder Ejecutivo del Estado de Querétaro y las unidades administrativas adscritas a ésta, para efectos de la recepción, trámite y resolución de los asuntos relacionados con el ejercicio de las facultades delegadas en el Convenio de colaboración administrativa en materia fiscal federal, celebrado entre el gobierno federal por conducto de la Secretaría de Hacienda y Crédito Público y el gobierno del estado de Querétaro</t>
  </si>
  <si>
    <t xml:space="preserve">https://portal.queretaro.gob.mx/generaImagen.aspx?ServerUploads=&amp;p=/MarcoJuridico/1288904943_DOCTO-5-48-2022.pdf</t>
  </si>
  <si>
    <t xml:space="preserve">Convenio modificatorio al 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1047037019_DOCTO-3-70-2022.pdf</t>
  </si>
  <si>
    <t xml:space="preserve">ACUERDO mediante el cual se aprueba la política pública denominada Plan Nacional de Socialización del Derecho de Acceso a la Información (PlanDAI)</t>
  </si>
  <si>
    <t xml:space="preserve">https://portal.queretaro.gob.mx/ShowAs.aspx?Nombre=21056594_31122018.pdf&amp;Ruta=Uploads\Formato_Art66FLXVII_2\21056594_31122018.pdf</t>
  </si>
  <si>
    <t xml:space="preserve">Acuerdo por el que se autoriza y emite el Programa para Fomentar la Inversión y Generar Empleo (PROFIGE), así como sus lineamientos correspondientes al ejercicio fiscal 2022</t>
  </si>
  <si>
    <t xml:space="preserve">https://portal.queretaro.gob.mx/generaImagen.aspx?ServerUploads=&amp;p=/MarcoJuridico/1235891346_DOCTO-6-39-2022.pdf</t>
  </si>
  <si>
    <t xml:space="preserve">Procedimiento para atención de llamada de emergencia en CRUM. clave del procedimiento: U305-DSMHCRUM-P01, Servicios de Salud del Estado de Querétaro</t>
  </si>
  <si>
    <t xml:space="preserve">http://portal.queretaro.gob.mx/generaImagen.aspx?ServerUploads=10.16.12.13&amp;p=/MarcoJuridico/352058318_documentono7.pdf</t>
  </si>
  <si>
    <t xml:space="preserve">Convenio de colaboración que celebran por una parte el estado de Querétaro y por la otra el municipio de Arroyo Seco, Qro., para el cobro de las multas impuestas por autoridades administrativas federales no fiscales</t>
  </si>
  <si>
    <t xml:space="preserve">http://portal.queretaro.gob.mx/generaImagen.aspx?ServerUploads=10.16.12.13&amp;p=/MarcoJuridico/633999554_documentono16.pdf</t>
  </si>
  <si>
    <t xml:space="preserve">Acuerdo por el que la Secretaría de Desarrollo Agropecuario del Poder Ejecutivo del Estado de Querétaro, establece las acciones, medidas y políticas para su operación, derivado de la contingencia de salud pública ante la pandemia “coronavirus COVID-19”</t>
  </si>
  <si>
    <t xml:space="preserve">https://portal.queretaro.gob.mx/generaImagen.aspx?ServerUploads=&amp;p=/MarcoJuridico/23833628_Circular_No._24aSEDEA.pdf</t>
  </si>
  <si>
    <t xml:space="preserve">Acuerdo por el que se emiten los Lineamientos para el otorgamiento de reconocimientos, estímulos y distinciones al personal de la Comisión Estatal del Sistema Penitenciario de Querétaro</t>
  </si>
  <si>
    <t xml:space="preserve">https://portal.queretaro.gob.mx/generaImagen.aspx?ServerUploads=&amp;p=/MarcoJuridico/760121119_DOCTO-5-71-2022.pdf</t>
  </si>
  <si>
    <t xml:space="preserve">Ley de Mejora Regulatoria del Estado de Querétaro</t>
  </si>
  <si>
    <t xml:space="preserve">https://portal.queretaro.gob.mx/generaImagen.aspx?ServerUploads=&amp;p=/MarcoJuridico/1546020520_leymejoraregulatoriaqro.pdf</t>
  </si>
  <si>
    <t xml:space="preserve">Acuerdo administrativo de distribución de competencias y responsabilidades de la Dirección Administrativa y del Supervisor de Medios de Comunicación de la Comisión Estatal de Infraestructura de Querétaro</t>
  </si>
  <si>
    <t xml:space="preserve">http://portal.queretaro.gob.mx/generaImagen.aspx?ServerUploads=10.16.12.13&amp;p=/MarcoJuridico/1489644519_documentono101.pdf</t>
  </si>
  <si>
    <t xml:space="preserve">Manual de procedimientos de la Dirección General  de Reinserción Social, Secretaría de Gobierno</t>
  </si>
  <si>
    <t xml:space="preserve">http://portal.queretaro.gob.mx/generaImagen.aspx?ServerUploads=10.16.12.13&amp;p=/MarcoJuridico/909064082_17MP_SGOBDireccinGralReinsercinSocial2015.pdf</t>
  </si>
  <si>
    <t xml:space="preserve">Manual de Organización General de Servicios de Salud del Estado de Querétaro</t>
  </si>
  <si>
    <t xml:space="preserve">http://portal.queretaro.gob.mx/generaImagen.aspx?ServerUploads=10.16.12.13&amp;p=/MarcoJuridico/981986752_MANUAL_No._66seseq_compressed.pdf</t>
  </si>
  <si>
    <t xml:space="preserve">http://portal.queretaro.gob.mx/generaImagen.aspx?ServerUploads=10.16.12.13&amp;p=/MarcoJuridico/1258031040_conveniono3.pdf</t>
  </si>
  <si>
    <t xml:space="preserve">Decreto que crea el Sistema Estatal de Comunicación Cultural y Educativa</t>
  </si>
  <si>
    <t xml:space="preserve">http://portal.queretaro.gob.mx/generaImagen.aspx?ServerUploads=10.16.12.13&amp;p=/MarcoJuridico/1639364405_DOCUMENTO%20No.%201.1.%20(Decreto%20SCCEQ).pdf</t>
  </si>
  <si>
    <t xml:space="preserve">Reglas de operación específicas del componente “Comercialización y Procesos de Información”, del Programa Institucional “Fomento al Desarrollo Integral Agroalimentario, Rural y Forestal”, que contiene los criterios, requisitos de elegibilidad y mecánica operativa</t>
  </si>
  <si>
    <t xml:space="preserve">https://portal.queretaro.gob.mx/generaImagen.aspx?ServerUploads=&amp;p=/MarcoJuridico/1248059218_DOCTO-4-55-2022-con_reforma.pdf</t>
  </si>
  <si>
    <t xml:space="preserve">Directorio de valuadores con nombramiento expedido por el Poder Ejecutivo del Estado de Querétaro: Secretaría de Planeación y Finanzas</t>
  </si>
  <si>
    <t xml:space="preserve">http://portal.queretaro.gob.mx/generaImagen.aspx?ServerUploads=10.16.12.13&amp;p=/MarcoJuridico/1790547185_documentono75.pdf</t>
  </si>
  <si>
    <t xml:space="preserve">Manual de Procedimientos del Instituto de Capacitación para el Trabajo del Estado de Querétaro</t>
  </si>
  <si>
    <t xml:space="preserve">https://portal.queretaro.gob.mx/generaImagen.aspx?ServerUploads=&amp;p=/MarcoJuridico/1811826243_Manual_No._1.pdf</t>
  </si>
  <si>
    <t xml:space="preserve">Convenio marco de coordinación y colaboración en materia de desarrollo urbano y obra pública que suscriben, por una parte, el Estado de Querétaro, a través de la Secretaría de Desarrollo Urbano y Obras Públicas del Poder Ejecutivo del Estado de Querétaro, y, por otra parte, el Municipio de Querétaro</t>
  </si>
  <si>
    <t xml:space="preserve">https://portal.queretaro.gob.mx/generaImagen.aspx?ServerUploads=&amp;p=/MarcoJuridico/2044354143_DOCTO-5-43-2022.pdf</t>
  </si>
  <si>
    <t xml:space="preserve">Reglamento para el otorgamiento del estímulo al desempeño académico de la Universidad Pedagógica Nacional unidad Ajusco y unidades UPN del Distrito Federal</t>
  </si>
  <si>
    <t xml:space="preserve">http://portal.queretaro.gob.mx/generaImagen.aspx?ServerUploads=10.16.12.13&amp;p=/MarcoJuridico/37657562_reglamentootorgamestimulodesempenoacademicounivpedagnaci.pdf</t>
  </si>
  <si>
    <t xml:space="preserve">Acuerdo que crea el Centro Estatal de Participación Ciudadana de Querétaro</t>
  </si>
  <si>
    <t xml:space="preserve">https://portal.queretaro.gob.mx/generaImagen.aspx?ServerUploads=&amp;p=/MarcoJuridico/437866619_DOCUMENTO_No._71-CON_REFORMA.pdf</t>
  </si>
  <si>
    <t xml:space="preserve">Ley de Valuación Inmobiliaria para el Estado de Querétaro</t>
  </si>
  <si>
    <t xml:space="preserve">https://portal.queretaro.gob.mx/generaImagen.aspx?ServerUploads=&amp;p=/MarcoJuridico/405364300_69leyvaluacioninmobiliaria.pdf</t>
  </si>
  <si>
    <t xml:space="preserve">Manual de Procedimientos de Medidores, Limitaciones y Reconexiones. Revisión 05 (CEA)</t>
  </si>
  <si>
    <t xml:space="preserve">http://portal.queretaro.gob.mx/generaImagen.aspx?ServerUploads=10.16.12.13&amp;p=/MarcoJuridico/346380571_documentono37(cea).pdf</t>
  </si>
  <si>
    <t xml:space="preserve">Circular que establece medidas, políticas y lineamientos de operación derivado de la emergencia sanitaria de salud pública generada por la presencia del virus SARS-CoV2 (COVID-19), secretaría particular</t>
  </si>
  <si>
    <t xml:space="preserve">https://portal.queretaro.gob.mx/generaImagen.aspx?ServerUploads=&amp;p=/MarcoJuridico/886958008_CIRCULAR_No._1.2.pdf</t>
  </si>
  <si>
    <t xml:space="preserve">Convocatoria de refrendo y registro de grupos voluntarios ante la Coordinación Estatal de Protección Civil Querétaro</t>
  </si>
  <si>
    <t xml:space="preserve">https://portal.queretaro.gob.mx/generaImagen.aspx?ServerUploads=&amp;p=/MarcoJuridico/543000868_DOCTO-3-6-2022.pdf</t>
  </si>
  <si>
    <t xml:space="preserve">Centros de atención que prestan servicios para la atención cuidado y desarrollo integral infantil, a niñas y niños</t>
  </si>
  <si>
    <t xml:space="preserve">https://portal.queretaro.gob.mx/generaImagen.aspx?ServerUploads=&amp;p=/MarcoJuridico/922726837_docto-1-4-2022.pdf</t>
  </si>
  <si>
    <t xml:space="preserve">Acuerdo por el que se autoriza el Programa de apoyo único para el personal docente en activo de las instituciones educativas públicas del estado de Querétaro</t>
  </si>
  <si>
    <t xml:space="preserve">https://portal.queretaro.gob.mx/generaImagen.aspx?ServerUploads=&amp;p=/MarcoJuridico/1262884768_DOCTO-2-108-2021-con_1reforma.pdf</t>
  </si>
  <si>
    <t xml:space="preserve">Programa administrativo de actualización, sustitución, reposición, transmisión, reasignación y regularización de concesiones y permisos para el servicio de transporte público y especializado en todas sus modalidades, Instituto Queretano del Transporte</t>
  </si>
  <si>
    <t xml:space="preserve">https://portal.queretaro.gob.mx/generaImagen.aspx?ServerUploads=&amp;p=/MarcoJuridico/1953847643_DOCTO-3-8-2022.pdf</t>
  </si>
  <si>
    <t xml:space="preserve">Manual de Procedimientos de la Unidad de Inspección  y Asesoría  del Trabajo</t>
  </si>
  <si>
    <t xml:space="preserve">http://portal.queretaro.gob.mx/generaImagen.aspx?ServerUploads=10.16.12.13&amp;p=/MarcoJuridico/182624215_7MP_STRA_UNIDAD_DE_INSPYASESORiATRABAJO_2014.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633123654_DOCTO-1-44-2022.pdf</t>
  </si>
  <si>
    <t xml:space="preserve">Ley General para el Control del Tabaco</t>
  </si>
  <si>
    <t xml:space="preserve">https://portal.queretaro.gob.mx/generaImagen.aspx?ServerUploads=&amp;p=/MarcoJuridico/1180418398_leygralcontroltabaco.pdf</t>
  </si>
  <si>
    <t xml:space="preserve">Ley de Salud Mental del Estado de Querétaro</t>
  </si>
  <si>
    <t xml:space="preserve">http://portal.queretaro.gob.mx/generaImagen.aspx?ServerUploads=10.16.12.13&amp;p=/MarcoJuridico/665951385_leydesaludmentalqueretaro.pdf</t>
  </si>
  <si>
    <t xml:space="preserve">Reglamento de la Ley de Información Estadística y Geográfica</t>
  </si>
  <si>
    <t xml:space="preserve">http://portal.queretaro.gob.mx/generaImagen.aspx?ServerUploads=10.16.12.13&amp;p=/MarcoJuridico/1065845336_reglamentoleyinfestadisticaygeografica.pdf</t>
  </si>
  <si>
    <t xml:space="preserve">Ley Federal del Trabajo</t>
  </si>
  <si>
    <t xml:space="preserve">https://portal.queretaro.gob.mx/generaImagen.aspx?ServerUploads=&amp;p=/MarcoJuridico/1444020335_leyfederaltrabajo.pdf</t>
  </si>
  <si>
    <t xml:space="preserve">Reglamento de la Ley General de Población</t>
  </si>
  <si>
    <t xml:space="preserve">http://portal.queretaro.gob.mx/generaImagen.aspx?ServerUploads=10.16.12.13&amp;p=/MarcoJuridico/1293500159_reglamentoleygeneraldepoblacion.pdf</t>
  </si>
  <si>
    <t xml:space="preserve">Reglamento de Biblioteca (Universidad Tecnológica de Querétaro)</t>
  </si>
  <si>
    <t xml:space="preserve">http://portal.queretaro.gob.mx/generaImagen.aspx?ServerUploads=10.16.12.13&amp;p=/MarcoJuridico/873565085_103reglamentobibliotecauniversidadtecnologicaqueretaro.pdf</t>
  </si>
  <si>
    <t xml:space="preserve">Manual del Procedimiento de Elaboración y Actualización de Organigramas, Descripciones y Perfiles de Puesto, de la Dirección Divisional de Recursos Humanos, Revisión 04, de la Comisión Estatal de Aguas</t>
  </si>
  <si>
    <t xml:space="preserve">http://portal.queretaro.gob.mx/generaImagen.aspx?ServerUploads=10.16.12.13&amp;p=/MarcoJuridico/938607839_MANUAL%20No.%2024%20(CEA).pdf</t>
  </si>
  <si>
    <t xml:space="preserve">Acuerdo mediante el cual se aprueban las directrices para llevar a cabo al verificación diagnóstica establecida en el artículo tercero transitori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a atención a la denuncia por incumplimiento a las obligaciones de transparencia</t>
  </si>
  <si>
    <t xml:space="preserve">https://portal.queretaro.gob.mx/ShowAs.aspx?Nombre=226497561_11052017.pdf&amp;Ruta=Uploads\Formato_Art66FLXVII_2\226497561_11052017.pdf</t>
  </si>
  <si>
    <t xml:space="preserve">Lineamientos para la operación de los servicios de capacitación del Colegio de Educación Profesional Técnica del Estado de Querétaro</t>
  </si>
  <si>
    <t xml:space="preserve">http://portal.queretaro.gob.mx/generaImagen.aspx?ServerUploads=10.16.12.13&amp;p=/MarcoJuridico/1246857917_DOCUMENTO%20No.%2012%20(CONALEP).pdf</t>
  </si>
  <si>
    <t xml:space="preserve">Reglamento Interior de la Secretaría de Medio Ambiente y Recursos Naturales</t>
  </si>
  <si>
    <t xml:space="preserve">http://portal.queretaro.gob.mx/generaImagen.aspx?ServerUploads=10.16.12.13&amp;p=/MarcoJuridico/1212592515_reglamentointeriorsriamedioambienteyrecnaturales.pdf</t>
  </si>
  <si>
    <t xml:space="preserve">Acuerdo por el que se establece la suspensión, plazos y términos en Instituto del Deporte y la Recreación del Estado de Querétaro</t>
  </si>
  <si>
    <t xml:space="preserve">https://portal.queretaro.gob.mx/generaImagen.aspx?ServerUploads=&amp;p=/MarcoJuridico/1851442589_Documento_No._9.pdf</t>
  </si>
  <si>
    <t xml:space="preserve">Acuerdo que establece medidas para atender y contener la contingencia por el virus COVID-19, Secretaría de Seguridad Ciudadana</t>
  </si>
  <si>
    <t xml:space="preserve">https://portal.queretaro.gob.mx/generaImagen.aspx?ServerUploads=&amp;p=/MarcoJuridico/71255256_Circular_No._22.pdf</t>
  </si>
  <si>
    <t xml:space="preserve">Manual del Proceso Remuneraciones, de la Dirección Divisional de Recursos Humanos, Revisión 02, de la Comisión Estatal de Aguas</t>
  </si>
  <si>
    <t xml:space="preserve">http://portal.queretaro.gob.mx/generaImagen.aspx?ServerUploads=10.16.12.13&amp;p=/MarcoJuridico/1558703507_Manual_No._22(cea).pdf</t>
  </si>
  <si>
    <t xml:space="preserve">Ley General de Mejora Regulatoria</t>
  </si>
  <si>
    <t xml:space="preserve">https://portal.queretaro.gob.mx/generaImagen.aspx?ServerUploads=&amp;p=/MarcoJuridico/433510986_leygeneralmejoraregulatoria.pdf</t>
  </si>
  <si>
    <t xml:space="preserve">Reglamento de Inspección del Instituto Queretano del Transporte</t>
  </si>
  <si>
    <t xml:space="preserve">https://portal.queretaro.gob.mx/generaImagen.aspx?ServerUploads=&amp;p=/MarcoJuridico/556831549_reglamentoinspeccioninstitutoqnotransporte.pdf</t>
  </si>
  <si>
    <t xml:space="preserve">Tercer Convenio modificatorio al convenio específico en materia de ministración de subsidios para el fortalecimiento de acciones de salud pública en las entidades federativas, identificado como 03-CM-AFASPE-QRO/2018</t>
  </si>
  <si>
    <t xml:space="preserve">http://portal.queretaro.gob.mx/generaImagen.aspx?ServerUploads=10.16.12.13&amp;p=/MarcoJuridico/1131699924_documentono2.pdf</t>
  </si>
  <si>
    <t xml:space="preserve">Presupuesto de Egresos para la Federación para el Ejercicio Fiscal 2021</t>
  </si>
  <si>
    <t xml:space="preserve">https://portal.queretaro.gob.mx/generaImagen.aspx?ServerUploads=&amp;p=/MarcoJuridico/117954905_presupuesto_de_egresos_de_la_federacion_(1).pdf</t>
  </si>
  <si>
    <t xml:space="preserve">Código de conducta de la Procuraduría Estatal de Protección al Medio Ambiente y Desarrollo Urbano</t>
  </si>
  <si>
    <t xml:space="preserve">https://portal.queretaro.gob.mx/generaImagen.aspx?ServerUploads=&amp;p=/MarcoJuridico/351648005_DOCTO_NO._2_POSA_39-2021.pdf</t>
  </si>
  <si>
    <t xml:space="preserve">Acuerdo por el que se tiene como causa justificada la presentación de la declaración de modificación patrimonial y de intereses, en los meses de junio y julio del año 2021, a que se refiere el artículo 33 fracción II de la Ley General de Responsabilidades Administrativas y 25 de la Ley de Responsabilidades Administrativas del Estado de Querétaro, por la emergencia sanitaria derivada de la enfermedad generada por el coronavirus SARS-CoV2 (COVID-19).</t>
  </si>
  <si>
    <t xml:space="preserve">https://portal.queretaro.gob.mx/generaImagen.aspx?ServerUploads=&amp;p=/MarcoJuridico/756927868_DOCTO_NO._2_POSA_43-2021.pdf</t>
  </si>
  <si>
    <t xml:space="preserve">Ley de Fomento a la Confianza Ciudadana</t>
  </si>
  <si>
    <t xml:space="preserve">https://portal.queretaro.gob.mx/generaImagen.aspx?ServerUploads=&amp;p=/MarcoJuridico/671332037_leyfomentoconfianzaciudadana.pdf</t>
  </si>
  <si>
    <t xml:space="preserve">Normatividad para la Administración del Presupuesto de Egresos del Estado de Querétaro, Poder Ejecutivo del Estado de Querétaro, Secretaría de Planeación y Finanzas</t>
  </si>
  <si>
    <t xml:space="preserve">http://portal.queretaro.gob.mx/generaImagen.aspx?ServerUploads=10.16.12.13&amp;p=/MarcoJuridico/116556186_Normatividad%20(2)PRESUPUESTOS.pdf</t>
  </si>
  <si>
    <t xml:space="preserve">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http://portal.queretaro.gob.mx/generaImagen.aspx?ServerUploads=10.16.12.13&amp;p=/MarcoJuridico/852642395_DOCUMENTO_No_4.pdf</t>
  </si>
  <si>
    <t xml:space="preserve">Reglas de Operación del “Programa Institucional Emergente para el Fomento y Reactivación Económica y Productiva de la Ganadería Organizada del Estado de Querétaro”.</t>
  </si>
  <si>
    <t xml:space="preserve">https://portal.queretaro.gob.mx/generaImagen.aspx?ServerUploads=&amp;p=/MarcoJuridico/1900753918_DOCTO-2-103-2021.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242745936_DOCTO-10-21-2022.pdf</t>
  </si>
  <si>
    <t xml:space="preserve">Acuerdo por el que se expiden los Lineamientos del Voluntariado del Hospital de Especialidades del Niño y la Mujer, Dr. Felipe Núñez Lara, de la Dirección de Servicios Médicos Hospitalarios, unidad integrante de Servicios de Salud del Estado de Querétaro (SESEQ)</t>
  </si>
  <si>
    <t xml:space="preserve">http://portal.queretaro.gob.mx/generaImagen.aspx?ServerUploads=10.16.12.13&amp;p=/MarcoJuridico/1556206468_DOCUMENTO%20No.%2024%20(Voluntariado%20del%20Hospital%20de%20especialidades).pdf</t>
  </si>
  <si>
    <t xml:space="preserve">Circular dirigida al público en general, por la que opta por el uso de tecnologías de la información y de comunicación, en la realización de los procedimientos de contratación de obra pública de la SDUOP</t>
  </si>
  <si>
    <t xml:space="preserve">https://portal.queretaro.gob.mx/generaImagen.aspx?ServerUploads=&amp;p=/MarcoJuridico/354576250_Documento_No.10.pdf</t>
  </si>
  <si>
    <t xml:space="preserve">Decreto por el que se crea la Comisión de Arbitraje Médico del Estado de Querétaro</t>
  </si>
  <si>
    <t xml:space="preserve">http://portal.queretaro.gob.mx/generaImagen.aspx?ServerUploads=10.16.12.13&amp;p=/MarcoJuridico/1014187813_comisionarbitrajemedicoo1125371.pdf</t>
  </si>
  <si>
    <t xml:space="preserve">Reglas de operación específicas del componente “Desarrollo de Capacidades y Transferencia de Tecnología”, del Programa Institucional “Fomento al Desarrollo Integral Agroalimentario, Rural y Forestal”, que contiene los criterios, requisitos de elegibilidad y mecánica operativa</t>
  </si>
  <si>
    <t xml:space="preserve">https://portal.queretaro.gob.mx/generaImagen.aspx?ServerUploads=&amp;p=/MarcoJuridico/618895564_DOCTO-3-55-2022.pdf</t>
  </si>
  <si>
    <t xml:space="preserve">Manual de procedimientos del Departamento de programación y seguimiento de la Secretaría de Desarrollo Agropecuario</t>
  </si>
  <si>
    <t xml:space="preserve">http://portal.queretaro.gob.mx/generaImagen.aspx?ServerUploads=10.16.12.13&amp;p=/MarcoJuridico/1911381872_2MP_SEDEA%20DEPTO%20DE%20PROGRAMACION%20Y%20SEGUIMIENTO%202012.pdf</t>
  </si>
  <si>
    <t xml:space="preserve">Programa de regularización de refrendo y renovación de tarifas del servicio de transporte público y especializado, Instituto Queretano del Transporte</t>
  </si>
  <si>
    <t xml:space="preserve">https://portal.queretaro.gob.mx/generaImagen.aspx?ServerUploads=&amp;p=/MarcoJuridico/659728688_DOCTO-2-8-2022.pdf</t>
  </si>
  <si>
    <t xml:space="preserve">Plan Estatal de Desarrollo 2021 - 2027</t>
  </si>
  <si>
    <t xml:space="preserve">https://portal.queretaro.gob.mx/generaImagen.aspx?ServerUploads=&amp;p=/MarcoJuridico/1970830869_PLANESTATALQRO.2021-2027.pdf</t>
  </si>
  <si>
    <t xml:space="preserve">Manual de Organización de la Secretaría de Cultura del Poder Ejecutivo del Estado de Querétaro</t>
  </si>
  <si>
    <t xml:space="preserve">https://portal.queretaro.gob.mx/generaImagen.aspx?ServerUploads=&amp;p=/MarcoJuridico/2063150219_MO_SRIA_DE_CULTURA_2021.pdf</t>
  </si>
  <si>
    <t xml:space="preserve">Acuerdo por el cual el gobernador del Estado de Querétaro, delega en el Titular de la Secretaría De Desarrollo Social del Poder Ejecutivo del Estado de Querétaro, las atribuciones que en el mismo se precisan</t>
  </si>
  <si>
    <t xml:space="preserve">http://portal.queretaro.gob.mx/generaImagen.aspx?ServerUploads=10.16.12.13&amp;p=/MarcoJuridico/1920279374_documentono14.pdf</t>
  </si>
  <si>
    <t xml:space="preserve">https://portal.queretaro.gob.mx/generaImagen.aspx?ServerUploads=&amp;p=/MarcoJuridico/649510756_DOCTO_No._1.pdf</t>
  </si>
  <si>
    <t xml:space="preserve">Programa “Avancemos Juntos”, así como los Subprogramas que lo componen</t>
  </si>
  <si>
    <t xml:space="preserve">https://portal.queretaro.gob.mx/generaImagen.aspx?ServerUploads=&amp;p=/MarcoJuridico/1162100728_DOCTO_8(PROGRAMA.AVANCEMOS)101-2021.pdf</t>
  </si>
  <si>
    <t xml:space="preserve">Acuerdo por el cual el Secretario de Seguridad Ciudadana delega al Director del Centro de Capacitación, Formación e Investigación para la Seguridad del Estado de Querétaro las facultades que en el mismo se precisan</t>
  </si>
  <si>
    <t xml:space="preserve">https://portal.queretaro.gob.mx/generaImagen.aspx?ServerUploads=&amp;p=/MarcoJuridico/341439150_DOCTO-4-19-2022.pdf</t>
  </si>
  <si>
    <t xml:space="preserve">Convenio específico en materia de ministración de subsidios  para realizar acciones en materia de prevención y tratamiento de las adicciones que celebran por una parte el Ejecutivo Federal, a través de la Secretaría de Salud, y por la otra el Estado de Querétaro (CRESCA-CONADIC-QRO/001/2017)</t>
  </si>
  <si>
    <t xml:space="preserve">http://portal.queretaro.gob.mx/generaImagen.aspx?ServerUploads=10.16.12.13&amp;p=/MarcoJuridico/430807426_conveniono18.pdf</t>
  </si>
  <si>
    <t xml:space="preserve">Acuerdo por el que se dan a conocer las Disposiciones Generales aplicables a las Reglas y Lineamientos de Operación de los Programas de la Secretaría de Agricultura y Desarrollo Rural</t>
  </si>
  <si>
    <t xml:space="preserve">https://portal.queretaro.gob.mx/generaImagen.aspx?ServerUploads=&amp;p=/MarcoJuridico/687025289_1disposiciones_generales_aplicables_a_las_reglas_y_lineamientos_de_operacion_de_los_programas_de_la_SADER_2020.pdf</t>
  </si>
  <si>
    <t xml:space="preserve">Manual de procedimientos de la Dirección del Registro Público de la Propiedad y del Comercio,  Secretaría de Gobierno</t>
  </si>
  <si>
    <t xml:space="preserve">http://portal.queretaro.gob.mx/generaImagen.aspx?ServerUploads=10.16.12.13&amp;p=/MarcoJuridico/69298719_15MP_SGOB%20DIR.%20REG.%20PUB.%20PROP%20y%20COM.%20%202014-ilovepdf-compressed.pdf</t>
  </si>
  <si>
    <t xml:space="preserve">Ley que crea la Escuela Normal Superior de Querétaro</t>
  </si>
  <si>
    <t xml:space="preserve">http://portal.queretaro.gob.mx/generaImagen.aspx?ServerUploads=10.16.12.13&amp;p=/MarcoJuridico/1778503793_29leyquecrealaescuelanormalsuperior.pdf</t>
  </si>
  <si>
    <t xml:space="preserve">Procedimiento de atención, uso y control del parque vehicular, Servicios de Salud del Estado de Querétaro</t>
  </si>
  <si>
    <t xml:space="preserve">http://portal.queretaro.gob.mx/generaImagen.aspx?ServerUploads=10.16.12.13&amp;p=/MarcoJuridico/522544769_documentono37(372%20PROCED.SESEQ).pdf</t>
  </si>
  <si>
    <t xml:space="preserve">Plan anual de trabajo del Consejo nacional de armonización contable para el ejercicio 2019</t>
  </si>
  <si>
    <t xml:space="preserve">http://portal.queretaro.gob.mx/generaImagen.aspx?ServerUploads=10.16.12.13&amp;p=/MarcoJuridico/526483842_documentono32.pdf</t>
  </si>
  <si>
    <t xml:space="preserve">Acuerdo por el que se emite el listado de actividades riesgosas, que puedan afectar el equilibrio de los ecosistemas o el ambiente por parte de la Secretaría de Desarrollo Sustentable del Poder Ejecutivo</t>
  </si>
  <si>
    <t xml:space="preserve">http://portal.queretaro.gob.mx/generaImagen.aspx?ServerUploads=10.16.12.13&amp;p=/MarcoJuridico/1534403727_documentono54.pdf</t>
  </si>
  <si>
    <t xml:space="preserve">Decreto mediante el cual se crea el Consejo de Armonización Contable del Estado de Querétaro</t>
  </si>
  <si>
    <t xml:space="preserve">http://portal.queretaro.gob.mx/generaImagen.aspx?ServerUploads=10.16.12.13&amp;p=/MarcoJuridico/1632707725_DOCUMENTO_No._1-decretocreacinconac-qro.pdf</t>
  </si>
  <si>
    <t xml:space="preserve">Reglamento de la Ley de Migración</t>
  </si>
  <si>
    <t xml:space="preserve">http://portal.queretaro.gob.mx/generaImagen.aspx?ServerUploads=10.16.12.13&amp;p=/MarcoJuridico/698970062_reglamentoleymigracion.pdf</t>
  </si>
  <si>
    <t xml:space="preserve">Acuerdo por el que se emiten las Reglas de Operación del Programa de Desarrollo Social “Por tu Economía Familiar”, en su vertiente “Apoyo a personal que presta sus servicios en Servicios de Salud del Estado de Querétaro, en las unidades de diagnóstico, traslado y atención del COVID-19”</t>
  </si>
  <si>
    <t xml:space="preserve">https://portal.queretaro.gob.mx/generaImagen.aspx?ServerUploads=&amp;p=/MarcoJuridico/178339736_Doc_3_posa_73.pdf</t>
  </si>
  <si>
    <t xml:space="preserve">Manual de procedimientos de la Dirección de planeación y proyectos urbanos</t>
  </si>
  <si>
    <t xml:space="preserve">http://portal.queretaro.gob.mx/generaImagen.aspx?ServerUploads=10.16.12.13&amp;p=/MarcoJuridico/538974295_2MP_SDUOP%20DIR%20DE%20PLAN%20Y%20PROY%20URB%202014.pdf</t>
  </si>
  <si>
    <t xml:space="preserve">Manual de procedimientos de la Dirección regional Jalpan de la Secretaría de Desarrollo Agropecuario</t>
  </si>
  <si>
    <t xml:space="preserve">http://portal.queretaro.gob.mx/generaImagen.aspx?ServerUploads=10.16.12.13&amp;p=/MarcoJuridico/839988834_7MP_SEDEA%20DIR%20REGIONAL%20JALPAN%20AUT%20ENE2013.pdf</t>
  </si>
  <si>
    <t xml:space="preserve">Acuerdo por el que se establecen los Lineamientos del “Programa de Apoyo a Sectores Económicos” (PASE), correspondiente al ejercicio fiscal 2018</t>
  </si>
  <si>
    <t xml:space="preserve">http://portal.queretaro.gob.mx/generaImagen.aspx?ServerUploads=10.16.12.13&amp;p=/MarcoJuridico/932072824_acuerdono23.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968674344_DOCTO-8-21-2022.pdf</t>
  </si>
  <si>
    <t xml:space="preserve">Reglamento de la Ley para Prevenir, Combatir y Sancionar la Trata de Personas en el Estado de Querétaro</t>
  </si>
  <si>
    <t xml:space="preserve">http://portal.queretaro.gob.mx/generaImagen.aspx?ServerUploads=10.16.12.13&amp;p=/MarcoJuridico/275512255_109reglamentoleyprevenircombatirsancionartratapersonas.pdf</t>
  </si>
  <si>
    <t xml:space="preserve">Procedimiento para la integración y control del Expediente Único de Personal (EUP) (SESEQ)</t>
  </si>
  <si>
    <t xml:space="preserve">https://portal.queretaro.gob.mx/generaImagen.aspx?ServerUploads=&amp;p=/MarcoJuridico/1130571338_DOCUMENTO_No._6.pdf</t>
  </si>
  <si>
    <t xml:space="preserve">Lineamientos que regulan el procedimiento para acceder a los recursos del Fondo de Ayuda, Asistencia y Reparación Integral del Estado de Querétaro, para pago de indemnización a las víctimas de violencia o violación de derechos humanos</t>
  </si>
  <si>
    <t xml:space="preserve">https://portal.queretaro.gob.mx/generaImagen.aspx?ServerUploads=&amp;p=/MarcoJuridico/1488928841_DOCUMENTO_No._1_(ssc).pdf</t>
  </si>
  <si>
    <t xml:space="preserve">Manual de procedimientos de Dirección de control ambiental de la Secretaría de Desarrollo Sustentable</t>
  </si>
  <si>
    <t xml:space="preserve">http://portal.queretaro.gob.mx/generaImagen.aspx?ServerUploads=10.16.12.13&amp;p=/MarcoJuridico/1158353117_3MP_SEDESU%20Dir.%20de%20Control%20Ambiental%202009.pdf</t>
  </si>
  <si>
    <t xml:space="preserve">Acuerdo por el que se expide el protocolo del uso legítimo de la fuerza para el personal operativo adscrito a la Secretaría de Seguridad Ciudadana del Poder Ejecutivo del Estado de Querétaro</t>
  </si>
  <si>
    <t xml:space="preserve">http://portal.queretaro.gob.mx/generaImagen.aspx?ServerUploads=10.16.12.13&amp;p=/MarcoJuridico/616508630_acuerdono22.pdf</t>
  </si>
  <si>
    <t xml:space="preserve">Ley de Planeación</t>
  </si>
  <si>
    <t xml:space="preserve">https://portal.queretaro.gob.mx/generaImagen.aspx?ServerUploads=&amp;p=/MarcoJuridico/1710605132_leyplaneacion.pdf</t>
  </si>
  <si>
    <t xml:space="preserve">Código Fiscal del Estado de Querétaro</t>
  </si>
  <si>
    <t xml:space="preserve">https://portal.queretaro.gob.mx/generaImagen.aspx?ServerUploads=&amp;p=/MarcoJuridico/756703331_codigofiscalqro.pdf</t>
  </si>
  <si>
    <t xml:space="preserve">Ley Federal de los Derechos del Contribuyente</t>
  </si>
  <si>
    <t xml:space="preserve">http://portal.queretaro.gob.mx/generaImagen.aspx?ServerUploads=10.16.12.13&amp;p=/MarcoJuridico/1349068555_leyfederaldelosderechosdelcontribuyente.pdf</t>
  </si>
  <si>
    <t xml:space="preserve">Reglamento Interior del Colegio de Bachilleres del Estado de Querétaro</t>
  </si>
  <si>
    <t xml:space="preserve">https://portal.queretaro.gob.mx/generaImagen.aspx?ServerUploads=&amp;p=/MarcoJuridico/1590658727_reglamentointeriorcolegiobachilleres.pdf</t>
  </si>
  <si>
    <t xml:space="preserve">Lineamientos para la elaboración e integración de memorias documentales de las dependencias y entidades del Poder Ejecutivo del Estado De Querétaro</t>
  </si>
  <si>
    <t xml:space="preserve">http://portal.queretaro.gob.mx/generaImagen.aspx?ServerUploads=10.16.12.13&amp;p=/MarcoJuridico/789214483_documentono49.pdf</t>
  </si>
  <si>
    <t xml:space="preserve">Acuerdo por el que se emite y autoriza el Programa de Fomento del Desarrollo Económico, denominado “Programa de Recuperación Económica del Estado de Querétaro”.</t>
  </si>
  <si>
    <t xml:space="preserve">https://portal.queretaro.gob.mx/generaImagen.aspx?ServerUploads=&amp;p=/MarcoJuridico/1708894436_DOCTO_No._1_(programa).pdf</t>
  </si>
  <si>
    <t xml:space="preserve">Reglamento de la Ley General de Cultura Física y Deporte</t>
  </si>
  <si>
    <t xml:space="preserve">http://portal.queretaro.gob.mx/generaImagen.aspx?ServerUploads=10.16.12.13&amp;p=/MarcoJuridico/1506781272_reglamentoleygeneralculturafisicaydeporte.pdf</t>
  </si>
  <si>
    <t xml:space="preserve">Manual de Procedimientos de la Dirección de Obra Pública y Gasto Social de la Secretaría de Planeación y Finanzas</t>
  </si>
  <si>
    <t xml:space="preserve">http://portal.queretaro.gob.mx/generaImagen.aspx?ServerUploads=10.16.12.13&amp;p=/MarcoJuridico/1855279186_6.MANUALPROCEDDIRECCINOBRAPBLICAYGASTOSOCIALDELASPYF.pdf</t>
  </si>
  <si>
    <t xml:space="preserve">Protocolo de Asesoría Jurídica para la Atención a Víctimas de la Comisión Estatal de Atención a Víctimas del Estado de Querétaro, Secretaría de Seguridad Ciudadana</t>
  </si>
  <si>
    <t xml:space="preserve">http://portal.queretaro.gob.mx/generaImagen.aspx?ServerUploads=10.16.12.13&amp;p=/MarcoJuridico/1965434411_acuerdono43.pdf</t>
  </si>
  <si>
    <t xml:space="preserve">Acuerdo por el que se designa al Cronista del Estado de Querétaro</t>
  </si>
  <si>
    <t xml:space="preserve">https://portal.queretaro.gob.mx/generaImagen.aspx?ServerUploads=&amp;p=/MarcoJuridico/718475957_DOCTO-1-108-2021.pdf</t>
  </si>
  <si>
    <t xml:space="preserve">Acuerdo por el cual el Director General del Instituto Queretano del Transporte delega al Jefe del Departamento Jurídico, Lic. Esteban Luján Vega, la facultad de autorizar el refrendo anual extemporáneo para que se continúe prestando el servicio público y espcial de transporte en cualquiera de sus modalidades en el Estado de Querétaro</t>
  </si>
  <si>
    <t xml:space="preserve">http://portal.queretaro.gob.mx/generaImagen.aspx?ServerUploads=10.16.12.13&amp;p=/MarcoJuridico/2028281054_ACUERDO%20No.%2018.pdf</t>
  </si>
  <si>
    <t xml:space="preserve">Acuerdo por el que se emiten las reglas de operación del programa de desarrollo social “por tu economía familiar” en su vertiente “herramientas escolares de apoyo a la economía familiar”</t>
  </si>
  <si>
    <t xml:space="preserve">http://portal.queretaro.gob.mx/generaImagen.aspx?ServerUploads=10.16.12.13&amp;p=/MarcoJuridico/65429572_documentono43.pdf</t>
  </si>
  <si>
    <t xml:space="preserve">Ley de Procedimientos Administrativos del Estado de Querétaro</t>
  </si>
  <si>
    <t xml:space="preserve">https://portal.queretaro.gob.mx/generaImagen.aspx?ServerUploads=&amp;p=/MarcoJuridico/837443669_leyprocedimientosadmtivos.pdf</t>
  </si>
  <si>
    <t xml:space="preserve">Acuerdo por el que se establecen los Lineamientos del “Programa de apoyo a sectores económicos” (PASE), correspondiente al ejercicio fiscal 2019</t>
  </si>
  <si>
    <t xml:space="preserve">http://portal.queretaro.gob.mx/generaImagen.aspx?ServerUploads=10.16.12.13&amp;p=/MarcoJuridico/1492401244_documentono53.pdf</t>
  </si>
  <si>
    <t xml:space="preserve">Manual de Organización de la Secretaría de Gobierno</t>
  </si>
  <si>
    <t xml:space="preserve">https://portal.queretaro.gob.mx/generaImagen.aspx?ServerUploads=&amp;p=/MarcoJuridico/752179807_MO_SGOB_Secretaria_de_Gobierno_2009.pdf</t>
  </si>
  <si>
    <t xml:space="preserve">Reglamento de la Ley General para la Inclusión de las Personas con Discapacidad</t>
  </si>
  <si>
    <t xml:space="preserve">http://portal.queretaro.gob.mx/generaImagen.aspx?ServerUploads=10.16.12.13&amp;p=/MarcoJuridico/626975959_reglamentoleygeneralinclusionpersdiscapacidad.pdf</t>
  </si>
  <si>
    <t xml:space="preserve">Acuerdo por el que se designa al licenciado José Alfonso Zepeda Sterling como Notario de la Notaría Pública número 54 cincuenta y cuatro de la demarcación notarial de Querétaro</t>
  </si>
  <si>
    <t xml:space="preserve">https://portal.queretaro.gob.mx/generaImagen.aspx?ServerUploads=&amp;p=/MarcoJuridico/1157790859_DOCTO-1-33-2023.pdf</t>
  </si>
  <si>
    <t xml:space="preserve">Convocatoria que determina los requisitos para la expedición del Tarjetón de Identificación del Operador (TIO)</t>
  </si>
  <si>
    <t xml:space="preserve">https://portal.queretaro.gob.mx/generaImagen.aspx?ServerUploads=&amp;p=/MarcoJuridico/45960059_DOCTO-3-51-2023.pdf</t>
  </si>
  <si>
    <t xml:space="preserve">Acuerdo por el que se fija el calendario de sesiones ordinarias del Consejo de Honor y Justicia de la Secretaría de Seguridad Ciudadana del Poder Ejecutivo del Estado de Querétaro para el año 2023 (dos mil veintitrés), así como los días considerados inhábiles, periodos vacacionales y horario hábil para recibir documentación relacionada con los procedimientos disciplinarios y de separación</t>
  </si>
  <si>
    <t xml:space="preserve">https://portal.queretaro.gob.mx/generaImagen.aspx?ServerUploads=&amp;p=/MarcoJuridico/1343087020_DOCTO-3-10-2023.pdf</t>
  </si>
  <si>
    <t xml:space="preserve">Políticas, bases y lineamientos en materia de adquisiciones, arrendamientos y servicios del Poder Ejecutivo del Estado de Querétaro</t>
  </si>
  <si>
    <t xml:space="preserve">https://portal.queretaro.gob.mx/generaImagen.aspx?ServerUploads=&amp;p=/MarcoJuridico/848819034_DOCTO-3-57-2023.pdf</t>
  </si>
  <si>
    <t xml:space="preserve">Acuerdo mediante el cual se publica el diverso número 02/06/23 por el que se establecen los calendarios escolares para ciclo lectivo 2023-2024, aplicables en toda la República para la educación preescolar, primaria, secundaria, normal y demás para la formación de maestras y maestros de educación básica, y ajusta el calendario escolar aplicable para la educación preescolar, primaria, secundaria en el estado de Querétaro</t>
  </si>
  <si>
    <t xml:space="preserve">https://portal.queretaro.gob.mx/generaImagen.aspx?ServerUploads=&amp;p=/MarcoJuridico/452703595_DOCTO-1-58-2023.pdf</t>
  </si>
  <si>
    <t xml:space="preserve">Aviso mediante el cual se da a conocer el cambio del domicilio legal de las oficinas del Órgano Interno de Control de la Secretaría de Salud y de Servicios de Salud del Estado de Querétaro (SESEQ</t>
  </si>
  <si>
    <t xml:space="preserve">https://portal.queretaro.gob.mx/generaImagen.aspx?ServerUploads=&amp;p=/MarcoJuridico/907050068_DOCTO-1-72-2023.pdf</t>
  </si>
  <si>
    <t xml:space="preserve">Acuerdo por el que se deja sin efectos el nombramiento otorgado a la licenciada Ma. del Socorro García Quiroz, como Notaria de la Notaría Pública número 4 de la demarcación notarial de Jalpan de Serra y se declara vacante la misma. Asimismo, se autoriza el cambio de adscripción notarial y se nombra a la licenciada como Notaria de la Notaría Pública número 77 de la demarcación notarial de Querétaro</t>
  </si>
  <si>
    <t xml:space="preserve">https://portal.queretaro.gob.mx/generaImagen.aspx?ServerUploads=&amp;p=/MarcoJuridico/1294191252_DOCTO-1-69-2023.pdf</t>
  </si>
  <si>
    <t xml:space="preserve">Manual del Proceso Egresos, de la Dirección General Adjunta de Administración y Finanzas, Revisión 03, de la Comisión Estatal de Aguas</t>
  </si>
  <si>
    <t xml:space="preserve">http://portal.queretaro.gob.mx/generaImagen.aspx?ServerUploads=10.16.12.13&amp;p=/MarcoJuridico/367959733_manualno2.pdf</t>
  </si>
  <si>
    <t xml:space="preserve">Manual de Procedimientos  de la Dirección de Adquisiciones</t>
  </si>
  <si>
    <t xml:space="preserve">https://portal.queretaro.gob.mx/generaImagen.aspx?ServerUploads=&amp;p=/MarcoJuridico/1584686764_OM_MPRO_Adquisiciones_autorizado_2020_23nov_2.pdf</t>
  </si>
  <si>
    <t xml:space="preserve">Convenio de colaboración que celebran la Secretaría de Desarrollo Agrario, Territorial y Urbano y por otra parte, el Estado de Querétaro,con la participación del Director del Registro Público de la Propiedad y del Comercio, en materia de Plataforma Nacional de información registral y catastral</t>
  </si>
  <si>
    <t xml:space="preserve">http://portal.queretaro.gob.mx/generaImagen.aspx?ServerUploads=10.16.12.13&amp;p=/MarcoJuridico/1495542723_5ConveniomecanismoscolaboracinparahacerusoyaprovechamientodelaPla.pdf</t>
  </si>
  <si>
    <t xml:space="preserve">https://portal.queretaro.gob.mx/generaImagen.aspx?ServerUploads=&amp;p=/MarcoJuridico/73978332_DOCTO_NO._3_POSA_61-2021.pdf</t>
  </si>
  <si>
    <t xml:space="preserve">Reglamento Interior del Comité de Ordenamiento Ecológico Regional del Estado de Querétaro</t>
  </si>
  <si>
    <t xml:space="preserve">https://portal.queretaro.gob.mx/generaImagen.aspx?ServerUploads=&amp;p=/MarcoJuridico/330561545_reglamentocomiteecologico.pdf</t>
  </si>
  <si>
    <t xml:space="preserve">Lineamiento administrativo mediante el cual se da a conocer el imagotipo del Centro de Evaluación y Control de Confianza del Estado de Querétaro</t>
  </si>
  <si>
    <t xml:space="preserve">https://portal.queretaro.gob.mx/generaImagen.aspx?ServerUploads=&amp;p=/MarcoJuridico/1282003514_DOCTO_No._5-77-2021.pdf</t>
  </si>
  <si>
    <t xml:space="preserve">Reglamento de la Ley de Igualdad Sustantiva entre Mujeres y Hombres del Estado de Querétaro</t>
  </si>
  <si>
    <t xml:space="preserve">http://portal.queretaro.gob.mx/generaImagen.aspx?ServerUploads=10.16.12.13&amp;p=/MarcoJuridico/19719862_101reglamentoleyigualdadsustantivamujeresyhombres.pdf</t>
  </si>
  <si>
    <t xml:space="preserve">Acuerdo delegatorio otorgado a favor del Lic. Víctor Hugo González Caballero, Director de Gobierno de la Secretaría de Gobierno del Poder Ejecutivo del Estado de Querétaro</t>
  </si>
  <si>
    <t xml:space="preserve">http://portal.queretaro.gob.mx/generaImagen.aspx?ServerUploads=10.16.12.13&amp;p=/MarcoJuridico/1062011560_documentono85.pdf</t>
  </si>
  <si>
    <t xml:space="preserve">Acuerdo por el cual se establece la delimitación de la circunscripción territorial de las administraciones regionales adscritas a la Dirección de Ingresos de la Secretaría de Planeación y Finanzas del Poder Ejecutivo del Estado de Querétaro</t>
  </si>
  <si>
    <t xml:space="preserve">http://portal.queretaro.gob.mx/generaImagen.aspx?ServerUploads=10.16.12.13&amp;p=/MarcoJuridico/627686233_DOCUMENTONo.31.pdf</t>
  </si>
  <si>
    <t xml:space="preserve">Decreto que crea el Centro Nacional de Danza Contemporánea</t>
  </si>
  <si>
    <t xml:space="preserve">http://portal.queretaro.gob.mx/generaImagen.aspx?ServerUploads=10.16.12.13&amp;p=/MarcoJuridico/1221789883_DOCUMENTO%20No.%2018.1.%20(Decreto).pdf</t>
  </si>
  <si>
    <t xml:space="preserve">Reglamento de la Ley de Movilidad para el Transporte del Estado de Querétaro</t>
  </si>
  <si>
    <t xml:space="preserve">http://portal.queretaro.gob.mx/generaImagen.aspx?ServerUploads=10.16.12.13&amp;p=/MarcoJuridico/1068282292_reglamentodelaleydemovilidadparaeltransporte.pdf</t>
  </si>
  <si>
    <t xml:space="preserve">Protocolo de búsqueda de personas, Comisión local de búsqueda de personas del Estado de Querétaro</t>
  </si>
  <si>
    <t xml:space="preserve">http://portal.queretaro.gob.mx/generaImagen.aspx?ServerUploads=10.16.12.13&amp;p=/MarcoJuridico/1311393804_documentono90.pdf</t>
  </si>
  <si>
    <t xml:space="preserve">Acuerdo mediante el cual se autoriza la extinción del Fideicomiso de Administración e Inversión, celebrado el 15 de junio de 1999, entre el Gobierno del Estado de Querétaro, por conducto de la Secretaría de Planeación y Finanzas como Fideicomitente y BANCRECER Sociedad Anónima, institución de banca múltiple, grupo financeiro BANCRECER, división fiduciaria (ahora BANORTE)</t>
  </si>
  <si>
    <t xml:space="preserve">http://portal.queretaro.gob.mx/generaImagen.aspx?ServerUploads=10.16.12.13&amp;p=/MarcoJuridico/934495445_ACUERDO%20No.%2027.pdf</t>
  </si>
  <si>
    <t xml:space="preserve">Lineamientos para la elaboración e integración de Libros Blancos</t>
  </si>
  <si>
    <t xml:space="preserve">https://portal.queretaro.gob.mx/generaImagen.aspx?ServerUploads=&amp;p=/MarcoJuridico/277349062_DOCUMENTONo.17(integracindelibrosblancos).pdf</t>
  </si>
  <si>
    <t xml:space="preserve">Manual de procedimientos de la Coordinación de políticas sociales, Secretaría de Gobierno</t>
  </si>
  <si>
    <t xml:space="preserve">http://portal.queretaro.gob.mx/generaImagen.aspx?ServerUploads=10.16.12.13&amp;p=/MarcoJuridico/1562920835_7MP_SGOBCoordinacinPolticasSociales2015.pdf</t>
  </si>
  <si>
    <t xml:space="preserve">Ley General de Turismo</t>
  </si>
  <si>
    <t xml:space="preserve">https://portal.queretaro.gob.mx/generaImagen.aspx?ServerUploads=&amp;p=/MarcoJuridico/326802617_leygeneralturismo.pdf</t>
  </si>
  <si>
    <t xml:space="preserve">Acuerdo por el cual se emiten las Reglas de Operación del “Programa de desarrollo turístico regional del Estado de Querétaro”</t>
  </si>
  <si>
    <t xml:space="preserve">http://portal.queretaro.gob.mx/generaImagen.aspx?ServerUploads=10.16.12.13&amp;p=/MarcoJuridico/1987862144_documentono81.pdf</t>
  </si>
  <si>
    <t xml:space="preserve">Reglamento de Ingreso, Promoción y Permanencia del Personal Académico de la Universidad Politécnica de Querétaro</t>
  </si>
  <si>
    <t xml:space="preserve">http://portal.queretaro.gob.mx/generaImagen.aspx?ServerUploads=10.16.12.13&amp;p=/MarcoJuridico/1428671750_118reglamentoingresopromocionpersonalunivpolitecnica.pdf</t>
  </si>
  <si>
    <t xml:space="preserve">Decreto que crea la Universidad Tecnológica de San Juan del Río, Querétaro</t>
  </si>
  <si>
    <t xml:space="preserve">http://portal.queretaro.gob.mx/generaImagen.aspx?ServerUploads=10.16.12.13&amp;p=/MarcoJuridico/1179643872_DOCUMENTO%20No.%2015.1.%20(Decreto%20UTSJR).pdf</t>
  </si>
  <si>
    <t xml:space="preserve">Reglamento para la prestación del servicio social de la Universidad Pedagógica Nacional</t>
  </si>
  <si>
    <t xml:space="preserve">http://portal.queretaro.gob.mx/generaImagen.aspx?ServerUploads=10.16.12.13&amp;p=/MarcoJuridico/221706941_reglamentoprestacionserviciosocialunivpedagogicanaci.pdf</t>
  </si>
  <si>
    <t xml:space="preserve">Acuerdo emitido por la Secretaria de Gobierno del Poder Ejecutivo del Estado de Querétaro, por el que delega a favor del Lic. Martín Arango García, Subsecretario de Gobierno y la Lic. Harlette Rodríguez Meníndez, Directora Jurídica y Consultiva de la Secretaría de Gobierno, la representación legal de la Secretaría de Gobierno, así como de su titular, indistintamente, para que rindan todo tipo de informes y actúen en los procedimientos jurisdiccionales federales; para que rindan los informes previos, justificados, o de cumplimiento de suspensión de plano que sean requeridos por los órganos jurisdiccionales federales, en los que la Secretaria de Gobierno o su titular, de forma indistinta, sea señalada como autoridad responsable; así como cuando sea llamada en calidad de auxiliar de la justicia federal o en calidad de autoridad vinculada al cumplimiento de alguna resolución jurisdiccional federal; para rendir informes respecto de Acciones de Inconstitucionalidad o de Controversias Constitucionales en las que sea llamada; misma que podrán ejercer indistintamente de manera conjunta o separada, de conformidad con las disposiciones legales aplicables</t>
  </si>
  <si>
    <t xml:space="preserve">https://portal.queretaro.gob.mx/generaImagen.aspx?ServerUploads=&amp;p=/MarcoJuridico/1367980752_DOCTO-3-88-2021.pdf</t>
  </si>
  <si>
    <t xml:space="preserve">Convocatoria pública del programa de desarrollo social para el fortalecimiento de la educación en el estado de Querétaro, en sus componentes de apoyos de nuevo ingreso, apoyos para mejores promedios y apoyos para gastos de transporte</t>
  </si>
  <si>
    <t xml:space="preserve">https://portal.queretaro.gob.mx/generaImagen.aspx?ServerUploads=&amp;p=/MarcoJuridico/1326091841_DOCTO-2-71-2022.pdf</t>
  </si>
  <si>
    <t xml:space="preserve">Cuotas de Servicios 202, Instituto Del Deporte y la Recreación del Estado de Querétaro</t>
  </si>
  <si>
    <t xml:space="preserve">https://portal.queretaro.gob.mx/generaImagen.aspx?ServerUploads=&amp;p=/MarcoJuridico/1949749844_DOCTO_NO._4_POSA_35-2021.pdf</t>
  </si>
  <si>
    <t xml:space="preserve">Manual de especificaciones para el diseño de: certificado electrónico de estudios de educación superior</t>
  </si>
  <si>
    <t xml:space="preserve">https://portal.queretaro.gob.mx/generaImagen.aspx?ServerUploads=&amp;p=/MarcoJuridico/1254303680_DOCTO_No._4-84-2021.pdf</t>
  </si>
  <si>
    <t xml:space="preserve">Manual de Procedimientos de la Dirección de Servicios Administrativos de la Secretaría de Seguridad Ciudadana Tomo II</t>
  </si>
  <si>
    <t xml:space="preserve">https://portal.queretaro.gob.mx/generaImagen.aspx?ServerUploads=&amp;p=/MarcoJuridico/1072808035_SSC_DIR_SEVICIOS_ADMINISTRATIVOS_2021_TOMO_II.pdf</t>
  </si>
  <si>
    <t xml:space="preserve">Convención Interamericana para la Eliminación de todas las formas de Discriminación contra las Personas con Discapacidad</t>
  </si>
  <si>
    <t xml:space="preserve">http://portal.queretaro.gob.mx/generaImagen.aspx?ServerUploads=10.16.12.13&amp;p=/MarcoJuridico/1451613056_convencionintereliminaciondiscriminaciondiscapacidad.PDF</t>
  </si>
  <si>
    <t xml:space="preserve">Ley Orgánica Municipal del Estado de Querétaro</t>
  </si>
  <si>
    <t xml:space="preserve">https://portal.queretaro.gob.mx/generaImagen.aspx?ServerUploads=&amp;p=/MarcoJuridico/284416055_leyorganicamunicipal.pdf</t>
  </si>
  <si>
    <t xml:space="preserve">Reglamento de la Ley del Seguro Social en Materia de Afiliación, Clasificación de Empresas, Recaudación y Fiscalización</t>
  </si>
  <si>
    <t xml:space="preserve">http://portal.queretaro.gob.mx/generaImagen.aspx?ServerUploads=10.16.12.13&amp;p=/MarcoJuridico/1120512499_reglamentoleysegurosocialafiliacionclasificacion.pdf</t>
  </si>
  <si>
    <t xml:space="preserve">Programa de Anulación de Puntos de Penalización en las Licencias y Permisos de Menor para Conducir expedidos en el Estado de Querétaro</t>
  </si>
  <si>
    <t xml:space="preserve">https://portal.queretaro.gob.mx/generaImagen.aspx?ServerUploads=10.16.12.13&amp;p=/MarcoJuridico/1359590045_DOCUMENTONO15.pdf</t>
  </si>
  <si>
    <t xml:space="preserve">Circular que establece medidas, políticas y lineamientos de operación derivado de la emergencia sanitaria de salud pública generada por la presencia del virus SARS-CoV2 (COVID-19), Dirección de Gobierno</t>
  </si>
  <si>
    <t xml:space="preserve">https://portal.queretaro.gob.mx/generaImagen.aspx?ServerUploads=&amp;p=/MarcoJuridico/68372817_Circular_No._2.pdf</t>
  </si>
  <si>
    <t xml:space="preserve">Reglamento de la Ley Federal de Armas de Fuego y Explosivos</t>
  </si>
  <si>
    <t xml:space="preserve">http://portal.queretaro.gob.mx/generaImagen.aspx?ServerUploads=10.16.12.13&amp;p=/MarcoJuridico/483363177_reglamentoleyfederalarmasdefuegoyexplosivos.pdf</t>
  </si>
  <si>
    <t xml:space="preserve">Convenio de Coordinación que celebran el Gobierno Federal y el Gobierno del Estado de Querétaro, para establecer la coordinación para la integración, funcionamiento, evaluación y actualización permanente del Sistema de Compilación y Consulta del Orden Jurídico Nacional.</t>
  </si>
  <si>
    <t xml:space="preserve">https://portal.queretaro.gob.mx/generaImagen.aspx?ServerUploads=&amp;p=/MarcoJuridico/1969211112_CONVENIO9-SOJN-2005.pdf</t>
  </si>
  <si>
    <t xml:space="preserve">Acuerdo por el que se da a conocer la ministración de los recursos de Participaciones Federales a los municipios del estado de Querétaro en el segundo trimestre del ejercicio fiscal 2022</t>
  </si>
  <si>
    <t xml:space="preserve">https://portal.queretaro.gob.mx/generaImagen.aspx?ServerUploads=&amp;p=/MarcoJuridico/1753890031_DOCTO-3-49-2022.pdf</t>
  </si>
  <si>
    <t xml:space="preserve">Manual de Procedimiento de Recursos Materiales, de la Comisión Estatal de Caminos</t>
  </si>
  <si>
    <t xml:space="preserve">http://portal.queretaro.gob.mx/generaImagen.aspx?ServerUploads=10.16.12.13&amp;p=/MarcoJuridico/55716588_MANUAL%20No.%2051%20(CEIQ).pdf</t>
  </si>
  <si>
    <t xml:space="preserve">Manual de procedimientos del Departamento jurídico de la de la Secretaría de Desarrollo Agropecuario</t>
  </si>
  <si>
    <t xml:space="preserve">http://portal.queretaro.gob.mx/generaImagen.aspx?ServerUploads=10.16.12.13&amp;p=/MarcoJuridico/1278523272_4MP_SEDEA%20DEPTO%20JURIDICO%202014.pdf</t>
  </si>
  <si>
    <t xml:space="preserve">Relación de Fideicomisos Públicos y Organismos Auxiliares de la Función Pública que como Entidades Paraestatales forman parte del Poder Ejecutivo del Estado de Querétaro</t>
  </si>
  <si>
    <t xml:space="preserve">https://portal.queretaro.gob.mx/generaImagen.aspx?ServerUploads=&amp;p=/MarcoJuridico/1405157947_DOCTO-1-3-2021.pdf</t>
  </si>
  <si>
    <t xml:space="preserve">Acuerdo por el que se emite la clasificación funcional del gasto.  (finalidad, función y subfunción)</t>
  </si>
  <si>
    <t xml:space="preserve">http://portal.queretaro.gob.mx/generaImagen.aspx?ServerUploads=10.16.12.13&amp;p=/MarcoJuridico/1040889974_DOCTO.%20No.%205%20(clasificador%20del%20gasto).pdf</t>
  </si>
  <si>
    <t xml:space="preserve">Ley Orgánica del Poder Ejecutivo del Estado de Querétaro</t>
  </si>
  <si>
    <t xml:space="preserve">https://portal.queretaro.gob.mx/generaImagen.aspx?ServerUploads=&amp;p=/MarcoJuridico/1050303708_leyorganicapoderejecutivo.pdf</t>
  </si>
  <si>
    <t xml:space="preserve">Manual de Organización de la Unidad de Servicios para la Educación Básica en el Estado de Querétaro</t>
  </si>
  <si>
    <t xml:space="preserve">https://portal.queretaro.gob.mx/generaImagen.aspx?ServerUploads=&amp;p=/MarcoJuridico/1587762787_DOCTO_No._6-77-2021.pdf</t>
  </si>
  <si>
    <t xml:space="preserve">Reglamento para el Proceso de Titulación del Colegio de Estudios Científicos y Tecnológicos del Estado de Querétaro</t>
  </si>
  <si>
    <t xml:space="preserve">http://portal.queretaro.gob.mx/generaImagen.aspx?ServerUploads=10.16.12.13&amp;p=/MarcoJuridico/1146380795_165reglamentoprocesotitulacioncecyteq.pdf</t>
  </si>
  <si>
    <t xml:space="preserve">Lineamientos para priorizar la prestación de los servicios a cargo de la Comisión Estatal de Atención a Víctimas</t>
  </si>
  <si>
    <t xml:space="preserve">http://portal.queretaro.gob.mx/generaImagen.aspx?ServerUploads=10.16.12.13&amp;p=/MarcoJuridico/1142344648_documentono20(189).pdf</t>
  </si>
  <si>
    <t xml:space="preserve">Lineamientos del proceso de selección de conciliadores públicos del Centro de Conciliación Laboral del Estado de Querétaro</t>
  </si>
  <si>
    <t xml:space="preserve">https://portal.queretaro.gob.mx/generaImagen.aspx?ServerUploads=&amp;p=/MarcoJuridico/1110535722_DOCTO-6-57-2022.pdf</t>
  </si>
  <si>
    <t xml:space="preserve">Circular que establece medidas, políticas y lineamientos de operación derivado de la emergencia sanitaria de salud pública generada por la presencia del virus SARS-CoV2 (COVID-19), Coordinación de Asuntos Agrarios</t>
  </si>
  <si>
    <t xml:space="preserve">https://portal.queretaro.gob.mx/generaImagen.aspx?ServerUploads=&amp;p=/MarcoJuridico/15989771_Circular_No._9.pdf</t>
  </si>
  <si>
    <t xml:space="preserve">Reglas de Operación para el Programa de Apoyo a la Infraestructura Hidroagrícola, a cargo de la Comisión Nacional del Agua, aplicables a partir de 2020</t>
  </si>
  <si>
    <t xml:space="preserve">https://portal.queretaro.gob.mx/generaImagen.aspx?ServerUploads=&amp;p=/MarcoJuridico/1362873201_2reglas_operacion_infraestructura_hidrogricola_CONAGUA_2020.pdf</t>
  </si>
  <si>
    <t xml:space="preserve">Acuerdo otorgado a favor de sociedad cooperativa radio taxis 25 de julio, S.C.L., por el que se autoriza el registro y permiso para la operación de la plataforma denominada taxis 25 de julio, a través de las cuales los ciudadanos podrán contratar el servicio de transporte privado de pasajeros y/o público de taxi en el Estado de Querétaro</t>
  </si>
  <si>
    <t xml:space="preserve">http://portal.queretaro.gob.mx/generaImagen.aspx?ServerUploads=10.16.12.13&amp;p=/MarcoJuridico/370523622_DOCUMENTO%20No.%2026%20(ACDO-IQT).pdf</t>
  </si>
  <si>
    <t xml:space="preserve">Lineamientos arquitectura de desarrollo, Dirección de Informática, Secretaría de Planeación y Finanzas</t>
  </si>
  <si>
    <t xml:space="preserve">http://portal.queretaro.gob.mx/generaImagen.aspx?ServerUploads=10.16.12.13&amp;p=/MarcoJuridico/1564837808_14lineamientosarquitecturadesarrollofianzasnopublicado.pdf</t>
  </si>
  <si>
    <t xml:space="preserve">Lineamientos Generales de la Comisión Permanente de Contralores Estados-Federación</t>
  </si>
  <si>
    <t xml:space="preserve">https://portal.queretaro.gob.mx/generaImagen.aspx?ServerUploads=&amp;p=/MarcoJuridico/1957433240_oct_2018_LINEAMIENTOS_GENERALES_CONTRALORES.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portal.queretaro.gob.mx/generaImagen.aspx?ServerUploads=10.16.12.13&amp;p=/MarcoJuridico/567426916_DOCUMENTO_No_5.pdf</t>
  </si>
  <si>
    <t xml:space="preserve">Convocatoria pública del Programa de Desarrollo Social para Apoyar a las Mujeres en Situación de Vulnerabilidad en el Estado de Querétaro, en su componente de Tarjeta Contigo</t>
  </si>
  <si>
    <t xml:space="preserve">https://portal.queretaro.gob.mx/generaImagen.aspx?ServerUploads=&amp;p=/MarcoJuridico/2065652763_DOCTO-4-68-2022.pdf</t>
  </si>
  <si>
    <t xml:space="preserve">Acuerdo por el que se establecen los Lineamientos del programa para la competitividad de las micro, pequeñas y medianas empresas del Estado de Querétaro 2019</t>
  </si>
  <si>
    <t xml:space="preserve">http://portal.queretaro.gob.mx/generaImagen.aspx?ServerUploads=10.16.12.13&amp;p=/MarcoJuridico/986022776_documentono63.pdf</t>
  </si>
  <si>
    <t xml:space="preserve">Declaratoria que acepta la renuncia presentada por el Licenciado Arturo Saldaña Coellar y de conformidad con los artículos 107, fracción I, 108 y demás relativos de la Ley del Notariado del Estado de Querétaro, se deja sin efectos el nombramiento que le fue otorgado como Notario Titular de la Notaría Pública número 02 dos de la Demarcación Notarial de Amealco de Bonfil, Querétaro; y se declara vacante la Titularidad de dicha notaría</t>
  </si>
  <si>
    <t xml:space="preserve">https://portal.queretaro.gob.mx/generaImagen.aspx?ServerUploads=10.16.12.13&amp;p=/MarcoJuridico/1513369987_DOCUMENTONO11.pdf</t>
  </si>
  <si>
    <t xml:space="preserve">Circular que establece medidas, políticas y lineamientos de operación derivado de la emergencia sanitaria de salud pública generada por la presencia del virus SARS-CoV2 (COVID-19), Sistema Estatal de Protección Integral de Niñas, Niños y Adolescentes</t>
  </si>
  <si>
    <t xml:space="preserve">https://portal.queretaro.gob.mx/generaImagen.aspx?ServerUploads=&amp;p=/MarcoJuridico/2134464415_Documento_No._2.pdf</t>
  </si>
  <si>
    <t xml:space="preserve">Plan Estatal de Desarrollo 2016-2021</t>
  </si>
  <si>
    <t xml:space="preserve">http://portal.queretaro.gob.mx/generaImagen.aspx?ServerUploads=10.16.12.13&amp;p=/MarcoJuridico/2073081132_PLAN%20ESTATAL%202016-2021.pdf</t>
  </si>
  <si>
    <t xml:space="preserve">Ley General de Asentamientos Humanos, Ordenamiento Territorial y Desarrollo Urbano</t>
  </si>
  <si>
    <t xml:space="preserve">https://portal.queretaro.gob.mx/generaImagen.aspx?ServerUploads=&amp;p=/MarcoJuridico/930889443_leygralasentamientoshumanos.pdf</t>
  </si>
  <si>
    <t xml:space="preserve">Ley General de Títulos y Operaciones de Crédito</t>
  </si>
  <si>
    <t xml:space="preserve">http://portal.queretaro.gob.mx/generaImagen.aspx?ServerUploads=10.16.12.13&amp;p=/MarcoJuridico/643041334_leygeneraltitulosyoperacionescredito.pdf</t>
  </si>
  <si>
    <t xml:space="preserve">Manual de procedimiento para la autorización de los manuales administrativos de SESEQ</t>
  </si>
  <si>
    <t xml:space="preserve">http://portal.queretaro.gob.mx/generaImagen.aspx?ServerUploads=10.16.12.13&amp;p=/MarcoJuridico/752698614_manualno8.pdf</t>
  </si>
  <si>
    <t xml:space="preserve">Ley de Extinción de Dominio del Estado de Querétaro</t>
  </si>
  <si>
    <t xml:space="preserve">http://portal.queretaro.gob.mx/generaImagen.aspx?ServerUploads=10.16.12.13&amp;p=/MarcoJuridico/1992987028_leydeextinciondedominioqro.pdf</t>
  </si>
  <si>
    <t xml:space="preserve">Decreto de Presupuesto de Egresos del Estado de Querétaro para el Ejercicio Fiscal 2022</t>
  </si>
  <si>
    <t xml:space="preserve">https://portal.queretaro.gob.mx/generaImagen.aspx?ServerUploads=&amp;p=/MarcoJuridico/1559263112_DECRETO-EGRESOS-2022-con_fe_de_erratas.pdf</t>
  </si>
  <si>
    <t xml:space="preserve">Manual de procedimientos de la Dirección de Desarrollo Político, Secretaría de Gobierno</t>
  </si>
  <si>
    <t xml:space="preserve">http://portal.queretaro.gob.mx/generaImagen.aspx?ServerUploads=10.16.12.13&amp;p=/MarcoJuridico/1101389295_12MP_SGOB%20DIR.%20DESARROLLO%20POLITICO%202014.pdf</t>
  </si>
  <si>
    <t xml:space="preserve">Registro estatal de protección civil de capacitadores, consultores y asesores</t>
  </si>
  <si>
    <t xml:space="preserve">http://portal.queretaro.gob.mx/generaImagen.aspx?ServerUploads=10.16.12.13&amp;p=/MarcoJuridico/209756979_documentono80.pdf</t>
  </si>
  <si>
    <t xml:space="preserve">Recomendaciones emitidas por el Comité para la Eliminación de la Discriminación contra la Mujer (CoCEDAW) de las Naciones Unidas al Estado Mexicano</t>
  </si>
  <si>
    <t xml:space="preserve">https://portal.queretaro.gob.mx/generaImagen.aspx?ServerUploads=&amp;p=/MarcoJuridico/1140193397_recomendacionescocedaw.pdf</t>
  </si>
  <si>
    <t xml:space="preserve">Acuerdo que fija las cuotas y tarifas por la prestación de trámites y servicios de la Comisión Estatal de Infraestructura de Querétaro, que estarán vigentes en el ejercicio fiscal 2020</t>
  </si>
  <si>
    <t xml:space="preserve">http://portal.queretaro.gob.mx/generaImagen.aspx?ServerUploads=10.16.12.13&amp;p=/MarcoJuridico/184180974_DOCUMENTONO6.pdf</t>
  </si>
  <si>
    <t xml:space="preserve">Acuerdo por el que se emite el Manual de Especificaciones para el Diseño del Certificado Electrónico de Estudios de Educación Media Superior para el Telebachillerato Comunitario del Estado de Querétaro</t>
  </si>
  <si>
    <t xml:space="preserve">https://portal.queretaro.gob.mx/generaImagen.aspx?ServerUploads=&amp;p=/MarcoJuridico/1532211207_DOCTO-2-59-2022.pdf</t>
  </si>
  <si>
    <t xml:space="preserve">Acuerdo por el que se autoriza el Programa de Apoyo Vehicular “¡Bájate del Padrón Vehicular!”</t>
  </si>
  <si>
    <t xml:space="preserve">https://portal.queretaro.gob.mx/generaImagen.aspx?ServerUploads=&amp;p=/MarcoJuridico/1480421719_DOCTO-4-93-2022.pdf</t>
  </si>
  <si>
    <t xml:space="preserve">Acta de la Segunda Sesión Extraordinaria 2021 del H. Órgano de Gobierno del Instituto de la Vivienda del Estado de Querétaro (IVEQ) del 20 de octubre de 2021 mediante la cual se aprueba el Acuerdo que autoriza el Programa 100 días, 100 viviendas, 100 mujeres; así como el Acuerdo por el que se emiten las Reglas de Operación del Programa 100 días, 100 viviendas, 100 mujeres</t>
  </si>
  <si>
    <t xml:space="preserve">https://portal.queretaro.gob.mx/generaImagen.aspx?ServerUploads=&amp;p=/MarcoJuridico/343012529_DOCTO_No._5_(iveq).pdf</t>
  </si>
  <si>
    <t xml:space="preserve">Reglamento Interior de Trabajo del personal académico de la Universidad Pedagógica Nacional</t>
  </si>
  <si>
    <t xml:space="preserve">http://portal.queretaro.gob.mx/generaImagen.aspx?ServerUploads=10.16.12.13&amp;p=/MarcoJuridico/69907783_reglamentointeriortrabajopersonalacademunivpedagogicanaci.pdf</t>
  </si>
  <si>
    <t xml:space="preserve">Dictamen de información presupuestaria del 01 de enero al 31 de diciembre de 2017, Universidad Tecnológica de San Juan del Río</t>
  </si>
  <si>
    <t xml:space="preserve">http://portal.queretaro.gob.mx/generaImagen.aspx?ServerUploads=10.16.12.13&amp;p=/MarcoJuridico/2002443751_documentono94.pdf</t>
  </si>
  <si>
    <t xml:space="preserve">Norma para establecer la estructura de los formatos de información de obligaciones pagadas o garantizadas con
fondos federales</t>
  </si>
  <si>
    <t xml:space="preserve">http://portal.queretaro.gob.mx/generaImagen.aspx?ServerUploads=10.16.12.13&amp;p=/MarcoJuridico/340079902_NORMA%20No.%2011%20(obligaciones%20pagadas).pdf</t>
  </si>
  <si>
    <t xml:space="preserve">Manual del Proceso Capacitación, de la Dirección Divisional de Recursos Humanos, Revisión 08, de la Comisión Estatal de Aguas</t>
  </si>
  <si>
    <t xml:space="preserve">http://portal.queretaro.gob.mx/generaImagen.aspx?ServerUploads=10.16.12.13&amp;p=/MarcoJuridico/1572244169_MANUAL%20No.%2023%20(CEA).pdf</t>
  </si>
  <si>
    <t xml:space="preserve">Reglamento de la Ley de los Derechos de Niñas, Niños y Adolescentes del Estado de Querétaro</t>
  </si>
  <si>
    <t xml:space="preserve">http://portal.queretaro.gob.mx/generaImagen.aspx?ServerUploads=10.16.12.13&amp;p=/MarcoJuridico/1250739750_157reglamentoleyderechosninasninosyadolescentes.pdf</t>
  </si>
  <si>
    <t xml:space="preserve">Ley Orgánica del Centro de Conciliación Laboral del Estado de Querétaro</t>
  </si>
  <si>
    <t xml:space="preserve">https://portal.queretaro.gob.mx/generaImagen.aspx?ServerUploads=&amp;p=/MarcoJuridico/737159000_leyorganicacentroconciliacionlaboral.pdf</t>
  </si>
  <si>
    <t xml:space="preserve">Procedimiento para el seguimiento de las fases de atención del paciente con enfermedad de alto costo</t>
  </si>
  <si>
    <t xml:space="preserve">https://portal.queretaro.gob.mx/generaImagen.aspx?ServerUploads=&amp;p=/MarcoJuridico/1282336099_Doc_5.3_posa_73.pdf</t>
  </si>
  <si>
    <t xml:space="preserve">Acuerdo en el que se determina el escenario “C” en el Estado de Querétaro y se emiten medidas de seguridad sanitarias</t>
  </si>
  <si>
    <t xml:space="preserve">https://portal.queretaro.gob.mx/generaImagen.aspx?ServerUploads=&amp;p=/MarcoJuridico/481980687_DOCUMENTO_No._1_(POSA_100_Y_FE_DE_ERRATAS).pdf</t>
  </si>
  <si>
    <t xml:space="preserve">Declaratoria por la que se declara a “Las Fiestas Tradicionales de febrero de El Pueblito” como Patrimonio Cultural Inmaterial del Estado de Querétaro, dada su valiosa aportación cultural en el folklore, costumbres, rituales ancestrales, danzas y manifestaciones religiosas, representaciones y expresiones que son reconocidas por la comunidad, que interviene y colabora año con año en su realización, como parte integrante de su patrimonio cultural, transmitiéndolo de generación en generación y que infunde un alto sentimiento de identidad a quienes en ella participan</t>
  </si>
  <si>
    <t xml:space="preserve">https://portal.queretaro.gob.mx/generaImagen.aspx?ServerUploads=&amp;p=/MarcoJuridico/1622484878_DOCUMENTO_No._1_POSA_No._86-2020.pdf</t>
  </si>
  <si>
    <t xml:space="preserve">Acuerdo de Colaboración para establecer las Unidades Especiales Anti-COVID-19:</t>
  </si>
  <si>
    <t xml:space="preserve">https://portal.queretaro.gob.mx/generaImagen.aspx?ServerUploads=&amp;p=/MarcoJuridico/574047881_DOCUMENTO_No._3_POSA_No._91-2020_NOVIEMBRE_27.pdf</t>
  </si>
  <si>
    <t xml:space="preserve">Tabulador de cuotas autorizadas de productos y servicios médicos asistenciales</t>
  </si>
  <si>
    <t xml:space="preserve">https://portal.queretaro.gob.mx/generaImagen.aspx?ServerUploads=&amp;p=/MarcoJuridico/1715340580_DOCTO-13-39-2022.pdf</t>
  </si>
  <si>
    <t xml:space="preserve">Reglamento Interior del Régimen Estatal de Protección Social en Salud en el Estado de Querétaro</t>
  </si>
  <si>
    <t xml:space="preserve">http://portal.queretaro.gob.mx/generaImagen.aspx?ServerUploads=10.16.12.13&amp;p=/MarcoJuridico/274490286_reglamentointregimenestproteccionsocial.pdf</t>
  </si>
  <si>
    <t xml:space="preserve">Manual de Procedimientos de Adquisiciones. Revisión 04 (CEA)</t>
  </si>
  <si>
    <t xml:space="preserve">http://portal.queretaro.gob.mx/generaImagen.aspx?ServerUploads=10.16.12.13&amp;p=/MarcoJuridico/1801504213_documentono30(cea).pdf</t>
  </si>
  <si>
    <t xml:space="preserve">Manual de Procedimientos de Servicios Generales. Revisión 05 (CEA)</t>
  </si>
  <si>
    <t xml:space="preserve">http://portal.queretaro.gob.mx/generaImagen.aspx?ServerUploads=10.16.12.13&amp;p=/MarcoJuridico/1633470424_documentono38.pdf</t>
  </si>
  <si>
    <t xml:space="preserve">Manual de Procedimientos de Inspección y Vigilancia. Revisión 07 (CEA)</t>
  </si>
  <si>
    <t xml:space="preserve">http://portal.queretaro.gob.mx/generaImagen.aspx?ServerUploads=10.16.12.13&amp;p=/MarcoJuridico/643335886_documentono36(cea).pdf</t>
  </si>
  <si>
    <t xml:space="preserve">Acuerdo que designa al Licenciado José Ramón Fernández de Cevallos y Chavarría como Notario Titular de la Notaría Pública número 02 dos de la Demarcación Notarial de Amealco de Bonfil, Querétaro</t>
  </si>
  <si>
    <t xml:space="preserve">https://portal.queretaro.gob.mx/generaImagen.aspx?ServerUploads=10.16.12.13&amp;p=/MarcoJuridico/1093775868_DOCUMENTONO_17.pdf</t>
  </si>
  <si>
    <t xml:space="preserve">Acuerdo por el que se determina la norma para establecer la estructura del formato de la relación de bienes que componen el patrimonio del ente público</t>
  </si>
  <si>
    <t xml:space="preserve">http://portal.queretaro.gob.mx/generaImagen.aspx?ServerUploads=10.16.12.13&amp;p=/MarcoJuridico/58220330_DOCTO.%20No.%2016%20(DOF-BIENES%20DEL%20PATRIMONIO).pdf</t>
  </si>
  <si>
    <t xml:space="preserve">Manual de procedimientos de la Oficina del C. Secretario de Gobierno, Órgano Interno de Control</t>
  </si>
  <si>
    <t xml:space="preserve">http://portal.queretaro.gob.mx/generaImagen.aspx?ServerUploads=10.16.12.13&amp;p=/MarcoJuridico/634986399_20MP_SGOBOIC_2014.pdf</t>
  </si>
  <si>
    <t xml:space="preserve">Acuerdo por el que se expiden los Lineamientos, horarios y requisitos respecto de los trámites y servicios de la Dirección de Servicios Médicos Hospitalarios, unidad administrativa integrante de Servicios de Salud del Estado de Querétaro (SESEQ)</t>
  </si>
  <si>
    <t xml:space="preserve">http://portal.queretaro.gob.mx/generaImagen.aspx?ServerUploads=10.16.12.13&amp;p=/MarcoJuridico/1510230887_DOCUMENTONo.25(Direccindeserviciosmdicos).pdf</t>
  </si>
  <si>
    <t xml:space="preserve">Código de conducta de la Casa Queretana de las Artesanías</t>
  </si>
  <si>
    <t xml:space="preserve">https://portal.queretaro.gob.mx/generaImagen.aspx?ServerUploads=&amp;p=/MarcoJuridico/639810838_DOCTO_NO._2_POSA_35-2021.pdf</t>
  </si>
  <si>
    <t xml:space="preserve">Reglamento Interior del Consejo Estatal de Seguridad</t>
  </si>
  <si>
    <t xml:space="preserve">http://portal.queretaro.gob.mx/generaImagen.aspx?ServerUploads=10.16.12.13&amp;p=/MarcoJuridico/1605447420_reglamentointeriorconsejoestatalseguridad.pdf</t>
  </si>
  <si>
    <t xml:space="preserve">Lineamientos para la valoración y disposición documental del Estado de Querétaro. Dirección Estatal de Archivos</t>
  </si>
  <si>
    <t xml:space="preserve">http://portal.queretaro.gob.mx/generaImagen.aspx?ServerUploads=10.16.12.13&amp;p=/MarcoJuridico/1517375306_acuerdono24.pdf</t>
  </si>
  <si>
    <t xml:space="preserve">Manual de Organización de la Secretaría de Seguridad Ciudadana</t>
  </si>
  <si>
    <t xml:space="preserve">http://portal.queretaro.gob.mx/generaImagen.aspx?ServerUploads=10.16.12.13&amp;p=/MarcoJuridico/460586214_1MO_SSCSriaSeguridadCiudadana_2009.pdf</t>
  </si>
  <si>
    <t xml:space="preserve">Lineamientos Generales en materia de Clasificación y desclasificación de la información, así como  para la elaboración de versiones públicas</t>
  </si>
  <si>
    <t xml:space="preserve">http://portal.queretaro.gob.mx/generaImagen.aspx?ServerUploads=10.16.12.13&amp;p=/MarcoJuridico/2040880257_5.-Lineamientos_Generales_en_Materia_de_Clasificacion_y_Desclasificacion_de_la_informacion_asi_como_p.pdf</t>
  </si>
  <si>
    <t xml:space="preserve">Acuerdo por el que se dan a conocer los días del año 2022 en que se suspenderán plazos y términos ante el Centro de Conciliación Laboral del Estado de Querétaro con motivo del periodo vacacional; así como el calendario de días inhábiles para el mismo ejercicio fiscal</t>
  </si>
  <si>
    <t xml:space="preserve">https://portal.queretaro.gob.mx/generaImagen.aspx?ServerUploads=&amp;p=/MarcoJuridico/150358183_DOCTO-10-3-2022.pdf</t>
  </si>
  <si>
    <t xml:space="preserve">Programa Estatal del Deporte 2019-2021 (INDEREQ)</t>
  </si>
  <si>
    <t xml:space="preserve">http://portal.queretaro.gob.mx/generaImagen.aspx?ServerUploads=10.16.12.13&amp;p=/MarcoJuridico/219332866_documentono98.pdf</t>
  </si>
  <si>
    <t xml:space="preserve">Manual de Procedimientos de la Dirección de Mecanismos Alternativos de Solución de Controversias y Conflictos (Prevención social y atención a víctimas)</t>
  </si>
  <si>
    <t xml:space="preserve">http://portal.queretaro.gob.mx/generaImagen.aspx?ServerUploads=10.16.12.13&amp;p=/MarcoJuridico/1497009253_MP_SSC_MASC2019.pdf</t>
  </si>
  <si>
    <t xml:space="preserve">Acuerdo por el que se establece el “Protocolo para el retorno de actividades del Sector Turístico en el Estado de Querétaro”.</t>
  </si>
  <si>
    <t xml:space="preserve">https://portal.queretaro.gob.mx/generaImagen.aspx?ServerUploads=&amp;p=/MarcoJuridico/133325934_DOCUMENTO_No._1_(Turismo).pdf</t>
  </si>
  <si>
    <t xml:space="preserve">Código de Conducta del Fideicomiso Promotor del Empleo (FIPROE)</t>
  </si>
  <si>
    <t xml:space="preserve">https://portal.queretaro.gob.mx/generaImagen.aspx?ServerUploads=&amp;p=/MarcoJuridico/858471744_DOCTO_NO._3_POSA_31-2021.pdf</t>
  </si>
  <si>
    <t xml:space="preserve">Manual de procedimientos de la Dirección de Análisis Político, Secretaría de Gobierno</t>
  </si>
  <si>
    <t xml:space="preserve">http://portal.queretaro.gob.mx/generaImagen.aspx?ServerUploads=10.16.12.13&amp;p=/MarcoJuridico/308146975_11MP_SGOB%20DIR.%20DE%20ANALISIS%20POLITICO%202014.pdf</t>
  </si>
  <si>
    <t xml:space="preserve">Convenio marco de coordinación y colaboración en materia de desarrollo urbano y obra pública que suscriben el estado de Querétaro y el municipio de Tequisquiapan, Qro.</t>
  </si>
  <si>
    <t xml:space="preserve">https://portal.queretaro.gob.mx/generaImagen.aspx?ServerUploads=&amp;p=/MarcoJuridico/1232323238_DOCTO-4-33-2022.pdf</t>
  </si>
  <si>
    <t xml:space="preserve">Acuerdo por el que se emite el Programa Estatal de Verificación Vehicular para el primer semestre del ejercicio fiscal 2018</t>
  </si>
  <si>
    <t xml:space="preserve">http://portal.queretaro.gob.mx/generaImagen.aspx?ServerUploads=10.16.12.13&amp;p=/MarcoJuridico/902674338_documentono104.pdf</t>
  </si>
  <si>
    <t xml:space="preserve">Circular que establece medidas, políticas y lineamientos de operación derivado de la emergencia sanitaria de salud pública generada por la presencia del virus SARS-CoV2 (COVID-19), Instituto de la Defensoría Penal Pública del Estado de Querétaro</t>
  </si>
  <si>
    <t xml:space="preserve">https://portal.queretaro.gob.mx/generaImagen.aspx?ServerUploads=&amp;p=/MarcoJuridico/1537031340_Circular_No._10.pdf</t>
  </si>
  <si>
    <t xml:space="preserve">Lineamientos de registro y control del Padrón de contratistas de obra pública del Estado de Querétaro</t>
  </si>
  <si>
    <t xml:space="preserve">http://portal.queretaro.gob.mx/generaImagen.aspx?ServerUploads=10.16.12.13&amp;p=/MarcoJuridico/264294846_padroncontratistaso3473328.pdf</t>
  </si>
  <si>
    <t xml:space="preserve">Acuerdo que crea el Comité Interinstitucional de Enfermería en el Estado de Querétaro</t>
  </si>
  <si>
    <t xml:space="preserve">http://portal.queretaro.gob.mx/generaImagen.aspx?ServerUploads=10.16.12.13&amp;p=/MarcoJuridico/642930190_acuerdono70.pdf</t>
  </si>
  <si>
    <t xml:space="preserve">Acuerdo mediante el que se designa al Licenciado Erick Espinosa Núñez como Notario Adscrito de la Notaría Pública número 10 diez de la demarcación notarial de Querétaro, Querétaro</t>
  </si>
  <si>
    <t xml:space="preserve">http://portal.queretaro.gob.mx/generaImagen.aspx?ServerUploads=10.16.12.13&amp;p=/MarcoJuridico/1680968434_documentono7.pdf</t>
  </si>
  <si>
    <t xml:space="preserve">Acuerdo por el que se autoriza el Programa Institucional Emergente para la Atención de las Personas Afectadas por Fenómenos Naturales o Sociales en el Estado de Querétaro</t>
  </si>
  <si>
    <t xml:space="preserve">https://portal.queretaro.gob.mx/generaImagen.aspx?ServerUploads=&amp;p=/MarcoJuridico/835771322_ACDO._No._2.pdf</t>
  </si>
  <si>
    <t xml:space="preserve">Acuerdo por el que se autoriza el programa institucional “Protección y desarrollo agroalimentario”, así como los subprogramas que lo componen</t>
  </si>
  <si>
    <t xml:space="preserve">https://portal.queretaro.gob.mx/generaImagen.aspx?ServerUploads=&amp;p=/MarcoJuridico/1262467213_DOCTO-1-26-2023.pdf</t>
  </si>
  <si>
    <t xml:space="preserve">Reglas de operación del Programa de Fomento a la Economía Social para el ejercicio fiscal 2016</t>
  </si>
  <si>
    <t xml:space="preserve">http://portal.queretaro.gob.mx/generaImagen.aspx?ServerUploads=10.16.12.13&amp;p=/MarcoJuridico/1496900818_DOCUMENTO%20No.%2011.pdf</t>
  </si>
  <si>
    <t xml:space="preserve">Acuerdo mediante el cual el Pleno del Instituto Nacional de Transparencia, Acceso a la Información y Protección de Datos Personales, establece las bases de interpretación y aplicación de la Ley General de Transparencia y Acceso a la Información Pública</t>
  </si>
  <si>
    <t xml:space="preserve">http://portal.queretaro.gob.mx/generaImagen.aspx?ServerUploads=10.16.12.13&amp;p=/MarcoJuridico/294240688_DOCUMENTO_No_2.pdf</t>
  </si>
  <si>
    <t xml:space="preserve">Manual de procedimientos de la Dirección de proyectos arquitectónicos</t>
  </si>
  <si>
    <t xml:space="preserve">http://portal.queretaro.gob.mx/generaImagen.aspx?ServerUploads=10.16.12.13&amp;p=/MarcoJuridico/725894604_6MP_SDUOP%20Dir.%20de%20Proyectos%20Arquitectonicos%202013.pdf</t>
  </si>
  <si>
    <t xml:space="preserve">Manual de procedimientos de la Dirección de Profesiones, de la Secretaría de Educación</t>
  </si>
  <si>
    <t xml:space="preserve">http://portal.queretaro.gob.mx/generaImagen.aspx?ServerUploads=10.16.12.13&amp;p=/MarcoJuridico/813669982_6MP_SEDEQ%20Dir.%20de%20Profesiones%202007.pdf</t>
  </si>
  <si>
    <t xml:space="preserve">Programa Estatal para el Desarrollo Integral de la Juventud Queretana 2017-2020</t>
  </si>
  <si>
    <t xml:space="preserve">http://portal.queretaro.gob.mx/generaImagen.aspx?ServerUploads=10.16.12.13&amp;p=/MarcoJuridico/1653105497_DOCUMENTONo.%20182(progrmaestatalsejuve).pdf</t>
  </si>
  <si>
    <t xml:space="preserve">Manual de organización de la Universidad Tecnológica de Querétaro</t>
  </si>
  <si>
    <t xml:space="preserve">https://portal.queretaro.gob.mx/generaImagen.aspx?ServerUploads=&amp;p=/MarcoJuridico/700937851_DOCTO-11-3-2022.pdf</t>
  </si>
  <si>
    <t xml:space="preserve">Convocatoria para refrendar el tarjetón de identificación del operador (tio) 2018</t>
  </si>
  <si>
    <t xml:space="preserve">http://portal.queretaro.gob.mx/generaImagen.aspx?ServerUploads=10.16.12.13&amp;p=/MarcoJuridico/1416593794_documentono23.pdf</t>
  </si>
  <si>
    <t xml:space="preserve">Código de Conducta de la Secretaría de la Contraloría del Poder Ejecutivo del Estado de Querétaro.</t>
  </si>
  <si>
    <t xml:space="preserve">https://portal.queretaro.gob.mx/generaImagen.aspx?ServerUploads=&amp;p=/MarcoJuridico/2143561556_CODIGO_DE_CONDUCTA_DE_CONTRALORIA.pdf</t>
  </si>
  <si>
    <t xml:space="preserve">Acuerdo de Sectorización para la conformación de los Comités de Ética y Prevención de Conflictos de Intereses de las Dependencias del Poder Ejecutivo del Estado de Querétaro y sus Entidades</t>
  </si>
  <si>
    <t xml:space="preserve">https://portal.queretaro.gob.mx/generaImagen.aspx?ServerUploads=&amp;p=/MarcoJuridico/1964194412_DOCTO-2-74-2020.pdf</t>
  </si>
  <si>
    <t xml:space="preserve">Ley de Fomento a la Actividad Artesanal en el Estado de Querétaro</t>
  </si>
  <si>
    <t xml:space="preserve">https://portal.queretaro.gob.mx/generaImagen.aspx?ServerUploads=&amp;p=/MarcoJuridico/1026548102_leyfomentoactividadartesanal.pdf</t>
  </si>
  <si>
    <t xml:space="preserve">Decreto por el que se crea la Comisión Local de Búsqueda de Personas del Estado de Querétaro y establece los criterios mínimos para la creación del Consejo Estatal Ciudadano</t>
  </si>
  <si>
    <t xml:space="preserve">http://portal.queretaro.gob.mx/generaImagen.aspx?ServerUploads=10.16.12.13&amp;p=/MarcoJuridico/252629331_decretono4.pdf</t>
  </si>
  <si>
    <t xml:space="preserve">Reglamento de Promoción Docente para los Planteles de Bachillerato Tecnológico del Colegio de Estudios Científicos y Tecnológicos del Estado de Querétaro</t>
  </si>
  <si>
    <t xml:space="preserve">http://portal.queretaro.gob.mx/generaImagen.aspx?ServerUploads=10.16.12.13&amp;p=/MarcoJuridico/994450337_116reglamentopromociondocenteplantelesbachilleratocecyteq.pdf</t>
  </si>
  <si>
    <t xml:space="preserve">Acuerdo por el que se emite el Manual de especificaciones para el diseño de: certificado electrónico de estudios de educación media superior</t>
  </si>
  <si>
    <t xml:space="preserve">https://portal.queretaro.gob.mx/generaImagen.aspx?ServerUploads=&amp;p=/MarcoJuridico/726560156_DOCTO_No._1-84-2021.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Registral</t>
  </si>
  <si>
    <t xml:space="preserve">http://portal.queretaro.gob.mx/generaImagen.aspx?ServerUploads=10.16.12.13&amp;p=/MarcoJuridico/796817216_CONVENIO%20No.%2035.pdf</t>
  </si>
  <si>
    <t xml:space="preserve">Acuerdo que faculta al Dir. Gral. del IVEQ a suscribir actos jurídicos relacionados con el Convenio celebrado por el Edo. de Qro. y el INFONAVIT y designa al IVEQ como fideicomitente del P. E. del Edo. de Qro., en el Fideicomiso 54160 del programa de cofinanciamiento INFONAVIT- Gob. del Edo. de Qro., en sustitución de la Secretaría de Planeación y Finanzas del P. E. del Edo. de Qro.</t>
  </si>
  <si>
    <t xml:space="preserve">http://portal.queretaro.gob.mx/generaImagen.aspx?ServerUploads=10.16.12.13&amp;p=/MarcoJuridico/240162964_documentono53.pdf</t>
  </si>
  <si>
    <t xml:space="preserve">Ley General de Archivos</t>
  </si>
  <si>
    <t xml:space="preserve">https://portal.queretaro.gob.mx/generaImagen.aspx?ServerUploads=&amp;p=/MarcoJuridico/1200752328_leygeneralarchivos.pdf</t>
  </si>
  <si>
    <t xml:space="preserve">Lineamientos de la Comisión Permanente de Contralores del Estado de Querétaro</t>
  </si>
  <si>
    <t xml:space="preserve">https://portal.queretaro.gob.mx/generaImagen.aspx?ServerUploads=&amp;p=/MarcoJuridico/375818384_DOCTO-2-19-2022.pdf</t>
  </si>
  <si>
    <t xml:space="preserve">Acuerdo por el que se autoriza el Programa Institucional Emergente, para el Fomento y Reactivación Económica y Productiva de la Ganadería Organizada del Estado de Querétaro</t>
  </si>
  <si>
    <t xml:space="preserve">https://portal.queretaro.gob.mx/generaImagen.aspx?ServerUploads=&amp;p=/MarcoJuridico/1508002421_DOCTO-1-103-2021.pdf</t>
  </si>
  <si>
    <t xml:space="preserve">Reglamento Interior de la Secretaría de Educación del Poder Ejecutivo del Estado de Querétaro</t>
  </si>
  <si>
    <t xml:space="preserve">https://portal.queretaro.gob.mx/generaImagen.aspx?ServerUploads=&amp;p=/MarcoJuridico/641928193_reglamentointsriaeducacion.pdf</t>
  </si>
  <si>
    <t xml:space="preserve">Acuerdo por el que se emite la clasificación programática (Tipología general)</t>
  </si>
  <si>
    <t xml:space="preserve">http://portal.queretaro.gob.mx/generaImagen.aspx?ServerUploads=10.16.12.13&amp;p=/MarcoJuridico/192294671_DOCTO.No.6(DOF.Clasif.programatica).pdf</t>
  </si>
  <si>
    <t xml:space="preserve">Manual de Procedimientos de la Dirección de Catastro Tomo V</t>
  </si>
  <si>
    <t xml:space="preserve">https://portal.queretaro.gob.mx/generaImagen.aspx?ServerUploads=&amp;p=/MarcoJuridico/928751253_MANUAL_DE_PROCED_CATASTRO_TOMO_V_compressed_(1).pdf</t>
  </si>
  <si>
    <t xml:space="preserve">Protocolo para prevenir, atender y sancionar el acoso y hostigamiento en razón de género en el ámbito laboral del Poder Ejecutivo del Estado de Querétaro y sus Entidades</t>
  </si>
  <si>
    <t xml:space="preserve">https://portal.queretaro.gob.mx/generaImagen.aspx?ServerUploads=&amp;p=/MarcoJuridico/1098256241_DOCTO-2-89-2022.pdf</t>
  </si>
  <si>
    <t xml:space="preserve">Directorio de Valuadores con nombramiento expedido por el Poder Ejecutivo del Estado de Querétaro</t>
  </si>
  <si>
    <t xml:space="preserve">https://portal.queretaro.gob.mx/generaImagen.aspx?ServerUploads=&amp;p=/MarcoJuridico/167630532_DOCTO-1-9-2022.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7</t>
  </si>
  <si>
    <t xml:space="preserve">http://portal.queretaro.gob.mx/generaImagen.aspx?ServerUploads=10.16.12.13&amp;p=/MarcoJuridico/1512914749_DOCUMENTO%20No.%203.pdf</t>
  </si>
  <si>
    <t xml:space="preserve">Convenio de colaboración que celebran por una parte el Estado de Querétaro y por la otra el Municipio de Tequisquiapan, Qro., para el cobro de las multas impuestas por Autoridades Administrativas Federales no fiscales (2019)</t>
  </si>
  <si>
    <t xml:space="preserve">http://portal.queretaro.gob.mx/generaImagen.aspx?ServerUploads=10.16.12.13&amp;p=/MarcoJuridico/766094884_documentono7.pdf</t>
  </si>
  <si>
    <t xml:space="preserve">Convenio de colaboración que celebran por una parte el Estado de Querétaro y por la otra el Municipio de el Marqués, Qro., para el cobro de las multas impuestas por Autoridades Administrativas Federales no fiscales (2019)</t>
  </si>
  <si>
    <t xml:space="preserve">http://portal.queretaro.gob.mx/generaImagen.aspx?ServerUploads=10.16.12.13&amp;p=/MarcoJuridico/1927276607_documentonoseiselmarques.pdf</t>
  </si>
  <si>
    <t xml:space="preserve">Acuerdo Tarifario, Comisión Estatal de Aguas</t>
  </si>
  <si>
    <t xml:space="preserve">https://portal.queretaro.gob.mx/generaImagen.aspx?ServerUploads=&amp;p=/MarcoJuridico/1817622692_DOCTO-12-21-2022.pdf</t>
  </si>
  <si>
    <t xml:space="preserve">Acuerdo por el que se emiten las Reglas de operación del Programa de desarrollo social “por tu economía familiar” en su vertiente “artículos de apoyo a la economía familiar”</t>
  </si>
  <si>
    <t xml:space="preserve">http://portal.queretaro.gob.mx/generaImagen.aspx?ServerUploads=10.16.12.13&amp;p=/MarcoJuridico/143835362_documentono93.pdf</t>
  </si>
  <si>
    <t xml:space="preserve">Acuerdo de creación del Consejo Interinstitucional del Estado de Querétaro para la implementación de la reforma laboral</t>
  </si>
  <si>
    <t xml:space="preserve">http://portal.queretaro.gob.mx/generaImagen.aspx?ServerUploads=10.16.12.13&amp;p=/MarcoJuridico/617700949_documentono110.pdf</t>
  </si>
  <si>
    <t xml:space="preserve">Acuerdo 02/2014 por el que se expiden los lineamientos para la publicación de la información a que se refiere el artículo 6 de la Ley de Coordinación Fiscal</t>
  </si>
  <si>
    <t xml:space="preserve">http://portal.queretaro.gob.mx/generaImagen.aspx?ServerUploads=10.16.12.13&amp;p=/MarcoJuridico/1649713755_16Lineamientosparapublicacininformacinaquerefiereart6oLeydeC.pdf</t>
  </si>
  <si>
    <t xml:space="preserve">Convenio sobre la Edad Mínima, 1973</t>
  </si>
  <si>
    <t xml:space="preserve">http://portal.queretaro.gob.mx/generaImagen.aspx?ServerUploads=10.16.12.13&amp;p=/MarcoJuridico/1380082355_conveniosobrelaedadminima1973.pdf</t>
  </si>
  <si>
    <t xml:space="preserve">Manual de Procedimiento de Control de Producto o Servicio No Conforme, de la Comisión Estatal de Caminos</t>
  </si>
  <si>
    <t xml:space="preserve">http://portal.queretaro.gob.mx/generaImagen.aspx?ServerUploads=10.16.12.13&amp;p=/MarcoJuridico/535540322_MANUAL%20No.%2043%20(CEIQ).pdf</t>
  </si>
  <si>
    <t xml:space="preserve">Manual de Procedimientos de la Dirección de Informática de la Secretaría de Planeación y Finanzas</t>
  </si>
  <si>
    <t xml:space="preserve">http://portal.queretaro.gob.mx/generaImagen.aspx?ServerUploads=10.16.12.13&amp;p=/MarcoJuridico/527998940_15.-MANUALPROCEDIMIENTOSDIRECCININFORMATICASPYF.pdf</t>
  </si>
  <si>
    <t xml:space="preserve">Ley Federal de Procedimiento Contencioso Administrativo</t>
  </si>
  <si>
    <t xml:space="preserve">http://portal.queretaro.gob.mx/generaImagen.aspx?ServerUploads=10.16.12.13&amp;p=/MarcoJuridico/2113409115_leyfederalprocedcontenciosoadministrativo.pdf</t>
  </si>
  <si>
    <t xml:space="preserve">Decreto que crea el Organismo Público Desconcentrado denominado la Casa del Jubilado y Pensionado del Estado de Querétaro</t>
  </si>
  <si>
    <t xml:space="preserve">http://portal.queretaro.gob.mx/generaImagen.aspx?ServerUploads=10.16.12.13&amp;p=/MarcoJuridico/1114974791_DOCUMENTO%20No.%2025.1.%20(Decreto).pdf</t>
  </si>
  <si>
    <t xml:space="preserve">Acuerdo por el que se modifica el similar que emite El Programa Estatal de Verificación Vehicular para el primer semestre del ejercicio fiscal 2018</t>
  </si>
  <si>
    <t xml:space="preserve">http://portal.queretaro.gob.mx/generaImagen.aspx?ServerUploads=10.16.12.13&amp;p=/MarcoJuridico/1999298680_acuerdono34.pdf</t>
  </si>
  <si>
    <t xml:space="preserve">Manual de procedimiento para el desarrollo, modificación, actualización o adquisición de sistemas informáticos (SESEQ)</t>
  </si>
  <si>
    <t xml:space="preserve">http://portal.queretaro.gob.mx/generaImagen.aspx?ServerUploads=10.16.12.13&amp;p=/MarcoJuridico/1982772393_manualno10.pdf</t>
  </si>
  <si>
    <t xml:space="preserve">Acuerdo por el que se expiden las Reglas de operación del programa de capacitación para mujeres operadoras de transporte, en su vertiente “Brindar apoyo para mejorar la inserción laboral de las mujeres”.</t>
  </si>
  <si>
    <t xml:space="preserve">https://portal.queretaro.gob.mx/generaImagen.aspx?ServerUploads=&amp;p=/MarcoJuridico/2106618788_DOCTO-4-60-2022.pdf</t>
  </si>
  <si>
    <t xml:space="preserve">Ley General de Prestación de Servicios para la Atención, Cuidado y Desarrollo Integral Infantil</t>
  </si>
  <si>
    <t xml:space="preserve">http://portal.queretaro.gob.mx/generaImagen.aspx?ServerUploads=10.16.12.13&amp;p=/MarcoJuridico/2015623278_22leygralserviciosinfantil.pdf</t>
  </si>
  <si>
    <t xml:space="preserve">Acuerdo que sectoriza a las Entidades Paraestatales del Estado de Querétaro</t>
  </si>
  <si>
    <t xml:space="preserve">http://portal.queretaro.gob.mx/generaImagen.aspx?ServerUploads=10.16.12.13&amp;p=/MarcoJuridico/1728213090_ACUERDO_DE_SECTORIZACIONo1567149_(1).pdf</t>
  </si>
  <si>
    <t xml:space="preserve">Reglamento Estatal de Becas</t>
  </si>
  <si>
    <t xml:space="preserve">https://portal.queretaro.gob.mx/generaImagen.aspx?ServerUploads=&amp;p=/MarcoJuridico/1641336116_reglamentoestatalbecas.pdf</t>
  </si>
  <si>
    <t xml:space="preserve">Tarifas de cobro ingresos propios ejercicio 2019, Universidad Politécnica de Querétaro</t>
  </si>
  <si>
    <t xml:space="preserve">http://portal.queretaro.gob.mx/generaImagen.aspx?ServerUploads=10.16.12.13&amp;p=/MarcoJuridico/1093161783_documentono84.pdf</t>
  </si>
  <si>
    <t xml:space="preserve">Acuerdo que autoriza el Programa Institucional ""Fomento al Desarrollo Integral Agroalimentario, Rural y Forestal""</t>
  </si>
  <si>
    <t xml:space="preserve">https://portal.queretaro.gob.mx/generaImagen.aspx?ServerUploads=&amp;p=/MarcoJuridico/986120724_DOCTO-1-26-2022.pdf</t>
  </si>
  <si>
    <t xml:space="preserve">Acuerdo delegatorio de facultades que otorga el director general del Instituto Queretano del Transporte, Lic. Gerardo Gabriel Cuanalo Santos, a favor del coordinador administrativo del Instituto Queretano del Transporte, Lic. Humberto Casillas Padilla</t>
  </si>
  <si>
    <t xml:space="preserve">https://portal.queretaro.gob.mx/generaImagen.aspx?ServerUploads=&amp;p=/MarcoJuridico/838129897_DOCTO-5-33-2022.pdf</t>
  </si>
  <si>
    <t xml:space="preserve">Ley de Catastro para el Estado de Querétaro</t>
  </si>
  <si>
    <t xml:space="preserve">https://portal.queretaro.gob.mx/generaImagen.aspx?ServerUploads=&amp;p=/MarcoJuridico/402387426_leycatastroqro.pdf</t>
  </si>
  <si>
    <t xml:space="preserve">Norma para armonizar la presentación de la información adicional del Proyecto del Presupuesto de
Egresos</t>
  </si>
  <si>
    <t xml:space="preserve">http://portal.queretaro.gob.mx/generaImagen.aspx?ServerUploads=10.16.12.13&amp;p=/MarcoJuridico/1420808318_NORMA%20No.%205%20(proyecto.presupuestos).pdf</t>
  </si>
  <si>
    <t xml:space="preserve">Acuerdo por el que se autoriza el Programa de apoyos para el desarrollo turístico del estado de Querétaro, así como sus Reglas de operación</t>
  </si>
  <si>
    <t xml:space="preserve">https://portal.queretaro.gob.mx/generaImagen.aspx?ServerUploads=&amp;p=/MarcoJuridico/1517724416_DOCTO-4-48-2022_(TURISMO).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http://portal.queretaro.gob.mx/generaImagen.aspx?ServerUploads=10.16.12.13&amp;p=/MarcoJuridico/1158815335_2.-Lineamientosparadeterminarloscatalogosypublicacindeinformacindeinterspblico_abierto.pdf</t>
  </si>
  <si>
    <t xml:space="preserve">Manual de Organización del Instituto Queretano del Transporte</t>
  </si>
  <si>
    <t xml:space="preserve">http://portal.queretaro.gob.mx/generaImagen.aspx?ServerUploads=10.16.12.13&amp;p=/MarcoJuridico/581848139_MANUAL_No._16.pdf</t>
  </si>
  <si>
    <t xml:space="preserve">Reglamento de Construcciones del Municipio de Tequisquiapan</t>
  </si>
  <si>
    <t xml:space="preserve">https://portal.queretaro.gob.mx/generaImagen.aspx?ServerUploads=&amp;p=/MarcoJuridico/1626957202_reglamentoconstruccionestequis.pdf</t>
  </si>
  <si>
    <t xml:space="preserve">Acuerdo por el cual el Gobernador del Estado de Querétaro delega en la Secretaria de Turismo del Poder Ejecutivo del Estado de Querétaro las atribuciones que en el mismo se precisan</t>
  </si>
  <si>
    <t xml:space="preserve">https://portal.queretaro.gob.mx/generaImagen.aspx?ServerUploads=&amp;p=/MarcoJuridico/679667772_DOCTO-1-74-2022.pdf</t>
  </si>
  <si>
    <t xml:space="preserve">Acuerdo que designa al licenciado Salvador Thomas Landeros como Notario Titular de la Notaría pública número 20 veinte de la demarcación notarial de Querétaro, Querétaro</t>
  </si>
  <si>
    <t xml:space="preserve">http://portal.queretaro.gob.mx/generaImagen.aspx?ServerUploads=10.16.12.13&amp;p=/MarcoJuridico/574278636_documentono67.pdf</t>
  </si>
  <si>
    <t xml:space="preserve">Acuerdo por el que se armoniza la estructura de las cuentas públicas</t>
  </si>
  <si>
    <t xml:space="preserve">http://portal.queretaro.gob.mx/generaImagen.aspx?ServerUploads=10.16.12.13&amp;p=/MarcoJuridico/551067201_DOCTO.No.14(estructuracuentaspblicas).pdf</t>
  </si>
  <si>
    <t xml:space="preserve">Lineamientos de información pública financiera para el Fondo de Aportaciones para la Infraestructura
Social</t>
  </si>
  <si>
    <t xml:space="preserve">http://portal.queretaro.gob.mx/generaImagen.aspx?ServerUploads=10.16.12.13&amp;p=/MarcoJuridico/667658660_12doflineamientosfondodeaportacionesinfraestructurasocial.pdf</t>
  </si>
  <si>
    <t xml:space="preserve">Ley General para Prevenir, Sancionar y Erradicar los Delitos en Materia de Trata de Personas y para la Protección y Asistencia a las Víctimas de estos Delitos</t>
  </si>
  <si>
    <t xml:space="preserve">http://portal.queretaro.gob.mx/generaImagen.aspx?ServerUploads=10.16.12.13&amp;p=/MarcoJuridico/401171664_leygeneralprevenirsancionarerradicartratadepersonas.pdf</t>
  </si>
  <si>
    <t xml:space="preserve">Reglamento para el funcionamiento del Sistema Estatal para Prevenir, Atender, Sancionar y Erradicar la Violencia contra las Mujeres</t>
  </si>
  <si>
    <t xml:space="preserve">http://portal.queretaro.gob.mx/generaImagen.aspx?ServerUploads=10.16.12.13&amp;p=/MarcoJuridico/2072487680_95reglamentosistemaprevenirsancionarviolenciamujeres.pdf</t>
  </si>
  <si>
    <t xml:space="preserve">Decreto que reforma la estructura y precisa las funciones administrativas y académicas del Instituto de Estudios Constitucionales del Estado de Querétaro</t>
  </si>
  <si>
    <t xml:space="preserve">http://portal.queretaro.gob.mx/generaImagen.aspx?ServerUploads=10.16.12.13&amp;p=/MarcoJuridico/173848532_DOCUMENTO%20No.%205.1.%20(Decreto).pdf</t>
  </si>
  <si>
    <t xml:space="preserve">Ley de Aeropuertos</t>
  </si>
  <si>
    <t xml:space="preserve">https://portal.queretaro.gob.mx/generaImagen.aspx?ServerUploads=&amp;p=/MarcoJuridico/1001989197_leyaeropuertos.pdf</t>
  </si>
  <si>
    <t xml:space="preserve">Convenio de colaboración que celebran por una parte el Estado de Querétaro y por la otra el Municipio de Landa de Matamoros, Qro., para el cobro de las multas impuestas por Autoridades Administrativas Federales no fiscales (2019)</t>
  </si>
  <si>
    <t xml:space="preserve">http://portal.queretaro.gob.mx/generaImagen.aspx?ServerUploads=10.16.12.13&amp;p=/MarcoJuridico/1090245478_documentono10.pdf</t>
  </si>
  <si>
    <t xml:space="preserve">Registro de instituciones de asistencia privada 2019, Junta de asistencia privada del Estado de Querétaro</t>
  </si>
  <si>
    <t xml:space="preserve">http://portal.queretaro.gob.mx/generaImagen.aspx?ServerUploads=10.16.12.13&amp;p=/MarcoJuridico/1185716250_documentono41.pdf</t>
  </si>
  <si>
    <t xml:space="preserve">Acuerdo por el que se expide el Protocolo de Canalización al Sistema Estatal de Atención a Víctimas (Secretaría de Seguridad Ciudadana)</t>
  </si>
  <si>
    <t xml:space="preserve">http://portal.queretaro.gob.mx/generaImagen.aspx?ServerUploads=10.16.12.13&amp;p=/MarcoJuridico/959282381_acuerdono57.pdf</t>
  </si>
  <si>
    <t xml:space="preserve">Disposiciones para el regreso a clases de manera planeada, escalonada, gradual y cauta, para las instituciones públicas de educación básica del estado de Querétaro, para el ciclo escolar 2021-2022</t>
  </si>
  <si>
    <t xml:space="preserve">https://portal.queretaro.gob.mx/generaImagen.aspx?ServerUploads=&amp;p=/MarcoJuridico/1504438960_DOCTO_No._5-60.pdf</t>
  </si>
  <si>
    <t xml:space="preserve">Protocolo general para el retorno seguro a clases en las instituciones públicas de educación básica, para el ciclo escolar 2021-2022</t>
  </si>
  <si>
    <t xml:space="preserve">https://portal.queretaro.gob.mx/generaImagen.aspx?ServerUploads=&amp;p=/MarcoJuridico/452737243_DOCTO_No._6_(protocolo-usebeq).pdf</t>
  </si>
  <si>
    <t xml:space="preserve">Manual de Organización de la Secretaría de Planeación y Finanzas</t>
  </si>
  <si>
    <t xml:space="preserve">http://portal.queretaro.gob.mx/generaImagen.aspx?ServerUploads=10.16.12.13&amp;p=/MarcoJuridico/1519635508_Manual%20de%20Organizacion%20SPYF%202019.pdf</t>
  </si>
  <si>
    <t xml:space="preserve">Manual para incrementar espacio a filesystems, Secretaría de Planeación y Finanzas</t>
  </si>
  <si>
    <t xml:space="preserve">http://portal.queretaro.gob.mx/generaImagen.aspx?ServerUploads=10.16.12.13&amp;p=/MarcoJuridico/846517132_MANUAL%20No.%204.pdf</t>
  </si>
  <si>
    <t xml:space="preserve">Ley del Seguro Social</t>
  </si>
  <si>
    <t xml:space="preserve">https://portal.queretaro.gob.mx/generaImagen.aspx?ServerUploads=&amp;p=/MarcoJuridico/1200743668_leysegurosocial.pdf</t>
  </si>
  <si>
    <t xml:space="preserve">Manual del Proceso de Elaboración y Validación de  Proyectos de la Dirección General Adjunta de Operación Técnica, Revisión 06, de la Comisión Estatal de Aguas</t>
  </si>
  <si>
    <t xml:space="preserve">http://portal.queretaro.gob.mx/generaImagen.aspx?ServerUploads=10.16.12.13&amp;p=/MarcoJuridico/1474150861_MANUAL%20No.%2011%20(CEA).pdf</t>
  </si>
  <si>
    <t xml:space="preserve">Manual de Procedimientos del Órgano Interno de Control de la Secretaría de Planeación y Finanzas tomo II</t>
  </si>
  <si>
    <t xml:space="preserve">https://portal.queretaro.gob.mx/generaImagen.aspx?ServerUploads=&amp;p=/MarcoJuridico/61691124_SPYF_MP_DIR_OIC_2021b_TOMO_II.pdf</t>
  </si>
  <si>
    <t xml:space="preserve">Acuerdo por el que se expiden las Reglas de operación del Programa de Desarrollo Social de Apoyo y Gestión para la Regularización de Asentamientos Humanos Irregulares y de Carácter Social en el Estado de Querétaro</t>
  </si>
  <si>
    <t xml:space="preserve">https://portal.queretaro.gob.mx/generaImagen.aspx?ServerUploads=&amp;p=/MarcoJuridico/771724512_DOCTO-4-50-2022.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995313780_DOCTO1-9-2023.pdf</t>
  </si>
  <si>
    <t xml:space="preserve">Segundo convenio modificatorio al convenio específico en materia de ministración de subsidios para el fortalecimiento de acciones de salud pública en las entidades federativas, identificado como 02-CM-AFASPE-QRO/2021</t>
  </si>
  <si>
    <t xml:space="preserve">https://portal.queretaro.gob.mx/generaImagen.aspx?ServerUploads=&amp;p=/MarcoJuridico/1706534566_DOCTO-6-102-2021.pdf</t>
  </si>
  <si>
    <t xml:space="preserve">Manual de Organización de la Comisión Local de Búsqueda de Personas del Estado de Querétaro</t>
  </si>
  <si>
    <t xml:space="preserve">https://portal.queretaro.gob.mx/generaImagen.aspx?ServerUploads=&amp;p=/MarcoJuridico/925836587_MO_Comision_Local_Busq.Personas_Edo._Qro.pdf</t>
  </si>
  <si>
    <t xml:space="preserve">Manual de procedimientos de la Dirección de Administración, Secretaría de Gobierno</t>
  </si>
  <si>
    <t xml:space="preserve">https://portal.queretaro.gob.mx/generaImagen.aspx?ServerUploads=10.16.12.13&amp;p=/MarcoJuridico/1238942630_22MP_SGOB_Dir_Admon_autorizado%202015-ilovepdf-compressed%20(1).pdf</t>
  </si>
  <si>
    <t xml:space="preserve">Contrato</t>
  </si>
  <si>
    <t xml:space="preserve">Contrato del Fideicomiso Promotor del Turismo en el Estado de Querétaro</t>
  </si>
  <si>
    <t xml:space="preserve">http://portal.queretaro.gob.mx/generaImagen.aspx?ServerUploads=10.16.12.13&amp;p=/MarcoJuridico/935240099_01_4.Contrato%20de%20Fideicomiso-no%20publi.pdf</t>
  </si>
  <si>
    <t xml:space="preserve">Ley General para la Igualdad entre Mujeres y Hombres</t>
  </si>
  <si>
    <t xml:space="preserve">https://portal.queretaro.gob.mx/generaImagen.aspx?ServerUploads=&amp;p=/MarcoJuridico/1410815261_leygraligualdadmujereshombres.pdf</t>
  </si>
  <si>
    <t xml:space="preserve">Reglamento del Consejo de Notarios del Estado de Querétaro</t>
  </si>
  <si>
    <t xml:space="preserve">http://portal.queretaro.gob.mx/generaImagen.aspx?ServerUploads=10.16.12.13&amp;p=/MarcoJuridico/55336265_20reglamentoconsejonotariosedoqro.pdf</t>
  </si>
  <si>
    <t xml:space="preserve">Ley Federal de Presupuesto y Responsabilidad Hacendaria</t>
  </si>
  <si>
    <t xml:space="preserve">https://portal.queretaro.gob.mx/generaImagen.aspx?ServerUploads=&amp;p=/MarcoJuridico/1466428575_leyfederalptoyresphacendaria.pdf</t>
  </si>
  <si>
    <t xml:space="preserve">Circular que establece medidas, políticas y lineamientos de operación derivado de la emergencia sanitaria de salud pública generada por la presencia del virus SARS-CoV2 (COVID-19), Subsecretaría de Desarrollo Político y Social</t>
  </si>
  <si>
    <t xml:space="preserve">https://portal.queretaro.gob.mx/generaImagen.aspx?ServerUploads=&amp;p=/MarcoJuridico/517995581_Circular_No._7.pdf</t>
  </si>
  <si>
    <t xml:space="preserve">Manual de procedimientos de Dirección de estudios y políticas económicas de la Secretaría de Desarrollo Sustentable</t>
  </si>
  <si>
    <t xml:space="preserve">http://portal.queretaro.gob.mx/generaImagen.aspx?ServerUploads=10.16.12.13&amp;p=/MarcoJuridico/1207413025_6MP_SEDESU_Dir._de_Estudios_y_Poli._Econ_2009.pdf</t>
  </si>
  <si>
    <t xml:space="preserve">Convenio específico de colaboración de transferencia de recursos para la ejecución del Programa Seguro Médico siglo XXI, que celebran, el Ejecutivo Federal por conducto de la Sría. de Salud a través de la Comisión Nacional de Protección Social en Salud, y el Ejecutivo del Edo. de Qro., ""Apoyo Económico para el pago de intervenciones cubiertas por el Seguro Médico Siglo XXI""</t>
  </si>
  <si>
    <t xml:space="preserve">http://portal.queretaro.gob.mx/generaImagen.aspx?ServerUploads=10.16.12.13&amp;p=/MarcoJuridico/793102242_conveniono20.pdf</t>
  </si>
  <si>
    <t xml:space="preserve">Acuerdo por el que se expide el protocolo de actuación policial para la detención de probables responsables en el marco del sistema penal acusatorio, Secretaría de Seguridad Ciudadana</t>
  </si>
  <si>
    <t xml:space="preserve">http://portal.queretaro.gob.mx/generaImagen.aspx?ServerUploads=10.16.12.13&amp;p=/MarcoJuridico/292140299_acuerdono36.pdf</t>
  </si>
  <si>
    <t xml:space="preserve">Listado de precios por conceptos en materia de Transporte brindados por el Instituto Queretano del Transporte para el ejercicio 2020:</t>
  </si>
  <si>
    <t xml:space="preserve">https://portal.queretaro.gob.mx/generaImagen.aspx?ServerUploads=&amp;p=/MarcoJuridico/305132738_DOCUMENTO_No._5_POSA_No._82-2020__OCTUBRE_23_(1).pdf</t>
  </si>
  <si>
    <t xml:space="preserve">Norma para armonizar la presentación de la información adicional a la iniciativa de la Ley de Ingresos</t>
  </si>
  <si>
    <t xml:space="preserve">https://portal.queretaro.gob.mx/generaImagen.aspx?ServerUploads=&amp;p=/MarcoJuridico/1430029565_NORMA_para_armonizar_la_presentacin_de_la_informacin_adicional_a_la_iniciativa_de_la_Ley_de_Ingress.pdf</t>
  </si>
  <si>
    <t xml:space="preserve">Programa de actualización para los agentes inmobiliarios 2018, Instituto de Capacitación para el Trabajo del Estado de Querétaro</t>
  </si>
  <si>
    <t xml:space="preserve">http://portal.queretaro.gob.mx/generaImagen.aspx?ServerUploads=10.16.12.13&amp;p=/MarcoJuridico/1899603168_documentono19.pdf</t>
  </si>
  <si>
    <t xml:space="preserve">Acuerdo por el que se establece el horario oficial para la recepción de trámites, servicios y documentación externa en la Comisión Estatal de Infraestructura de Querétaro</t>
  </si>
  <si>
    <t xml:space="preserve">http://portal.queretaro.gob.mx/generaImagen.aspx?ServerUploads=10.16.12.13&amp;p=/MarcoJuridico/209953160_acuerdono20.pdf</t>
  </si>
  <si>
    <t xml:space="preserve">Acuerdo por el que se expiden las Reglas de Operación del Programa de Desarrollo Social para el Fortalecimiento de la Educación en el Estado de Querétaro, en su componente de poyos tecnológicos</t>
  </si>
  <si>
    <t xml:space="preserve">https://portal.queretaro.gob.mx/generaImagen.aspx?ServerUploads=&amp;p=/MarcoJuridico/351912567_DOCTO-3-9-2022.pdf</t>
  </si>
  <si>
    <t xml:space="preserve">Reglamento Interior de la Auditoría Superior de la Federación</t>
  </si>
  <si>
    <t xml:space="preserve">http://portal.queretaro.gob.mx/generaImagen.aspx?ServerUploads=10.16.12.13&amp;p=/MarcoJuridico/1331732225_reglamentointeriorauditsupfederacion.pdf</t>
  </si>
  <si>
    <t xml:space="preserve">Acuerdo por el que se designa y autoriza al Director General del Instituto Queretano del Transporte para constituir, modificar o extinguir el fideicomiso público revocable sin estructura orgánica para la administración y operación del Sistema de Transporte Público del Estado de Querétaro</t>
  </si>
  <si>
    <t xml:space="preserve">https://portal.queretaro.gob.mx/generaImagen.aspx?ServerUploads=&amp;p=/MarcoJuridico/263898319_DOCTO-1-55-2022.pdf</t>
  </si>
  <si>
    <t xml:space="preserve">Ley Orgánica del Colegio de Bachilleres del Estado de Querétaro</t>
  </si>
  <si>
    <t xml:space="preserve">https://portal.queretaro.gob.mx/generaImagen.aspx?ServerUploads=&amp;p=/MarcoJuridico/125321904_leyorganicacolegiobachilleres.pdf</t>
  </si>
  <si>
    <t xml:space="preserve">Ley de Responsabilidad Patrimonial del Estado de Querétaro</t>
  </si>
  <si>
    <t xml:space="preserve">http://portal.queretaro.gob.mx/generaImagen.aspx?ServerUploads=10.16.12.13&amp;p=/MarcoJuridico/1904710295_20leyderesponsabilidadpatrimonial.pdf</t>
  </si>
  <si>
    <t xml:space="preserve">Circular que establece medidas, políticas y lineamientos de operación derivado de la emergencia sanitaria de salud pública generada por la presencia del virus SARS-CoV2 (COVID-19), Oficina del Secretario</t>
  </si>
  <si>
    <t xml:space="preserve">https://portal.queretaro.gob.mx/generaImagen.aspx?ServerUploads=&amp;p=/MarcoJuridico/872798842_CIRCULAR_No._1.1.pdf</t>
  </si>
  <si>
    <t xml:space="preserve">Acuerdo por el que se emite el formato de conciliación entre los ingresos presupuestarios y contables, así como entre los egresos presupuestarios y los gastos contables</t>
  </si>
  <si>
    <t xml:space="preserve">http://portal.queretaro.gob.mx/generaImagen.aspx?ServerUploads=10.16.12.13&amp;p=/MarcoJuridico/138982327_DOCTO.%20No.%2011%20(DOF.%20INGRESOS%20PRESUP.%20Y%20CONTABLES).pdf</t>
  </si>
  <si>
    <t xml:space="preserve">Lineamientos del Programa para fomentar la inversión y generar empleo. PROFIGE</t>
  </si>
  <si>
    <t xml:space="preserve">http://portal.queretaro.gob.mx/generaImagen.aspx?ServerUploads=10.16.12.13&amp;p=/MarcoJuridico/1715259645_DOCUMENTO%20No.%207%20(PROFIGE).pdf</t>
  </si>
  <si>
    <t xml:space="preserve">Acuerdo delegatorio por el cual el Secretario Ejecutivo del Consejo Estatal de Seguridad delega al Secretario Técnico del Consejo Estatal de Seguridad las facultades que en el mismo se precisan</t>
  </si>
  <si>
    <t xml:space="preserve">https://portal.queretaro.gob.mx/generaImagen.aspx?ServerUploads=&amp;p=/MarcoJuridico/1470779636_DOCTO-5-55-2022.pdf</t>
  </si>
  <si>
    <t xml:space="preserve">Lineamientos para la prestación del servicio gratuito de representación legal del Instituto Queretano de las Mujeres</t>
  </si>
  <si>
    <t xml:space="preserve">http://portal.queretaro.gob.mx/generaImagen.aspx?ServerUploads=10.16.12.13&amp;p=/MarcoJuridico/1440733457_documentono148.pdf</t>
  </si>
  <si>
    <t xml:space="preserve">Lineamientos para la elaboración, ejecución y evaluación del Programa Nacional de Transparencia y Acceso a la Información</t>
  </si>
  <si>
    <t xml:space="preserve">http://portal.queretaro.gob.mx/ShowAs.aspx?Nombre=1872829267_Lineamientos%20elaboracion%20ejecucion%20pnt.pdf&amp;Ruta=Uploads\Formato_Art66FI\1872829267_Lineamientos%20elaboracion%20ejecucion%20pnt.pdf</t>
  </si>
  <si>
    <t xml:space="preserve">Normatividad Informática del  Poder Ejecutivo del Estado de Querétaro, Coordinación de Tecnologías de la Información y comunicaciones</t>
  </si>
  <si>
    <t xml:space="preserve">http://portal.queretaro.gob.mx/generaImagen.aspx?ServerUploads=10.16.12.13&amp;p=/MarcoJuridico/25123934_norma17normatividad%20informaticanopublicado.pdf</t>
  </si>
  <si>
    <t xml:space="preserve">Decreto que crea el Organismo Público Descentralizado de la Administración Pública Estatal denominado Servicios de Salud del Estado de Querétaro (SESEQ)</t>
  </si>
  <si>
    <t xml:space="preserve">http://portal.queretaro.gob.mx/generaImagen.aspx?ServerUploads=10.16.12.13&amp;p=/MarcoJuridico/1436404912_DOCUMENTO%20No.%2020.1.%20(Decreto%20SESEQ).pdf</t>
  </si>
  <si>
    <t xml:space="preserve">Instructivo para la Titulación en la Licenciatura en Intervención Educativa, Universidad Pedagógica Nacional</t>
  </si>
  <si>
    <t xml:space="preserve">http://portal.queretaro.gob.mx/generaImagen.aspx?ServerUploads=10.16.12.13&amp;p=/MarcoJuridico/1096141020_INSTRUCTIVO_DE_TITULACION_LIE.pdf</t>
  </si>
  <si>
    <t xml:space="preserve">Ley Orgánica de la Procuraduría de la Defensa del Contribuyente</t>
  </si>
  <si>
    <t xml:space="preserve">https://portal.queretaro.gob.mx/generaImagen.aspx?ServerUploads=&amp;p=/MarcoJuridico/1251119835_leyorgprocudefensacontrib.pdf</t>
  </si>
  <si>
    <t xml:space="preserve">Manual de Procedimientos de la Dirección de Presupuesto ""B"" de la Secretaría de Planeación y Finanzas</t>
  </si>
  <si>
    <t xml:space="preserve">https://portal.queretaro.gob.mx/generaImagen.aspx?ServerUploads=&amp;p=/MarcoJuridico/404610234_MP_DIR._DE_PRESUPUESTO_B_2021_compressed_(1).pdf</t>
  </si>
  <si>
    <t xml:space="preserve">Acuerdo que regula la prestación de los trámites y servicios del Patronato de las Fiestas del Estado de Querétaro</t>
  </si>
  <si>
    <t xml:space="preserve">https://portal.queretaro.gob.mx/generaImagen.aspx?ServerUploads=&amp;p=/MarcoJuridico/951291745_DOCUMENTO_No._2.pdf</t>
  </si>
  <si>
    <t xml:space="preserve">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1692692638_DOCTO-1-43-2022.pdf</t>
  </si>
  <si>
    <t xml:space="preserve">Código Nacional de Procedimientos Penales</t>
  </si>
  <si>
    <t xml:space="preserve">https://portal.queretaro.gob.mx/generaImagen.aspx?ServerUploads=&amp;p=/MarcoJuridico/1966689049_codigonacprocedimientospenales.pdf</t>
  </si>
  <si>
    <t xml:space="preserve">Manual de Organización del Centro Educativo y Cultural “Manuel Gómez Morin” de la Secretaría de Educación</t>
  </si>
  <si>
    <t xml:space="preserve">https://portal.queretaro.gob.mx/generaImagen.aspx?ServerUploads=&amp;p=/MarcoJuridico/351154728_MO_SEDEQ_CENTRO_CULTURAL_EDUC_MGM_30-07-2021.pdf</t>
  </si>
  <si>
    <t xml:space="preserve">Términos y condiciones para la distribución del fondo previsto en el presupuesto de egresos de la Federación para el Ejercicio Fiscal 2018, En beneficio de las entidades federativas y municipios para la capacitación y profesionalización, así como para la modernización de tecnologías de la información y comunicación (CONAC)</t>
  </si>
  <si>
    <t xml:space="preserve">http://portal.queretaro.gob.mx/generaImagen.aspx?ServerUploads=10.16.12.13&amp;p=/MarcoJuridico/919174494_documentono6.pdf</t>
  </si>
  <si>
    <t xml:space="preserve">Aviso que comunica el segundo periodo vacacional 2021 del Archivo General de Notarias</t>
  </si>
  <si>
    <t xml:space="preserve">https://portal.queretaro.gob.mx/generaImagen.aspx?ServerUploads=&amp;p=/MarcoJuridico/683339967_DOCTO_5(AVISONOTARIAS)101-2021.pdf</t>
  </si>
  <si>
    <t xml:space="preserve">Acuerdo por el que se expiden las Reglas de Operación del Programa de Desarrollo Social para apoyar a las Mujeres en Situación de Vulnerabilidad en el Estado de Querétaro, en su componente de apoyos para el Cuidado Infantil</t>
  </si>
  <si>
    <t xml:space="preserve">https://portal.queretaro.gob.mx/generaImagen.aspx?ServerUploads=&amp;p=/MarcoJuridico/1446238139_DOCTO_No._3_(reglas_de_op._mujeres)_con_reformas.pdf</t>
  </si>
  <si>
    <t xml:space="preserve">Lineamientos para la prestación de los servicios a cargo de la Comisión Estatal de Atención a Víctimas en favor de las personas confinadas en la Unidad Médica de Aislamiento 1 (UMA 1) durante la contingencia sanitaria del COVID-19 en la entidad, Secretaría de Seguridad Ciudadana</t>
  </si>
  <si>
    <t xml:space="preserve">https://portal.queretaro.gob.mx/generaImagen.aspx?ServerUploads=&amp;p=/MarcoJuridico/216017486_Documento_No._4.pdf</t>
  </si>
  <si>
    <t xml:space="preserve">https://portal.queretaro.gob.mx/generaImagen.aspx?ServerUploads=&amp;p=/MarcoJuridico/1769166712_CIRCULAR_No._1.5.pdf</t>
  </si>
  <si>
    <t xml:space="preserve">Circular que establece medidas, políticas y lineamientos de operación derivado de la emergencia sanitaria de salud pública generada por la presencia del virus SARS-CoV2 (COVID-19), Coordinación Estatal de Protección Civil Querétaro</t>
  </si>
  <si>
    <t xml:space="preserve">https://portal.queretaro.gob.mx/generaImagen.aspx?ServerUploads=&amp;p=/MarcoJuridico/1988638114_Circular_No._13.pdf</t>
  </si>
  <si>
    <t xml:space="preserve">Ley de Procedimiento Contencioso Administrativo del Estado de Querétaro</t>
  </si>
  <si>
    <t xml:space="preserve">https://portal.queretaro.gob.mx/generaImagen.aspx?ServerUploads=&amp;p=/MarcoJuridico/2022396535_leyprocedimientocontenciosoadmtivo.pdf</t>
  </si>
  <si>
    <t xml:space="preserve">Convenio específico en materia de transferencia de recursos presupuestarios federales con carácter de subsidios para realizar acciones en materia de prevención y tratamiento de las adicciones</t>
  </si>
  <si>
    <t xml:space="preserve">https://portal.queretaro.gob.mx/generaImagen.aspx?ServerUploads=&amp;p=/MarcoJuridico/644829107_CONVENIO_NO._1-POSA1-2021.pdf</t>
  </si>
  <si>
    <t xml:space="preserve">Manual de Procedimientos de la Dirección de Catastro,  de la Secretaría de Planeación y Finanzas</t>
  </si>
  <si>
    <t xml:space="preserve">https://portal.queretaro.gob.mx/generaImagen.aspx?ServerUploads=&amp;p=/MarcoJuridico/888070680_SPYF_MP_DIRECCIN_DE_CATASTRO_202_31.pdf</t>
  </si>
  <si>
    <t xml:space="preserve">Ley de Fomento a las Organizaciones de la Sociedad Civil del Estado de Querétaro</t>
  </si>
  <si>
    <t xml:space="preserve">https://portal.queretaro.gob.mx/generaImagen.aspx?ServerUploads=&amp;p=/MarcoJuridico/925880404_leyfomentosociedadcivil.pdf</t>
  </si>
  <si>
    <t xml:space="preserve">Acuerdo por el que se delegan las facultades descritas en personal adscrito a la Dirección de Control Ambiental de la Secretaría de Desarrollo Sustentable</t>
  </si>
  <si>
    <t xml:space="preserve">http://portal.queretaro.gob.mx/generaImagen.aspx?ServerUploads=10.16.12.13&amp;p=/MarcoJuridico/1847603113_documentono59.pdf</t>
  </si>
  <si>
    <t xml:space="preserve">Acuerdo por el que se autoriza el Programa institucional emergente para la atención de las familias afectadas por los desastres naturales en el estado de Querétaro</t>
  </si>
  <si>
    <t xml:space="preserve">http://portal.queretaro.gob.mx/generaImagen.aspx?ServerUploads=10.16.12.13&amp;p=/MarcoJuridico/1800287909_documentono96.pdf</t>
  </si>
  <si>
    <t xml:space="preserve">Acuerdo por el que se autoriza el Programa de desarrollo social “fortalecimiento de la participación social organizada”</t>
  </si>
  <si>
    <t xml:space="preserve">http://portal.queretaro.gob.mx/generaImagen.aspx?ServerUploads=10.16.12.13&amp;p=/MarcoJuridico/1817821236_documentono97.pdf</t>
  </si>
  <si>
    <t xml:space="preserve">Ley para la Inclusión al Desarrollo Social de las Personas con Discapacidad del Estado de Querétaro</t>
  </si>
  <si>
    <t xml:space="preserve">https://portal.queretaro.gob.mx/generaImagen.aspx?ServerUploads=&amp;p=/MarcoJuridico/1900571818_leyinclusiondiscapacidad.pdf</t>
  </si>
  <si>
    <t xml:space="preserve">Ley de Respeto Vecinal para el Estado de Querétaro</t>
  </si>
  <si>
    <t xml:space="preserve">https://portal.queretaro.gob.mx/generaImagen.aspx?ServerUploads=&amp;p=/MarcoJuridico/305921656_leyrespetovecinalqro.pdf</t>
  </si>
  <si>
    <t xml:space="preserve">Manual de Procedimientos de la Unidad de Apoyo Administrativo de la Secretaría de Turismo</t>
  </si>
  <si>
    <t xml:space="preserve">https://portal.queretaro.gob.mx/generaImagen.aspx?ServerUploads=&amp;p=/MarcoJuridico/1867706509_STUR_MP_UNIDAD_DE_APOYO_ADVO_2020_V03.pdf</t>
  </si>
  <si>
    <t xml:space="preserve">Reglamento Interior de Trabajo que establece las Normas y Condiciones, bajo las cuales se prestarán las labores en los diversos Poderes y Dependencias del Gobierno del Estado de Querétaro, elaborado de común acuerdo entre el Gobierno del propio Estado y Sindicato de Trabajadores al Servicio de los Poderes del Estado</t>
  </si>
  <si>
    <t xml:space="preserve">https://portal.queretaro.gob.mx/ShowAs.aspx?Nombre=1462446503_QROREG17.pdf&amp;Ruta=Uploads\Formato_Art66FLXVII_2\1462446503_QROREG17.pdf</t>
  </si>
  <si>
    <t xml:space="preserve">Decreto por el que se expropia por causa de utilidad pública los inmuebles que en él se describen ubicados en el municipio de Jalpan de Serra, Qro.</t>
  </si>
  <si>
    <t xml:space="preserve">https://portal.queretaro.gob.mx/generaImagen.aspx?ServerUploads=&amp;p=/MarcoJuridico/949063692_DOCTO_No._1-82-2021.pdf</t>
  </si>
  <si>
    <t xml:space="preserve">Reglamento de la Bolsa de Trabajo de la Universidad Tecnológica de Querétaro</t>
  </si>
  <si>
    <t xml:space="preserve">http://portal.queretaro.gob.mx/generaImagen.aspx?ServerUploads=10.16.12.13&amp;p=/MarcoJuridico/1498786625_135reglamentobolsatrabajounivtecnologicaqro.pdf</t>
  </si>
  <si>
    <t xml:space="preserve">Programa estatal de las mujeres del Estado de Querétaro 2019-2021, Secretaría de Desarrollo Social</t>
  </si>
  <si>
    <t xml:space="preserve">http://portal.queretaro.gob.mx/generaImagen.aspx?ServerUploads=10.16.12.13&amp;p=/MarcoJuridico/1134857021_documentono61.pdf</t>
  </si>
  <si>
    <t xml:space="preserve">Lineamientos Generales que establecen los criterios para el cumplimiento de las obligaciones de transparencia y acceso a la informción a cargo de las personas físicas y morales que reciben y ejercen recursos públicos o realicen actos de autoridad</t>
  </si>
  <si>
    <t xml:space="preserve">https://portal.queretaro.gob.mx/ShowAs.aspx?Nombre=1472570849_Lineamientos%20generales%20recursos%20publicos.pdf&amp;Ruta=Uploads\Formato_Art66FI\1472570849_Lineamientos%20generales%20recursos%20publicos.pdf</t>
  </si>
  <si>
    <t xml:space="preserve">Acuerdo del Consejo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t>
  </si>
  <si>
    <t xml:space="preserve">https://portal.queretaro.gob.mx/ShowAs.aspx?Nombre=534973900_DOFDiarioOficialdelaFederacion04052016.pdf&amp;Ruta=Uploads/Formato_Art66FI/534973900_DOFDiarioOficialdelaFederacion04052016.pdf</t>
  </si>
  <si>
    <t xml:space="preserve">Convenio de coordinación del fondo de aportaciones para la seguridad pública de los estados y del distrito federal FASP, correspondientes al ejercicio fiscal 2017</t>
  </si>
  <si>
    <t xml:space="preserve">http://portal.queretaro.gob.mx/generaImagen.aspx?ServerUploads=10.16.12.13&amp;p=/MarcoJuridico/716253758_CONVENIO%20No.%208.pdf</t>
  </si>
  <si>
    <t xml:space="preserve">Anexo 4 del Acuerdo de coordinación para garantizar la prestación gratuita de servicios de salud, medicamentos y demás insumos asociados para las personas sin seguridad social en los términos previstos en el título tercero bis de la Ley General de Salud, para el ejercicio fiscal 2022, celebrado entre el Ejecutivo Federal, a través de la Secretaría de Salud, el Instituto de Salud para el Bienestar, el Estado de Querétaro y Servicios de Salud del Estado de Querétaro</t>
  </si>
  <si>
    <t xml:space="preserve">https://portal.queretaro.gob.mx/generaImagen.aspx?ServerUploads=&amp;p=/MarcoJuridico/875597431_DOCTO-3-45-2022.pdf</t>
  </si>
  <si>
    <t xml:space="preserve">Reglamento de la Ley General del Equilibrio Ecológico y la Protección al Ambiente en Materia de Evaluación del Impacto Ambiental</t>
  </si>
  <si>
    <t xml:space="preserve">http://portal.queretaro.gob.mx/generaImagen.aspx?ServerUploads=10.16.12.13&amp;p=/MarcoJuridico/73903765_10reglamentoleygralequilibrioecologicoimpactoambiental.pdf</t>
  </si>
  <si>
    <t xml:space="preserve">Convocatoria para los concesionarios del servicio de transporte público y especializado (turístico) en el estado de Querétaro para realizar el refrendo anual, así como la revisión física y mecánica para el ejercicio fiscal 2022</t>
  </si>
  <si>
    <t xml:space="preserve">https://portal.queretaro.gob.mx/generaImagen.aspx?ServerUploads=&amp;p=/MarcoJuridico/190625659_DOCTO-6-72-2022.pdf</t>
  </si>
  <si>
    <t xml:space="preserve">Tabulador de cuotas de recuperación aplicables para el ejercicio 2019 Colegio de Bachilleres del Estado de Querétaro</t>
  </si>
  <si>
    <t xml:space="preserve">http://portal.queretaro.gob.mx/generaImagen.aspx?ServerUploads=10.16.12.13&amp;p=/MarcoJuridico/1117652084_documentono47.pdf</t>
  </si>
  <si>
    <t xml:space="preserve">Acuerdo que autoriza el programa “Fortalecimiento del sistema estatal de Protección Civil, a través del apoyo a cuerpos de bomberos y grupos de atención médica prehospitalaria”</t>
  </si>
  <si>
    <t xml:space="preserve">http://portal.queretaro.gob.mx/generaImagen.aspx?ServerUploads=10.16.12.13&amp;p=/MarcoJuridico/167083942_documentono65.pdf</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portal.queretaro.gob.mx/generaImagen.aspx?ServerUploads=10.16.12.13&amp;p=/MarcoJuridico/1288666098_4.-Lineamientos_de_Requerimientos_Observaciones_Recomendaciones_y_Criterios_del_SNT.pdf</t>
  </si>
  <si>
    <t xml:space="preserve">Ley Federal de Sanidad Vegetal</t>
  </si>
  <si>
    <t xml:space="preserve">https://portal.queretaro.gob.mx/generaImagen.aspx?ServerUploads=&amp;p=/MarcoJuridico/1446872383_leyfederalsanidadvegetal.pdf</t>
  </si>
  <si>
    <t xml:space="preserve">Acuerdo por el que se expiden las Reglas de operación del Programa de desarrollo social para apoyar a las mujeres en situación de vulnerabilidad en el estado de Querétaro, en su componente Microcréditos para mujeres</t>
  </si>
  <si>
    <t xml:space="preserve">https://portal.queretaro.gob.mx/generaImagen.aspx?ServerUploads=&amp;p=/MarcoJuridico/860856940_DOCTO-5-59-2022.pdf</t>
  </si>
  <si>
    <t xml:space="preserve">Ley para la Regularización de Asentamientos Humanos Irregulares, Predios Urbanos, Rústicos y Sociales del Estado de Querétaro</t>
  </si>
  <si>
    <t xml:space="preserve">https://portal.queretaro.gob.mx/generaImagen.aspx?ServerUploads=&amp;p=/MarcoJuridico/1567649733_leyregularizacionpredios.pdf</t>
  </si>
  <si>
    <t xml:space="preserve">Acuerdo que designa a la Secretaria de Turismo del Poder Ejecutivo del Estado, Lic. Adriana Vega Vázquez Mellado, para autorizar los subsidios que efectúe el Estado de Querétaro y el Poder Ejecutivo del Estado de Querétaro, de conformidad con lo previsto en el artículo 73, segundo párrafo de la Ley para el Manejo de los Recursos Públicos del Estado de Querétaro</t>
  </si>
  <si>
    <t xml:space="preserve">https://portal.queretaro.gob.mx/generaImagen.aspx?ServerUploads=&amp;p=/MarcoJuridico/354302360_DOCTO-2-75-2023.pdf</t>
  </si>
  <si>
    <t xml:space="preserve">Convenio específico de colaboración en materia de transferencia de recursos presupuestarios federales con el carácter de subsidios para el Programa Regulación y Vigilancia de Establecimientos y Servicios de Atención Médica G005 para el Ejercicio Fiscal 2022, que celebran el Ejecutivo Federal, a través de la Secretaría de Salud, y el Estado de Querétaro</t>
  </si>
  <si>
    <t xml:space="preserve">https://portal.queretaro.gob.mx/generaImagen.aspx?ServerUploads=&amp;p=/MarcoJuridico/141278455_DOCTO-3.2-4-2023-CONV2.pdf</t>
  </si>
  <si>
    <t xml:space="preserve">Acuerdo P/01/2023-XVI que autoriza el cambio de domicilio de la Defensoría de Oficio del Tribunal, con sede en Cadereyta de Montes, Querétaro, señalando como nuevo domicilio, el ubicado en calle Ingeniero Leopoldo Peralta Navarrete s/n, colonia Lomas de Guadalupe, San Juan del Río, Querétaro, C. P. 76807, inmueble conocido como “CECUCO”, a partir del 1 de septiembre del 2023</t>
  </si>
  <si>
    <t xml:space="preserve">https://portal.queretaro.gob.mx/generaImagen.aspx?ServerUploads=&amp;p=/MarcoJuridico/738079074_DOCTO-3-75-2023.pdf</t>
  </si>
  <si>
    <t xml:space="preserve">Manual para el ejercicio del presupuesto, Comisión Estatal de Infraestructura</t>
  </si>
  <si>
    <t xml:space="preserve">http://portal.queretaro.gob.mx/generaImagen.aspx?ServerUploads=10.16.12.13&amp;p=/MarcoJuridico/29550826_manualno6.pdf</t>
  </si>
  <si>
    <t xml:space="preserve">Manual de Procedimientos de la Dirección de Desarrollo Regional de la Secretaría de Desarrollo Sustentable</t>
  </si>
  <si>
    <t xml:space="preserve">https://portal.queretaro.gob.mx/generaImagen.aspx?ServerUploads=&amp;p=/MarcoJuridico/522750676_SEDESU_MP_Dir._Desarrollo_Regional_2021.pdf</t>
  </si>
  <si>
    <t xml:space="preserve">Manual de Organización de la Comisión Estatal de Infraestructura de Querétaro</t>
  </si>
  <si>
    <t xml:space="preserve">https://portal.queretaro.gob.mx/generaImagen.aspx?ServerUploads=&amp;p=/MarcoJuridico/958104093_DOCTO_No._2_(manual).pdf</t>
  </si>
  <si>
    <t xml:space="preserve">Manual de Procedimiento de Proyecto, Administración y Ejecución de Obra, de la Comisión Estatal de Caminos</t>
  </si>
  <si>
    <t xml:space="preserve">http://portal.queretaro.gob.mx/generaImagen.aspx?ServerUploads=10.16.12.13&amp;p=/MarcoJuridico/1594058828_MANUAL%20No.%2055%20(CEIQ).pdf</t>
  </si>
  <si>
    <t xml:space="preserve">Acuerdo otorgado a favor de Enrique Fernández Bautista, por el que se autoriza el registro y permiso para la operación de la plataforma denominada global go, a través de las cuales los ciudadanos podrán contratar el servicio de transporte privado de pasajeros en el Estado de Querétaro</t>
  </si>
  <si>
    <t xml:space="preserve">http://portal.queretaro.gob.mx/generaImagen.aspx?ServerUploads=10.16.12.13&amp;p=/MarcoJuridico/148043119_DOCUMENTO%20No.%2017.pdf</t>
  </si>
  <si>
    <t xml:space="preserve">Reglamento Interno de los Centros de Readaptación Social del Estado de Querétaro</t>
  </si>
  <si>
    <t xml:space="preserve">http://portal.queretaro.gob.mx/generaImagen.aspx?ServerUploads=10.16.12.13&amp;p=/MarcoJuridico/1685609444_10reglamentointernocentrosreadaptacionsocial.pdf</t>
  </si>
  <si>
    <t xml:space="preserve">Acuerdo por el que se emiten las Reglas de operación del programa “Juntos por tu vivienda” en su modalidad autoproducción en municipios del estado de Querétaro</t>
  </si>
  <si>
    <t xml:space="preserve">https://portal.queretaro.gob.mx/generaImagen.aspx?ServerUploads=&amp;p=/MarcoJuridico/1801736668_DOCTO-11-42-2022.pdf</t>
  </si>
  <si>
    <t xml:space="preserve">Manual del Proceso Normas y Políticas de Egresos, de la Dirección Divisional de Finanzas, Revisión 04, de la Comisión Estatal de Aguas</t>
  </si>
  <si>
    <t xml:space="preserve">http://portal.queretaro.gob.mx/generaImagen.aspx?ServerUploads=10.16.12.13&amp;p=/MarcoJuridico/758010779_MANUAL%20No.%2032%20(CEA).pdf</t>
  </si>
  <si>
    <t xml:space="preserve">Acuerdo por el que se emiten los Lineamientos para la integración y funcionamiento del Comité de Transparencia del Poder Ejecutivo del Estado de Querétaro</t>
  </si>
  <si>
    <t xml:space="preserve">http://portal.queretaro.gob.mx/generaImagen.aspx?ServerUploads=10.16.12.13&amp;p=/MarcoJuridico/1572023899_3.-acuerdolineamientostransparenciaestatal.pdf</t>
  </si>
  <si>
    <t xml:space="preserve">Manual de procedimiento para recepción y almacenaje de insumos (SESEQ)</t>
  </si>
  <si>
    <t xml:space="preserve">http://portal.queretaro.gob.mx/generaImagen.aspx?ServerUploads=10.16.12.13&amp;p=/MarcoJuridico/240038097_manualno14.pdf</t>
  </si>
  <si>
    <t xml:space="preserve">Manual de Procedimientos de la Dirección de Ingresos de la Secretaría de Planeación y Finanzas (Parte IV)</t>
  </si>
  <si>
    <t xml:space="preserve">http://portal.queretaro.gob.mx/generaImagen.aspx?ServerUploads=10.16.12.13&amp;p=/MarcoJuridico/442170137_11.-MANUALPROCEDDIRECCININGRESOSSPYF(PARTE_IV).pdf</t>
  </si>
  <si>
    <t xml:space="preserve">Ley de Justicia Constitucional del Estado de Querétaro</t>
  </si>
  <si>
    <t xml:space="preserve">http://portal.queretaro.gob.mx/generaImagen.aspx?ServerUploads=10.16.12.13&amp;p=/MarcoJuridico/1414658941_3leydejusticiaconstitucional.pdf</t>
  </si>
  <si>
    <t xml:space="preserve">Ley de Instituciones de Asistencia Privada del Estado de Querétaro</t>
  </si>
  <si>
    <t xml:space="preserve">https://portal.queretaro.gob.mx/generaImagen.aspx?ServerUploads=&amp;p=/MarcoJuridico/1339123066_leyinstitucionesasistenciapriv.pdf</t>
  </si>
  <si>
    <t xml:space="preserve">Acuerdo que autoriza el Programa de desarrollo social “transporte escolar y de apoyo a programas sociales”</t>
  </si>
  <si>
    <t xml:space="preserve">http://portal.queretaro.gob.mx/generaImagen.aspx?ServerUploads=10.16.12.13&amp;p=/MarcoJuridico/655425572_documentono95.pdf</t>
  </si>
  <si>
    <t xml:space="preserve">Convenio de colaboración que celebran la Secretaría de Gobierno del Poder Ejecutivo del Estado de Querétaro, acompañado del Director del Registro Público de la Propiedad y del Comercio y por otra parte, la Comisión Estatal de Infraestructura, en materia de ejecución de obras para el acondicionamiento y reubicación de la Dirección del Registro Público de la Propiedad y del Comercio.</t>
  </si>
  <si>
    <t xml:space="preserve">http://portal.queretaro.gob.mx/generaImagen.aspx?ServerUploads=10.16.12.13&amp;p=/MarcoJuridico/2090957028_4ConveniocolaboracinconCEIparaObraPblica.pdf</t>
  </si>
  <si>
    <t xml:space="preserve">Manual de Procedimiento de Atención y Servicios del Área Jurídica, de la Comisión Estatal de Caminos</t>
  </si>
  <si>
    <t xml:space="preserve">http://portal.queretaro.gob.mx/generaImagen.aspx?ServerUploads=10.16.12.13&amp;p=/MarcoJuridico/1509157343_MANUAL%20No.%2053%20(CEIQ).pdf</t>
  </si>
  <si>
    <t xml:space="preserve">Manual de Procedimientos de la Dirección de Catastro Tomo II</t>
  </si>
  <si>
    <t xml:space="preserve">https://portal.queretaro.gob.mx/generaImagen.aspx?ServerUploads=&amp;p=/MarcoJuridico/739207889_MANUAL_DE_PROCED_CATASTRO_TOMO_II_compressed_(1).pdf</t>
  </si>
  <si>
    <t xml:space="preserve">Acuerdo que autoriza el programa “SER SEJUVE”.</t>
  </si>
  <si>
    <t xml:space="preserve">https://portal.queretaro.gob.mx/generaImagen.aspx?ServerUploads=&amp;p=/MarcoJuridico/1297236166_DOCTO-9-39-2022.pdf</t>
  </si>
  <si>
    <t xml:space="preserve">Segundo 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2073839314_DOCTO-4-64-2022.pdf</t>
  </si>
  <si>
    <t xml:space="preserve">Manual de recuperación BD Oracle, Dirección de Informática, Secretaría de Planeación y Finanzas</t>
  </si>
  <si>
    <t xml:space="preserve">http://portal.queretaro.gob.mx/generaImagen.aspx?ServerUploads=10.16.12.13&amp;p=/MarcoJuridico/535160329_MANUAL_No._3recuperacionBDOracle.pdf</t>
  </si>
  <si>
    <t xml:space="preserve">Lineamientos para la Promoción y Operación de la Contraloría Social en los programas estatales de desarrollo social del Estado de Querétaro</t>
  </si>
  <si>
    <t xml:space="preserve">http://portal.queretaro.gob.mx/generaImagen.aspx?ServerUploads=10.16.12.13&amp;p=/MarcoJuridico/1522239326_DOCUMENTONo.22(contralorasocial).pdf</t>
  </si>
  <si>
    <t xml:space="preserve">Ley General de Bienes Nacionales</t>
  </si>
  <si>
    <t xml:space="preserve">https://portal.queretaro.gob.mx/generaImagen.aspx?ServerUploads=&amp;p=/MarcoJuridico/1901081079_leygralbienesnacionales.pdf</t>
  </si>
  <si>
    <t xml:space="preserve">Circular que establece medidas, políticas y lineamientos de operación derivado de la emergencia sanitaria de salud pública generada por la presencia del virus SARS-CoV2 (COVID-19), Dirección Jurídica y Consultiva</t>
  </si>
  <si>
    <t xml:space="preserve">https://portal.queretaro.gob.mx/generaImagen.aspx?ServerUploads=&amp;p=/MarcoJuridico/230475488_CIRCULAR_No._1.4.pdf</t>
  </si>
  <si>
    <t xml:space="preserve">Manual de procedimientos de la Coordinación para la protección y promoción de los Derechos Humanos, Secretaría de Gobierno</t>
  </si>
  <si>
    <t xml:space="preserve">http://portal.queretaro.gob.mx/generaImagen.aspx?ServerUploads=10.16.12.13&amp;p=/MarcoJuridico/1829768453_8MP_SGOBCoordinacinPromocinProteccinDH_2015.pdf</t>
  </si>
  <si>
    <t xml:space="preserve">Decreto que crea el Patronato para las Fiestas de Querétaro</t>
  </si>
  <si>
    <t xml:space="preserve">http://portal.queretaro.gob.mx/generaImagen.aspx?ServerUploads=10.16.12.13&amp;p=/MarcoJuridico/541166309_DOCUMENTO%20No.%203.1.%20(Decreto%20patronato%20de%20las%20fiestas).pdf</t>
  </si>
  <si>
    <t xml:space="preserve">Convenio Específico de Colaboración en Materia de Transferencia de Recursos Presupuestarios Federales con el Carácter de Subsidios para cubrir los gastos de Operación del Programa Fortalecimiento a la Atención Médica, por la cantidad de $11,828,107.41 (Once millones ochocientos veintiocho mil ciento siete pesos 41/100M.N.), que celebran por una parte el Instituto de Salud para el Bienestar, y por la otra parte el Estado de Querétaro, por conducto de la Secretaría de Salud del Poder Ejecutivo, Servicios de Salud del Estado de Querétaro, con la participación de la Secretaría de Planeación y Finanzas del Poder Ejecutivo</t>
  </si>
  <si>
    <t xml:space="preserve">https://portal.queretaro.gob.mx/generaImagen.aspx?ServerUploads=&amp;p=/MarcoJuridico/128212839_CONV._No._2.pdf</t>
  </si>
  <si>
    <t xml:space="preserve">Agenda temática de la Comisión de Secretarías Ejecutivas, anexo programático</t>
  </si>
  <si>
    <t xml:space="preserve">https://portal.queretaro.gob.mx/generaImagen.aspx?ServerUploads=&amp;p=/MarcoJuridico/507742959_ANEXO_PROGRAMATICO_AGENDA_TEMATICA_COMSE.pdf</t>
  </si>
  <si>
    <t xml:space="preserve">Reglamento Interior del Centro de Capacitación, Formación e Investigación para la Seguridad del Estado de Querétaro</t>
  </si>
  <si>
    <t xml:space="preserve">http://portal.queretaro.gob.mx/generaImagen.aspx?ServerUploads=10.16.12.13&amp;p=/MarcoJuridico/72918294_206reglamentointeriorcentrocapacformacioneinvestseguridad.pdf</t>
  </si>
  <si>
    <t xml:space="preserve">Manual de Procedimientos de la Dirección de Tesorería, de la Secretaría de Planeación y Finanzas parte III</t>
  </si>
  <si>
    <t xml:space="preserve">http://portal.queretaro.gob.mx/generaImagen.aspx?ServerUploads=10.16.12.13&amp;p=/MarcoJuridico/1384286523_Manual%20No.%206%20(MP_DIR_TESORERIA_2014_Parte3).pdf</t>
  </si>
  <si>
    <t xml:space="preserve">Acuerdo por el que se emiten las Reglas de operación del programa Cocina Móvil del Sistema para el Desarrollo Integral de la Familia del Estado de Querétaro</t>
  </si>
  <si>
    <t xml:space="preserve">https://portal.queretaro.gob.mx/generaImagen.aspx?ServerUploads=&amp;p=/MarcoJuridico/821495610_DOCTO-4-18-2022.pdf</t>
  </si>
  <si>
    <t xml:space="preserve">Reglamento del Consejo de Vinculación y Pertinencia (Universidad Tecnológica de Querétaro)</t>
  </si>
  <si>
    <t xml:space="preserve">http://portal.queretaro.gob.mx/generaImagen.aspx?ServerUploads=10.16.12.13&amp;p=/MarcoJuridico/696226464_114reglamentoconsejovinculacionypertinenciauteq.pdf</t>
  </si>
  <si>
    <t xml:space="preserve">Acuerdo que establece las normas y criterios para la recepción, registro, control, análisis y verificación de la manifestación de bienes y declaración de intereses de los servidores públicos del Estado de Querétaro</t>
  </si>
  <si>
    <t xml:space="preserve">http://portal.queretaro.gob.mx/generaImagen.aspx?ServerUploads=10.16.12.13&amp;p=/MarcoJuridico/1770640875_ACUERDO%20No.%2021.pdf</t>
  </si>
  <si>
    <t xml:space="preserve">Acuerdo por el que se autoriza la constitución de una sociedad mercantil de participación estatal mayoritaria, que se denominará Aeropuerto Intercontinental de Querétaro, S.A. de C.V.</t>
  </si>
  <si>
    <t xml:space="preserve">http://portal.queretaro.gob.mx/generaImagen.aspx?ServerUploads=10.16.12.13&amp;p=/MarcoJuridico/1265565094_DOCUMENTO%20No.%204.1.%20(Acuerdo%20aeropuerto).pdf</t>
  </si>
  <si>
    <t xml:space="preserve">Acuerdo por el que se emiten las Reglas de Operación del programa de desarrollo social “Por tu economía familiar” en su vertiente “Apoyo para pensionados y jubilados del sector educativo público de educación básica del Estado de Querétaro</t>
  </si>
  <si>
    <t xml:space="preserve">http://portal.queretaro.gob.mx/generaImagen.aspx?ServerUploads=10.16.12.13&amp;p=/MarcoJuridico/904692745_documentono130.pdf</t>
  </si>
  <si>
    <t xml:space="preserve">Adendum al Manual de Procedimientos  de la Dirección de Transportes y Radiocomunicación</t>
  </si>
  <si>
    <t xml:space="preserve">http://portal.queretaro.gob.mx/generaImagen.aspx?ServerUploads=10.16.12.13&amp;p=/MarcoJuridico/781001061_8MP_OM%20DIR.%20DE%20TRANSPORTE%20Y%20R.%20ADENDUM%20%202014.pdf</t>
  </si>
  <si>
    <t xml:space="preserve">Ley de Instituciones de Crédito</t>
  </si>
  <si>
    <t xml:space="preserve">https://portal.queretaro.gob.mx/generaImagen.aspx?ServerUploads=&amp;p=/MarcoJuridico/1658349284_leyinstitucionescredito.pdf</t>
  </si>
  <si>
    <t xml:space="preserve">Reglamento de Construcción para el Municipio de Querétaro</t>
  </si>
  <si>
    <t xml:space="preserve">https://portal.queretaro.gob.mx/generaImagen.aspx?ServerUploads=&amp;p=/MarcoJuridico/299659267_reglamentoconstruccionqro.pdf</t>
  </si>
  <si>
    <t xml:space="preserve">Acuerdo por el que autoriza y emite el Programa para el Fortalecimiento Regional, así como sus Lineamientos de operación, correspondientes al ejercicio fiscal 2022</t>
  </si>
  <si>
    <t xml:space="preserve">https://portal.queretaro.gob.mx/generaImagen.aspx?ServerUploads=&amp;p=/MarcoJuridico/1408278595_DOCTO-5-39-2022.pdf</t>
  </si>
  <si>
    <t xml:space="preserve">Ley General del Sistema Nacional de Seguridad Pública</t>
  </si>
  <si>
    <t xml:space="preserve">https://portal.queretaro.gob.mx/ShowAs.aspx?Nombre=790698524_LGSNSP_270519.pdf&amp;Ruta=Uploads/Formato_Art66FI/790698524_LGSNSP_270519.pdf</t>
  </si>
  <si>
    <t xml:space="preserve">Manual de Procedimientos  de la Dirección de Recursos Humanos de la Oficialía Mayor</t>
  </si>
  <si>
    <t xml:space="preserve">https://portal.queretaro.gob.mx/generaImagen.aspx?ServerUploads=&amp;p=/MarcoJuridico/984214489_OM_MP_DIR._RR_HH_2021_SIPOT.pdf</t>
  </si>
  <si>
    <t xml:space="preserve">Acuerdo por el que se crea la Unidad Administrativa denominada Autoridad de supervisión de medidas cautelares, suspensión condicional del proceso, libertad condicionada y medidas de seguridad en libertad del Estado de Querétaro</t>
  </si>
  <si>
    <t xml:space="preserve">http://portal.queretaro.gob.mx/generaImagen.aspx?ServerUploads=10.16.12.13&amp;p=/MarcoJuridico/1991365335_documentono103.pdf</t>
  </si>
  <si>
    <t xml:space="preserve">Reglamento Interior de la Comisión Estatal de Aguas de Querétaro</t>
  </si>
  <si>
    <t xml:space="preserve">https://portal.queretaro.gob.mx/generaImagen.aspx?ServerUploads=&amp;p=/MarcoJuridico/1800741352_reglamentointeriorcomisionestatalaguas.pdf</t>
  </si>
  <si>
    <t xml:space="preserve">Acuerdo por el que se modifican las reglas de operación del programa de desarrollo social “hombro con hombro proyectos productivos</t>
  </si>
  <si>
    <t xml:space="preserve">http://portal.queretaro.gob.mx/generaImagen.aspx?ServerUploads=10.16.12.13&amp;p=/MarcoJuridico/1862946054_acuerdono14.pdf</t>
  </si>
  <si>
    <t xml:space="preserve">Lineamientos para la promoción y operación de la Contraloría Social en los programas federales de desarrollo social.</t>
  </si>
  <si>
    <t xml:space="preserve">https://portal.queretaro.gob.mx/generaImagen.aspx?ServerUploads=&amp;p=/MarcoJuridico/1407363682_2016_10_28_MAT_sfp_Lineamientos_CS_(federal).pdf</t>
  </si>
  <si>
    <t xml:space="preserve">Acuerdo por el cual el Gobernador del Estado de Querétaro, delega en la Secretaria de Educación del Poder Ejecutivo del Estado de Querétaro, las atribuciones que en el mismo se precisan</t>
  </si>
  <si>
    <t xml:space="preserve">https://portal.queretaro.gob.mx/generaImagen.aspx?ServerUploads=&amp;p=/MarcoJuridico/1775494262_ACDO._No._2-93-2021.pdf</t>
  </si>
  <si>
    <t xml:space="preserve">Ley de Justicia para Adolescentes del Estado de Querétaro</t>
  </si>
  <si>
    <t xml:space="preserve">http://portal.queretaro.gob.mx/generaImagen.aspx?ServerUploads=10.16.12.13&amp;p=/MarcoJuridico/468956575_48leydejusticiaparaadolescentes.pdf</t>
  </si>
  <si>
    <t xml:space="preserve">Lineamientos para la administración y ejecución de recursos públicos para obras y acciones (Dirección de Gasto Social, de la Secretaría de Planeación y Finanzas del Poder Ejecutivo del Estado de Querétaro)</t>
  </si>
  <si>
    <t xml:space="preserve">https://portal.queretaro.gob.mx/generaImagen.aspx?ServerUploads=&amp;p=/MarcoJuridico/1996520630_o3473033gasto_social.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8</t>
  </si>
  <si>
    <t xml:space="preserve">http://portal.queretaro.gob.mx/generaImagen.aspx?ServerUploads=10.16.12.13&amp;p=/MarcoJuridico/1145178850_reglas_operacion_del_programa_para_el_mejoramiento_de_la_produccion_y_productividad_indigena_CDI_2018.pdf</t>
  </si>
  <si>
    <t xml:space="preserve">Acuerdo por el que se autoriza 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347230795_DOCTO_No._4_(sedea).pdf</t>
  </si>
  <si>
    <t xml:space="preserve">Resultado anual 2021 sobre la gestión ambiental en el estado de Querétaro</t>
  </si>
  <si>
    <t xml:space="preserve">https://portal.queretaro.gob.mx/generaImagen.aspx?ServerUploads=&amp;p=/MarcoJuridico/936852363_DOCTO-4-37-2022.pdf</t>
  </si>
  <si>
    <t xml:space="preserve">Manual de Procedimiento de Aplicación de póliza por siniestro, de la Dirección Divisional de Administración, Revisión 02, de la Comisión Estatal de Aguas</t>
  </si>
  <si>
    <t xml:space="preserve">http://portal.queretaro.gob.mx/generaImagen.aspx?ServerUploads=10.16.12.13&amp;p=/MarcoJuridico/904722145_MANUAL%20No.%2026%20(CEA).pdf</t>
  </si>
  <si>
    <t xml:space="preserve">Código de Procedimientos Civiles del Estado de Querétaro</t>
  </si>
  <si>
    <t xml:space="preserve">http://portal.queretaro.gob.mx/generaImagen.aspx?ServerUploads=10.16.12.13&amp;p=/MarcoJuridico/1602396859_codigoprocedimientoscivilesqro.pdf</t>
  </si>
  <si>
    <t xml:space="preserve">Acuerdo por el que se dan a conocer los días inhábiles de la Secretaría de Planeación y Finanzas del Poder Ejecutivo del Estado de Querétaro y las Unidades Administrativas adscritas a ésta, para efectos de la recepción, trámite y resolución de los asuntos relacionados con el ejercicio de las facultades delegadas en el Convenio de Colaboración Administrativa en Materia Fiscal Federal, celebrado entre el Gobierno Federal por conducto de la Secretaría de Hacienda y Crédito Público y el Gobierno del Estado de Querétaro</t>
  </si>
  <si>
    <t xml:space="preserve">https://portal.queretaro.gob.mx/generaImagen.aspx?ServerUploads=10.16.12.13&amp;p=/MarcoJuridico/661983379_DOCUMENTONO18.pdf</t>
  </si>
  <si>
    <t xml:space="preserve">Adendum de Manual del Procedimientos  de la Dirección del Centro de Congresos</t>
  </si>
  <si>
    <t xml:space="preserve">http://portal.queretaro.gob.mx/generaImagen.aspx?ServerUploads=10.16.12.13&amp;p=/MarcoJuridico/674307302_15MP_OMYADENDUM_DIRECCINDELCENTRODECONGRESOS_2015.pdf</t>
  </si>
  <si>
    <t xml:space="preserve">Ley del Impuesto Especial sobre Producción y Servicios</t>
  </si>
  <si>
    <t xml:space="preserve">https://portal.queretaro.gob.mx/generaImagen.aspx?ServerUploads=&amp;p=/MarcoJuridico/402077340_leyimpuestoproduccionyservs.pdf</t>
  </si>
  <si>
    <t xml:space="preserve">Reglamento de Estudios de Licenciatura de la Universidad Pedagógica Nacional</t>
  </si>
  <si>
    <t xml:space="preserve">http://portal.queretaro.gob.mx/generaImagen.aspx?ServerUploads=10.16.12.13&amp;p=/MarcoJuridico/1977403367_Reglamentoestudioslicenciaturaunivpedagogicanaci.pdf</t>
  </si>
  <si>
    <t xml:space="preserve">Oficio número SEP/OS/0133/2018 por el que se notifica la terminación del convenio para coordinar y unificar el registro profesional, celebrado entre la Secretaría de Educación Pública y el Estado de Querétaro, publicado el 30 de agosto de 1974</t>
  </si>
  <si>
    <t xml:space="preserve">http://portal.queretaro.gob.mx/generaImagen.aspx?ServerUploads=10.16.12.13&amp;p=/MarcoJuridico/2115743213_documentono77.pdf</t>
  </si>
  <si>
    <t xml:space="preserve">Manual de Procedimientos de la Dirección de Catastro Tomo IV</t>
  </si>
  <si>
    <t xml:space="preserve">https://portal.queretaro.gob.mx/generaImagen.aspx?ServerUploads=&amp;p=/MarcoJuridico/817809431_MANUAL_DE_PROCED_CATASTRO_TOMO_IV_compressed_(2).pdf</t>
  </si>
  <si>
    <t xml:space="preserve">Convocatoria No. CCLQ/001/2022 al concurso abierto de oposición para la obtención de dos plazas en el Centro de Conciliación Laboral del Estado de Querétaro</t>
  </si>
  <si>
    <t xml:space="preserve">https://portal.queretaro.gob.mx/generaImagen.aspx?ServerUploads=&amp;p=/MarcoJuridico/1591098410_DOCTO-7-57-2022.pdf</t>
  </si>
  <si>
    <t xml:space="preserve">Acuerdo por el cual el director general del Instituto Queretano del Transporte, delega a favor de la dirección jurídica las atribuciones que en el mismo se precisan</t>
  </si>
  <si>
    <t xml:space="preserve">https://portal.queretaro.gob.mx/generaImagen.aspx?ServerUploads=&amp;p=/MarcoJuridico/814207777_DOCTO-4-49-2022.pdf</t>
  </si>
  <si>
    <t xml:space="preserve">Convenio específico en materia de transferencia de recursos presupuestarios federales con el carácter de subsidios para realizar acciones en materia de prevención, atención y tratamiento de las adicciones, que celebran, por una parte, el Ejecutivo Federal, a través de la Secretaría de Salud, y por otra parte, el Estado de Querétaro</t>
  </si>
  <si>
    <t xml:space="preserve">https://portal.queretaro.gob.mx/generaImagen.aspx?ServerUploads=&amp;p=/MarcoJuridico/2123314556_DOCTO-2-50-2022.pdf</t>
  </si>
  <si>
    <t xml:space="preserve">Ley de Fomento Apícola y Protección del Proceso de Polinización en el Estado de Querétaro</t>
  </si>
  <si>
    <t xml:space="preserve">https://portal.queretaro.gob.mx/generaImagen.aspx?ServerUploads=&amp;p=/MarcoJuridico/1607864625_leyfomentoapicola.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9</t>
  </si>
  <si>
    <t xml:space="preserve">http://portal.queretaro.gob.mx/generaImagen.aspx?ServerUploads=10.16.12.13&amp;p=/MarcoJuridico/1695095552_documentono18.pdf</t>
  </si>
  <si>
    <t xml:space="preserve">Acuerdo que modifica el similar por el que se emite el Programa Estatal de Verificación Vehicular para el segundo semestre del ejercicio fiscal 2021</t>
  </si>
  <si>
    <t xml:space="preserve">https://portal.queretaro.gob.mx/generaImagen.aspx?ServerUploads=&amp;p=/MarcoJuridico/12747701_DOCTO_No._2-60.pdf</t>
  </si>
  <si>
    <t xml:space="preserve">Reglamento Interior del Sistema Estatal de Comunicación Cultural y Educativa SECCE</t>
  </si>
  <si>
    <t xml:space="preserve">http://portal.queretaro.gob.mx/generaImagen.aspx?ServerUploads=10.16.12.13&amp;p=/MarcoJuridico/1529222963_117reglamentointeriordelsecce.pdf</t>
  </si>
  <si>
    <t xml:space="preserve">Acuerdo que regula la prestación de los trámites y servicios a cargo de la Junta de Asistencia Privada del Estado de Querétaro</t>
  </si>
  <si>
    <t xml:space="preserve">http://portal.queretaro.gob.mx/generaImagen.aspx?ServerUploads=10.16.12.13&amp;p=/MarcoJuridico/1182208263_acuerdono26.pdf</t>
  </si>
  <si>
    <t xml:space="preserve">Cuotas de recuperación voluntaria, Colegio de Estudios Científicos y Tecnológicos del Estado de Querétaro</t>
  </si>
  <si>
    <t xml:space="preserve">http://portal.queretaro.gob.mx/generaImagen.aspx?ServerUploads=10.16.12.13&amp;p=/MarcoJuridico/894120502_documentono24.pdf</t>
  </si>
  <si>
    <t xml:space="preserve">Ley de Fiscalización y Rendición de Cuentas de la Federación (2016)</t>
  </si>
  <si>
    <t xml:space="preserve">https://portal.queretaro.gob.mx/generaImagen.aspx?ServerUploads=&amp;p=/MarcoJuridico/133012681_leyfiscalizacionyrendicioncuentas.pdf</t>
  </si>
  <si>
    <t xml:space="preserve">Reglamento Interior de la Unidad Estatal del Sistema de Evaluación del Desempeño</t>
  </si>
  <si>
    <t xml:space="preserve">https://portal.queretaro.gob.mx/generaImagen.aspx?ServerUploads=&amp;p=/MarcoJuridico/1503639261_reglamentosistemaevaluaciondesempeno.pdf</t>
  </si>
  <si>
    <t xml:space="preserve">Ley que aprueba la incorporación del Estado de Querétaro y sus Municipios a la coordinación en Materia Federal de Derechos</t>
  </si>
  <si>
    <t xml:space="preserve">http://portal.queretaro.gob.mx/generaImagen.aspx?ServerUploads=10.16.12.13&amp;p=/MarcoJuridico/1675407842_111leyapruebaincorporacionestadoympioscoordinacion.pdf</t>
  </si>
  <si>
    <t xml:space="preserve">Acuerdo mediante el cual se establecen medidas para la recepción de correspondencia y atención de trámites y servicios, y suspensión de actos y procedimientos relacionados con la contratación y ejecución de obras públicas durante la contingencia sanitaria del COVID-19</t>
  </si>
  <si>
    <t xml:space="preserve">https://portal.queretaro.gob.mx/generaImagen.aspx?ServerUploads=&amp;p=/MarcoJuridico/537080466_Documento_No.11.pdf</t>
  </si>
  <si>
    <t xml:space="preserve">Acta de la cuarta sesión ordinaria del Consejo Estatal de Seguridad, celebrada el 17 de octubre de 2018</t>
  </si>
  <si>
    <t xml:space="preserve">http://portal.queretaro.gob.mx/generaImagen.aspx?ServerUploads=10.16.12.13&amp;p=/MarcoJuridico/1191081149_documentono42.pdf</t>
  </si>
  <si>
    <t xml:space="preserve">Acuerdo por el cual se establecen las medidas y lineamientos de operación para atender la emergencia sanitaria por el virus SARS-CoV2 (COVID-19), por parte de la Coordinación Estatal de Protección Civil</t>
  </si>
  <si>
    <t xml:space="preserve">https://portal.queretaro.gob.mx/generaImagen.aspx?ServerUploads=&amp;p=/MarcoJuridico/1391145336_Documento_No._1.pdf</t>
  </si>
  <si>
    <t xml:space="preserve">Convenio de colaboración administrativa en materia fiscal federal, celebrado entre el Gobierno Federal, por conducto de la Secretaría de Hacienda y Crédito Público, y el Gobierno del Estado de Querétaro</t>
  </si>
  <si>
    <t xml:space="preserve">http://portal.queretaro.gob.mx/generaImagen.aspx?ServerUploads=10.16.12.13&amp;p=/MarcoJuridico/106256197_2conveniocolaboracionadmvashcpestadoqro.pdf</t>
  </si>
  <si>
    <t xml:space="preserve">Reglamento para el Uso de Vehículos Propiedad de Gobierno del Estado de Querétaro, al Servicio del Poder Ejecutivo</t>
  </si>
  <si>
    <t xml:space="preserve">http://portal.queretaro.gob.mx/generaImagen.aspx?ServerUploads=10.16.12.13&amp;p=/MarcoJuridico/612597168_41reglamentousovehiculospoderejecutivo.pdf</t>
  </si>
  <si>
    <t xml:space="preserve">Acuerdo que fija los días inhábiles y periodos vacacionales de los trabajadores de la Comisión Estatal de Infraestructura de Querétaro correspondiente al año 2020</t>
  </si>
  <si>
    <t xml:space="preserve">http://portal.queretaro.gob.mx/generaImagen.aspx?ServerUploads=10.16.12.13&amp;p=/MarcoJuridico/1684963093_DOCUMENTONO5.pdf</t>
  </si>
  <si>
    <t xml:space="preserve">Acuerdo por el que se suspenden las clases en las escuelas públicas y privadas de educación preescolar, primaria, secundaria, media superior, superior, normal y demás para la formación de maestros de educación básica incorporadas al sistema educativo del estado de Querétaro</t>
  </si>
  <si>
    <t xml:space="preserve">https://portal.queretaro.gob.mx/generaImagen.aspx?ServerUploads=10.16.12.13&amp;p=/MarcoJuridico/1478295307_DOCUMENTONO32.pdf</t>
  </si>
  <si>
    <t xml:space="preserve">Acuerdo por el que se suspenden los plazos y términos relacionados con los trámites y procedimientos administrativos que se llevan a cabo ante la Dirección de Educación de la Secretaría de Educación del Poder Ejecutivo del Estado Libre y Soberano de Querétaro</t>
  </si>
  <si>
    <t xml:space="preserve">https://portal.queretaro.gob.mx/generaImagen.aspx?ServerUploads=&amp;p=/MarcoJuridico/10088654_Documento_No.5.pdf</t>
  </si>
  <si>
    <t xml:space="preserve">Convocatoria pública para elegir a los representantes de la sociedad civil en el sistema de Protección de Niñas, Niños y Adolescentes del Estado de Querétaro</t>
  </si>
  <si>
    <t xml:space="preserve">http://portal.queretaro.gob.mx/generaImagen.aspx?ServerUploads=10.16.12.13&amp;p=/MarcoJuridico/1444762292_documentono16(105).pdf</t>
  </si>
  <si>
    <t xml:space="preserve">Acuerdos Ce-280917-03-02 y Ce-280917-03-03, emitidos por el Comité de Evaluación del “Programa de Apoyo a Sectores Económicos” (Pase), durante la tercera sesión 2017 de fecha 28 de Septiembre de 2017</t>
  </si>
  <si>
    <t xml:space="preserve">http://portal.queretaro.gob.mx/generaImagen.aspx?ServerUploads=10.16.12.13&amp;p=/MarcoJuridico/1322611011_documentono90.pdf</t>
  </si>
  <si>
    <t xml:space="preserve">Registro estatal de protección civil de grupos voluntarios para atención de emergencias y desastres</t>
  </si>
  <si>
    <t xml:space="preserve">http://portal.queretaro.gob.mx/generaImagen.aspx?ServerUploads=10.16.12.13&amp;p=/MarcoJuridico/1662236421_documentono79.pdf</t>
  </si>
  <si>
    <t xml:space="preserve">Convenio específico de colaboración en materia de transferencia de recursos para la ejecución de acciones de PROSPERA programa de inclusión social, componente salud, que celebran por una parte el Ejecutivo Federal por conducto de la Secretaría de Salud a través de la Comisión Nacional de Protección Social en Salud, y por otra parte el Estado de Querétaro</t>
  </si>
  <si>
    <t xml:space="preserve">http://portal.queretaro.gob.mx/generaImagen.aspx?ServerUploads=10.16.12.13&amp;p=/MarcoJuridico/681330905_conveniono17.pdf</t>
  </si>
  <si>
    <t xml:space="preserve">Acuerdo por el que se autoriza el programa denominado “Contigo, proyectos educativos Querétaro 2023”, así como las reglas y esquemas de operación de los subprogramas que lo componen</t>
  </si>
  <si>
    <t xml:space="preserve">https://portal.queretaro.gob.mx/generaImagen.aspx?ServerUploads=&amp;p=/MarcoJuridico/1292301352_DOCTO-1-27-2023.pdf</t>
  </si>
  <si>
    <t xml:space="preserve">https://portal.queretaro.gob.mx/generaImagen.aspx?ServerUploads=&amp;p=/MarcoJuridico/145396514_DOCTO_No._6-74-2021_(valuadores-catastro).pdf</t>
  </si>
  <si>
    <t xml:space="preserve">Manual de Organización de la Unidad de Transparencia del Poder Ejecutivo del Estado de Querétaro</t>
  </si>
  <si>
    <t xml:space="preserve">https://portal.queretaro.gob.mx/generaImagen.aspx?ServerUploads=&amp;p=/MarcoJuridico/881989030_MO_SPYF__UNIDAD_DE_TRANSPARENCIA_DEL_PEEQ_2021.pdf</t>
  </si>
  <si>
    <t xml:space="preserve">Ley General en Materia de Desaparición Forzada de Personas, Desaparición cometida por particulares y del Sistema Nacional de Búsqueda de Personas</t>
  </si>
  <si>
    <t xml:space="preserve">https://portal.queretaro.gob.mx/generaImagen.aspx?ServerUploads=&amp;p=/MarcoJuridico/429110181_leygraldesaparicionforzada.pdf</t>
  </si>
  <si>
    <t xml:space="preserve">Ley de Premios, Estímulos y Recompensas Civiles</t>
  </si>
  <si>
    <t xml:space="preserve">https://portal.queretaro.gob.mx/generaImagen.aspx?ServerUploads=&amp;p=/MarcoJuridico/1835788763_leypremiosyrecompensasciviles.pdf</t>
  </si>
  <si>
    <t xml:space="preserve">Programa de descuento en el pago de infracciones, Instituto Queretano del Transporte</t>
  </si>
  <si>
    <t xml:space="preserve">https://portal.queretaro.gob.mx/generaImagen.aspx?ServerUploads=&amp;p=/MarcoJuridico/780087048_DOCTO-1-8-2022.pdf</t>
  </si>
  <si>
    <t xml:space="preserve">Convenio Marco de coordinación y colaboración en materia de desarrollo urbano y obra pública celebrado entre el Estado de Querétaro, a través de la Secretaría de Desarrollo Urbano y Obras Públicas, y el municipio de Colón, Qro.</t>
  </si>
  <si>
    <t xml:space="preserve">https://portal.queretaro.gob.mx/generaImagen.aspx?ServerUploads=&amp;p=/MarcoJuridico/570221171_DOCTO-4-COLON.pdf</t>
  </si>
  <si>
    <t xml:space="preserve">Convenio Marco de coordinación y colaboración en materia de desarrollo urbano y obra pública celebrado entre el Estado de Querétaro, a través de la Secretaría de Desarrollo Urbano y Obras Públicas, y el municipio de Peñamiller, Qro.</t>
  </si>
  <si>
    <t xml:space="preserve">https://portal.queretaro.gob.mx/generaImagen.aspx?ServerUploads=&amp;p=/MarcoJuridico/1756573675_DOCTO-10-PENAMILLER.pdf</t>
  </si>
  <si>
    <t xml:space="preserve">Manual de Procedimientos de la Dirección de Ingresos de la Secretaría de Planeación y Finanzas (Parte III)</t>
  </si>
  <si>
    <t xml:space="preserve">http://portal.queretaro.gob.mx/generaImagen.aspx?ServerUploads=10.16.12.13&amp;p=/MarcoJuridico/1066663822_10.-MANUALPROCEDDIRECCININGRESOSSPYF(PARTE_III).pdf</t>
  </si>
  <si>
    <t xml:space="preserve">Decreto por el que se crea la Coordinación Estatal de Desarrollo Municipal</t>
  </si>
  <si>
    <t xml:space="preserve">http://portal.queretaro.gob.mx/generaImagen.aspx?ServerUploads=10.16.12.13&amp;p=/MarcoJuridico/16062659_DOCUMENTO%20No.%204.1.%20(Decreto).pdf</t>
  </si>
  <si>
    <t xml:space="preserve">https://portal.queretaro.gob.mx/generaImagen.aspx?ServerUploads=&amp;p=/MarcoJuridico/2083190246_DOCTO-1-60-2020_(LINEAMIENTOS).pdf</t>
  </si>
  <si>
    <t xml:space="preserve">Ley del Instituto Queretano de las Mujeres</t>
  </si>
  <si>
    <t xml:space="preserve">https://portal.queretaro.gob.mx/generaImagen.aspx?ServerUploads=&amp;p=/MarcoJuridico/1930837264_leyinstitutoqnomujeres.pdf</t>
  </si>
  <si>
    <t xml:space="preserve">Convenio de colaboración que celebran por una parte, la Secretaría de Seguridad Ciudadana, y por la otra parte el instituto queretano de las mujeres y el instituto queretano del transporte, para establecer las bases generales y mecanismos de colaboración interinstitucional, a fin de capacitar a los operadores del transporte público y especializado en materia de violencia de género</t>
  </si>
  <si>
    <t xml:space="preserve">http://portal.queretaro.gob.mx/generaImagen.aspx?ServerUploads=10.16.12.13&amp;p=/MarcoJuridico/1528082701_documentono19.pdf</t>
  </si>
  <si>
    <t xml:space="preserve">Manual de procedimientos del Secretario Ejecutivo de la Junta de Asistencia Privada, Secretaría de Gobierno</t>
  </si>
  <si>
    <t xml:space="preserve">http://portal.queretaro.gob.mx/generaImagen.aspx?ServerUploads=10.16.12.13&amp;p=/MarcoJuridico/910282335_18MP_SGOB%20Junta%20de%20Asistencia%20Privada%202002.pdf</t>
  </si>
  <si>
    <t xml:space="preserve">Decreto por el que se crea la Comisión Estatal de Aguas</t>
  </si>
  <si>
    <t xml:space="preserve">http://portal.queretaro.gob.mx/generaImagen.aspx?ServerUploads=10.16.12.13&amp;p=/MarcoJuridico/1757683811_DOCUMENTO%20No.%202.1%20(DECRETO%20CEA).pdf</t>
  </si>
  <si>
    <t xml:space="preserve">Pacto Internacional de Derechos Económicos, Sociales y Culturales</t>
  </si>
  <si>
    <t xml:space="preserve">http://portal.queretaro.gob.mx/generaImagen.aspx?ServerUploads=10.16.12.13&amp;p=/MarcoJuridico/1579302672_pactointernacderechoseconomicossocculturales.pdf</t>
  </si>
  <si>
    <t xml:space="preserve">Acuerdo por el que se da a conocer la ministración de los recursos de las Aportaciones Federales a los municipios del Estado de Querétaro en el Primer Trimestre del Ejercicio Fiscal 2020</t>
  </si>
  <si>
    <t xml:space="preserve">https://portal.queretaro.gob.mx/generaImagen.aspx?ServerUploads=&amp;p=/MarcoJuridico/2081916780_Documento_No.8.pdf</t>
  </si>
  <si>
    <t xml:space="preserve">Acuerdo por el que se emiten las Reglas de Operación del Programa “La Cultura está en Nosotros”</t>
  </si>
  <si>
    <t xml:space="preserve">http://portal.queretaro.gob.mx/generaImagen.aspx?ServerUploads=10.16.12.13&amp;p=/MarcoJuridico/1893068128_2acuerdoemitereglasoperacionprogculturanosotros.pdf</t>
  </si>
  <si>
    <t xml:space="preserve">Acta de la primera sesión ordinaria 2022 y registro de instituciones de asistencia privada 2022</t>
  </si>
  <si>
    <t xml:space="preserve">https://portal.queretaro.gob.mx/generaImagen.aspx?ServerUploads=&amp;p=/MarcoJuridico/1487480512_DOCTO-5-27-2022.pdf</t>
  </si>
  <si>
    <t xml:space="preserve">Ley Orgánica de la Administración Pública Federal</t>
  </si>
  <si>
    <t xml:space="preserve">https://portal.queretaro.gob.mx/generaImagen.aspx?ServerUploads=&amp;p=/MarcoJuridico/617549576_leyorganicaadmonpubfederal.pdf</t>
  </si>
  <si>
    <t xml:space="preserve">Listado de precios por conceptos en materia de transporte brindados por el Instituto Queretano del Transporte, Instituto Queretano del Transporte</t>
  </si>
  <si>
    <t xml:space="preserve">https://portal.queretaro.gob.mx/generaImagen.aspx?ServerUploads=&amp;p=/MarcoJuridico/1644555787_DOCTO-4-8-2022.pdf</t>
  </si>
  <si>
    <t xml:space="preserve">Acuerdo por el que se declara la suspensión de procedimientos, términos y plazos para la práctica de actuaciones y diligencias competencia del Instituto Queretano del Transporte</t>
  </si>
  <si>
    <t xml:space="preserve">https://portal.queretaro.gob.mx/generaImagen.aspx?ServerUploads=&amp;p=/MarcoJuridico/2064427343_Circular_No._24.pdf</t>
  </si>
  <si>
    <t xml:space="preserve">Manual de Organización de la Secretaría de Turismo</t>
  </si>
  <si>
    <t xml:space="preserve">https://portal.queretaro.gob.mx/generaImagen.aspx?ServerUploads=&amp;p=/MarcoJuridico/632958052_MO_SECTUR_V05_2020.pdf</t>
  </si>
  <si>
    <t xml:space="preserve">Manual de Procedimientos de la Unidad de Asuntos Internos, de la Secretaría de Seguridad Ciudadana</t>
  </si>
  <si>
    <t xml:space="preserve">http://portal.queretaro.gob.mx/generaImagen.aspx?ServerUploads=10.16.12.13&amp;p=/MarcoJuridico/464759766_16.-%20SSC_MP%20ASUNTOS%20INTERNOS2017.pdf</t>
  </si>
  <si>
    <t xml:space="preserve">Convenio específico en materia de ministración de subsidios para el fortalecimiento de acciones de salud pública en las entidades federativas que celebran, por una parte, el Ejecutivo Federal, a través de la Secretaría de Salud, por la otra parte, el Ejecutivo del Estado de Querétaro</t>
  </si>
  <si>
    <t xml:space="preserve">https://portal.queretaro.gob.mx/generaImagen.aspx?ServerUploads=&amp;p=/MarcoJuridico/309007097_DOCUMENTO_No._5.pdf</t>
  </si>
  <si>
    <t xml:space="preserve">Acuerdo que faculta a la C. Virginia Hernández Vázquez, Secretaria de la Juventud del Poder Ejecutivo del Estado, para que en nombre y representación del Estado de Querétaro y del Poder Ejecutivo del Estado de Querétaro, celebre con instancias federales, estatales y municipales, así como con personas físicas y morales de los sectores social, privado, académico e internacional los contratos, acuerdos y convenios en materia de la competencia de la Secretaría de la Juventud del Poder Ejecutivo del Estado de Querétaro</t>
  </si>
  <si>
    <t xml:space="preserve">https://portal.queretaro.gob.mx/generaImagen.aspx?ServerUploads=&amp;p=/MarcoJuridico/1122774689_DOCTO-2-60-2022.pdf</t>
  </si>
  <si>
    <t xml:space="preserve">Acuerdo por el que se emiten las Reglas de Operación del Programa de Ayuda Social “Vigilante Ciudadano”, Secretaría de Seguridad Ciudadana</t>
  </si>
  <si>
    <t xml:space="preserve">https://portal.queretaro.gob.mx/generaImagen.aspx?ServerUploads=&amp;p=/MarcoJuridico/2058873437_Documento_No._5.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8</t>
  </si>
  <si>
    <t xml:space="preserve">http://portal.queretaro.gob.mx/generaImagen.aspx?ServerUploads=10.16.12.13&amp;p=/MarcoJuridico/1437311915_acuerdono10.pdf</t>
  </si>
  <si>
    <t xml:space="preserve">Reglamento Interior de la Oficialía Mayor del Poder Ejecutivo del Estado de Querétaro</t>
  </si>
  <si>
    <t xml:space="preserve">https://portal.queretaro.gob.mx/generaImagen.aspx?ServerUploads=&amp;p=/MarcoJuridico/2043322344_reglamentooficialiamayorpoderejec.pdf</t>
  </si>
  <si>
    <t xml:space="preserve">Convenio de coordinación para la distribución y ejercicio de recursos del Programa de apoyo a las instancias de mujeres en las entidades federativas (PAIMEF) 2021</t>
  </si>
  <si>
    <t xml:space="preserve">https://portal.queretaro.gob.mx/generaImagen.aspx?ServerUploads=&amp;p=/MarcoJuridico/1084176574_DOCTO-8-1-2022.pdf</t>
  </si>
  <si>
    <t xml:space="preserve">Acuerdo mediante el cual se da a conocer a la ciudadanía en general el calendario de días inhábiles durante el año de 2022 de la Unidad de Transparencia del Instituto Queretano de las Mujeres, para el cómputo de plazos y términos previstos por la Ley de Transparencia y Acceso a la Información Pública del Estado de Querétaro y la Ley de Protección de Datos Personales en Posesión de Sujetos Obligados del Estado de Querétaro, así como la suspensión de plazos y términos legales por causas de fuerza mayor</t>
  </si>
  <si>
    <t xml:space="preserve">https://portal.queretaro.gob.mx/generaImagen.aspx?ServerUploads=&amp;p=/MarcoJuridico/2069497213_DOCTO-12-1-2022.pdf</t>
  </si>
  <si>
    <t xml:space="preserve">Reglamento Interno del Comité de Seguimiento del Programa Estatal de la Ley para Prevenir, Investigar, Sancionar y Reparar la Desaparición de Personas en el Estado de Querétaro</t>
  </si>
  <si>
    <t xml:space="preserve">http://portal.queretaro.gob.mx/generaImagen.aspx?ServerUploads=10.16.12.13&amp;p=/MarcoJuridico/103343349_138reglamentointcomiteprogamaleyprevenirdesaparicion.pdf</t>
  </si>
  <si>
    <t xml:space="preserve">Convenio modificatorio al Convenio de coordinación de fecha 16 de abril de 2016; que celebran por una parte, el Gobierno Federal por conducto de la Secretaría de Educación Pública, y por la otra parte, el Estado de Querétaro. Programa Nacional de Becas de tipo superior en su modalidad de manutención</t>
  </si>
  <si>
    <t xml:space="preserve">http://portal.queretaro.gob.mx/generaImagen.aspx?ServerUploads=10.16.12.13&amp;p=/MarcoJuridico/2077273863_CONVENIO%20No.%2033.pdf</t>
  </si>
  <si>
    <t xml:space="preserve">Reglas de operación del Programa Nacional Forestal 2017</t>
  </si>
  <si>
    <t xml:space="preserve">http://portal.queretaro.gob.mx/generaImagen.aspx?ServerUploads=10.16.12.13&amp;p=/MarcoJuridico/985517246_DOCUMENTO%20No.%206.pdf</t>
  </si>
  <si>
    <t xml:space="preserve">Decreto que crea el Organismo denominado Régimen Estatal de Protección Social en Salud en el Estado de Querétaro</t>
  </si>
  <si>
    <t xml:space="preserve">http://portal.queretaro.gob.mx/generaImagen.aspx?ServerUploads=10.16.12.13&amp;p=/MarcoJuridico/1320098442_DOCUMENTO%20No.%2021.1.%20(Decreto%20REG.ESTL.PROTECC.SOCIAL.pdf</t>
  </si>
  <si>
    <t xml:space="preserve">Norma para establecer la estructura del Calendario de ingreso base mensual</t>
  </si>
  <si>
    <t xml:space="preserve">http://portal.queretaro.gob.mx/generaImagen.aspx?ServerUploads=10.16.12.13&amp;p=/MarcoJuridico/1075321529_NORMA%20No.%207%20(DOF.CALENDARIO%20INGRESOS).pdf</t>
  </si>
  <si>
    <t xml:space="preserve">Convenio de coordinación que celebran por una parte el Ejecutivo Federal por conducto de la Secretaría de Gobernación a través de la Dirección General del Registro Nacional de Población y por la otra parte el Sistema para el Desarrollo Integral de la Familia del Estado de Querétaro</t>
  </si>
  <si>
    <t xml:space="preserve">https://portal.queretaro.gob.mx/generaImagen.aspx?ServerUploads=&amp;p=/MarcoJuridico/510255266_DOCTO_No._1-74-2021_(conv).pdf</t>
  </si>
  <si>
    <t xml:space="preserve">Manual de procedimientos de la Dirección de Promoción Turística</t>
  </si>
  <si>
    <t xml:space="preserve">https://portal.queretaro.gob.mx/generaImagen.aspx?ServerUploads=&amp;p=/MarcoJuridico/61488681_STUR_MP_DIR_PROM_TURISTICA_v3_2021.pdf</t>
  </si>
  <si>
    <t xml:space="preserve">Acuerdo delegatorio por el cual se delegan las facultades para sustanciar las diferentes etapas y dictar los fallos de los procedimientos llevados a cabo por la Secretaría de Desarrollo Urbano y Obras Públicas</t>
  </si>
  <si>
    <t xml:space="preserve">http://portal.queretaro.gob.mx/ShowAs.aspx?Nombre=2147349666_Acuerdo_Delegatorio_FALLOS_CPFlavio.pdf&amp;Ruta=Uploads\Formato_Art66FI\2147349666_Acuerdo_Delegatorio_FALLOS_CPFlavio.pdf</t>
  </si>
  <si>
    <t xml:space="preserve">Convenio de Coordinación para el Desarrollo Social y Humano, que celebran el Ejecutivo Federal y el Estado de Querétaro Arteaga</t>
  </si>
  <si>
    <t xml:space="preserve">http://portal.queretaro.gob.mx/generaImagen.aspx?ServerUploads=10.16.12.13&amp;p=/MarcoJuridico/849153998_CONVENIO%20DE%20COORDDESARSOCYHUMPODEREJCEDOQRO-federal-DOF.pdf</t>
  </si>
  <si>
    <t xml:space="preserve">Reglamento de Titulación (Universidad Tecnológica de Querétaro)</t>
  </si>
  <si>
    <t xml:space="preserve">http://portal.queretaro.gob.mx/generaImagen.aspx?ServerUploads=10.16.12.13&amp;p=/MarcoJuridico/1328020946_162reglamentotitulacionuniversidadtecnologicaqro.pdf</t>
  </si>
  <si>
    <t xml:space="preserve">Acuerdo por el que se crea Observatorio Ciudadano de Seguridad del Estado de Querétaro</t>
  </si>
  <si>
    <t xml:space="preserve">http://portal.queretaro.gob.mx/generaImagen.aspx?ServerUploads=10.16.12.13&amp;p=/MarcoJuridico/2064213550_DOCUMENTO%20No.%207.1.%20(Acuerdo).pdf</t>
  </si>
  <si>
    <t xml:space="preserve">Reglamento de la Ley que crea la Escuela Normal Superior de Querétaro</t>
  </si>
  <si>
    <t xml:space="preserve">https://portal.queretaro.gob.mx/generaImagen.aspx?ServerUploads=&amp;p=/MarcoJuridico/1797652878_reglamentoleycreaescuelanormalsuperior.pdf</t>
  </si>
  <si>
    <t xml:space="preserve">Reglamento de la Ley General de Acceso de las Mujeres a una Vida Libre de VioIencia</t>
  </si>
  <si>
    <t xml:space="preserve">http://portal.queretaro.gob.mx/generaImagen.aspx?ServerUploads=10.16.12.13&amp;p=/MarcoJuridico/2086341737_13reglamentoleygralaccesomujeresvidalibreviolencia.pdf</t>
  </si>
  <si>
    <t xml:space="preserve">Reglamento Interior del Centro de Información y Análisis para la Seguridad de Querétaro</t>
  </si>
  <si>
    <t xml:space="preserve">http://portal.queretaro.gob.mx/generaImagen.aspx?ServerUploads=10.16.12.13&amp;p=/MarcoJuridico/1988629364_205reglamentointeriorcentroinfyanalisisseguridad.pdf</t>
  </si>
  <si>
    <t xml:space="preserve">Acuerdo por el que se emite y autoriza el Programa de Apoyo a Sectores Económicos (PASE), así como sus lineamientos correspondientes al ejercicio fiscal 2022</t>
  </si>
  <si>
    <t xml:space="preserve">https://portal.queretaro.gob.mx/generaImagen.aspx?ServerUploads=&amp;p=/MarcoJuridico/1150731977_DOCTO-1-33-2022.pdf</t>
  </si>
  <si>
    <t xml:space="preserve">Procedimiento para elaborar finiquitos o liquidaciones, Servicios de Salud del Estado de Querétaro</t>
  </si>
  <si>
    <t xml:space="preserve">http://portal.queretaro.gob.mx/generaImagen.aspx?ServerUploads=10.16.12.13&amp;p=/MarcoJuridico/1116914944_documentono44(379%20finiquitos).pdf</t>
  </si>
  <si>
    <t xml:space="preserve">Acuerdo mediante el cual se aprueban los criterios generales para la instrumentación de medidas compensatorias en el sector público del orden federal, estatal y municipal</t>
  </si>
  <si>
    <t xml:space="preserve">https://portal.queretaro.gob.mx/ShowAs.aspx?Nombre=1721940799_23012018.pdf&amp;Ruta=Uploads\Formato_Art66FLXVII_2\1721940799_23012018.pdf</t>
  </si>
  <si>
    <t xml:space="preserve">Acuerdo en el que se determina el Escenario “A” en el estado de Querétaro y se emiten medidas de seguridad sanitarias</t>
  </si>
  <si>
    <t xml:space="preserve">https://portal.queretaro.gob.mx/generaImagen.aspx?ServerUploads=&amp;p=/MarcoJuridico/1125926108_ARCHIVO_COMPLETO_CAMBIO_DE_ESCRIO.pdf</t>
  </si>
  <si>
    <t xml:space="preserve">Acuerdo emitido por la Secretaria de Gobierno del Poder Ejecutivo del Estado de Querétaro, por el que delega a favor de Martín Arango García, Subsecretario de Gobierno y Harlette Rodríguez Meníndez, Directora Jurídica y Consultiva de la Secretaría de Gobierno, la facultad que le confiere el artículo 9 fracción II de la Ley de Publicaciones Oficiales del Estado de Querétaro, así como todas aquellas atribuciones que deriven de la misma y que estén relacionadas con la edición, impresión, emisión y divulgación del Periódico Oficial del Gobierno del Estado de Querétaro “La Sombra de Arteaga”, mismas que podrán ejercer indistintamente en forma conjunta o separada, de conformidad con las disposiciones legales aplicables</t>
  </si>
  <si>
    <t xml:space="preserve">https://portal.queretaro.gob.mx/generaImagen.aspx?ServerUploads=&amp;p=/MarcoJuridico/2076985701_DOCTO-1-88-2021.pdf</t>
  </si>
  <si>
    <t xml:space="preserve">Convocatoria para la obtención por primera vez del tarjetón de identificación del operador (tio) 2018</t>
  </si>
  <si>
    <t xml:space="preserve">http://portal.queretaro.gob.mx/generaImagen.aspx?ServerUploads=10.16.12.13&amp;p=/MarcoJuridico/304420972_documentono22.pdf</t>
  </si>
  <si>
    <t xml:space="preserve">Ley General de Responsabilidades Administrativas</t>
  </si>
  <si>
    <t xml:space="preserve">https://portal.queretaro.gob.mx/generaImagen.aspx?ServerUploads=&amp;p=/MarcoJuridico/1681846006_leygralresponsabilidadesadmtivas.pdf</t>
  </si>
  <si>
    <t xml:space="preserve">Ley para el Desarrollo de los Jóvenes en el Estado de Querétaro</t>
  </si>
  <si>
    <t xml:space="preserve">https://portal.queretaro.gob.mx/generaImagen.aspx?ServerUploads=&amp;p=/MarcoJuridico/346959871_leydesarrollojovenes.pdf</t>
  </si>
  <si>
    <t xml:space="preserve">Tarifas por servicio de estacionamiento vehicular, Aeropuerto Intercontinental de Querétaro, S.A de C.V.</t>
  </si>
  <si>
    <t xml:space="preserve">https://portal.queretaro.gob.mx/generaImagen.aspx?ServerUploads=&amp;p=/MarcoJuridico/2058771179_DOCTO-6-20-2023.pdf</t>
  </si>
  <si>
    <t xml:space="preserve">Acuerdo por el que se expide el protocolo de actuación para la implementación del operativo radar, Secretaría de Seguridad Ciudadana</t>
  </si>
  <si>
    <t xml:space="preserve">http://portal.queretaro.gob.mx/generaImagen.aspx?ServerUploads=10.16.12.13&amp;p=/MarcoJuridico/18861834_acuerdono28.pdf</t>
  </si>
  <si>
    <t xml:space="preserve">Acuerdo que designa al Licenciado Francisco Guerra Malo como notario adscrito de la Notaría Pública número 26 veintiséis de la demarcación notarial de Querétaro, Querétaro</t>
  </si>
  <si>
    <t xml:space="preserve">http://portal.queretaro.gob.mx/generaImagen.aspx?ServerUploads=10.16.12.13&amp;p=/MarcoJuridico/92956011_documentono22.pdf</t>
  </si>
  <si>
    <t xml:space="preserve">Reglamento del Patronato de la Universidad Tecnológica de Querétaro</t>
  </si>
  <si>
    <t xml:space="preserve">http://portal.queretaro.gob.mx/generaImagen.aspx?ServerUploads=10.16.12.13&amp;p=/MarcoJuridico/1204175599_132reglamentopatronatouniversidadtecnologicaqro.pdf</t>
  </si>
  <si>
    <t xml:space="preserve">Ley del Instituto Mexicano de la Juventud</t>
  </si>
  <si>
    <t xml:space="preserve">https://portal.queretaro.gob.mx/generaImagen.aspx?ServerUploads=&amp;p=/MarcoJuridico/562584116_leyinstitutomexicanojuventud.pdf</t>
  </si>
  <si>
    <t xml:space="preserve">Manual de organización, Procuraduría Estatal de Protección al Medio Ambiente y Desarrollo Urbano</t>
  </si>
  <si>
    <t xml:space="preserve">http://portal.queretaro.gob.mx/generaImagen.aspx?ServerUploads=10.16.12.13&amp;p=/MarcoJuridico/1724960026_manualno7.pdf</t>
  </si>
  <si>
    <t xml:space="preserve">Acdo. deja sin efectos el diverso que establece que se dejarán de hacer las anotaciones marginales con sello de goma y llenando espacios con escritura a puño y letra donde obre firma autógrafa por parte de la titular de la Dir., para asentarse de manera electrónica de acdo. a los registros que obran en el sistema informático</t>
  </si>
  <si>
    <t xml:space="preserve">https://portal.queretaro.gob.mx/generaImagen.aspx?ServerUploads=&amp;p=/MarcoJuridico/394130815_366469857_documentono98.pdf</t>
  </si>
  <si>
    <t xml:space="preserve">Procedimiento de atención en el laboratorio de anatomía patológica</t>
  </si>
  <si>
    <t xml:space="preserve">https://portal.queretaro.gob.mx/generaImagen.aspx?ServerUploads=&amp;p=/MarcoJuridico/1819331011_Doc_5.2_posa_73.pdf</t>
  </si>
  <si>
    <t xml:space="preserve">Reglamento Interno del Comité Técnico Especializado de Información Estadística y Geográfica del Estado de Querétaro</t>
  </si>
  <si>
    <t xml:space="preserve">http://portal.queretaro.gob.mx/generaImagen.aspx?ServerUploads=10.16.12.13&amp;p=/MarcoJuridico/1428044619_80reglamentointernocomiteestadisticaygeografica.pdf</t>
  </si>
  <si>
    <t xml:space="preserve">Convenio de coordinación que celebran el Poder Ejecutivo del Estado de Querétaro y la Entidad Superior de Fiscalización del Estado de Querétaro, en fecha 01 de julio de 2022</t>
  </si>
  <si>
    <t xml:space="preserve">https://portal.queretaro.gob.mx/generaImagen.aspx?ServerUploads=&amp;p=/MarcoJuridico/2042638460_DOCTO-3-68-2022.pdf</t>
  </si>
  <si>
    <t xml:space="preserve">Manual de Organización de la Secretaría de la Contraloría</t>
  </si>
  <si>
    <t xml:space="preserve">https://portal.queretaro.gob.mx/generaImagen.aspx?ServerUploads=&amp;p=/MarcoJuridico/1786503810_DOCTO.NO.1.POSA39.2021.pdf</t>
  </si>
  <si>
    <t xml:space="preserve">Código de Conducta de la Universidad Politécnica de Querétaro</t>
  </si>
  <si>
    <t xml:space="preserve">https://portal.queretaro.gob.mx/generaImagen.aspx?ServerUploads=&amp;p=/MarcoJuridico/370594711_DOCTO_No._2_POSA_41-2021.pdf</t>
  </si>
  <si>
    <t xml:space="preserve">Catálogo de tarifas de comercialización para la contratación de servicios comerciales, Aeropuerto Intercontinental de Querétaro, S.A. de C.V.</t>
  </si>
  <si>
    <t xml:space="preserve">https://portal.queretaro.gob.mx/generaImagen.aspx?ServerUploads=&amp;p=/MarcoJuridico/1950317082_DOCTO-3-15-2022.pdf</t>
  </si>
  <si>
    <t xml:space="preserve">Acuerdo por el que se delega en el Titular de la Subcoordinación de Gestión Administrativa, en su carácter de Oficial Mayor y de Titular del área contratande, las facultades para celebrar y suscribir contratos</t>
  </si>
  <si>
    <t xml:space="preserve">http://portal.queretaro.gob.mx/generaImagen.aspx?ServerUploads=10.16.12.13&amp;p=/MarcoJuridico/1324886418_ACUERDO%20No.%2017.pdf</t>
  </si>
  <si>
    <t xml:space="preserve">Declaratoria de “El Tradicional Gallo en las Fiestas de Hércules y La Cañada” como Patrimonio Cultural Inmaterial del Estado de Querétaro</t>
  </si>
  <si>
    <t xml:space="preserve">https://portal.queretaro.gob.mx/generaImagen.aspx?ServerUploads=&amp;p=/MarcoJuridico/48344451_DOCTO-2-12-22.pdf</t>
  </si>
  <si>
    <t xml:space="preserve">Convenio de colaboración que celebran por una parte el Estado de Querétaro y por la otra el Municipio de San Juan del Río, Qro., para el cobro de las multas impuestas por autoridades administrativas federales no fiscales</t>
  </si>
  <si>
    <t xml:space="preserve">http://portal.queretaro.gob.mx/generaImagen.aspx?ServerUploads=10.16.12.13&amp;p=/MarcoJuridico/1295990492_documentono3.pdf</t>
  </si>
  <si>
    <t xml:space="preserve">Acuerdo por el que se establecen los Lineamientos del Programa para fomentar la inversión y generar empleo (PROFIGE) 2019</t>
  </si>
  <si>
    <t xml:space="preserve">http://portal.queretaro.gob.mx/generaImagen.aspx?ServerUploads=10.16.12.13&amp;p=/MarcoJuridico/1001799141_documentono49.pdf</t>
  </si>
  <si>
    <t xml:space="preserve">Lineamientos para la integración, organización, atribuciones y funcionamiento de los Comités de Ética y de Prevención de Conflictos de Intereses de las Dependencias del Poder Ejecutivo del Estado de Querétaro y sus Entidades</t>
  </si>
  <si>
    <t xml:space="preserve">https://portal.queretaro.gob.mx/generaImagen.aspx?ServerUploads=&amp;p=/MarcoJuridico/434255612_DOCTO-1-74-2020.pdf</t>
  </si>
  <si>
    <t xml:space="preserve">Ley Electoral del Estado de Querétaro</t>
  </si>
  <si>
    <t xml:space="preserve">https://portal.queretaro.gob.mx/generaImagen.aspx?ServerUploads=&amp;p=/MarcoJuridico/1078964316_leyelectoralqro.pdf</t>
  </si>
  <si>
    <t xml:space="preserve">Registro Estatal de Protección Civil de Capacitadores, Consultores y Asesores</t>
  </si>
  <si>
    <t xml:space="preserve">http://portal.queretaro.gob.mx/generaImagen.aspx?ServerUploads=10.16.12.13&amp;p=/MarcoJuridico/1533249248_documentono65.pdf</t>
  </si>
  <si>
    <t xml:space="preserve">Manual de Procedimientos de la Dirección de Eventos de la Oficialía Mayor</t>
  </si>
  <si>
    <t xml:space="preserve">https://portal.queretaro.gob.mx/generaImagen.aspx?ServerUploads=&amp;p=/MarcoJuridico/685012057_OM_MP_DIRECCION_EVENTOS_2021_(5)_compressed_(1).pdf</t>
  </si>
  <si>
    <t xml:space="preserve">Acuerdo por el que se emite Clasificador por fuentes de financiamiento</t>
  </si>
  <si>
    <t xml:space="preserve">http://portal.queretaro.gob.mx/generaImagen.aspx?ServerUploads=10.16.12.13&amp;p=/MarcoJuridico/1233083568_DOCTO.%20No.%209%20(fuentes%20de%20financiamiento).pdf</t>
  </si>
  <si>
    <t xml:space="preserve">Acuerdo por el cual se fija el calendario de sesiones ordinarias del consejo de honor y justicia de la Secretaría de Seguridad Ciudadana del Poder Ejecutivo del Estado de Querétaro, así como, los días que deberán ser considerados inhábiles, periodos vacacionales y el horario hábil para recibir documentos relativos a los procedimientos disciplinarios policiales</t>
  </si>
  <si>
    <t xml:space="preserve">http://portal.queretaro.gob.mx/generaImagen.aspx?ServerUploads=10.16.12.13&amp;p=/MarcoJuridico/284572779_acuerdono17.pdf</t>
  </si>
  <si>
    <t xml:space="preserve">Acuerdo por el que se autoriza el Programa de Desarrollo Social para una Vivienda Digna</t>
  </si>
  <si>
    <t xml:space="preserve">https://portal.queretaro.gob.mx/generaImagen.aspx?ServerUploads=&amp;p=/MarcoJuridico/146039101_DOCTO-1-40-2022.pdf</t>
  </si>
  <si>
    <t xml:space="preserve">Manual de procedimiento para la administración, desarrollo y publicación de sitio web de SESEQ</t>
  </si>
  <si>
    <t xml:space="preserve">http://portal.queretaro.gob.mx/generaImagen.aspx?ServerUploads=10.16.12.13&amp;p=/MarcoJuridico/171765584_manualno9.pdf</t>
  </si>
  <si>
    <t xml:space="preserve">Manual de Procedimientos, Casa Queretana de las Artesanías</t>
  </si>
  <si>
    <t xml:space="preserve">http://portal.queretaro.gob.mx/generaImagen.aspx?ServerUploads=10.16.12.13&amp;p=/MarcoJuridico/1106015332_manualno6.pdf</t>
  </si>
  <si>
    <t xml:space="preserve">Aviso por el cual se comunica el inicio del proceso de consulta pública de la propuesta de actualización del Programa de Ordenamiento Ecológico Regional del Estado de Querétaro</t>
  </si>
  <si>
    <t xml:space="preserve">http://portal.queretaro.gob.mx/generaImagen.aspx?ServerUploads=10.16.12.13&amp;p=/MarcoJuridico/920495801_acuerdono64.pdf</t>
  </si>
  <si>
    <t xml:space="preserve">Acuerdo que designa al Licenciado Marco Antonio Moreno Ponce como Notario Titular de la Notaría Pública número 3 tres de la demarcación notarial de San Juan del Río, Querétaro</t>
  </si>
  <si>
    <t xml:space="preserve">http://portal.queretaro.gob.mx/generaImagen.aspx?ServerUploads=10.16.12.13&amp;p=/MarcoJuridico/14690444_documentono29.pdf</t>
  </si>
  <si>
    <t xml:space="preserve">Reglamento Interior de la Universidad Politécnica de Santa Rosa Jáuregui</t>
  </si>
  <si>
    <t xml:space="preserve">https://portal.queretaro.gob.mx/generaImagen.aspx?ServerUploads=&amp;p=/MarcoJuridico/249595963_reglamentointeriorunivpolitstarosa.pdf</t>
  </si>
  <si>
    <t xml:space="preserve">Lineamientos para el control de armamento, municiones y equipo de seguridad del personal operativo facultado para el uso legal de la fuerza pública de la Secretaría de Seguridad Ciudadana del Poder Ejecutivo del Estado de Querétaro, así como de las instituciones de seguridad que tengan bajo su resguardo armamento y municiones inscritos en la licencia oficial colectiva no. 144</t>
  </si>
  <si>
    <t xml:space="preserve">http://portal.queretaro.gob.mx/generaImagen.aspx?ServerUploads=10.16.12.13&amp;p=/MarcoJuridico/1576680566_documentono67.pdf</t>
  </si>
  <si>
    <t xml:space="preserve">Acuerdo por el que se expiden las Reglas de operación del Programa de desarrollo social para el fortalecimiento de la educación en el estado de Querétaro, en su componente materiales educativos</t>
  </si>
  <si>
    <t xml:space="preserve">https://portal.queretaro.gob.mx/generaImagen.aspx?ServerUploads=&amp;p=/MarcoJuridico/814299523_DOCTO-8-42-2022.pdf</t>
  </si>
  <si>
    <t xml:space="preserve">Acuerdo que autoriza el Programa de desarrollo social “por tu economía familiar”</t>
  </si>
  <si>
    <t xml:space="preserve">http://portal.queretaro.gob.mx/generaImagen.aspx?ServerUploads=10.16.12.13&amp;p=/MarcoJuridico/571991949_documentono92.pdf</t>
  </si>
  <si>
    <t xml:space="preserve">Relación de resoluciones de registros emitidos por la Dirección Estatal de Profesiones de la Secretaría de Educación en el periodo comprendido del 1 de enero del 2017 al 31 de marzo del 2017</t>
  </si>
  <si>
    <t xml:space="preserve">http://portal.queretaro.gob.mx/generaImagen.aspx?ServerUploads=10.16.12.13&amp;p=/MarcoJuridico/1463676732_documentono100_compressed_(1).pdf</t>
  </si>
  <si>
    <t xml:space="preserve">Acuerdo por el que se emiten los criterios a seguir en materia de evaluación de impacto ambiental por parte de la Secretaría de Desarrollo Sustentable del Poder Ejecutivo</t>
  </si>
  <si>
    <t xml:space="preserve">http://portal.queretaro.gob.mx/generaImagen.aspx?ServerUploads=10.16.12.13&amp;p=/MarcoJuridico/2013916990_documentono84.pdf</t>
  </si>
  <si>
    <t xml:space="preserve">Acuerdo que constituye la Comisión para el Fortalecimiento del Federalismo en el Marco del Plan Nacional de Desarrollo</t>
  </si>
  <si>
    <t xml:space="preserve">http://portal.queretaro.gob.mx/generaImagen.aspx?ServerUploads=10.16.12.13&amp;p=/MarcoJuridico/1059630838_DOCUMENTO%20No.%2012.1.%20(Acuerdo).pdf</t>
  </si>
  <si>
    <t xml:space="preserve">Ley que crea el Centro de Información y Análisis para la Seguridad de Querétaro</t>
  </si>
  <si>
    <t xml:space="preserve">https://portal.queretaro.gob.mx/generaImagen.aspx?ServerUploads=&amp;p=/MarcoJuridico/807986272_leycreacentroseguridad.pdf</t>
  </si>
  <si>
    <t xml:space="preserve">Manual de Procedimientos de la Secretaría Técnica de la Secretaría de Educación</t>
  </si>
  <si>
    <t xml:space="preserve">https://portal.queretaro.gob.mx/generaImagen.aspx?ServerUploads=&amp;p=/MarcoJuridico/812568931_SEDEQ_MP_Secretaria_Tecnica_2021.pdf</t>
  </si>
  <si>
    <t xml:space="preserve">Decreto que crea el Consejo Estatal contra las adicciones</t>
  </si>
  <si>
    <t xml:space="preserve">http://portal.queretaro.gob.mx/generaImagen.aspx?ServerUploads=10.16.12.13&amp;p=/MarcoJuridico/1379421713_DOCUMENTO%20No.%2023.1.%20(Decreto).pdf</t>
  </si>
  <si>
    <t xml:space="preserve">Reglas operación para el programa de apoyo a la infraestructura hidroagrícola a cargo de la Comisión Nacional del Agua, aplicables a partir de 2019</t>
  </si>
  <si>
    <t xml:space="preserve">http://portal.queretaro.gob.mx/generaImagen.aspx?ServerUploads=10.16.12.13&amp;p=/MarcoJuridico/1053458163_8.-%20programa_de_apoyo_a_la_infraestructura_hidroagricola_2019.pdf</t>
  </si>
  <si>
    <t xml:space="preserve">Ley Federal de Transparencia y Acceso a la Información Pública</t>
  </si>
  <si>
    <t xml:space="preserve">https://portal.queretaro.gob.mx/generaImagen.aspx?ServerUploads=&amp;p=/MarcoJuridico/1620388268_leyfederaltransparenciayaccesoinfpub.pdf</t>
  </si>
  <si>
    <t xml:space="preserve">Acuerdo por el que se emiten los Postulados Básicos de Contabilidad Gubernamental</t>
  </si>
  <si>
    <t xml:space="preserve">http://portal.queretaro.gob.mx/generaImagen.aspx?ServerUploads=10.16.12.13&amp;p=/MarcoJuridico/2048126309_DOCTO._No._3(postuladosbsicoscontabilidad).pdf</t>
  </si>
  <si>
    <t xml:space="preserve">Manual de Procedimientos  de la Dirección Administrativa</t>
  </si>
  <si>
    <t xml:space="preserve">http://portal.queretaro.gob.mx/generaImagen.aspx?ServerUploads=10.16.12.13&amp;p=/MarcoJuridico/1065235898_11MP_OM_DireccAdministrativa_2013_compressed_(6).pdf</t>
  </si>
  <si>
    <t xml:space="preserve">Acuerdo que autoriza el programa “Juntos por tu vivienda” en su modalidad autoproducción en municipios del estado de Querétaro</t>
  </si>
  <si>
    <t xml:space="preserve">https://portal.queretaro.gob.mx/generaImagen.aspx?ServerUploads=&amp;p=/MarcoJuridico/1459365327_DOCTO-10-42-2022.pdf</t>
  </si>
  <si>
    <t xml:space="preserve">Registro Estatal de Protección Civil de Capacitadores y Consultores</t>
  </si>
  <si>
    <t xml:space="preserve">https://portal.queretaro.gob.mx/generaImagen.aspx?ServerUploads=&amp;p=/MarcoJuridico/1332386387_DOCTO-4-44-2022.pdf</t>
  </si>
  <si>
    <t xml:space="preserve">Programa Estatal de control de armamento y municiones 2018-2021</t>
  </si>
  <si>
    <t xml:space="preserve">http://portal.queretaro.gob.mx/generaImagen.aspx?ServerUploads=10.16.12.13&amp;p=/MarcoJuridico/1696789627_documentono10.pdf</t>
  </si>
  <si>
    <t xml:space="preserve">Reglamento de la Ley para Prevenir y Eliminar toda forma de Discriminación en el Estado de Querétaro</t>
  </si>
  <si>
    <t xml:space="preserve">http://portal.queretaro.gob.mx/generaImagen.aspx?ServerUploads=10.16.12.13&amp;p=/MarcoJuridico/1156359128_110reglamentodeleyprevenireliminartodadiscriminacion.pdf</t>
  </si>
  <si>
    <t xml:space="preserve">Ley que fija el Arancel para el Cobro de Honorarios Profesionales de los Arquitectos en el Estado de Querétaro de Arteaga</t>
  </si>
  <si>
    <t xml:space="preserve">http://portal.queretaro.gob.mx/generaImagen.aspx?ServerUploads=10.16.12.13&amp;p=/MarcoJuridico/249758711_33leyquefijaarancelcobrohonorariosarquitectos.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t>
  </si>
  <si>
    <t xml:space="preserve">http://portal.queretaro.gob.mx/generaImagen.aspx?ServerUploads=10.16.12.13&amp;p=/MarcoJuridico/1918976389_1737560111_I-1T-2-NOM-161-semarnat-2011.pdf</t>
  </si>
  <si>
    <t xml:space="preserve">Programa Apoyo Tenencia 2023 Querétaro Avanza Seguro</t>
  </si>
  <si>
    <t xml:space="preserve">https://portal.queretaro.gob.mx/generaImagen.aspx?ServerUploads=&amp;p=/MarcoJuridico/185276908_DOCTO-6-93-2022.pdf</t>
  </si>
  <si>
    <t xml:space="preserve">Convenio de colaboración en materia de transferencia de recursos presupuestarios federales con el carácter de subsidios para el desarrollo de acciones correspondientes al programa presupuestario E023 “Atención a la Salud” para el ejercicio fiscal 2021, que celebran el Instituto de Salud para el Bienestar, el Estado de Querétaro y Servicios de Salud del Estado de Querétaro</t>
  </si>
  <si>
    <t xml:space="preserve">https://portal.queretaro.gob.mx/generaImagen.aspx?ServerUploads=&amp;p=/MarcoJuridico/51882907_CONVENIO_No._1-93-2021(insabi).pdf</t>
  </si>
  <si>
    <t xml:space="preserve">Lineamientos generales para el funcionamiento del Comité de Concesiones y el otorgamiento de concesiones</t>
  </si>
  <si>
    <t xml:space="preserve">https://portal.queretaro.gob.mx/generaImagen.aspx?ServerUploads=&amp;p=/MarcoJuridico/112797811_DOCTO-9-3-2022.pdf</t>
  </si>
  <si>
    <t xml:space="preserve">Manual de Procedimientos  de la Dirección de Transportes y Radiocomunicación</t>
  </si>
  <si>
    <t xml:space="preserve">http://portal.queretaro.gob.mx/generaImagen.aspx?ServerUploads=10.16.12.13&amp;p=/MarcoJuridico/2030114554_9MP_OM%20DIR.%20DE%20TRANSPORTES%20Y%20RADIOC.%202014-ilovepdf-compressed%20(2).pdf</t>
  </si>
  <si>
    <t xml:space="preserve">Acuerdo por el que se emiten las Reglas de operación del Programa de Desarrollo Social “Transporte escolar y de apoyo a Programas sociales”</t>
  </si>
  <si>
    <t xml:space="preserve">http://portal.queretaro.gob.mx/generaImagen.aspx?ServerUploads=10.16.12.13&amp;p=/MarcoJuridico/1121439730_documentono102.pdf</t>
  </si>
  <si>
    <t xml:space="preserve">Acuerdo que determina las bases de colaboración de los servicios público, social y privado de salud, como elementos auxiliares en la atención de la enfermedad COVID-19, Secretaría de Salud</t>
  </si>
  <si>
    <t xml:space="preserve">https://portal.queretaro.gob.mx/generaImagen.aspx?ServerUploads=&amp;p=/MarcoJuridico/1862839523_Documento_No.4.pdf</t>
  </si>
  <si>
    <t xml:space="preserve">Circular que establece medidas, políticas y lineamientos de operación derivado de la emergencia sanitaria de salud pública generada por la presencia del virus SARS-CoV2 (COVID-19), Coordinación de Política Social</t>
  </si>
  <si>
    <t xml:space="preserve">https://portal.queretaro.gob.mx/generaImagen.aspx?ServerUploads=&amp;p=/MarcoJuridico/1152324914_Documento_No._3.pdf</t>
  </si>
  <si>
    <t xml:space="preserve">Convenio modificatorio al 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2021305396_DOCTO-2-70-2022.pdf</t>
  </si>
  <si>
    <t xml:space="preserve">Programa de subsidio al servicio de transporte público en su modalidad de colectivo urbano en la Zona Metropolitana de Querétaro y sus reglas de operación</t>
  </si>
  <si>
    <t xml:space="preserve">https://portal.queretaro.gob.mx/generaImagen.aspx?ServerUploads=&amp;p=/MarcoJuridico/1078394257_DOCTO-PROGRMA_IQT.CON_REFORMAS.pdf</t>
  </si>
  <si>
    <t xml:space="preserve">Acdo. que designa, al Secretario del Trabajo del P. E. del Estado de Querétaro y al Director General del Instituto del Deporte y la Recreación del Estado de Querétaro, para autorizar las donaciones que efectúe el Estado de Querétaro, de conformidad con lo previsto en el artículo 75, tercer párrafo de la Ley para el Manejo de los Recursos Públicos del Estado de Querétaro</t>
  </si>
  <si>
    <t xml:space="preserve">http://portal.queretaro.gob.mx/generaImagen.aspx?ServerUploads=10.16.12.13&amp;p=/MarcoJuridico/1911282192_documentono79delegatorio.pdf</t>
  </si>
  <si>
    <t xml:space="preserve">Ley de Cambio Climático para el Estado de Querétaro</t>
  </si>
  <si>
    <t xml:space="preserve">https://portal.queretaro.gob.mx/generaImagen.aspx?ServerUploads=&amp;p=/MarcoJuridico/867879426_leycambioclimatico.pdf</t>
  </si>
  <si>
    <t xml:space="preserve">Acuerdo por el que se expide el protocolo para la implementación del operativo de prevención del delito de robo a casa habitación, Secretaría de Seguridad Ciudadana</t>
  </si>
  <si>
    <t xml:space="preserve">http://portal.queretaro.gob.mx/generaImagen.aspx?ServerUploads=10.16.12.13&amp;p=/MarcoJuridico/396908301_acuerdono40.pdf</t>
  </si>
  <si>
    <t xml:space="preserve">Manual de Procedimientos de la Dirección Estatal del Registro Civil Tomo I</t>
  </si>
  <si>
    <t xml:space="preserve">https://portal.queretaro.gob.mx/generaImagen.aspx?ServerUploads=&amp;p=/MarcoJuridico/285124243_SGOB_MP_Dir._Est._Registro_Civil_2021_TOMO_I_compressed.pdf</t>
  </si>
  <si>
    <t xml:space="preserve">Lista de exenciones emitidas por la Comisión Estatal de Mejora Regulatoria del Estado de Querétaro, correspondientes al mes de enero de 2015</t>
  </si>
  <si>
    <t xml:space="preserve">http://portal.queretaro.gob.mx/generaImagen.aspx?ServerUploads=10.16.12.13&amp;p=/MarcoJuridico/1125178390_listadeexcencionesenero2015.pdf</t>
  </si>
  <si>
    <t xml:space="preserve">Convenio marco de coordinación y colaboración para la implementación del programa de ordenación de la Zona Metropolitana de Querétaro, que suscriben por una parte el Estado de Querétaro; y por la otra parte, los Municipios de Corregidora, Huimilpan, El Marqués y Querétaro</t>
  </si>
  <si>
    <t xml:space="preserve">http://portal.queretaro.gob.mx/generaImagen.aspx?ServerUploads=10.16.12.13&amp;p=/MarcoJuridico/744493577_CONVENIO%20No.%201(con%203%20municipios%20de%20la%20zona%20metropolitana).pdf</t>
  </si>
  <si>
    <t xml:space="preserve">Acuerdo que modifica  y extiende la suspensión de plazos y términos legales y establece medidas de sana distancia para los trabajadores de la Procuraduría Eestatal de ¨Protección al Medio Ambiente y Desarrollo Urbano ante la contingencia  por el virus COVID-19</t>
  </si>
  <si>
    <t xml:space="preserve">https://portal.queretaro.gob.mx/generaImagen.aspx?ServerUploads=&amp;p=/MarcoJuridico/1729327130_DOCUMENTO_No._8.pdf</t>
  </si>
  <si>
    <t xml:space="preserve">Acuerdo por el que se reforman, adicionan y derogan diversas disposiciones de los Lineamientos generales para la integración, organización y funcionamiento de las Comisiones del Sistema Nacional de Protección Integral de Niñas, Niños y Adolescentes</t>
  </si>
  <si>
    <t xml:space="preserve">https://portal.queretaro.gob.mx/generaImagen.aspx?ServerUploads=&amp;p=/MarcoJuridico/1368585889_Lineamientos_Generales_para_la_Integracion__Organizacion_y_Funcionamiento_de_las_Comisiones_del_Sistema_Nacional_de_Proteccion_Integral_de_Ninas__Ninos_y_Adolesc.pdf</t>
  </si>
  <si>
    <t xml:space="preserve">https://portal.queretaro.gob.mx/generaImagen.aspx?ServerUploads=&amp;p=/MarcoJuridico/684678805_DOCTO-2-16-2022.pdf</t>
  </si>
  <si>
    <t xml:space="preserve">Ley de Deuda Pública del Estado de Querétaro</t>
  </si>
  <si>
    <t xml:space="preserve">https://portal.queretaro.gob.mx/generaImagen.aspx?ServerUploads=&amp;p=/MarcoJuridico/238966302_leydeudapublica.pdf</t>
  </si>
  <si>
    <t xml:space="preserve">Decreto que crea el Instituto de Infraestructura Física Educativa del Estado de Querétaro</t>
  </si>
  <si>
    <t xml:space="preserve">http://portal.queretaro.gob.mx/generaImagen.aspx?ServerUploads=10.16.12.13&amp;p=/MarcoJuridico/1641203804_DOCUMENTO%20No.%2011.1.%20(Decreto%20IIFEQ).pdf</t>
  </si>
  <si>
    <t xml:space="preserve">Convenio específico de colaboración en materia de transferencia de recursos presupuestarios federales con el carácter de subsidios para el programa regulación y vigilancia de establecimientos y servicios de atención médica g005 2019 identificado como DGCES-CETR-QRO-G005-2019, que celebran por una parte, el Ejecutivo Federal, por conducto de la Secretaría de Salud, y por la otra el estado de Querétaro</t>
  </si>
  <si>
    <t xml:space="preserve">http://portal.queretaro.gob.mx/generaImagen.aspx?ServerUploads=10.16.12.13&amp;p=/MarcoJuridico/1362412206_documentono29.pdf</t>
  </si>
  <si>
    <t xml:space="preserve">Acuerdo por el que se delegan facultades de la Dirección Estatal del Registro Civil, a favor del servidor público que se indica</t>
  </si>
  <si>
    <t xml:space="preserve">http://portal.queretaro.gob.mx/generaImagen.aspx?ServerUploads=10.16.12.13&amp;p=/MarcoJuridico/245279279_DOCUMENTO%20No.%2035.pdf</t>
  </si>
  <si>
    <t xml:space="preserve">Manual de procedimientos de la Coordinación de las Relaciones con el Público, de la Secretaría de Seguridad Ciudadana</t>
  </si>
  <si>
    <t xml:space="preserve">http://portal.queretaro.gob.mx/generaImagen.aspx?ServerUploads=10.16.12.13&amp;p=/MarcoJuridico/1019065018_6MP_SSC_COORD.%20DE%20RELACIONES%20CON%20EL%20PUBLICO%20_2014.pdf</t>
  </si>
  <si>
    <t xml:space="preserve">Acuerdo por el cual el Gobernador del Estado de Querétaro delega en la Secretaria de la Juventud del Poder Ejecutivo, las atribuciones que en el mismo se precisan</t>
  </si>
  <si>
    <t xml:space="preserve">https://portal.queretaro.gob.mx/generaImagen.aspx?ServerUploads=&amp;p=/MarcoJuridico/975145539_ACDO._No._1-93-2021.pdf</t>
  </si>
  <si>
    <t xml:space="preserve">Lineamientos para la Organización, Coordinación y Funcionamiento de las Instancias de los Integrantes del Sistema Nacional de Transparencia, Acceso a la Información Pública y Protección de Datos Personales</t>
  </si>
  <si>
    <t xml:space="preserve">http://portal.queretaro.gob.mx/ShowAs.aspx?Nombre=1425684500_Lineamientos%20organizacion%20snt.pdf&amp;Ruta=Uploads\Formato_Art66FI\1425684500_Lineamientos%20organizacion%20snt.pdf</t>
  </si>
  <si>
    <t xml:space="preserve">Acuerdo por el que se expiden las Reglas de operación del Programa de Desarrollo Social para una Vivienda Digna</t>
  </si>
  <si>
    <t xml:space="preserve">https://portal.queretaro.gob.mx/generaImagen.aspx?ServerUploads=&amp;p=/MarcoJuridico/2070716567_DOCTO-2-40-2022.pdf</t>
  </si>
  <si>
    <t xml:space="preserve">Convocatoria a los concesionarios del servicio de transporte público y especializado en el Estado de Querétaro, para realizar el programa de refrendo anual y revisión físico mecánica 2018</t>
  </si>
  <si>
    <t xml:space="preserve">http://portal.queretaro.gob.mx/generaImagen.aspx?ServerUploads=10.16.12.13&amp;p=/MarcoJuridico/1058310018_documentono108.pdf</t>
  </si>
  <si>
    <t xml:space="preserve">Lineamientos generales para la aplicación, sustanciación y resolución del servicio profesional de carrera penitenciaria de la Comisión Estatal del Sistema Penitenciario de Querétaro</t>
  </si>
  <si>
    <t xml:space="preserve">https://portal.queretaro.gob.mx/generaImagen.aspx?ServerUploads=&amp;p=/MarcoJuridico/710177629_DOCTO-5-19-2022.pdf</t>
  </si>
  <si>
    <t xml:space="preserve">Ley de Turismo del Estado de Querétaro</t>
  </si>
  <si>
    <t xml:space="preserve">https://portal.queretaro.gob.mx/generaImagen.aspx?ServerUploads=&amp;p=/MarcoJuridico/695884621_leyturismoqro.pdf</t>
  </si>
  <si>
    <t xml:space="preserve">Acuerdo por el que se da a conocer la ministración de los recursos de las aportaciones Federales a los Municipios del Estado de Querétaro en el cuarto trimestre del ejercicio fiscal 2019</t>
  </si>
  <si>
    <t xml:space="preserve">http://portal.queretaro.gob.mx/generaImagen.aspx?ServerUploads=10.16.12.13&amp;p=/MarcoJuridico/1686601529_DOCUMENTONO2.pdf</t>
  </si>
  <si>
    <t xml:space="preserve">Acuerdo otorgado a favor de taxi seguro tec, A.C., por el que se autoriza el registro y permiso para la operación de la plataforma denominada taxi seguro tec, a través de las cuales los ciudadanos podrán contratar el servicio de transporte privado de pasajeros y/o público de taxi en el Estado de Querétaro</t>
  </si>
  <si>
    <t xml:space="preserve">http://portal.queretaro.gob.mx/generaImagen.aspx?ServerUploads=10.16.12.13&amp;p=/MarcoJuridico/506870146_DOCUMENTO%20No.%2019.pdf</t>
  </si>
  <si>
    <t xml:space="preserve">Acuerdo por el que se emite la guía para la elaboración del estudio de riesgo ambiental para empresas que realizan actividades riesgosas por parte de la Secretaría de Desarrollo Sustentable del Poder Ejecutivo</t>
  </si>
  <si>
    <t xml:space="preserve">http://portal.queretaro.gob.mx/generaImagen.aspx?ServerUploads=10.16.12.13&amp;p=/MarcoJuridico/698456034_documentono55.pdf</t>
  </si>
  <si>
    <t xml:space="preserve">Instrucción de trabajo para viáticos. código: U460-DF-P01-IT01, servicios de Servicios de Salud del Estado de Querétaro</t>
  </si>
  <si>
    <t xml:space="preserve">http://portal.queretaro.gob.mx/generaImagen.aspx?ServerUploads=10.16.12.13&amp;p=/MarcoJuridico/1932390283_documentono5.pdf</t>
  </si>
  <si>
    <t xml:space="preserve">Organigrama Estructural 2019 vigente, autorizado en la Tercera Sesión Ordinaria 2019 de la Junta de Gobierno</t>
  </si>
  <si>
    <t xml:space="preserve">https://portal.queretaro.gob.mx/generaImagen.aspx?ServerUploads=&amp;p=/MarcoJuridico/1867620679_Doc__5.1_posa_73.pdf</t>
  </si>
  <si>
    <t xml:space="preserve">Manual de procedimientos de la Unidad de Apoyo Administrativo de la Secretaría de Turismo</t>
  </si>
  <si>
    <t xml:space="preserve">http://portal.queretaro.gob.mx/generaImagen.aspx?ServerUploads=10.16.12.13&amp;p=/MarcoJuridico/539604255_6MP_STUR%20UNIDAD%20DE%20APOYO%20ADMVO.%202014.pdf</t>
  </si>
  <si>
    <t xml:space="preserve">Manual de procedimientos de la Dirección de Administración de Desarrollo Urbano y Vivienda</t>
  </si>
  <si>
    <t xml:space="preserve">http://portal.queretaro.gob.mx/generaImagen.aspx?ServerUploads=10.16.12.13&amp;p=/MarcoJuridico/1170017959_1MP_SDUOP%20DADUV%20SDUOP%202013-ilovepdf-compressed.pdf</t>
  </si>
  <si>
    <t xml:space="preserve">Convenio de coordinación del Fondo de Aportaciones para la Seguridad Pública de los Estados y del Distrito Federal “FASP”, para el ejercicio fiscal 2018</t>
  </si>
  <si>
    <t xml:space="preserve">http://portal.queretaro.gob.mx/generaImagen.aspx?ServerUploads=10.16.12.13&amp;p=/MarcoJuridico/2020094099_conveniono4.pdf</t>
  </si>
  <si>
    <t xml:space="preserve">Manual de Procedimientos de la Dirección de Catastro Tomo I</t>
  </si>
  <si>
    <t xml:space="preserve">https://portal.queretaro.gob.mx/generaImagen.aspx?ServerUploads=&amp;p=/MarcoJuridico/860047031_MANUAL_DE_PROCED_CATASTRO_TOMO_I_compressed_(3).pdf</t>
  </si>
  <si>
    <t xml:space="preserve">Acuerdo que deja sin efectos diversas disposiciones para la prevención y control de la enfermedad COVID-19</t>
  </si>
  <si>
    <t xml:space="preserve">https://portal.queretaro.gob.mx/generaImagen.aspx?ServerUploads=&amp;p=/MarcoJuridico/572724742_DOCTO-3-102-2021.pdf</t>
  </si>
  <si>
    <t xml:space="preserve">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400977091_DOCTO-3B-43-2022.pdf</t>
  </si>
  <si>
    <t xml:space="preserve">Acuerdo por el que se dan a conocer las Reglas de Operación del Programa de Fomento Ganadero  de la Secretaría de Agricultura y Desarrollo Rural para el ejercicio 2019</t>
  </si>
  <si>
    <t xml:space="preserve">http://portal.queretaro.gob.mx/generaImagen.aspx?ServerUploads=10.16.12.13&amp;p=/MarcoJuridico/652778333_2.-programa_de_fomento_ganadero_2019.pdf</t>
  </si>
  <si>
    <t xml:space="preserve">Reglamento de la Ley General de Desarrollo Social</t>
  </si>
  <si>
    <t xml:space="preserve">http://portal.queretaro.gob.mx/generaImagen.aspx?ServerUploads=10.16.12.13&amp;p=/MarcoJuridico/1266731612_reglamentoleygeneraldesarrollosocial.pdf</t>
  </si>
  <si>
    <t xml:space="preserve">Manual de procedimientos de Dirección de desarrollo  empresarial de la Secretaría de Desarrollo Sustentable</t>
  </si>
  <si>
    <t xml:space="preserve">https://portal.queretaro.gob.mx/generaImagen.aspx?ServerUploads=&amp;p=/MarcoJuridico/366333963_SEDESU_MP_DIR.DESARROLLO_EMPRESARIAL_2021.pdf</t>
  </si>
  <si>
    <t xml:space="preserve">Apoyos Voluntarios y Cuotas de Recuperación para los Servicios de Educación Profesional Técnica y Técnica Bachiller</t>
  </si>
  <si>
    <t xml:space="preserve">https://portal.queretaro.gob.mx/generaImagen.aspx?ServerUploads=&amp;p=/MarcoJuridico/1910205040_DOCUMENTO_No._6_POSA_No._82-2020__OCTUBRE_23_(1).pdf</t>
  </si>
  <si>
    <t xml:space="preserve">Manual de Organización de la Autoridad de ejecución de medidas del Sistema Integral  de Justicdia Penal para Adolescentes del Estado de Querétaro</t>
  </si>
  <si>
    <t xml:space="preserve">https://portal.queretaro.gob.mx/generaImagen.aspx?ServerUploads=&amp;p=/MarcoJuridico/1899884867_DOCTO_No._1_POSA_41-2021.pdf</t>
  </si>
  <si>
    <t xml:space="preserve">Reglamento Interior de la Secretaría de Desarrollo Urbano y Obras Públicas del Poder Ejecutivo del Estado de Querétaro</t>
  </si>
  <si>
    <t xml:space="preserve">https://portal.queretaro.gob.mx/generaImagen.aspx?ServerUploads=&amp;p=/MarcoJuridico/1722295316_reglamentosriadesarrollourbano.pdf</t>
  </si>
  <si>
    <t xml:space="preserve">Acuerdo que fija el horario de atención, los periodos vacacionales y los días inhábiles del Instituto de la Vivienda del Estado de Querétaro, para el ejercicio 2022</t>
  </si>
  <si>
    <t xml:space="preserve">https://portal.queretaro.gob.mx/generaImagen.aspx?ServerUploads=&amp;p=/MarcoJuridico/1777579209_DOCTO-4-25-2022.pdf</t>
  </si>
  <si>
    <t xml:space="preserve">Manual de procedimientos de Dirección de comercio de la Secretaría de Desarrollo Sustentable</t>
  </si>
  <si>
    <t xml:space="preserve">http://portal.queretaro.gob.mx/generaImagen.aspx?ServerUploads=10.16.12.13&amp;p=/MarcoJuridico/403709783_2MP_SEDESU%20Dir.%20de%20Comercio%202009.pdf</t>
  </si>
  <si>
    <t xml:space="preserve">Reglamento Interior de la Comisión de Mejora Regulatoria del Estado de Querétaro</t>
  </si>
  <si>
    <t xml:space="preserve">http://portal.queretaro.gob.mx/generaImagen.aspx?ServerUploads=10.16.12.13&amp;p=/MarcoJuridico/1531546281_189reglamentointeriorcomisionmejoraregulatoriaestado.pdf</t>
  </si>
  <si>
    <t xml:space="preserve">Reglamento Interior de la Secretaría de la Juventud</t>
  </si>
  <si>
    <t xml:space="preserve">http://portal.queretaro.gob.mx/generaImagen.aspx?ServerUploads=10.16.12.13&amp;p=/MarcoJuridico/236117180_reglamentosecretariajuventud.pdf</t>
  </si>
  <si>
    <t xml:space="preserve">Manual de Organización de la Universidad Tecnológica de San Juan del Río</t>
  </si>
  <si>
    <t xml:space="preserve">http://portal.queretaro.gob.mx/generaImagen.aspx?ServerUploads=10.16.12.13&amp;p=/MarcoJuridico/878103633_MANUAL%20No.%205%20(UTECSJR).pdf</t>
  </si>
  <si>
    <t xml:space="preserve">Convenio de colaboración que celebran por una parte el Estado de Querétaro y por la otra el Municipio de Pedro Escobedo, Qro., para el cobro de las multas impuestas por autoridades administrativas federales no fiscales (2019)</t>
  </si>
  <si>
    <t xml:space="preserve">http://portal.queretaro.gob.mx/generaImagen.aspx?ServerUploads=10.16.12.13&amp;p=/MarcoJuridico/2021240102_documentono13.pdf</t>
  </si>
  <si>
    <t xml:space="preserve">Manual de Procedimiento de Auditorías Internas de Calidad, de la Comisión Estatal de Caminos</t>
  </si>
  <si>
    <t xml:space="preserve">http://portal.queretaro.gob.mx/generaImagen.aspx?ServerUploads=10.16.12.13&amp;p=/MarcoJuridico/127839777_MANUAL%20No.%2042%20(CEIQ).pdf</t>
  </si>
  <si>
    <t xml:space="preserve">Reglamento de la Ley de Obras Públicas y Servicios relacionados con las mismas</t>
  </si>
  <si>
    <t xml:space="preserve">http://portal.queretaro.gob.mx/generaImagen.aspx?ServerUploads=10.16.12.13&amp;p=/MarcoJuridico/1669221326_reglamentoleyobraspublicasyserviciosrel.pdf</t>
  </si>
  <si>
    <t xml:space="preserve">Acta de la Séptima Sesión Ordinaria del Consejo Estatal de Seguridad, celebrada el día 07 siete del mes de enero del 2020 dos mil veinte</t>
  </si>
  <si>
    <t xml:space="preserve">https://portal.queretaro.gob.mx/generaImagen.aspx?ServerUploads=&amp;p=/MarcoJuridico/55273465_DOCUMENTO_No._3.pdf</t>
  </si>
  <si>
    <t xml:space="preserve">Acuerdo delegatorio de facultades que otorga el director general del Instituto Queretano del Transporte, Lic. Gerardo Gabriel Cuanalo Santos, a favor de la directora jurídica del Instituto Queretano del Transporte, Lic. Alma Lilia Martínez Gómez</t>
  </si>
  <si>
    <t xml:space="preserve">https://portal.queretaro.gob.mx/generaImagen.aspx?ServerUploads=&amp;p=/MarcoJuridico/1353849800_DOCTO-6-33-2022.pdf</t>
  </si>
  <si>
    <t xml:space="preserve">Procedimiento para Selección de Personal (SESEQ)</t>
  </si>
  <si>
    <t xml:space="preserve">https://portal.queretaro.gob.mx/generaImagen.aspx?ServerUploads=&amp;p=/MarcoJuridico/651269874_DOCUMENTO_No._1.pdf</t>
  </si>
  <si>
    <t xml:space="preserve">Acuerdo por el que se publican las Reglas de Operación del programa para la fiscalización del gasto federalizado en el ejercicio fiscal 2016</t>
  </si>
  <si>
    <t xml:space="preserve">http://portal.queretaro.gob.mx/generaImagen.aspx?ServerUploads=10.16.12.13&amp;p=/MarcoJuridico/918623656_DOCTO._No._1__Reglas_de_Operacion_PROFIS_2016.pdf</t>
  </si>
  <si>
    <t xml:space="preserve">Procedimiento para registro de alta de bienes muebles, Servicios de Salud del Estado De Querétaro</t>
  </si>
  <si>
    <t xml:space="preserve">http://portal.queretaro.gob.mx/generaImagen.aspx?ServerUploads=10.16.12.13&amp;p=/MarcoJuridico/1469175861_documentono35(370%20PROCED.SESEQ).pdf</t>
  </si>
  <si>
    <t xml:space="preserve">Acuerdo por el que se emite el calendario de entrega, porcentaje, fórmulas y variables utilizadas, así como los montos estimados de las participaciones federales correspondientes a los Municipios del Estado de Querétaro para el ejercicio fiscal 2019</t>
  </si>
  <si>
    <t xml:space="preserve">http://portal.queretaro.gob.mx/generaImagen.aspx?ServerUploads=10.16.12.13&amp;p=/MarcoJuridico/1225567746_acuerdono1.pdf</t>
  </si>
  <si>
    <t xml:space="preserve">Acuerdo que crea el Sub-Comité Técnico para el Regreso a Clases del Estado de Querétaro</t>
  </si>
  <si>
    <t xml:space="preserve">https://portal.queretaro.gob.mx/generaImagen.aspx?ServerUploads=&amp;p=/MarcoJuridico/436757379_DOCTO_No._4_POSA_48-2021.pdf</t>
  </si>
  <si>
    <t xml:space="preserve">Acuerdo por el que se emiten las Reglas de operación del Programa de desarrollo social “por tu vivienda” en su vertiente “apoyo para el mejoramiento de las condiciones habitacionales en calidad y espacios de la vivienda</t>
  </si>
  <si>
    <t xml:space="preserve">http://portal.queretaro.gob.mx/generaImagen.aspx?ServerUploads=10.16.12.13&amp;p=/MarcoJuridico/1113090536_documentono90.pdf</t>
  </si>
  <si>
    <t xml:space="preserve">Reglamento del Centro de Información de la Universidad Tecnológica de San Juan del Río</t>
  </si>
  <si>
    <t xml:space="preserve">http://portal.queretaro.gob.mx/generaImagen.aspx?ServerUploads=10.16.12.13&amp;p=/MarcoJuridico/303691902_121reglamentocentroinformacionunivtecnologicasanjuanrio.pdf</t>
  </si>
  <si>
    <t xml:space="preserve">Manual de procedimientos del Centro de Reinserción Social San José el Alto, Secretaría de Gobierno</t>
  </si>
  <si>
    <t xml:space="preserve">http://portal.queretaro.gob.mx/generaImagen.aspx?ServerUploads=10.16.12.13&amp;p=/MarcoJuridico/690272830_3MP_SGOB%20CERESO%20SAN%20JOSE%20EL%20ALTO%202015-ilovepdf-compressed%20(1).pdf</t>
  </si>
  <si>
    <t xml:space="preserve">Acuerdo por el que se da aviso del cambio de domicilio de las Direcciones Jurídica y de Responsabilidad Administrativa, Investigación, Prevención, Mejora de la Gestión y Memoria Documental, Coordinación de los Órganos Internos de Control, Unidad de Ética y Unidad de Informática de la Secretaría de la Contraloría</t>
  </si>
  <si>
    <t xml:space="preserve">https://portal.queretaro.gob.mx/generaImagen.aspx?ServerUploads=&amp;p=/MarcoJuridico/1016658655_DOCTO-4-12-22.pdf</t>
  </si>
  <si>
    <t xml:space="preserve">Protocolo Adicional a la Convención Americana sobre Derechos Humanos en materia de Derechos Económicos, Sociales y Culturales ""Protocolo de San Salvador""</t>
  </si>
  <si>
    <t xml:space="preserve">https://portal.queretaro.gob.mx/generaImagen.aspx?ServerUploads=&amp;p=/MarcoJuridico/278854011_protocolosansalvador.pdf</t>
  </si>
  <si>
    <t xml:space="preserve">Reglamento para la Prestación de Servicios de Seguridad Privada en el Estado de Querétaro</t>
  </si>
  <si>
    <t xml:space="preserve">http://portal.queretaro.gob.mx/generaImagen.aspx?ServerUploads=10.16.12.13&amp;p=/MarcoJuridico/804456091_24reglamentoprestacionserviciosseguridadprivada.pdf</t>
  </si>
  <si>
    <t xml:space="preserve">Manual de Contabilidad Gubernamental, Comisión Estatal de Aguas</t>
  </si>
  <si>
    <t xml:space="preserve">https://portal.queretaro.gob.mx/generaImagen.aspx?ServerUploads=&amp;p=/MarcoJuridico/1970661010_DOCTO-2-43-2023-LINK.pdf</t>
  </si>
  <si>
    <t xml:space="preserve">Código de Conducta de la Secretaría de Planeación y Participación Ciudadana del Poder Ejecutivo del Estado de Querétaro</t>
  </si>
  <si>
    <t xml:space="preserve">https://portal.queretaro.gob.mx/generaImagen.aspx?ServerUploads=&amp;p=/MarcoJuridico/2065647769_DOCTO-1-34-2023.pdf</t>
  </si>
  <si>
    <t xml:space="preserve">Lineamientos para la distribución por concepto del impuesto por la prestación de servicio de hospedaje</t>
  </si>
  <si>
    <t xml:space="preserve">https://portal.queretaro.gob.mx/generaImagen.aspx?ServerUploads=&amp;p=/MarcoJuridico/245598743_DOCTO-1-28-2023.pdf</t>
  </si>
  <si>
    <t xml:space="preserve">Acta de Pleno de la Junta Local de Conciliación y Arbitraje en la que se aprueba el acuerdo que establece los días inhábiles para el año 2023</t>
  </si>
  <si>
    <t xml:space="preserve">https://portal.queretaro.gob.mx/generaImagen.aspx?ServerUploads=&amp;p=/MarcoJuridico/1997530586_DOCTO-2-10-2023.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generaImagen.aspx?ServerUploads=&amp;p=/MarcoJuridico/1084131483_Lineamientos_Tecnicos_Generales_DOF28122020.pdf</t>
  </si>
  <si>
    <t xml:space="preserve">Procedimiento para la operación del Sistema de Información de la Dirección de Protección contra Riesgos Sanitarios, Secretaría de Salud</t>
  </si>
  <si>
    <t xml:space="preserve">https://portal.queretaro.gob.mx/generaImagen.aspx?ServerUploads=&amp;p=/MarcoJuridico/15525249_DOCTO-6-41-2022.pdf</t>
  </si>
  <si>
    <t xml:space="preserve">Acuerdo por el que se autoriza y emite el Programa Estatal para el Desarrollo de Tecnología e Innovación (PEDETI), así como sus lineamientos correspondientes al ejercicio fiscal 2022</t>
  </si>
  <si>
    <t xml:space="preserve">https://portal.queretaro.gob.mx/generaImagen.aspx?ServerUploads=&amp;p=/MarcoJuridico/1472688225_DOCTO-7-39-2022.pdf</t>
  </si>
  <si>
    <t xml:space="preserve">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328218267_DOCTO-2-43-2022.pdf</t>
  </si>
  <si>
    <t xml:space="preserve">Bases Generales de Coordinación para Promover el Desarrollo del Sistema Nacional de Fiscalización</t>
  </si>
  <si>
    <t xml:space="preserve">https://portal.queretaro.gob.mx/generaImagen.aspx?ServerUploads=&amp;p=/MarcoJuridico/232015336_23-10-2012_BASES_GENERALES_DE_COORDINACION_SNF.pdf</t>
  </si>
  <si>
    <t xml:space="preserve">Lineamientos para el uso del equipo tecnológico del personal operativo de la Secretaría de Seguridad Ciudadana del Poder Ejecutivo del Estado de Querétaro</t>
  </si>
  <si>
    <t xml:space="preserve">https://portal.queretaro.gob.mx/generaImagen.aspx?ServerUploads=&amp;p=/MarcoJuridico/1031967473_DOC_1_POSA_76.pdf</t>
  </si>
  <si>
    <t xml:space="preserve">Código de Conducta de la Comisión Estatal de Infraestructura de Querétaro</t>
  </si>
  <si>
    <t xml:space="preserve">https://portal.queretaro.gob.mx/generaImagen.aspx?ServerUploads=&amp;p=/MarcoJuridico/293941115_DOCTO_NO._6_POSA_2021.pdf</t>
  </si>
  <si>
    <t xml:space="preserve">Acuerdo que expide el Protocolo para la Tramitación, Cumplimiento, Control y Seguimiento de Órdenes de Protección de Víctimas Mujeres, Niñas y Niños (Instituto Queretano de las Mujeres)</t>
  </si>
  <si>
    <t xml:space="preserve">http://portal.queretaro.gob.mx/generaImagen.aspx?ServerUploads=10.16.12.13&amp;p=/MarcoJuridico/180490480_documentono99(iqm).pdf</t>
  </si>
  <si>
    <t xml:space="preserve">Ley de Protección de Datos Personales en Posesión de Sujetos Obligados del Estado de Querétaro</t>
  </si>
  <si>
    <t xml:space="preserve">https://portal.queretaro.gob.mx/generaImagen.aspx?ServerUploads=&amp;p=/MarcoJuridico/1686665985_leyprotecciondatospersonales.pdf</t>
  </si>
  <si>
    <t xml:space="preserve">Ley del Notariado del Estado de Querétaro</t>
  </si>
  <si>
    <t xml:space="preserve">https://portal.queretaro.gob.mx/generaImagen.aspx?ServerUploads=&amp;p=/MarcoJuridico/893279104_leynotariadoqro.pdf</t>
  </si>
  <si>
    <t xml:space="preserve">Acuerdo por el que se expide el Manual de identidad institucional de la corporación policial de la Secretaría de Seguridad Ciudadana del Poder Ejecutivo del Estado de Querétaro</t>
  </si>
  <si>
    <t xml:space="preserve">http://portal.queretaro.gob.mx/generaImagen.aspx?ServerUploads=10.16.12.13&amp;p=/MarcoJuridico/1324290788_documentono127.pdf</t>
  </si>
  <si>
    <t xml:space="preserve">Acuerdo de ampliación del Programa de regularización mediante la condonación del 100% de multas y accesorios por adeudos de refrendo y renovación de derechos del servicio de transporte público y especializado</t>
  </si>
  <si>
    <t xml:space="preserve">http://portal.queretaro.gob.mx/generaImagen.aspx?ServerUploads=10.16.12.13&amp;p=/MarcoJuridico/2030197781_documentono100.pdf</t>
  </si>
  <si>
    <t xml:space="preserve">Convenio que de conformidad con el Acuerdo Nacional para la Modernización de la Educación Básica celebran, por una parte, el Ejecutivo Federal y, por la otra, el Ejecutivo del Estado Libre y Soberano de Querétaro, con la comparecencia del Instituto de Seguridad y Servicios Sociales de los Trabajadores del Estado</t>
  </si>
  <si>
    <t xml:space="preserve">http://portal.queretaro.gob.mx/generaImagen.aspx?ServerUploads=10.16.12.13&amp;p=/MarcoJuridico/597931389_convenio%20de%20transferencia%20SEP-GOB.%20DEL%20EDO.%20UPN.pdf</t>
  </si>
  <si>
    <t xml:space="preserve">Acuerdo por el que se expiden las Reglas de operación del Programa de desarrollo social para el fortalecimiento de la educación en el estado de Querétaro, en sus componentes de Apoyos para nuevo ingreso, Apoyos para mejores promedios y Apoyo para gastos de transporte</t>
  </si>
  <si>
    <t xml:space="preserve">https://portal.queretaro.gob.mx/generaImagen.aspx?ServerUploads=&amp;p=/MarcoJuridico/30077554_DOCTO-6-59-2022.pdf</t>
  </si>
  <si>
    <t xml:space="preserve">Acuerdo CCLQ/DG/1/2022 por el que se establecen las medidas sanitarias, de seguridad y administrativas a observar en el desarrollo de actividades del Centro de Conciliación Laboral del Estado con sede en el municipio de Querétaro y su delegación en San Juan del Río, Qro., derivado de la contingencia sanitaria provocada por el virus SARS-CoV2 (COVID 19) y sus variantes</t>
  </si>
  <si>
    <t xml:space="preserve">https://portal.queretaro.gob.mx/generaImagen.aspx?ServerUploads=&amp;p=/MarcoJuridico/2091208064_DOCTO-3-73-2022.pdf</t>
  </si>
  <si>
    <t xml:space="preserve">Acuerdo por el cual del Gobernador del Estado de Querétaro delega en el Secretario de Desarrollo Urbano y Obras Públicas del Poder Ejecutivo del Estado de Querétaro, y en los subsecretarios de Desarrollo Urbano, de Administración de Obras Públicas, así como de Proyectos y Construcción de la Secretaría de Desarrollo Urbano y Obras Públicas del Poder Ejecutivo del Estado de Querétaro las atribuciones que en el mismo se precisan</t>
  </si>
  <si>
    <t xml:space="preserve">https://portal.queretaro.gob.mx/generaImagen.aspx?ServerUploads=&amp;p=/MarcoJuridico/492405461_DOCTO-1-70-2022.pdf</t>
  </si>
  <si>
    <t xml:space="preserve">Reglamento Interior del Organismo Público Descentralizado de la Administración Pública Estatal denominado Servicios de Salud del Estado de Querétaro (SESEQ)</t>
  </si>
  <si>
    <t xml:space="preserve">http://portal.queretaro.gob.mx/generaImagen.aspx?ServerUploads=10.16.12.13&amp;p=/MarcoJuridico/893196234_129reglamentointeriorseseq.pdf</t>
  </si>
  <si>
    <t xml:space="preserve">Ley General de Transparencia y Acceso a la Información Pública</t>
  </si>
  <si>
    <t xml:space="preserve">https://portal.queretaro.gob.mx/generaImagen.aspx?ServerUploads=&amp;p=/MarcoJuridico/695093276_leygraltransparenciayaccesoinfpub.pdf</t>
  </si>
  <si>
    <t xml:space="preserve">Acuerdo por el que el Comité Coordinador del Sistema Nacional Anticorrupción emite el formato de declaraciones: de situación patrimonial y de intereses; y expide las normas e instructivo para su llenado y presentación</t>
  </si>
  <si>
    <t xml:space="preserve">http://portal.queretaro.gob.mx/generaImagen.aspx?ServerUploads=10.16.12.13&amp;p=/MarcoJuridico/574925185_1690440030_DOF_-_Diario_Oficial_de_la_Federacion.pdf</t>
  </si>
  <si>
    <t xml:space="preserve">Acuerdo que autoriza el programa de desarrollo social ""hombro con hombro proyectos productivos""</t>
  </si>
  <si>
    <t xml:space="preserve">https://portal.queretaro.gob.mx/generaImagen.aspx?ServerUploads=10.16.12.13&amp;p=/MarcoJuridico/370722412_proyectos_productivoso1570293.pdf</t>
  </si>
  <si>
    <t xml:space="preserve">Reglamento Interior de la Universidad Nacional Aeronáutica en Querétaro</t>
  </si>
  <si>
    <t xml:space="preserve">http://portal.queretaro.gob.mx/generaImagen.aspx?ServerUploads=10.16.12.13&amp;p=/MarcoJuridico/1753078974_75reglamentointerioruniversidadnacionalaeronautica.pdf</t>
  </si>
  <si>
    <t xml:space="preserve">Manual de Procedimientos de la Dirección de Tecnologías de la Información de la Secretaría de Planeación y Finanzas</t>
  </si>
  <si>
    <t xml:space="preserve">https://portal.queretaro.gob.mx/generaImagen.aspx?ServerUploads=&amp;p=/MarcoJuridico/1583307131_2_SPyF_MP_DIRECCIN_DE_TECNOLOGIAS_DE_INFORMACIN_2021.pdf</t>
  </si>
  <si>
    <t xml:space="preserve">Acuerdo por el que se emiten recomendaciones a considerar en las actividades dentro de las instituciones educativas de todos los tipos educativos, públicos y privados, incorporadas al Sistema Educativo del Estado de Querétaro</t>
  </si>
  <si>
    <t xml:space="preserve">https://portal.queretaro.gob.mx/generaImagen.aspx?ServerUploads=&amp;p=/MarcoJuridico/187281823_DOCTO-5-70-2022.pdf</t>
  </si>
  <si>
    <t xml:space="preserve">Acuerdo por el que se emiten las 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381301516_DOCTO-2-9-2023.pdf</t>
  </si>
  <si>
    <t xml:space="preserve">Código de Conducta de la Secretaría de Turismo del Poder Ejecutivo del Estado de Querétaro</t>
  </si>
  <si>
    <t xml:space="preserve">https://portal.queretaro.gob.mx/generaImagen.aspx?ServerUploads=&amp;p=/MarcoJuridico/1763788985_DOCTO._NO._2._POSA_27-2021.pdf</t>
  </si>
  <si>
    <t xml:space="preserve">Manual de procedimientos de la Unidad de Apoyo Administrativo de la Secretaría de Desarrollo Urbano y Obras Públicas</t>
  </si>
  <si>
    <t xml:space="preserve">http://portal.queretaro.gob.mx/generaImagen.aspx?ServerUploads=10.16.12.13&amp;p=/MarcoJuridico/1177044098_10MP_SDUOP%20UAA%202013-ilovepdf-compressed.pdf</t>
  </si>
  <si>
    <t xml:space="preserve">Acuerdo por el que se declara recinto oficial del Poder Legislativo del Estado de Querétaro el inmueble denominado “Teatro de la República” para que en él se lleve a cabo el informe del estado general que guarda la administración pública en la entidad, correspondiente al primer año de ejercicio constitucional del Poder Ejecutivo del Estado de Querétaro</t>
  </si>
  <si>
    <t xml:space="preserve">https://portal.queretaro.gob.mx/generaImagen.aspx?ServerUploads=&amp;p=/MarcoJuridico/1445164653_DOCTO-1-64-2022.pdf</t>
  </si>
  <si>
    <t xml:space="preserve">Registro Estatal de Protección Civil de Capacitadores y Consultores.</t>
  </si>
  <si>
    <t xml:space="preserve">https://portal.queretaro.gob.mx/generaImagen.aspx?ServerUploads=&amp;p=/MarcoJuridico/1190154579_DOCTO_No._2_(capacitadores_y_consultores).pdf</t>
  </si>
  <si>
    <t xml:space="preserve">Acuerdo por el cual el Gobernador del Estado de Querétaro delega en el Secretario de Desarrollo Social del Poder Ejecutivo del Estado de Querétaro las atribuciones que en el mismo se precisan</t>
  </si>
  <si>
    <t xml:space="preserve">https://portal.queretaro.gob.mx/generaImagen.aspx?ServerUploads=&amp;p=/MarcoJuridico/1154989407_ACDO_No._1-101.pdf</t>
  </si>
  <si>
    <t xml:space="preserve">Ley de Coordinación Fiscal Estatal Intermunicipal del Estado de Querétaro</t>
  </si>
  <si>
    <t xml:space="preserve">https://portal.queretaro.gob.mx/generaImagen.aspx?ServerUploads=&amp;p=/MarcoJuridico/1290921639_leycoordinacionfiscalintermpal.pdf</t>
  </si>
  <si>
    <t xml:space="preserve">Convenio marco de colaboración en materia de protección civil, para la operación y actualización de los instrumentos denominados atlas estatal y municipal de riesgos, que celebra el estado de Querétaro con el municipio de Huimilpan, Qro.</t>
  </si>
  <si>
    <t xml:space="preserve">http://portal.queretaro.gob.mx/generaImagen.aspx?ServerUploads=10.16.12.13&amp;p=/MarcoJuridico/1929523118_CONVENIO%20No.%209.pdf</t>
  </si>
  <si>
    <t xml:space="preserve">Manual de Organización del Instituto de la Vivienda del Estado de Querétaro</t>
  </si>
  <si>
    <t xml:space="preserve">http://portal.queretaro.gob.mx/generaImagen.aspx?ServerUploads=10.16.12.13&amp;p=/MarcoJuridico/379305424_Manualno.60iveq.pdf</t>
  </si>
  <si>
    <t xml:space="preserve">Manual de Políticas y Procedimientos para el ingreso y salida de material de consumo sobrante de obra por contrato, de la Dirección Divisional de Administración, Revisión 02, de la Comisión Estatal de Aguas</t>
  </si>
  <si>
    <t xml:space="preserve">http://portal.queretaro.gob.mx/generaImagen.aspx?ServerUploads=10.16.12.13&amp;p=/MarcoJuridico/332270358_MANUAL%20No.%2029%20(CEA).pdf</t>
  </si>
  <si>
    <t xml:space="preserve">Manual de Procedimiento de control de calidad, de la Comisión Estatal de Caminos</t>
  </si>
  <si>
    <t xml:space="preserve">http://portal.queretaro.gob.mx/generaImagen.aspx?ServerUploads=10.16.12.13&amp;p=/MarcoJuridico/723809587_MANUAL%20No.%2058%20(CEIQ).pdf</t>
  </si>
  <si>
    <t xml:space="preserve">Convenio modificatorio al Convenio de coordinación para el otorgamiento de un subsidio para el Desarrollo Regional Turístico Sustentable y Pueblos Mágicos 2017</t>
  </si>
  <si>
    <t xml:space="preserve">http://portal.queretaro.gob.mx/generaImagen.aspx?ServerUploads=10.16.12.13&amp;p=/MarcoJuridico/2070845775_conveniono15modificatorio.pdf</t>
  </si>
  <si>
    <t xml:space="preserve">Convenio de coordinación para la operación del Programa de Apoyo al Empleo, correspondiente al ejercicio fiscal 2017</t>
  </si>
  <si>
    <t xml:space="preserve">http://portal.queretaro.gob.mx/generaImagen.aspx?ServerUploads=10.16.12.13&amp;p=/MarcoJuridico/2001309326_conveniono16.pdf</t>
  </si>
  <si>
    <t xml:space="preserve">Reglamento Interior del Centro de Conciliación Laboral del Estado de Querétaro</t>
  </si>
  <si>
    <t xml:space="preserve">https://portal.queretaro.gob.mx/generaImagen.aspx?ServerUploads=&amp;p=/MarcoJuridico/384227770_reglamintcentroconciliacionlaboral.pdf</t>
  </si>
  <si>
    <t xml:space="preserve">Relación de resoluciones de registros emitidas por la Dirección Estatal de Profesiones de la Secretaría de Educación, en el periodo comprendido del 1 de julio del 2017 al 30 de septiembre del 2017</t>
  </si>
  <si>
    <t xml:space="preserve">http://portal.queretaro.gob.mx/generaImagen.aspx?ServerUploads=10.16.12.13&amp;p=/MarcoJuridico/1617912399_documentono103_compressed.pdf</t>
  </si>
  <si>
    <t xml:space="preserve">Circular CAM/001 de la Comisión de Arbitraje Médico del Estado de Querétaro, en la que se establecen lineamientos de interés para el público en general</t>
  </si>
  <si>
    <t xml:space="preserve">http://portal.queretaro.gob.mx/generaImagen.aspx?ServerUploads=10.16.12.13&amp;p=/MarcoJuridico/627762101_DOCUMENTONo.15(Com.arbitrajemdico).pdf</t>
  </si>
  <si>
    <t xml:space="preserve">Acuerdo por el que se dan a conocer los Lineamientos de Operación del Programa de Desarrollo Rural  de la Secretaría de Agricultura y Desarrollo Rural para el ejercicio fiscal 2019</t>
  </si>
  <si>
    <t xml:space="preserve">http://portal.queretaro.gob.mx/generaImagen.aspx?ServerUploads=10.16.12.13&amp;p=/MarcoJuridico/731805909_1.-Programa_de_desarrollo_rural_2019.pdf</t>
  </si>
  <si>
    <t xml:space="preserve">Acuerdo mediante el cual se aprueban las modificaciones y adiciones a los Lineamientos para la implementación y operación de la Plataforma Nacional de Transparencia sobre conservación de la información del SIPOT en la PNT</t>
  </si>
  <si>
    <t xml:space="preserve">https://portal.queretaro.gob.mx/generaImagen.aspx?ServerUploads=&amp;p=/MarcoJuridico/1983384700_CONAIP-SNT-ACUERDO-ORD02-26-09-2019-03.pdf</t>
  </si>
  <si>
    <t xml:space="preserve">Acuerdo que designa al Srio. de Des. Agropecuario del P. E. del Edo, de Qro., para que funja como fideicomitente del P. E. del Edo., en el Fideicomiso de inversión, admón. y garantía complementaria, denominado Fondo de garantía para las empresas de solidaridad del Edo. de Qro. FOGAESEQ, en sustitución de la Sría. de Planeación y Finanzas del P. E. del Edo. de Qro.</t>
  </si>
  <si>
    <t xml:space="preserve">http://portal.queretaro.gob.mx/generaImagen.aspx?ServerUploads=10.16.12.13&amp;p=/MarcoJuridico/1683708309_DOCUMENTO%20No.%2030%20(deleg).pdf</t>
  </si>
  <si>
    <t xml:space="preserve">Ley de Asistencia Social</t>
  </si>
  <si>
    <t xml:space="preserve">https://portal.queretaro.gob.mx/generaImagen.aspx?ServerUploads=&amp;p=/MarcoJuridico/1888913905_leyasistenciasocial.pdf</t>
  </si>
  <si>
    <t xml:space="preserve">Reglamento de la Policía Estatal</t>
  </si>
  <si>
    <t xml:space="preserve">http://portal.queretaro.gob.mx/generaImagen.aspx?ServerUploads=10.16.12.13&amp;p=/MarcoJuridico/486393378_47reglamentodelapoliciaestatal.pdf</t>
  </si>
  <si>
    <t xml:space="preserve">Manual de Procedimientos de Almacenamiento de Materiales. Revisión 08 (CEA)</t>
  </si>
  <si>
    <t xml:space="preserve">http://portal.queretaro.gob.mx/generaImagen.aspx?ServerUploads=10.16.12.13&amp;p=/MarcoJuridico/1385552118_documentono31(cea).pdf</t>
  </si>
  <si>
    <t xml:space="preserve">Ley de Seguridad para el Estado de Querétaro</t>
  </si>
  <si>
    <t xml:space="preserve">https://portal.queretaro.gob.mx/generaImagen.aspx?ServerUploads=&amp;p=/MarcoJuridico/22765583_leyseguridadqro.pdf</t>
  </si>
  <si>
    <t xml:space="preserve">Decreto que crea el Organismo Público Descentralizado denominado ""Promoción, Desarrollo y Administración de los Bienes Turísticos de Querétaro""</t>
  </si>
  <si>
    <t xml:space="preserve">http://portal.queretaro.gob.mx/generaImagen.aspx?ServerUploads=10.16.12.13&amp;p=/MarcoJuridico/2094355294_DOCUMENTO%20No.%2019.1.%20(Decreto%20PRODABITUR).pdf</t>
  </si>
  <si>
    <t xml:space="preserve">Lineamientos para la atención y canalización de los usuarios en el Centro de Servicios de Justicia Penal</t>
  </si>
  <si>
    <t xml:space="preserve">https://portal.queretaro.gob.mx/generaImagen.aspx?ServerUploads=&amp;p=/MarcoJuridico/598010192_DOCTO_No._1_POSA_47-2021.pdf</t>
  </si>
  <si>
    <t xml:space="preserve">Acuerdo por el que se expide el protocolo de actuación policial en materia de violencia de género, Secretaría de Seguridad Ciudadana</t>
  </si>
  <si>
    <t xml:space="preserve">http://portal.queretaro.gob.mx/generaImagen.aspx?ServerUploads=10.16.12.13&amp;p=/MarcoJuridico/144258019_acuerdono38.pdf</t>
  </si>
  <si>
    <t xml:space="preserve">Ley de la Secretaría de Seguridad Ciudadana del Estado de Querétaro</t>
  </si>
  <si>
    <t xml:space="preserve">https://portal.queretaro.gob.mx/generaImagen.aspx?ServerUploads=&amp;p=/MarcoJuridico/864906900_leysriaseguridadciudadana.pdf</t>
  </si>
  <si>
    <t xml:space="preserve">Manual de Procedimientos de la Dirección de Planeación y Evaluación de la Secretaría de Planeación y Finanzas</t>
  </si>
  <si>
    <t xml:space="preserve">http://portal.queretaro.gob.mx/generaImagen.aspx?ServerUploads=10.16.12.13&amp;p=/MarcoJuridico/2105368361_18.-_manual.proced.direcc.planea_SPYF.pdf</t>
  </si>
  <si>
    <t xml:space="preserve">Acuerdo que delega a la Arq. Helena Castañeda Campos, Secretaria Técnica de la Comisión Estatal de Infraestructura de Querétaro, las atribuciones que en mismo se señalan</t>
  </si>
  <si>
    <t xml:space="preserve">http://portal.queretaro.gob.mx/generaImagen.aspx?ServerUploads=10.16.12.13&amp;p=/MarcoJuridico/1976704560_acuerdono16.pdf</t>
  </si>
  <si>
    <t xml:space="preserve">Acuerdo por el cual el Gobernador del Estado de Querétaro, delega en la Titular de la Secretaría de Salud del Poder Ejecutivo del Estado y coordinadora general de Servicios de Salud del Estado de Querétaro, las atribuciones que en el mismo se precisan</t>
  </si>
  <si>
    <t xml:space="preserve">https://portal.queretaro.gob.mx/generaImagen.aspx?ServerUploads=&amp;p=/MarcoJuridico/742707276_DOCTO_No._1.pdf</t>
  </si>
  <si>
    <t xml:space="preserve">Dictamen relativo a la autorización para el Registro de la Asociación Queretana de Fisioterapia, A.C.</t>
  </si>
  <si>
    <t xml:space="preserve">http://portal.queretaro.gob.mx/generaImagen.aspx?ServerUploads=10.16.12.13&amp;p=/MarcoJuridico/599328871_documentono99.pdf</t>
  </si>
  <si>
    <t xml:space="preserve">Propuesta modificada de obras FISE 2019, Secretaría de Desarrollo Social</t>
  </si>
  <si>
    <t xml:space="preserve">http://portal.queretaro.gob.mx/generaImagen.aspx?ServerUploads=10.16.12.13&amp;p=/MarcoJuridico/1213144615_documentono107.pdf</t>
  </si>
  <si>
    <t xml:space="preserve">Manual de Procedimientos de la Dirección Administrativa de la Secretaría de Planeación y Finanzas</t>
  </si>
  <si>
    <t xml:space="preserve">http://portal.queretaro.gob.mx/generaImagen.aspx?ServerUploads=10.16.12.13&amp;p=/MarcoJuridico/1167086497_MP_Dir_ADMA_SPYF_2019.pdf</t>
  </si>
  <si>
    <t xml:space="preserve">Circular que establece medidas, políticas y lineamientos de operación derivado de la contingencia de salud pública por la presencia del virus COVID-19, Dirección del Archivo General de Notarías del Estado de Querétaro</t>
  </si>
  <si>
    <t xml:space="preserve">https://portal.queretaro.gob.mx/generaImagen.aspx?ServerUploads=&amp;p=/MarcoJuridico/1737883948_Documento_No.3.pdf</t>
  </si>
  <si>
    <t xml:space="preserve">Decreto por el que se crea el organismo descentralizado: ""Unidad de Servicios para la Educación Básica en el Estado de Querétaro (USEBEQ)</t>
  </si>
  <si>
    <t xml:space="preserve">http://portal.queretaro.gob.mx/generaImagen.aspx?ServerUploads=10.16.12.13&amp;p=/MarcoJuridico/1479767316_DOCUMENTO%20No.%2014.1.%20(Decreto%20USEBEQ).pdf</t>
  </si>
  <si>
    <t xml:space="preserve">Acuerdo por el cual el Gobernador del Estado de Querétaro delega en el Secretario de Desarrollo Urbano y Obras Públicas, Subsecretario de Desarrollo Urbano y Administración de Obras Públicas y Subsecretario de Proyectos y Construcción de la Secretaría de Desarrollo Urbano y Obras Públicas del Poder Ejecutivo, las atribuciones que en el mismo se precisan</t>
  </si>
  <si>
    <t xml:space="preserve">https://portal.queretaro.gob.mx/generaImagen.aspx?ServerUploads=&amp;p=/MarcoJuridico/28607469_ACDO._No._5-93-2021.pdf</t>
  </si>
  <si>
    <t xml:space="preserve">Reglas de operación del Programa “Fortalecimiento del Sistema Estatal de Protección Civil, a través del apoyo a cuerpos de bomberos y grupos de atención médica prehospitalaria 2022</t>
  </si>
  <si>
    <t xml:space="preserve">https://portal.queretaro.gob.mx/generaImagen.aspx?ServerUploads=&amp;p=/MarcoJuridico/771053528_DOCTO-2-28-2022.pdf</t>
  </si>
  <si>
    <t xml:space="preserve">Fe de erratas respecto al acta de la 2ª. sesión extraordinaria del Consejo Directivo del Instituto Queretano del Transporte, misma que fue publicada en la edición número 24 del Periódico Oficial del Gobierno del Estado de Querétaro el día 24 de marzo de 2018</t>
  </si>
  <si>
    <t xml:space="preserve">http://portal.queretaro.gob.mx/generaImagen.aspx?ServerUploads=10.16.12.13&amp;p=/MarcoJuridico/1241419407_documentono73.pdf</t>
  </si>
  <si>
    <t xml:space="preserve">Reglamento de Construcción del Municipio de Jalpan de Serra, Querétaro</t>
  </si>
  <si>
    <t xml:space="preserve">https://portal.queretaro.gob.mx/generaImagen.aspx?ServerUploads=&amp;p=/MarcoJuridico/1487463945_reglamentoconstruccionjalpan.pdf</t>
  </si>
  <si>
    <t xml:space="preserve">Manual del Proceso Capacitación, de la Dirección Divisional de Recursos Humanos, Revisión 07, de la Comisión Estatal de Aguas</t>
  </si>
  <si>
    <t xml:space="preserve">http://portal.queretaro.gob.mx/generaImagen.aspx?ServerUploads=10.16.12.13&amp;p=/MarcoJuridico/517325250_MANUAL%20No.%2014%20(CEA).pdf</t>
  </si>
  <si>
    <t xml:space="preserve">Decreto de Presupuesto de Egresos del Estado de Querétaro para el Ejercicio Fiscal 2023</t>
  </si>
  <si>
    <t xml:space="preserve">https://portal.queretaro.gob.mx/generaImagen.aspx?ServerUploads=&amp;p=/MarcoJuridico/665127040_DECRETO-PRESUPUESTO-EGRESOS-2023.pdf</t>
  </si>
  <si>
    <t xml:space="preserve">Código de conducta de los servidores públicos del Instituto de Capacitación para el Trabajo del Estado de Querétaro “ICATEQ”.</t>
  </si>
  <si>
    <t xml:space="preserve">https://portal.queretaro.gob.mx/generaImagen.aspx?ServerUploads=&amp;p=/MarcoJuridico/649301585_codigo_de_conducta_100-2021.pdf</t>
  </si>
  <si>
    <t xml:space="preserve">Procedimiento para gestionar seguro institucional, guardería, anteojos, licencia de conducir y tesis</t>
  </si>
  <si>
    <t xml:space="preserve">https://portal.queretaro.gob.mx/generaImagen.aspx?ServerUploads=&amp;p=/MarcoJuridico/883166915_DOCUMENTO_No._3.pdf</t>
  </si>
  <si>
    <t xml:space="preserve">Manual del Proceso de expedientes unitarios, de la Dirección Divisional de Administración, Revisión 03, de la Comisión Estatal de Aguas</t>
  </si>
  <si>
    <t xml:space="preserve">http://portal.queretaro.gob.mx/generaImagen.aspx?ServerUploads=10.16.12.13&amp;p=/MarcoJuridico/1217052793_MANUAL%20No.%2031%20(CEA).pdf</t>
  </si>
  <si>
    <t xml:space="preserve">Convocatoria dirigida a las personas físicas o morales, interesadas en obtener su registro y permiso para la prestación del servicio de transporte privado de pasajeros, en el Estado de Querétaro</t>
  </si>
  <si>
    <t xml:space="preserve">http://portal.queretaro.gob.mx/generaImagen.aspx?ServerUploads=10.16.12.13&amp;p=/MarcoJuridico/674548474_DOCUMENTO%20No.%207.pdf</t>
  </si>
  <si>
    <t xml:space="preserve">Acuerdo por el que se establecen los Lineamientos del Programa para el fortalecimiento regional del Estado de Querétaro, correspondientes al ejercicio fiscal 2019</t>
  </si>
  <si>
    <t xml:space="preserve">http://portal.queretaro.gob.mx/generaImagen.aspx?ServerUploads=10.16.12.13&amp;p=/MarcoJuridico/1837214518_documentono51.pdf</t>
  </si>
  <si>
    <t xml:space="preserve">Acuerdo por el que se constituye la Unidad de Transparencia y el Comité de Transparencia de la Comisión Estatal del Sistema Penitenciario de Querétaro</t>
  </si>
  <si>
    <t xml:space="preserve">http://portal.queretaro.gob.mx/generaImagen.aspx?ServerUploads=10.16.12.13&amp;p=/MarcoJuridico/422491275_documentono83.pdf</t>
  </si>
  <si>
    <t xml:space="preserve">Información relativa a la descripción de las obras, montos, metas, proveedores, avances físicos y financieros de los proyectos convenidos en el ramo 23 ""provisiones salariales y económicas"" 2019. Fondo Metropolitano 2020, Dirección de Gasto Social</t>
  </si>
  <si>
    <t xml:space="preserve">https://portal.queretaro.gob.mx/generaImagen.aspx?ServerUploads=&amp;p=/MarcoJuridico/613549781_Documento_No._1.pdf</t>
  </si>
  <si>
    <t xml:space="preserve">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549218399_CONVENIO%20No.%201.pdf</t>
  </si>
  <si>
    <t xml:space="preserve">Ley Federal de Seguridad Privada</t>
  </si>
  <si>
    <t xml:space="preserve">http://portal.queretaro.gob.mx/generaImagen.aspx?ServerUploads=10.16.12.13&amp;p=/MarcoJuridico/1537229636_leyfederalseguridadprivada.pdf</t>
  </si>
  <si>
    <t xml:space="preserve">Decreto por el que se declaran acciones extraordinarias en las regiones afectadas de todo el territorio nacional en materia de salubridad general para combatir la enfermedad grave de atención prioritaria generada por el virus SARS-CoV2 (COVID-19)</t>
  </si>
  <si>
    <t xml:space="preserve">https://portal.queretaro.gob.mx/generaImagen.aspx?ServerUploads=&amp;p=/MarcoJuridico/256852135_1decretofederalenviadoporcontraloria.pdf</t>
  </si>
  <si>
    <t xml:space="preserve">Ley del Sistema Estatal Anticorrupción de Querétaro</t>
  </si>
  <si>
    <t xml:space="preserve">http://portal.queretaro.gob.mx/generaImagen.aspx?ServerUploads=10.16.12.13&amp;p=/MarcoJuridico/2072367456_leysistemaestatalanticorrupcionqro.pdf</t>
  </si>
  <si>
    <t xml:space="preserve">Procedimiento de atención de las quejas administrativas que se presentan al Instituto Queretano del Transporte</t>
  </si>
  <si>
    <t xml:space="preserve">http://portal.queretaro.gob.mx/generaImagen.aspx?ServerUploads=10.16.12.13&amp;p=/MarcoJuridico/1596161138_documentono124.pdf</t>
  </si>
  <si>
    <t xml:space="preserve">Informe del cumplimiento de la Ley de Disciplina Financiera al 31 de diciembre de 2017, Universidad Tecnológica de San Juan del Río</t>
  </si>
  <si>
    <t xml:space="preserve">http://portal.queretaro.gob.mx/generaImagen.aspx?ServerUploads=10.16.12.13&amp;p=/MarcoJuridico/289743648_documentono95.pdf</t>
  </si>
  <si>
    <t xml:space="preserve">Declaratoria por la que se deja sin efectos el nombramiento del licenciado José Luis Rueda Trujillo como titular de la Notaría Pública número 12 doce de la demarcación notarial Querétaro, con motivo de su fallecimiento, y se declara vacante la Notaría Pública número 50 cincuenta de la misma demarcación notarial</t>
  </si>
  <si>
    <t xml:space="preserve">https://portal.queretaro.gob.mx/generaImagen.aspx?ServerUploads=&amp;p=/MarcoJuridico/655152101_DOCTO-1-53-2022.pdf</t>
  </si>
  <si>
    <t xml:space="preserve">Ley General de Acceso de las Mujeres a una Vida Libre de Violencia</t>
  </si>
  <si>
    <t xml:space="preserve">https://portal.queretaro.gob.mx/generaImagen.aspx?ServerUploads=&amp;p=/MarcoJuridico/1333538883_leygralaccesomujeresvidalibreviolencia.pdf</t>
  </si>
  <si>
    <t xml:space="preserve">Manual de procedimientos de la Coordinación de Apoyo Institucional, de la Secretaría de Educación</t>
  </si>
  <si>
    <t xml:space="preserve">http://portal.queretaro.gob.mx/generaImagen.aspx?ServerUploads=10.16.12.13&amp;p=/MarcoJuridico/1758334857_2MP_SEDEQ_Coordinacion_de_Apoyo_Institucional_2007.pdf</t>
  </si>
  <si>
    <t xml:space="preserve">Acta No. JG/ORD/1/REPSS/2021 de la Primera Sesión Ordinaria 2021 de la Junta de Gobierno del Régimen Estatal de Protección Social en Salud en el Estado de Querétaro</t>
  </si>
  <si>
    <t xml:space="preserve">https://portal.queretaro.gob.mx/generaImagen.aspx?ServerUploads=&amp;p=/MarcoJuridico/141588449_DOCTO_NO._3_POSA_33-2021.pdf</t>
  </si>
  <si>
    <t xml:space="preserve">Acuerdo que emite el listado de contratistas de obra pública del Estado de Querétaro, registrados del 01 al 31 de diciembre de 2017</t>
  </si>
  <si>
    <t xml:space="preserve">http://portal.queretaro.gob.mx/generaImagen.aspx?ServerUploads=10.16.12.13&amp;p=/MarcoJuridico/1479495018_acuerdono13.pdf</t>
  </si>
  <si>
    <t xml:space="preserve">Convenio modificatorio al convenio específico de colaboración en materia de transferencia de recursos para la ejecución de acciones de prospera programa de inclusión social, componente salud</t>
  </si>
  <si>
    <t xml:space="preserve">http://portal.queretaro.gob.mx/generaImagen.aspx?ServerUploads=10.16.12.13&amp;p=/MarcoJuridico/718906864_conveniono2.pdf</t>
  </si>
  <si>
    <t xml:space="preserve">Ley que crea la Comisión para la Evaluación de la Operación del Sistema de Justicia Penal Acusatorio del Estado de Querétaro, denominada Cosmos</t>
  </si>
  <si>
    <t xml:space="preserve">https://portal.queretaro.gob.mx/generaImagen.aspx?ServerUploads=&amp;p=/MarcoJuridico/2008711082_leyquecreacosmos.pdf</t>
  </si>
  <si>
    <t xml:space="preserve">Acuerdo por el que se da a conocer la ministración de los recursos de participaciones y aportaciones federales a los Municipios del Estado de Querétaro en el ejercicio fiscal 2018</t>
  </si>
  <si>
    <t xml:space="preserve">http://portal.queretaro.gob.mx/generaImagen.aspx?ServerUploads=10.16.12.13&amp;p=/MarcoJuridico/736998922_documentono11.pdf</t>
  </si>
  <si>
    <t xml:space="preserve">Segundo Convenio modificatorio al Convenio específico en materia de ministración de subsidios para el fortalecimiento de acciones de salud pública en las entidades federativas, identificado como 02-CM-AFASPE-QRO/2019</t>
  </si>
  <si>
    <t xml:space="preserve">http://portal.queretaro.gob.mx/generaImagen.aspx?ServerUploads=10.16.12.13&amp;p=/MarcoJuridico/2008387538_documentono30.pdf</t>
  </si>
  <si>
    <t xml:space="preserve">Convocatoria pública del programa de capacitación para mujeres operadoras de transporte, en su vertiente “Brindar apoyo para mejorar la inserción laboral de las mujeres”.</t>
  </si>
  <si>
    <t xml:space="preserve">https://portal.queretaro.gob.mx/generaImagen.aspx?ServerUploads=&amp;p=/MarcoJuridico/86129670_DOCTO-5-60-2022.pdf</t>
  </si>
  <si>
    <t xml:space="preserve">Instrucción de trabajo para la intervención de Enfermería durante el tratamiento con quimioterapia en el Paciente Oncológico</t>
  </si>
  <si>
    <t xml:space="preserve">https://portal.queretaro.gob.mx/generaImagen.aspx?ServerUploads=&amp;p=/MarcoJuridico/1592108486_Doc_6_posa_73.pdf</t>
  </si>
  <si>
    <t xml:space="preserve">Manual de procedimientos de la Dirección de la Unidad de Difusión y Publicaciones, Secretaría de Educación</t>
  </si>
  <si>
    <t xml:space="preserve">http://portal.queretaro.gob.mx/generaImagen.aspx?ServerUploads=10.16.12.13&amp;p=/MarcoJuridico/643660732_10MP_SEDEQ_UNIDAD_DE_DIFUSIoN_Y_PUB._2015.pdf</t>
  </si>
  <si>
    <t xml:space="preserve">Ley Nacional de Ejecución Penal</t>
  </si>
  <si>
    <t xml:space="preserve">http://portal.queretaro.gob.mx/generaImagen.aspx?ServerUploads=10.16.12.13&amp;p=/MarcoJuridico/39746033_96leynacionaldeejecucionpenal.pdf</t>
  </si>
  <si>
    <t xml:space="preserve"> Convención Internacional sobre la Eliminación de todas las formas de Discriminación Racial</t>
  </si>
  <si>
    <t xml:space="preserve">http://portal.queretaro.gob.mx/generaImagen.aspx?ServerUploads=10.16.12.13&amp;p=/MarcoJuridico/1912526162_convencioninternaceliminaciondiscriminacionracial.pdf</t>
  </si>
  <si>
    <t xml:space="preserve">Lineamientos para el registro presupuestario y contable de los recursos del Fondo de Aportaciones para la nómina educativa y gasto operativo (Consejo Nacional de Armonización Contable)</t>
  </si>
  <si>
    <t xml:space="preserve">http://portal.queretaro.gob.mx/generaImagen.aspx?ServerUploads=10.16.12.13&amp;p=/MarcoJuridico/1401308609_DOCUMENTO%20No.%2011%20(registro%20presupuestario).pdf</t>
  </si>
  <si>
    <t xml:space="preserve">Reglamento para la Integración y Funcionamiento de los Comités de Adquisiciones, Enajenaciones, Arrendamientos y Contratación de Servicios del Poder Ejecutivo y Entidades Paraestatales del Estado de Querétaro</t>
  </si>
  <si>
    <t xml:space="preserve">http://portal.queretaro.gob.mx/generaImagen.aspx?ServerUploads=10.16.12.13&amp;p=/MarcoJuridico/1766232225_23reglamentointegracionyfuncionamientocomitesadquisicionesparaestatales.pdf</t>
  </si>
  <si>
    <t xml:space="preserve">Ley de Expropiación del Estado de Querétaro</t>
  </si>
  <si>
    <t xml:space="preserve">http://portal.queretaro.gob.mx/generaImagen.aspx?ServerUploads=10.16.12.13&amp;p=/MarcoJuridico/1335039642_79leydeexpropiacion.pdf</t>
  </si>
  <si>
    <t xml:space="preserve">Acuerdo por el que se emiten las Reglas de Operación del programa de desarrollo social hombro con hombro por tu alimentación, vertiente 1, 2, 3 por tu alimentación 2016-2021</t>
  </si>
  <si>
    <t xml:space="preserve">http://portal.queretaro.gob.mx/generaImagen.aspx?ServerUploads=10.16.12.13&amp;p=/MarcoJuridico/1204565865_123alimo1569998.pdf</t>
  </si>
  <si>
    <t xml:space="preserve">http://portal.queretaro.gob.mx/generaImagen.aspx?ServerUploads=10.16.12.13&amp;p=/MarcoJuridico/1997564246_leypremiosestimulosrecompensasciviles.pdf</t>
  </si>
  <si>
    <t xml:space="preserve">Decreto que crea el Organismo Público Descentralizado del Gobierno del Estado denominado Comisión Estatal de Vivienda</t>
  </si>
  <si>
    <t xml:space="preserve">http://portal.queretaro.gob.mx/generaImagen.aspx?ServerUploads=10.16.12.13&amp;p=/MarcoJuridico/2044242842_DOCUMENTO%20No.%206.1.%20(Decreto%20IVEQ).pdf</t>
  </si>
  <si>
    <t xml:space="preserve">Convocatoria a los foros para la actualización del Programa de Igualdad Sustantiva entre Mujeres y Hombres del Estado de Querétaro</t>
  </si>
  <si>
    <t xml:space="preserve">https://portal.queretaro.gob.mx/generaImagen.aspx?ServerUploads=&amp;p=/MarcoJuridico/416467063_DOCTO-8-57-2022.pdf</t>
  </si>
  <si>
    <t xml:space="preserve">Acuerdo por el que se hace del conocimiento del público en general, el horario de atención de la Secretaría de Desarrollo Sustentable del Poder Ejecutivo para efectos de la recepción, trámite y resolución de los asuntos de su competencia</t>
  </si>
  <si>
    <t xml:space="preserve">http://portal.queretaro.gob.mx/generaImagen.aspx?ServerUploads=10.16.12.13&amp;p=/MarcoJuridico/66512695_documentono21.pdf</t>
  </si>
  <si>
    <t xml:space="preserve">Ley de Desarrollo Pecuario del Estado de Querétaro</t>
  </si>
  <si>
    <t xml:space="preserve">https://portal.queretaro.gob.mx/generaImagen.aspx?ServerUploads=&amp;p=/MarcoJuridico/1163673250_leydesarrollopecuario.pdf</t>
  </si>
  <si>
    <t xml:space="preserve">Ley que Regula la Prestación de Servicios para la Atención, Cuidado y Desarrollo Integral Infantil en el Estado de Querétaro</t>
  </si>
  <si>
    <t xml:space="preserve">https://portal.queretaro.gob.mx/generaImagen.aspx?ServerUploads=&amp;p=/MarcoJuridico/888898684_leyreguladesarrollointinfantil.pdf</t>
  </si>
  <si>
    <t xml:space="preserve">Acuerdo por el que se autoriza el “Programa de desarrollo económico del estado de Querétaro”</t>
  </si>
  <si>
    <t xml:space="preserve">https://portal.queretaro.gob.mx/generaImagen.aspx?ServerUploads=&amp;p=/MarcoJuridico/1643486161_DOCTO-3-20-2023.pdf</t>
  </si>
  <si>
    <t xml:space="preserve">Lineamientos para la administración y ejecución de recursos públicos para obras y acciones</t>
  </si>
  <si>
    <t xml:space="preserve">http://portal.queretaro.gob.mx/generaImagen.aspx?ServerUploads=10.16.12.13&amp;p=/MarcoJuridico/684912950_documentono91.pdf</t>
  </si>
  <si>
    <t xml:space="preserve">Estados Financieros dictaminados por el año que terminó el 31 de diciembre de 2019 e informe de los auditores independientes del 24 de enero de 2020</t>
  </si>
  <si>
    <t xml:space="preserve">https://portal.queretaro.gob.mx/generaImagen.aspx?ServerUploads=&amp;p=/MarcoJuridico/1056818100_DOCUMENTO_No._5.pdf</t>
  </si>
  <si>
    <t xml:space="preserve">Reglamento Interior del Instituto del Deporte y la Recreación del Estado de Querétaro</t>
  </si>
  <si>
    <t xml:space="preserve">https://portal.queretaro.gob.mx/generaImagen.aspx?ServerUploads=&amp;p=/MarcoJuridico/1331309243_reglamentoinstitutodeporte.pdf</t>
  </si>
  <si>
    <t xml:space="preserve">Acuerdo por el cual el Gobernador del Estado de Querétaro delega en el Secretario de Desarrollo Agropecuario del Poder Ejecutivo del Estado de Querétaro las atribuciones que en el mismo se precisan</t>
  </si>
  <si>
    <t xml:space="preserve">https://portal.queretaro.gob.mx/generaImagen.aspx?ServerUploads=&amp;p=/MarcoJuridico/1639201006_ACDO_No._2-101.pdf</t>
  </si>
  <si>
    <t xml:space="preserve">Acuerdo que establece los lineamientos para la organización, integración, control, actualización y registro del Padrón de Contratistas de Obra Pública del Estado de Querétaro</t>
  </si>
  <si>
    <t xml:space="preserve">https://portal.queretaro.gob.mx/generaImagen.aspx?ServerUploads=&amp;p=/MarcoJuridico/875697642_ACUERDO_SEDUOP14FEB2020.pdf</t>
  </si>
  <si>
    <t xml:space="preserve">Acuerdo por el que se constituye la Unidad de Transparencia del Poder Ejecutivo del Estado de Querétaro</t>
  </si>
  <si>
    <t xml:space="preserve">http://portal.queretaro.gob.mx/generaImagen.aspx?ServerUploads=10.16.12.13&amp;p=/MarcoJuridico/1210851821_DOCUMENTO%20No.%2014.1.%20(Acuerdo).pdf</t>
  </si>
  <si>
    <t xml:space="preserve">Acuerdo por el que se autoriza el Programa de Desarrollo Social para la Reactivación Económica y Social de las Personas en Situación de Vulnerabilidad en el Estado de Querétaro</t>
  </si>
  <si>
    <t xml:space="preserve">https://portal.queretaro.gob.mx/generaImagen.aspx?ServerUploads=&amp;p=/MarcoJuridico/1240749433_DOCTO_6(SDESOCPROGRAMA)101-2021.pdf</t>
  </si>
  <si>
    <t xml:space="preserve">Acta de la Cuarta Sesión Extraordinaria 2021 del H. Órgano de Gobierno del Instituto de la Vivienda del Estado de Querétaro (IVEQ) del 01 de diciembre de 2021, mediante la cual se aprueba el Acuerdo que crea el Programa de Escrituración de Inmuebles Enajenados por INDECO, COMEVI, IVEQRO e IVEQ; Acuerdo por el que se emiten las Reglas de operación del Programa para la escrituración de inmuebles enajenados por INDECO, COMEVI, IVEQRO e IVEQ; así como el Acuerdo modificatorio del acuerdo por el que se emiten las reglas de operación del Programa 100 días, 100 viviendas, 100 mujeres</t>
  </si>
  <si>
    <t xml:space="preserve">https://portal.queretaro.gob.mx/generaImagen.aspx?ServerUploads=&amp;p=/MarcoJuridico/1873023907_DOCTO_No._5_(acta-iveq).pdf</t>
  </si>
  <si>
    <t xml:space="preserve">Ley de Estímulos Civiles del Estado de Querétaro</t>
  </si>
  <si>
    <t xml:space="preserve">http://portal.queretaro.gob.mx/generaImagen.aspx?ServerUploads=10.16.12.13&amp;p=/MarcoJuridico/1050578684_85leydeestimulosciviles.pdf</t>
  </si>
  <si>
    <t xml:space="preserve">Convenio específico en materia de ministración de subsidios para el fortalecimiento de acciones de salud pública en las entidades federativas que celebran por una parte el Ejecutivo Federal por conducto de la Secretaría de Salud, y por la otra parte el Estado de Querétaro</t>
  </si>
  <si>
    <t xml:space="preserve">http://portal.queretaro.gob.mx/generaImagen.aspx?ServerUploads=10.16.12.13&amp;p=/MarcoJuridico/1075293098_CONVENIO%20No.%203%20(en%20materia%20de%20salud).pdf</t>
  </si>
  <si>
    <t xml:space="preserve">Código Federal de Procedimientos Civiles</t>
  </si>
  <si>
    <t xml:space="preserve">https://portal.queretaro.gob.mx/generaImagen.aspx?ServerUploads=&amp;p=/MarcoJuridico/1875506878_codigofederalprocedciviles.pdf</t>
  </si>
  <si>
    <t xml:space="preserve">Reglamento Interior del Aeropuerto Intercontinental de Querétaro S. A. de C. V.</t>
  </si>
  <si>
    <t xml:space="preserve">https://portal.queretaro.gob.mx/generaImagen.aspx?ServerUploads=&amp;p=/MarcoJuridico/1800460642_reglamentointerioraeropuerto.pdf</t>
  </si>
  <si>
    <t xml:space="preserve">https://portal.queretaro.gob.mx/generaImagen.aspx?ServerUploads=&amp;p=/MarcoJuridico/1503415838_DOCTO_No._5-74-2021_(PC-LISTA).pdf</t>
  </si>
  <si>
    <t xml:space="preserve">Convenio Marco de coordinación y colaboración en materia de desarrollo urbano y obra pública celebrado entre el Estado de Querétaro, a través de la Secretaría de Desarrollo Urbano y Obras Públicas, y el municipio de Jalpan de Serra, Qro.</t>
  </si>
  <si>
    <t xml:space="preserve">https://portal.queretaro.gob.mx/generaImagen.aspx?ServerUploads=&amp;p=/MarcoJuridico/273989248_DOCTO-8-JALPAN.pdf</t>
  </si>
  <si>
    <t xml:space="preserve">Ley General de Derechos Lingüísticos de los Pueblos Indígenas</t>
  </si>
  <si>
    <t xml:space="preserve">http://portal.queretaro.gob.mx/generaImagen.aspx?ServerUploads=10.16.12.13&amp;p=/MarcoJuridico/1688773741_leygeneraldederechoslinguisticosdelospueblosindigenas.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2081146074_conveniono14.pdf</t>
  </si>
  <si>
    <t xml:space="preserve">Acuerdo por el cual se modifican las rutas de transporte suburbano e intermunicipal con origen-destino zona metropolitana de Querétaro y que utilizan las avenidas constituyentes y paseo constituyentes</t>
  </si>
  <si>
    <t xml:space="preserve">http://portal.queretaro.gob.mx/generaImagen.aspx?ServerUploads=10.16.12.13&amp;p=/MarcoJuridico/1120767170_documentono91.pdf</t>
  </si>
  <si>
    <t xml:space="preserve">Acuerdo delegatorio a favor de la Lic. Berenice López Zúñiga, Titular del Órgano Interno de Control, Colegio de Bachilleres del Estado de Querétaro (en materia de responsabilidades administrativas)</t>
  </si>
  <si>
    <t xml:space="preserve">http://portal.queretaro.gob.mx/generaImagen.aspx?ServerUploads=10.16.12.13&amp;p=/MarcoJuridico/2099916701_documentono93.pdf</t>
  </si>
  <si>
    <t xml:space="preserve">Procedimiento para pago de suplencias, Servicios de Salud del Estado de Querétaro</t>
  </si>
  <si>
    <t xml:space="preserve">http://portal.queretaro.gob.mx/generaImagen.aspx?ServerUploads=10.16.12.13&amp;p=/MarcoJuridico/899457690_documentono50(385%20hoja%20de%20servicios%20issste).pdf</t>
  </si>
  <si>
    <t xml:space="preserve">Presupuesto de Egresos de la Federación para el ejercicio fiscal 2023</t>
  </si>
  <si>
    <t xml:space="preserve">https://portal.queretaro.gob.mx/generaImagen.aspx?ServerUploads=&amp;p=/MarcoJuridico/1940600401_Presupuesto_de_Egresos_de_la_Federacion_para_el_Ejercicio_fiscal_2023.pdf</t>
  </si>
  <si>
    <t xml:space="preserve">Convenio Marco de coordinación y colaboración en materia de desarrollo urbano y obra pública celebrado entre el Estado de Querétaro, a través de la Secretaría de Desarrollo Urbano y Obras Públicas, y el municipio de El Marqués, Qro.</t>
  </si>
  <si>
    <t xml:space="preserve">https://portal.queretaro.gob.mx/generaImagen.aspx?ServerUploads=&amp;p=/MarcoJuridico/1368686044_DOCTO-5-EL-MARQUES.pdf</t>
  </si>
  <si>
    <t xml:space="preserve">Acuerdo que faculta al Secretario de Desarrollo Sustentable del Poder Ejecutivo del Estado de Querétaro, para que en nombre y representación legal del Estado de Querétaro, suscriba los Convenios, Contratos, instrumentos y demás actos relacionados de forma directa con la operación del Fideicomiso de inversión y administración, denominado “Fideicomiso promotor del empleo”, también conocido por sus siglas como “FIPROE”. dicha facultad deberá ejercerla de manera personal e indelegable y sin perjuicio de que el titular del Poder Ejecutivo del Estado la ejercite en cualquier momento</t>
  </si>
  <si>
    <t xml:space="preserve">http://portal.queretaro.gob.mx/generaImagen.aspx?ServerUploads=10.16.12.13&amp;p=/MarcoJuridico/469886521_acuerdono41.pdf</t>
  </si>
  <si>
    <t xml:space="preserve">Acuerdo por el que se autoriza el “Programa de Certeza Patrimonial 2022, Querétaro avanza seguro”, así como sus reglas de operación</t>
  </si>
  <si>
    <t xml:space="preserve">https://portal.queretaro.gob.mx/generaImagen.aspx?ServerUploads=&amp;p=/MarcoJuridico/1466209922_DOCTO-1-16-2022.pdf</t>
  </si>
  <si>
    <t xml:space="preserve">Reglamento Interior de la Comisión Consultiva Estatal de Seguridad y Salud en el Trabajo</t>
  </si>
  <si>
    <t xml:space="preserve">http://portal.queretaro.gob.mx/generaImagen.aspx?ServerUploads=10.16.12.13&amp;p=/MarcoJuridico/732597246_reglamentointcomisionsonsultseguridadysaludtrabajo.pdf</t>
  </si>
  <si>
    <t xml:space="preserve">Acuerdo por el que se da a conocer el horario de atención de trámites y servicios en la Secretaría de la Contraloría</t>
  </si>
  <si>
    <t xml:space="preserve">http://portal.queretaro.gob.mx/generaImagen.aspx?ServerUploads=10.16.12.13&amp;p=/MarcoJuridico/1473103252_ACUERDO.HORARIOS-2013.pdf</t>
  </si>
  <si>
    <t xml:space="preserve">Convocatoria para la selección del representante del Estado de Querétaro y su suplente, para integrar la Comisión Especializada del Sistema Nacional de Protección Integral de Niñas, Niños y Adolescentes</t>
  </si>
  <si>
    <t xml:space="preserve">http://portal.queretaro.gob.mx/generaImagen.aspx?ServerUploads=10.16.12.13&amp;p=/MarcoJuridico/1976138755_documentono15(94).pdf</t>
  </si>
  <si>
    <t xml:space="preserve">Ley General de Cambio Climático</t>
  </si>
  <si>
    <t xml:space="preserve">http://portal.queretaro.gob.mx/generaImagen.aspx?ServerUploads=10.16.12.13&amp;p=/MarcoJuridico/827022311_leygeneraldecambioclimatico.pdf</t>
  </si>
  <si>
    <t xml:space="preserve">Procedimiento para la elaboración y expedición de la hoja única de servicios del ISSSTE, Servicios de Salud del Estado de Querétaro</t>
  </si>
  <si>
    <t xml:space="preserve">http://portal.queretaro.gob.mx/generaImagen.aspx?ServerUploads=10.16.12.13&amp;p=/MarcoJuridico/1625944181_documentono51(386%20hoja%20unica.issste).pdf</t>
  </si>
  <si>
    <t xml:space="preserve">Reglamento Interior de la Unidad de Servicios para la Educación Básica en el Estado de Querétaro (USEBEQ)</t>
  </si>
  <si>
    <t xml:space="preserve">https://portal.queretaro.gob.mx/generaImagen.aspx?ServerUploads=&amp;p=/MarcoJuridico/875619489_reglamentointeriorusebeq.pdf</t>
  </si>
  <si>
    <t xml:space="preserve">Acuerdo número 482 por el que se establecen las disposiciones para evitar el mal uso, el desvío, o la incorrecta
aplicación de los recursos del Fondo de Aportaciones para la Educación Básica y Normal (FAEB)</t>
  </si>
  <si>
    <t xml:space="preserve">http://portal.queretaro.gob.mx/generaImagen.aspx?ServerUploads=10.16.12.13&amp;p=/MarcoJuridico/206171323_acuerdo482establecendisposicionesparaevitarelmaluso.pdf</t>
  </si>
  <si>
    <t xml:space="preserve">Reglamento de Construcción del Municipio de San Juan del Río, Querétaro</t>
  </si>
  <si>
    <t xml:space="preserve">https://portal.queretaro.gob.mx/generaImagen.aspx?ServerUploads=&amp;p=/MarcoJuridico/1926003005_reglamentoconstruccionsanjuanrio.pdf</t>
  </si>
  <si>
    <t xml:space="preserve">Convenio de colaboración que celebran por una parte el Estado de Querétaro y por la otra el Municipio de Tolimán, Qro., para el cobro de las multas impuestas por Autoridades Administrativas Federales no fiscales (2019)</t>
  </si>
  <si>
    <t xml:space="preserve">http://portal.queretaro.gob.mx/generaImagen.aspx?ServerUploads=10.16.12.13&amp;p=/MarcoJuridico/1353157283_documentono8.pdf</t>
  </si>
  <si>
    <t xml:space="preserve">Acuerdo que crea el comité dictaminador de conservación y depuración de documentos de  la Comisión Estatal de Infraestructura de Querétaro</t>
  </si>
  <si>
    <t xml:space="preserve">http://portal.queretaro.gob.mx/generaImagen.aspx?ServerUploads=10.16.12.13&amp;p=/MarcoJuridico/346847917_DOCUMENTO%20No.%2014.pdf</t>
  </si>
  <si>
    <t xml:space="preserve">Convenio marco de coordinación y colaboración en materia de desarrollo urbano y obra pública que suscriben el estado de Querétaro y el municipio de Corregidora, Qro.</t>
  </si>
  <si>
    <t xml:space="preserve">https://portal.queretaro.gob.mx/generaImagen.aspx?ServerUploads=&amp;p=/MarcoJuridico/1978940093_DOCTO-2-33-2022.pdf</t>
  </si>
  <si>
    <t xml:space="preserve">Reglas de Operación Especificas del Componente ""Administración de Riesgos"", del Programa Institucional ""Fomento al Desarrollo Integral Agroalimentario, Rural y Forestal"", que contiene los Criterios, Requisitos de Elegibilidad y Mecánica Operativa</t>
  </si>
  <si>
    <t xml:space="preserve">https://portal.queretaro.gob.mx/generaImagen.aspx?ServerUploads=&amp;p=/MarcoJuridico/736408878_REGLAS-OP-SEDEA-ADMON._DE_RIESGOS.pdf</t>
  </si>
  <si>
    <t xml:space="preserve">Ley de Tránsito para el Estado de Querétaro</t>
  </si>
  <si>
    <t xml:space="preserve">https://portal.queretaro.gob.mx/generaImagen.aspx?ServerUploads=&amp;p=/MarcoJuridico/1207728319_leytransitoqro.pdf</t>
  </si>
  <si>
    <t xml:space="preserve">ACUERDO por el cual se aprueba la modificación de los numerales octavo, décimo primero, décimo quinto y décimo sexto de los Lineamientos para determinar los catálogos y publicación de información de interés público; y para la emisión y evaluación de políticas de transparencia proactiva</t>
  </si>
  <si>
    <t xml:space="preserve">https://portal.queretaro.gob.mx/ShowAs.aspx?Nombre=1334658414_21022018.pdf&amp;Ruta=Uploads\Formato_Art66FLXVII_2\1334658414_21022018.pdf</t>
  </si>
  <si>
    <t xml:space="preserve">Acuerdo por el que se da a conocer la Guía Operativa para la Promoción y Operación de la Contraloría Social en los Programas Estatales de Desarrollo Social del Estado de Querétaro</t>
  </si>
  <si>
    <t xml:space="preserve">http://portal.queretaro.gob.mx/generaImagen.aspx?ServerUploads=10.16.12.13&amp;p=/MarcoJuridico/1518713041_guiaoperativapromoyoperaciondecontraloriasocial.pdf</t>
  </si>
  <si>
    <t xml:space="preserve">Manual  de Procedimientos de la Dirección Jurídica de la Secretaría de Seguridad Ciudadana</t>
  </si>
  <si>
    <t xml:space="preserve">https://portal.queretaro.gob.mx/generaImagen.aspx?ServerUploads=&amp;p=/MarcoJuridico/1775955849_SSC_MP_DIR._JURiDICA_2021.pdf</t>
  </si>
  <si>
    <t xml:space="preserve">Lineamientos para la selección de proyectos a beneficiar por recursos provenientes del cobro por compensación de huella de carbono del parque vehicular estatal de Querétaro y asignación de recursos económicos para su ejecución</t>
  </si>
  <si>
    <t xml:space="preserve">http://portal.queretaro.gob.mx/generaImagen.aspx?ServerUploads=10.16.12.13&amp;p=/MarcoJuridico/878735171_DOCUMENTONo.19(seleccinde_proyectos).pdf</t>
  </si>
  <si>
    <t xml:space="preserve">Acuerdo que regula la prestación de los trámites y servicios de la Unidad de Servicios para la Educación Básica en el Estado de Querétaro</t>
  </si>
  <si>
    <t xml:space="preserve">http://portal.queretaro.gob.mx/generaImagen.aspx?ServerUploads=10.16.12.13&amp;p=/MarcoJuridico/1078825064_documentono67.pdf</t>
  </si>
  <si>
    <t xml:space="preserve">Manual de Organización del Observatorio Ciudadano de Seguridad del Estado de Querétaro</t>
  </si>
  <si>
    <t xml:space="preserve">http://portal.queretaro.gob.mx/generaImagen.aspx?ServerUploads=10.16.12.13&amp;p=/MarcoJuridico/1455143285_MANUAL_ORG_Observatorio_Ciudadano_de_Seguridad__2015.pdf</t>
  </si>
  <si>
    <t xml:space="preserve">Acuerdo otorgado a favor de Cabify México, S. de R.L. de C.V., por el que se autoriza el registro y permiso para la operación de la plataforma denominada Cabify México, a través de las cuales los ciudadanos podrán contratar el servicio de transporte privado de pasajeros y/o público de taxi en el Estado de Querétaro</t>
  </si>
  <si>
    <t xml:space="preserve">http://portal.queretaro.gob.mx/generaImagen.aspx?ServerUploads=10.16.12.13&amp;p=/MarcoJuridico/1902165401_DOCUMENTO%20No.%2013%20(IQT).pdf</t>
  </si>
  <si>
    <t xml:space="preserve">Reglamento de Becas (Universidad Tecnológica de Querétaro)</t>
  </si>
  <si>
    <t xml:space="preserve">http://portal.queretaro.gob.mx/generaImagen.aspx?ServerUploads=10.16.12.13&amp;p=/MarcoJuridico/653544146_133reglamentobecasunivtecnologicaqro.pdf</t>
  </si>
  <si>
    <t xml:space="preserve">Ley de Planeación del Estado de Querétaro</t>
  </si>
  <si>
    <t xml:space="preserve">https://portal.queretaro.gob.mx/generaImagen.aspx?ServerUploads=&amp;p=/MarcoJuridico/938458550_leyplaneacionqro.pdf</t>
  </si>
  <si>
    <t xml:space="preserve">Reglamento del Patronato de la Universidad Tecnológica de San Juan del Río, Querétaro</t>
  </si>
  <si>
    <t xml:space="preserve">http://portal.queretaro.gob.mx/generaImagen.aspx?ServerUploads=10.16.12.13&amp;p=/MarcoJuridico/1331937561_120reglamentopatronatounivtecnologicasanjuanrio.pdf</t>
  </si>
  <si>
    <t xml:space="preserve">Acuerdo mediante el cual se deja sin efectos el “Acuerdo mediante el cual se determina la suspensión de la convocatoria a las personas físicas y/o morales, con el fin de participar en el otorgamiento de concesión para el servicio de transporte público en su modalidad de colectivo intermunicipal con operación San Juan del Río – Tequisquiapan”.</t>
  </si>
  <si>
    <t xml:space="preserve">https://portal.queretaro.gob.mx/generaImagen.aspx?ServerUploads=&amp;p=/MarcoJuridico/538424152_DOCTO-5-50-2022.pdf</t>
  </si>
  <si>
    <t xml:space="preserve">Reglas de Operación del Fondo Metropolitano</t>
  </si>
  <si>
    <t xml:space="preserve">http://portal.queretaro.gob.mx/generaImagen.aspx?ServerUploads=10.16.12.13&amp;p=/MarcoJuridico/224698036_DOCTO.%20No.%202%20%20fondo%20metroplitano.pdf</t>
  </si>
  <si>
    <t xml:space="preserve">Manual de Procedimientos de la Dirección de Finanzas de Servicios de Salud del Estado de Querétaro</t>
  </si>
  <si>
    <t xml:space="preserve">http://portal.queretaro.gob.mx/generaImagen.aspx?ServerUploads=10.16.12.13&amp;p=/MarcoJuridico/1522872238_MANUAL%20No.%201%20(FINANZAS-SESEQ).pdf</t>
  </si>
  <si>
    <t xml:space="preserve">Ley que Regula el Sistema Estatal de Promoción del Uso de la Bicicleta</t>
  </si>
  <si>
    <t xml:space="preserve">http://portal.queretaro.gob.mx/generaImagen.aspx?ServerUploads=10.16.12.13&amp;p=/MarcoJuridico/793230831_66leyqueregulasistemaestatalpromocionusobicicleta.pdf</t>
  </si>
  <si>
    <t xml:space="preserve">Acuerdo por el que se establece como condición de mejora en la prestación del servicio de transporte público y especializado la obligación de los operadores de contar con capacitación en materia de violencia de género</t>
  </si>
  <si>
    <t xml:space="preserve">http://portal.queretaro.gob.mx/generaImagen.aspx?ServerUploads=10.16.12.13&amp;p=/MarcoJuridico/719744750_documentono82.pdf</t>
  </si>
  <si>
    <t xml:space="preserve">Reglas de Operación Especificas del Componente ""Infraestructura Productiva"", del Programa Institucional ""Fomento al Desarrollo Integral Agroalimentario, Rural y Forestal"", que contiene los Criterios, Requisitos de Elegibilidad y Mecánica Operativa</t>
  </si>
  <si>
    <t xml:space="preserve">https://portal.queretaro.gob.mx/generaImagen.aspx?ServerUploads=&amp;p=/MarcoJuridico/1727078695_REGLAS_DE_OP-INFRAESTRUCTURA-SEDEA.pdf</t>
  </si>
  <si>
    <t xml:space="preserve">Lineamientos Generales de Protección de Datos Personales para el Sector Público</t>
  </si>
  <si>
    <t xml:space="preserve">http://portal.queretaro.gob.mx/generaImagen.aspx?ServerUploads=10.16.12.13&amp;p=/MarcoJuridico/1032822554_14.-lineamientos_generales_de_proteccion_de_datos_personales_para_el_sector_publico.pdf</t>
  </si>
  <si>
    <t xml:space="preserve">Acuerdo que crea la Comisión Interinstitucional para la implementación  y Evaluación del Sistema de Justicia Penal Acusatorio del Estado de Querétaro</t>
  </si>
  <si>
    <t xml:space="preserve">http://portal.queretaro.gob.mx/generaImagen.aspx?ServerUploads=10.16.12.13&amp;p=/MarcoJuridico/1763508968_DOCUMENTO%20No.%209.1.%20(Acuerdo).pdf</t>
  </si>
  <si>
    <t xml:space="preserve">Ley de Coordinación Fiscal</t>
  </si>
  <si>
    <t xml:space="preserve">http://portal.queretaro.gob.mx/generaImagen.aspx?ServerUploads=10.16.12.13&amp;p=/MarcoJuridico/1914983327_leydecoordinacionfiscal.pdf</t>
  </si>
  <si>
    <t xml:space="preserve">Ley General de Protección Civil</t>
  </si>
  <si>
    <t xml:space="preserve">https://portal.queretaro.gob.mx/generaImagen.aspx?ServerUploads=&amp;p=/MarcoJuridico/553886681_leygeneralproteccioncivil.pdf</t>
  </si>
  <si>
    <t xml:space="preserve">Procedimiento para la generación de nómina, procedimiento para el otorgamiento de licencias con o sin goce de sueldo para el personal de base, Servicios de Salud del Estado de Querétaro</t>
  </si>
  <si>
    <t xml:space="preserve">http://portal.queretaro.gob.mx/generaImagen.aspx?ServerUploads=10.16.12.13&amp;p=/MarcoJuridico/2035800008_documentono53(388%20nomina).pdf</t>
  </si>
  <si>
    <t xml:space="preserve">Acuerdo por el que se emite el Manual de especificaciones para el diseño de certificado electrónico de estudios de educación superior</t>
  </si>
  <si>
    <t xml:space="preserve">https://portal.queretaro.gob.mx/generaImagen.aspx?ServerUploads=&amp;p=/MarcoJuridico/1242744869_DOCTO_No._3-84-2021.pdf</t>
  </si>
  <si>
    <t xml:space="preserve">Convenio de coordinación que celebran el Poder Ejecutivo del Estado de Querétaro y el Poder Judicial del Estado de Querétaro</t>
  </si>
  <si>
    <t xml:space="preserve">https://portal.queretaro.gob.mx/generaImagen.aspx?ServerUploads=&amp;p=/MarcoJuridico/20109455_DOCTO-1-41-2022.pdf</t>
  </si>
  <si>
    <t xml:space="preserve">Ley General para Prevenir, Investigar y Sancionar la Tortura y otros Tratos o Penas Crueles, Inhumanos o Degradantes</t>
  </si>
  <si>
    <t xml:space="preserve">https://portal.queretaro.gob.mx/generaImagen.aspx?ServerUploads=&amp;p=/MarcoJuridico/1700171147_leygraltorturacrueles.pdf</t>
  </si>
  <si>
    <t xml:space="preserve">Ley del Instituto de la Defensoría Penal Pública del Estado de Querétaro</t>
  </si>
  <si>
    <t xml:space="preserve">http://portal.queretaro.gob.mx/generaImagen.aspx?ServerUploads=10.16.12.13&amp;p=/MarcoJuridico/558455275_50leydelinstitutodeladefensoriapenalpublica.pdf</t>
  </si>
  <si>
    <t xml:space="preserve">Ley de Igualdad Sustantiva entre Mujeres y Hombres del Estado de Querétaro</t>
  </si>
  <si>
    <t xml:space="preserve">http://portal.queretaro.gob.mx/generaImagen.aspx?ServerUploads=10.16.12.13&amp;p=/MarcoJuridico/1611466507_45leyigualdadsustantivaentremujeresyhombres.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portal.queretaro.gob.mx/generaImagen.aspx?ServerUploads=10.16.12.13&amp;p=/MarcoJuridico/206685675_documentono122.pdf</t>
  </si>
  <si>
    <t xml:space="preserve">Acuerdo emitido por la Secretaria de Gobierno del Poder Ejecutivo del Estado de Querétaro, por el que delega a favor de Martín Arango García, Subsecretario de Gobierno y de Harlette Rodríguez Meníndez, Directora Jurídica y Consultiva, ambos de la Secretaría de Gobierno del Poder Ejecutivo, la facultad de certificar los instrumentos jurídicos y demás documentos que se generen o conserven por las dependencias de la administración pública, actuando en estricto apego a todos los ordenamientos legales</t>
  </si>
  <si>
    <t xml:space="preserve">https://portal.queretaro.gob.mx/generaImagen.aspx?ServerUploads=&amp;p=/MarcoJuridico/1375942437_DOCTO-2-88-2021.pdf</t>
  </si>
  <si>
    <t xml:space="preserve">Acuerdo que delega a favor de la Licenciada María Guadalupe Murguía Gutiérrez, Secretaria de Gobierno del Poder Ejecutivo del Estado de Querétaro, la facultad de emitir en nombre y representación del Estado de Querétaro, la opinión correspondiente, para la ejecución de actividades y operaciones industriales, comerciales y de almacenaje, que se realicen con armas, municiones, explosivos, artificios y sustancias químicas reguladas por la Ley Federal de Armas de Fuego y Explosivos y su Reglamento</t>
  </si>
  <si>
    <t xml:space="preserve">https://portal.queretaro.gob.mx/generaImagen.aspx?ServerUploads=&amp;p=/MarcoJuridico/2035429578_DOCTO-1-48-2022_(DELEGATORIO).pdf</t>
  </si>
  <si>
    <t xml:space="preserve">Acta de la 1ª sesión ordinaria del Consejo Estatal de Seguridad, celebrada el día 11 once del mes de enero de 2018 dos mil dieciocho</t>
  </si>
  <si>
    <t xml:space="preserve">http://portal.queretaro.gob.mx/generaImagen.aspx?ServerUploads=10.16.12.13&amp;p=/MarcoJuridico/461408261_documentono16completo.pdf</t>
  </si>
  <si>
    <t xml:space="preserve">Aviso de privacidad, trámites y servicios prestados por el Instituto Queretano del Transporte</t>
  </si>
  <si>
    <t xml:space="preserve">http://portal.queretaro.gob.mx/generaImagen.aspx?ServerUploads=10.16.12.13&amp;p=/MarcoJuridico/1212047279_documentono69.pdf</t>
  </si>
  <si>
    <t xml:space="preserve">Manual de Procedimientos de Atención y Servicio al Cliente, Comisión Estatal de Aguas</t>
  </si>
  <si>
    <t xml:space="preserve">https://portal.queretaro.gob.mx/generaImagen.aspx?ServerUploads=&amp;p=/MarcoJuridico/1767565502_DOCTO-14-21-2022.pdf</t>
  </si>
  <si>
    <t xml:space="preserve">Acuerdo por el que se designa al Director General del Instituto Queretano del Transporte, Gerardo Gabriel Cuanalo Santos, para autorizar los subsidios que efectúe el Estado de Querétaro y el Poder Ejecutivo del Estado de Querétaro</t>
  </si>
  <si>
    <t xml:space="preserve">https://portal.queretaro.gob.mx/generaImagen.aspx?ServerUploads=&amp;p=/MarcoJuridico/642757862_DOCTO-1-72-2022.pdf</t>
  </si>
  <si>
    <t xml:space="preserve">Manual de Procedimientos de Elaboración y Actualización de Organigramas, Descripciones, Perfiles de Puesto y Manual de Organización. Revisión 06 (CEA)</t>
  </si>
  <si>
    <t xml:space="preserve">http://portal.queretaro.gob.mx/generaImagen.aspx?ServerUploads=10.16.12.13&amp;p=/MarcoJuridico/964018996_documentono25.pdf</t>
  </si>
  <si>
    <t xml:space="preserve">Manual de Procedimiento de fabricación de señalamientos y su colocación, de la Comisión Estatal de Caminos</t>
  </si>
  <si>
    <t xml:space="preserve">http://portal.queretaro.gob.mx/generaImagen.aspx?ServerUploads=10.16.12.13&amp;p=/MarcoJuridico/1484246315_MANUAL%20No.%2056%20(CEIQ).pdf</t>
  </si>
  <si>
    <t xml:space="preserve">Acuerdo por el que se reforma y adiciona el Manual de Contabilidad Gubernamental (CONAC) (Secretaría de Planeación y Finanzas)</t>
  </si>
  <si>
    <t xml:space="preserve">http://portal.queretaro.gob.mx/generaImagen.aspx?ServerUploads=10.16.12.13&amp;p=/MarcoJuridico/1077140297_acuerdono1.pdf</t>
  </si>
  <si>
    <t xml:space="preserve">Agenda de la comisión para la protección integral de  niñas, niños y adolescentes de la confederación nacional de gobernadores</t>
  </si>
  <si>
    <t xml:space="preserve">https://portal.queretaro.gob.mx/generaImagen.aspx?ServerUploads=&amp;p=/MarcoJuridico/1386490602_12_AT_COPINNA-AGENDA.pdf</t>
  </si>
  <si>
    <t xml:space="preserve">Acuerdo por el que se autoriza el Programa de Desarrollo Social de Apoyo y Gestión para la Regularización de Asentamientos Humanos Irregulares y de Carácter Social en el Estado de Querétaro</t>
  </si>
  <si>
    <t xml:space="preserve">https://portal.queretaro.gob.mx/generaImagen.aspx?ServerUploads=&amp;p=/MarcoJuridico/766711309_DOCTO-3-50-2022.pdf</t>
  </si>
  <si>
    <t xml:space="preserve">Acuerdo de Coordinación que celebran la Secretaría de la Función Pública y el Estado de Querétaro Arteaga, cuyo objeto es la realización de un programa de coordinación especial, denominado Fortalecimiento del Sistema Estatal de Control y Evaluación de la Gestión Pública, y colaboración en materia de transparencia y combate a la corrupción</t>
  </si>
  <si>
    <t xml:space="preserve">http://portal.queretaro.gob.mx/generaImagen.aspx?ServerUploads=10.16.12.13&amp;p=/MarcoJuridico/1191451393_ACUERDO%20DE%20COORD%20SRIA.FUNCION%20Y%20EDO%20QRO..pdf</t>
  </si>
  <si>
    <t xml:space="preserve">Acuerdo por el que se determina y autoriza la tarifa aplicable al servicio de transporte público en la modalidad de taxi en la Zona Metropolitana del Estado de Querétaro</t>
  </si>
  <si>
    <t xml:space="preserve">https://portal.queretaro.gob.mx/generaImagen.aspx?ServerUploads=10.16.12.13&amp;p=/MarcoJuridico/1000855330_DOCUMENTONO12.pdf</t>
  </si>
  <si>
    <t xml:space="preserve">Reglamento General de los Servicios Bibliotecarios</t>
  </si>
  <si>
    <t xml:space="preserve">http://portal.queretaro.gob.mx/generaImagen.aspx?ServerUploads=10.16.12.13&amp;p=/MarcoJuridico/1223045527_reglamentogeneralserviciosbibliotecarios.pdf</t>
  </si>
  <si>
    <t xml:space="preserve">Convenio 182 sobre la Prohibición de las Peores Formas de Trabajo Infantil y la Acción Inmediata para su Eliminación</t>
  </si>
  <si>
    <t xml:space="preserve">http://portal.queretaro.gob.mx/generaImagen.aspx?ServerUploads=10.16.12.13&amp;p=/MarcoJuridico/789481296_20convenio182peorestrabajoinfantileliminacion.pdf</t>
  </si>
  <si>
    <t xml:space="preserve">Reglamento Interno del Instituto Queretano de las Mujeres</t>
  </si>
  <si>
    <t xml:space="preserve">https://portal.queretaro.gob.mx/generaImagen.aspx?ServerUploads=&amp;p=/MarcoJuridico/1102977446_reglamentointernoinstitutomujeres.pdf</t>
  </si>
  <si>
    <t xml:space="preserve">Convenio Marco de coordinación y colaboración en materia de desarrollo urbano y obra pública celebrado entre el Estado de Querétaro, a través de la Secretaría de Desarrollo Urbano y Obras Públicas, y el municipio de Pinal de Amoles, Qro.</t>
  </si>
  <si>
    <t xml:space="preserve">https://portal.queretaro.gob.mx/generaImagen.aspx?ServerUploads=&amp;p=/MarcoJuridico/1481945494_DOCTO-11-PINAL.pdf</t>
  </si>
  <si>
    <t xml:space="preserve">Reglas de operación de los Programas de Apoyo de la Financiera Nacional de Desarrollo Agropecuario, Rural, Forestal y Pesquero para acceder al crédito y fomentar la integración económica y financiera para el desarrollo rural 2016</t>
  </si>
  <si>
    <t xml:space="preserve">http://portal.queretaro.gob.mx/generaImagen.aspx?ServerUploads=10.16.12.13&amp;p=/MarcoJuridico/723553745_DOCUMENTO%20No.%209.pdf</t>
  </si>
  <si>
    <t xml:space="preserve">Información relativa a la descripción de la obra, monto, metas, proveedores, y avances físicos y financieros del fondo metropolitano. Información financiera del Fideicomiso 2135 fondo metropolitano Ciudad de Querétaro. Cifras al 31 de diciembre del 2016</t>
  </si>
  <si>
    <t xml:space="preserve">http://portal.queretaro.gob.mx/generaImagen.aspx?ServerUploads=10.16.12.13&amp;p=/MarcoJuridico/828025095_DOCUMENTO%20No.%2011.pdf</t>
  </si>
  <si>
    <t xml:space="preserve">Ley Federal de Responsabilidades de los Servidores Públicos</t>
  </si>
  <si>
    <t xml:space="preserve">http://portal.queretaro.gob.mx/generaImagen.aspx?ServerUploads=10.16.12.13&amp;p=/MarcoJuridico/94416477_8leyfederalresponsabilidadesservidorespub.pdf</t>
  </si>
  <si>
    <t xml:space="preserve">Acuerdo mediante el cual se delegan al Director de Transportes y radiocomunicación de la Oficialía Mayor del Poder Ejecutivo del Estado de Querétaro, las facultades que se indican</t>
  </si>
  <si>
    <t xml:space="preserve">http://portal.queretaro.gob.mx/generaImagen.aspx?ServerUploads=10.16.12.13&amp;p=/MarcoJuridico/1749938187_documentono132.pdf</t>
  </si>
  <si>
    <t xml:space="preserve">Acuerdo por el que se emiten las reglas específicas del registro y valoración del patrimonio</t>
  </si>
  <si>
    <t xml:space="preserve">https://portal.queretaro.gob.mx/generaImagen.aspx?ServerUploads=&amp;p=/MarcoJuridico/1225513500_Acdo.-_reglas_especif-registro-valoracion-patrimonio.pdf</t>
  </si>
  <si>
    <t xml:space="preserve">Código de Conducta del Instituto de Infraestructura Física Educativa del Estado de Querétaro</t>
  </si>
  <si>
    <t xml:space="preserve">https://portal.queretaro.gob.mx/generaImagen.aspx?ServerUploads=&amp;p=/MarcoJuridico/2105186004_DOCTO_NO._3_POSA_27-2021.pdf</t>
  </si>
  <si>
    <t xml:space="preserve">Manual del Proceso de Operación y Mantenimiento de Plantas de Tratamiento,  de la Dirección General Adjunta de Operación Técnica, Revisión 03, de la Comisión Estatal de Aguas</t>
  </si>
  <si>
    <t xml:space="preserve">http://portal.queretaro.gob.mx/generaImagen.aspx?ServerUploads=10.16.12.13&amp;p=/MarcoJuridico/917567947_MANUAL%20No.%2021%20(CEA).pdf</t>
  </si>
  <si>
    <t xml:space="preserve">Acta de la décima sesión ordinaria del Consejo Estatal de Seguridad, celebrada el día 06 seis del mes de septiembre del 2021 dos mil veintiuno.</t>
  </si>
  <si>
    <t xml:space="preserve">https://portal.queretaro.gob.mx/generaImagen.aspx?ServerUploads=&amp;p=/MarcoJuridico/1661275568_DOCTO_No._5-84-2021.pdf</t>
  </si>
  <si>
    <t xml:space="preserve">Acuerdo por el que se expide el protocolo de actuación de atención a víctimas y grupos vulnerables, Secretaría de Seguridad Ciudadana</t>
  </si>
  <si>
    <t xml:space="preserve">http://portal.queretaro.gob.mx/generaImagen.aspx?ServerUploads=10.16.12.13&amp;p=/MarcoJuridico/732426789_acuerdono37.pdf</t>
  </si>
  <si>
    <t xml:space="preserve">Código de conducta de la Universidad Aeronáutica en Querétaro</t>
  </si>
  <si>
    <t xml:space="preserve">https://portal.queretaro.gob.mx/generaImagen.aspx?ServerUploads=&amp;p=/MarcoJuridico/1166416708_DOCTO_No._4_(codigo_unaq)_-60.pdf</t>
  </si>
  <si>
    <t xml:space="preserve">Ley Nacional de Mecanismos Alternativos de Solución de Controversias en Materia Penal</t>
  </si>
  <si>
    <t xml:space="preserve">https://portal.queretaro.gob.mx/generaImagen.aspx?ServerUploads=&amp;p=/MarcoJuridico/433756400_leynacionalmecanismosmateriapenal.pdf</t>
  </si>
  <si>
    <t xml:space="preserve">Lineamientos para el registro auxiliar sujeto a inventario de bienes arqueológicos, artísticos e históricos bajo custodia de los entes públicos (Consejo Nacional de Armonización Contable)</t>
  </si>
  <si>
    <t xml:space="preserve">http://portal.queretaro.gob.mx/generaImagen.aspx?ServerUploads=10.16.12.13&amp;p=/MarcoJuridico/1476639717_DOCUMENTONo.8(registrodebienesarqueolgicos).pdf</t>
  </si>
  <si>
    <t xml:space="preserve">Convenio marco de coordinación y colaboración para delimitar y constituir la zona metropolitana “San Juan del Río-Tequisquiapan” que suscriben el Estado de Querétaro y los municipios de San Juan del Río y Tequisquiapan</t>
  </si>
  <si>
    <t xml:space="preserve">https://portal.queretaro.gob.mx/generaImagen.aspx?ServerUploads=&amp;p=/MarcoJuridico/1417676116_DOCTO-2-72-2022.pdf</t>
  </si>
  <si>
    <t xml:space="preserve">Acuerdo que actualiza las medidas aplicables en la Secretaría de Seguridad Ciudadana del Poder Ejecutivo del Estado de Querétaro ante la contingencia sanitaria por el virus SARS-COV2 (COVID-19)</t>
  </si>
  <si>
    <t xml:space="preserve">https://portal.queretaro.gob.mx/generaImagen.aspx?ServerUploads=&amp;p=/MarcoJuridico/440965806_DOCTO-3-72-2022.pdf</t>
  </si>
  <si>
    <t xml:space="preserve">Requisitos para registro en el “Padrón de proveedores del Centro de Conciliación Laboral del Estado de Querétaro” 2022 y 2023</t>
  </si>
  <si>
    <t xml:space="preserve">https://portal.queretaro.gob.mx/generaImagen.aspx?ServerUploads=&amp;p=/MarcoJuridico/220047019_DOCTO-6-60-2022.pdf</t>
  </si>
  <si>
    <t xml:space="preserve">Acuerdo delegatorio por el cual se designa representante de la Secretaría de Desarrollo Urbano y Obras Públicas ante el Comité de Selección de Contratistas, para seleccionar candidatos a realizar obra pública bajo la modalidad de invitación restringida.</t>
  </si>
  <si>
    <t xml:space="preserve">http://portal.queretaro.gob.mx/ShowAs.aspx?Nombre=1210525333_Acuerdo_Delegatorio_COMITES_CPFlavio.pdf&amp;Ruta=Uploads\Formato_Art66FI\1210525333_Acuerdo_Delegatorio_COMITES_CPFlavio.pdf</t>
  </si>
  <si>
    <t xml:space="preserve">Manual operativo para la plataforma de transparencia de SESEQ</t>
  </si>
  <si>
    <t xml:space="preserve">http://portal.queretaro.gob.mx/generaImagen.aspx?ServerUploads=10.16.12.13&amp;p=/MarcoJuridico/61482452_manualno13.pdf</t>
  </si>
  <si>
    <t xml:space="preserve">Reglas de Operación del Fideicomiso Promotor del Turismo en el Estado de Querétaro</t>
  </si>
  <si>
    <t xml:space="preserve">http://portal.queretaro.gob.mx/generaImagen.aspx?ServerUploads=10.16.12.13&amp;p=/MarcoJuridico/1372645362_01_3.REGLAS%20OPERACION%20FIPROTUR-no%20publi.pdf</t>
  </si>
  <si>
    <t xml:space="preserve">Decreto que crea la “Medalla de Honor al mérito sindical”</t>
  </si>
  <si>
    <t xml:space="preserve">http://portal.queretaro.gob.mx/generaImagen.aspx?ServerUploads=10.16.12.13&amp;p=/MarcoJuridico/1380621655_decretono1.pdf</t>
  </si>
  <si>
    <t xml:space="preserve">Acuerdo para la integración del Comité de Adquisiciones, Enajenaciones, Arrendamientos y Contratación de Servicios de la Comisión Estatal del Sistema Penitenciario de Querétaro y se emiten las políticas y procedimientos para la adjudicación de las adquisiciones, enajenaciones, arrendamientos y contratación de servicios de la comisión</t>
  </si>
  <si>
    <t xml:space="preserve">http://portal.queretaro.gob.mx/generaImagen.aspx?ServerUploads=10.16.12.13&amp;p=/MarcoJuridico/1795821903_documentono35.pdf</t>
  </si>
  <si>
    <t xml:space="preserve">Convenio de coordinación de acciones que suscriben por una parte el Poder Ejecutivo del Estado de Querétaro, con la asistencia del  Director del Registro Público de la Propiedad y del Comercio del Estado de Querétaro. y por otra parte la Asociación Mexicana de Secretarios de Desarrollo Económico, A.C.</t>
  </si>
  <si>
    <t xml:space="preserve">http://portal.queretaro.gob.mx/generaImagen.aspx?ServerUploads=10.16.12.13&amp;p=/MarcoJuridico/263595140_10ConvenioCoordinacinconAMSDE.pdf</t>
  </si>
  <si>
    <t xml:space="preserve">Estados financieros del Centro de Información y Análisis para la Seguridad de Querétaro correspondientes al periodo comprendido del 1 de enero al 31 de diciembre de 2021</t>
  </si>
  <si>
    <t xml:space="preserve">https://portal.queretaro.gob.mx/generaImagen.aspx?ServerUploads=&amp;p=/MarcoJuridico/2091158577_DOCTO-6-19-2022.pdf</t>
  </si>
  <si>
    <t xml:space="preserve">Ley del Deporte del Estado de Querétaro</t>
  </si>
  <si>
    <t xml:space="preserve">https://portal.queretaro.gob.mx/generaImagen.aspx?ServerUploads=&amp;p=/MarcoJuridico/751379009_leydeporteqro.pdf</t>
  </si>
  <si>
    <t xml:space="preserve">Circular que establece medidas, políticas y lineamientos de operación derivado de la contingencia de salud pública por la presencia del virus COVID-19, Dirección del Registro Público de la Propiedad y del Comercio del Estado de Querétaro</t>
  </si>
  <si>
    <t xml:space="preserve">https://portal.queretaro.gob.mx/generaImagen.aspx?ServerUploads=&amp;p=/MarcoJuridico/1866534360_reforma.circular.covid-rppc.pdf</t>
  </si>
  <si>
    <t xml:space="preserve">Acuerdo por el que se dan a conocer las Reglas de Operación del Programa de Sanidad e Inocuidad Agroalimentaria de la Secretaría de Agricultura y Desarrollo Rural, para el ejercicio 2020</t>
  </si>
  <si>
    <t xml:space="preserve">https://portal.queretaro.gob.mx/generaImagen.aspx?ServerUploads=&amp;p=/MarcoJuridico/2106740878_3reglas_operacion_sanidad_e_inocuidad_agroalimentaria_SADER_2020_compressed_(1).pdf</t>
  </si>
  <si>
    <t xml:space="preserve">Ley de Obra Pública del Estado de Querétaro</t>
  </si>
  <si>
    <t xml:space="preserve">https://portal.queretaro.gob.mx/generaImagen.aspx?ServerUploads=&amp;p=/MarcoJuridico/123583179_leyobrapublicaqro.pdf</t>
  </si>
  <si>
    <t xml:space="preserve">Acuerdo por el que se dan a conocer las Reglas de Operación del Programa de Sanidad e Inocuidad Agroalimentaria de la Secretaría de Agricultura y Desarrollo Rural, para el ejercicio 2021</t>
  </si>
  <si>
    <t xml:space="preserve">https://portal.queretaro.gob.mx/generaImagen.aspx?ServerUploads=&amp;p=/MarcoJuridico/1549871690_reglas_deoperacion_inocuidad2021.pdf</t>
  </si>
  <si>
    <t xml:space="preserve">Listado de cuotas vigentes para 2020 por los servicios que ofrece la Universidad Tecnológica de San Juan del Río y su Unidad Académica en Jalpan de Serra</t>
  </si>
  <si>
    <t xml:space="preserve">https://portal.queretaro.gob.mx/generaImagen.aspx?ServerUploads=&amp;p=/MarcoJuridico/834505459_DOCUMENTO_No._7.pdf</t>
  </si>
  <si>
    <t xml:space="preserve">https://portal.queretaro.gob.mx/generaImagen.aspx?ServerUploads=&amp;p=/MarcoJuridico/1457726327_Doc_4_posa_73.pdf</t>
  </si>
  <si>
    <t xml:space="preserve">Acuerdo de lineamientos aplicables para la ejecución de las acciones y programas competencia de la Secretaría de Desarrollo Social del Poder Ejecutivo del Estado de Querétaro en el periodo de contingencia sanitaria derivada de la enfermedad COVID-19</t>
  </si>
  <si>
    <t xml:space="preserve">https://portal.queretaro.gob.mx/generaImagen.aspx?ServerUploads=&amp;p=/MarcoJuridico/970399501_DOCUMENTO_No._4.pdf</t>
  </si>
  <si>
    <t xml:space="preserve">Norma para la difusión a la ciudadanía de la Ley de Ingresos y del Presupuesto de Egresos</t>
  </si>
  <si>
    <t xml:space="preserve">http://portal.queretaro.gob.mx/generaImagen.aspx?ServerUploads=10.16.12.13&amp;p=/MarcoJuridico/1616823346_NORMA%20No.%206%20(DOF.Difusion%20ciudadana).pdf</t>
  </si>
  <si>
    <t xml:space="preserve">Manual de procedimientos de la Dirección regional San Juan del Río de la Secretaría de Desarrollo Agropecuario</t>
  </si>
  <si>
    <t xml:space="preserve">http://portal.queretaro.gob.mx/generaImagen.aspx?ServerUploads=10.16.12.13&amp;p=/MarcoJuridico/712578317_8MP_SEDEA%20DIR%20REGIONAL%20SJR%20AUT_ABR2013.pdf</t>
  </si>
  <si>
    <t xml:space="preserve">Código de conducta general del operador del servicio de transporte público y especializado del Estado de Querétaro  (Instituto  Queretano del Transporte)</t>
  </si>
  <si>
    <t xml:space="preserve">http://portal.queretaro.gob.mx/generaImagen.aspx?ServerUploads=10.16.12.13&amp;p=/MarcoJuridico/489056913_documentono21.pdf</t>
  </si>
  <si>
    <t xml:space="preserve">Ley General del Sistema Nacional Anticorrupción</t>
  </si>
  <si>
    <t xml:space="preserve">https://portal.queretaro.gob.mx/generaImagen.aspx?ServerUploads=&amp;p=/MarcoJuridico/2099487716_leygralsistemanacionalanticorrupcion.pdf</t>
  </si>
  <si>
    <t xml:space="preserve">Acuerdo por el que se dan a conocer las Reglas de Operación del Programa de Sanidad e Inocuidad Agroalimentaria de la Secretaría de Agricultura y Desarrollo Rural, para el ejercicio 2022</t>
  </si>
  <si>
    <t xml:space="preserve">https://portal.queretaro.gob.mx/generaImagen.aspx?ServerUploads=&amp;p=/MarcoJuridico/2035100264_Reglas_de_Operacion_del_Programa_Sanidad_E_Inocuidad_Agroalimentaria_2022.pdf</t>
  </si>
  <si>
    <t xml:space="preserve">Protocolo Facultativo de la Convención sobre los Derechos del Niño relativo a la venta de Niños, la Prostitución Infantil y la Utilización de los Niños en la Pornografía</t>
  </si>
  <si>
    <t xml:space="preserve">http://portal.queretaro.gob.mx/generaImagen.aspx?ServerUploads=10.16.12.13&amp;p=/MarcoJuridico/763428201_14protocfacultconvencninosprostypornografia.pdf</t>
  </si>
  <si>
    <t xml:space="preserve">Normas escolares para la Licenciatura en Intervención Educativa, Universidad Pedagógica Nacional</t>
  </si>
  <si>
    <t xml:space="preserve">http://portal.queretaro.gob.mx/generaImagen.aspx?ServerUploads=10.16.12.13&amp;p=/MarcoJuridico/655999337_Normas%20escolares.pdf</t>
  </si>
  <si>
    <t xml:space="preserve">Manual de procedimientos de la Dirección administrativa de la Secretaría de Desarrollo Agropecuario</t>
  </si>
  <si>
    <t xml:space="preserve">http://portal.queretaro.gob.mx/generaImagen.aspx?ServerUploads=10.16.12.13&amp;p=/MarcoJuridico/1779608455_9MP_SEDEA%20Dir.%20Administrativa%202009-ilovepdf-compressed.pdf</t>
  </si>
  <si>
    <t xml:space="preserve">Acuerdo que determin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290271408_Documento_No.7.pdf</t>
  </si>
  <si>
    <t xml:space="preserve">Circular que establece medidas, políticas y lineamientos de operación derivado de la emergencia sanitaria de salud pública generada por la presencia del virus SARS-CoV2 (COVID-19), Centro Estatal de Participación Ciudadana de Querétaro</t>
  </si>
  <si>
    <t xml:space="preserve">https://portal.queretaro.gob.mx/generaImagen.aspx?ServerUploads=&amp;p=/MarcoJuridico/1148608589_Circular_No._1.pdf</t>
  </si>
  <si>
    <t xml:space="preserve">Convenio específico en materia de ministración de subsidios para el fortalecimiento de acciones de salud pública en las entidades federativas</t>
  </si>
  <si>
    <t xml:space="preserve">http://portal.queretaro.gob.mx/generaImagen.aspx?ServerUploads=10.16.12.13&amp;p=/MarcoJuridico/984114223_CONVENIO%20No.%2011.pdf</t>
  </si>
  <si>
    <t xml:space="preserve">Convención sobre los Derechos del Niño</t>
  </si>
  <si>
    <t xml:space="preserve">http://portal.queretaro.gob.mx/generaImagen.aspx?ServerUploads=10.16.12.13&amp;p=/MarcoJuridico/1896292835_convencionsobrelosderechosnino.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1056639156_DOCTO._NO._2_POSA_26-2021.pdf</t>
  </si>
  <si>
    <t xml:space="preserve">Acuerdo que autoriza el Programa “Juntos por tu Vivienda” en su modalidad Trabajadores al Servicio del Estado</t>
  </si>
  <si>
    <t xml:space="preserve">https://portal.queretaro.gob.mx/generaImagen.aspx?ServerUploads=&amp;p=/MarcoJuridico/579269624_DOCTO-4-24-2022_(VIVIENDA).pdf</t>
  </si>
  <si>
    <t xml:space="preserve">Reglamento del Servicio Profesional de Carrera Policial, Profesionalización y Régimen Disciplinario de la Secretaría de Seguridad Ciudadana del Poder Ejecutivo del Estado de Querétaro</t>
  </si>
  <si>
    <t xml:space="preserve">https://portal.queretaro.gob.mx/generaImagen.aspx?ServerUploads=10.16.12.13&amp;p=/MarcoJuridico/1181115253_147reglamentoservsprofcarrerapolicialsecsegcdadana.pdf</t>
  </si>
  <si>
    <t xml:space="preserve">Reglamento de Integración y Funcionamiento del Consejo Social de la Universidad Politécnica de Querétaro</t>
  </si>
  <si>
    <t xml:space="preserve">http://portal.queretaro.gob.mx/generaImagen.aspx?ServerUploads=10.16.12.13&amp;p=/MarcoJuridico/2026988971_reglamentointegracfuncionamconsejosocialunivpolitecnica.pdf</t>
  </si>
  <si>
    <t xml:space="preserve">Plan de trabajo 2019 del Consejo de Armonización Contable del Estado de Querétaro</t>
  </si>
  <si>
    <t xml:space="preserve">http://portal.queretaro.gob.mx/generaImagen.aspx?ServerUploads=10.16.12.13&amp;p=/MarcoJuridico/1400069459_documentono33.pdf</t>
  </si>
  <si>
    <t xml:space="preserve">Reglamento Académico de la Universidad Tecnológica de San Juan del Río</t>
  </si>
  <si>
    <t xml:space="preserve">http://portal.queretaro.gob.mx/generaImagen.aspx?ServerUploads=10.16.12.13&amp;p=/MarcoJuridico/2037293599_119reglamentoacademicounivtecnologicasanjuanrio.pdf</t>
  </si>
  <si>
    <t xml:space="preserve">Reglamento Interior del Consejo de Mejora Regulatoria del Estado de Querétaro</t>
  </si>
  <si>
    <t xml:space="preserve">https://portal.queretaro.gob.mx/generaImagen.aspx?ServerUploads=&amp;p=/MarcoJuridico/1292023672_reglamentoconsejomejorareg.pdf</t>
  </si>
  <si>
    <t xml:space="preserve">Reglamento del Comité Técnico, Consultivo y de Vinculación del Colegio de Estudios Científicos y Tecnológicos del Estado de Querétaro (CECYTEQ)</t>
  </si>
  <si>
    <t xml:space="preserve">https://portal.queretaro.gob.mx/generaImagen.aspx?ServerUploads=&amp;p=/MarcoJuridico/1337533904_reglamentocomitececyteq.pdf</t>
  </si>
  <si>
    <t xml:space="preserve">Declaratoria por la que queda sin efectos el nombramiento que le fue otorgado al licenciado Ernesto Zepeda Guerra como notario de la Notaría Pública número 54 de la demarcación notarial de Querétaro, con motivo de su renuncia expresa del cargo, por lo que se declara vacante la titularidad de dicha Notaría</t>
  </si>
  <si>
    <t xml:space="preserve">https://portal.queretaro.gob.mx/generaImagen.aspx?ServerUploads=&amp;p=/MarcoJuridico/1673434991_DOCTO-1-29-2023.pdf</t>
  </si>
  <si>
    <t xml:space="preserve">Manual de Procedimiento de Recursos Humanos, de la Comisión Estatal de Caminos</t>
  </si>
  <si>
    <t xml:space="preserve">http://portal.queretaro.gob.mx/generaImagen.aspx?ServerUploads=10.16.12.13&amp;p=/MarcoJuridico/1281624861_MANUAL%20No.%2047%20(CAEIQ).pdf</t>
  </si>
  <si>
    <t xml:space="preserve">Acuerdo por el que se dan a conocer las reglas de operación de los Programas de la Secretaría de Agricultura, Ganadería, Desarrollo Rural, Pesca y Alimentación para el ejercicio fiscal 2016</t>
  </si>
  <si>
    <t xml:space="preserve">http://portal.queretaro.gob.mx/generaImagen.aspx?ServerUploads=10.16.12.13&amp;p=/MarcoJuridico/1920705855_DOCUMENTO%20No.%2012.pdf</t>
  </si>
  <si>
    <t xml:space="preserve">Adendum al 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s://portal.queretaro.gob.mx/generaImagen.aspx?ServerUploads=&amp;p=/MarcoJuridico/839824156_DOCUMENTO_No._3.pdf</t>
  </si>
  <si>
    <t xml:space="preserve">Acuerdo por el que se emiten las reglas de operación del programa “Apoyo a la liquidez de las unidades de producción agropecuaria, acuícola, de pesca y forestal del Estado de Querétaro</t>
  </si>
  <si>
    <t xml:space="preserve">https://portal.queretaro.gob.mx/generaImagen.aspx?ServerUploads=&amp;p=/MarcoJuridico/195592481_ACUERDO_2_SEDEA-POSA-44-2020.pdf</t>
  </si>
  <si>
    <t xml:space="preserve">Acuerdo por el que se determina y autoriza la tarifa aplicable al Servicio de Transporte Público Colectivo del Estado de Querétaro</t>
  </si>
  <si>
    <t xml:space="preserve">http://portal.queretaro.gob.mx/generaImagen.aspx?ServerUploads=10.16.12.13&amp;p=/MarcoJuridico/1335182254_acuerdono68.pdf</t>
  </si>
  <si>
    <t xml:space="preserve">Convenio de colaboración para la ejecución del Programa de Certeza Patrimonial 2022, Querétaro Avanza Seguro, que celebran por una parte el estado de Querétaro y por la otra, el municipio de El Marqués</t>
  </si>
  <si>
    <t xml:space="preserve">https://portal.queretaro.gob.mx/generaImagen.aspx?ServerUploads=&amp;p=/MarcoJuridico/910393164_DOCTO-2-36-2022.pdf</t>
  </si>
  <si>
    <t xml:space="preserve">Convocatoria pública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602780972_DOCTO-5-42-2022.pdf</t>
  </si>
  <si>
    <t xml:space="preserve">Reglamento de la Ley General de Protección Civil</t>
  </si>
  <si>
    <t xml:space="preserve">https://portal.queretaro.gob.mx/generaImagen.aspx?ServerUploads=&amp;p=/MarcoJuridico/1559703236_reglamentoleygralproteccioncivil.pdf</t>
  </si>
  <si>
    <t xml:space="preserve">Minuta de la Primera Sesión Ordinaria 2019 del Comité de Ordenamiento Ecológico Regional del Estado de Querétaro</t>
  </si>
  <si>
    <t xml:space="preserve">https://portal.queretaro.gob.mx/generaImagen.aspx?ServerUploads=&amp;p=/MarcoJuridico/1559709514_DOCTO_No._3-77-2021.pdf</t>
  </si>
  <si>
    <t xml:space="preserve">Convenio de colaboración para el intercambio de información que celebran por una parte la Dirección de Catastro de la Secretaría de Planeación y Finanzas y por otro lado el Municipio de Corregidora, Qro.</t>
  </si>
  <si>
    <t xml:space="preserve">http://portal.queretaro.gob.mx/generaImagen.aspx?ServerUploads=10.16.12.13&amp;p=/MarcoJuridico/388520636_1conveniocolaboracionintercambiodeinformacionconelmunicipiodecorregidora.pdf</t>
  </si>
  <si>
    <t xml:space="preserve">Acuerdo por el que se expide el protocolo para implementación del operativo consistente en la detección y recuperación de vehículos con reporte de robo, Secretaria de Seguridad Ciudadana</t>
  </si>
  <si>
    <t xml:space="preserve">http://portal.queretaro.gob.mx/generaImagen.aspx?ServerUploads=10.16.12.13&amp;p=/MarcoJuridico/1244040054_acuerdono39.pdf</t>
  </si>
  <si>
    <t xml:space="preserve">Convenio Marco de coordinación y colaboración en materia de desarrollo urbano y obra pública celebrado entre el Estado de Querétaro, a través de la Secretaría de Desarrollo Urbano y Obras Públicas, y el municipio de Arroyo Seco, Qro.</t>
  </si>
  <si>
    <t xml:space="preserve">https://portal.queretaro.gob.mx/generaImagen.aspx?ServerUploads=&amp;p=/MarcoJuridico/397960346_DOCTO-2-ARROYO_SECO.pdf</t>
  </si>
  <si>
    <t xml:space="preserve">Ley General de Educación</t>
  </si>
  <si>
    <t xml:space="preserve">https://portal.queretaro.gob.mx/generaImagen.aspx?ServerUploads=&amp;p=/MarcoJuridico/949350800_leygeneraleducacion.pdf</t>
  </si>
  <si>
    <t xml:space="preserve">Ley de la Agencia de Movilidad y Modalidades de Transporte Público para el Estado de Querétaro</t>
  </si>
  <si>
    <t xml:space="preserve">https://portal.queretaro.gob.mx/generaImagen.aspx?ServerUploads=&amp;p=/MarcoJuridico/1994816129_leyagenciamovilidad.pdf</t>
  </si>
  <si>
    <t xml:space="preserve">Convenio de colaboración que celebran por una parte el Estado de Querétaro y por la otra el Municipio de Cadereyta de Montes, Qro., para el cobro de las multas impuestas Por Autoridades Administrativas Federales no fiscales (2019)</t>
  </si>
  <si>
    <t xml:space="preserve">http://portal.queretaro.gob.mx/generaImagen.aspx?ServerUploads=10.16.12.13&amp;p=/MarcoJuridico/1807315431_documentono9.pdf</t>
  </si>
  <si>
    <t xml:space="preserve">Propuesta de obra pública programada con recurso del fondo para la infraestructura social estatal, insertas en el ramo XXXIII.-""Aportaciones Federales para Entidades Federativas y Municipios"", correspondientes al ejercicio fiscal 2019</t>
  </si>
  <si>
    <t xml:space="preserve">http://portal.queretaro.gob.mx/generaImagen.aspx?ServerUploads=10.16.12.13&amp;p=/MarcoJuridico/502378596_documentono53.pdf</t>
  </si>
  <si>
    <t xml:space="preserve">Manual de Procedimientos de la Dirección del Centro de Congresos</t>
  </si>
  <si>
    <t xml:space="preserve">https://portal.queretaro.gob.mx/generaImagen.aspx?ServerUploads=&amp;p=/MarcoJuridico/264839160_STUR_MP_DIR_QCC_V2_2021.pdf</t>
  </si>
  <si>
    <t xml:space="preserve">Acuerdo por el que se establece el Fondo para la Protección Ambiental y el Desarrollo Sustentable en Querétaro, así como sus reglas de operación, correspondientes al ejercicio fiscal 2023</t>
  </si>
  <si>
    <t xml:space="preserve">https://portal.queretaro.gob.mx/generaImagen.aspx?ServerUploads=&amp;p=/MarcoJuridico/246144068_DOCTO-3-28-2023.pdf</t>
  </si>
  <si>
    <t xml:space="preserve">Convenio de colaboración que en el marco del Sistema Nacional de Seguridad Pública celebran, por una parte, el Poder Ejecutivo Federal, por conducto del Secretariado Ejecutivo del Sistema Nacional de Seguridad Pública, y por otra, el Poder Ejecutivo del Estado de Querétaro</t>
  </si>
  <si>
    <t xml:space="preserve">https://portal.queretaro.gob.mx/generaImagen.aspx?ServerUploads=&amp;p=/MarcoJuridico/1581552319_DOCTO-5-28-2023.pdf</t>
  </si>
  <si>
    <t xml:space="preserve">Calendario de entrega, porcentaje, fórmulas y variables utilizadas, así como los montos estimados de las participaciones federales que recibirá el estado de Querétaro y de las que se tiene la obligación de participar a los municipios del estado de Querétaro, para el ejercicio fiscal 2023</t>
  </si>
  <si>
    <t xml:space="preserve">https://portal.queretaro.gob.mx/generaImagen.aspx?ServerUploads=&amp;p=/MarcoJuridico/1208066263_DOCTO-1-10-2023.pdf</t>
  </si>
  <si>
    <t xml:space="preserve">Protocolo de prevención y atención a probables conductas de hostigamiento sexual y/o acoso sexual del Colegio de Estudios Científicos y Tecnológicos del Estado de Querétaro</t>
  </si>
  <si>
    <t xml:space="preserve">https://portal.queretaro.gob.mx/generaImagen.aspx?ServerUploads=&amp;p=/MarcoJuridico/1721289485_DOCTO-4-10-2023.pdf</t>
  </si>
  <si>
    <t xml:space="preserve">Acuerdo por el que se autoriza el programa estatal “Condominio Contigo 2023”, así como sus reglas de operación</t>
  </si>
  <si>
    <t xml:space="preserve">https://portal.queretaro.gob.mx/generaImagen.aspx?ServerUploads=&amp;p=/MarcoJuridico/1288573208_DOCTO-2-57-2023.pdf</t>
  </si>
  <si>
    <t xml:space="preserve">Acuerdo por el que se designa y autoriza al titular de la Secretaría de Desarrollo Sustentable del Poder Ejecutivo del Estado de Querétaro, para constituir, modificar o extinguir un fideicomiso público de fuente de pago directa y fuente alterna de pago, en los términos que en el mismo se precisan</t>
  </si>
  <si>
    <t xml:space="preserve">https://portal.queretaro.gob.mx/generaImagen.aspx?ServerUploads=&amp;p=/MarcoJuridico/667452226_DOCTO-1-75-2023.pdf</t>
  </si>
  <si>
    <t xml:space="preserve">Acuerdo por el que se autoriza el Programa de Desarrollo Social para el Fortalecimiento de la Participación Social Organizada</t>
  </si>
  <si>
    <t xml:space="preserve">https://portal.queretaro.gob.mx/generaImagen.aspx?ServerUploads=&amp;p=/MarcoJuridico/1187452000_DOCTO-1-25-2022.pdf</t>
  </si>
  <si>
    <t xml:space="preserve">Ley Reglamentaria</t>
  </si>
  <si>
    <t xml:space="preserve">Criterios</t>
  </si>
  <si>
    <t xml:space="preserve">Políticas</t>
  </si>
  <si>
    <t xml:space="preserve">Condiciones</t>
  </si>
  <si>
    <t xml:space="preserve">Bando</t>
  </si>
  <si>
    <t xml:space="preserve">Resolución</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2023 01/10/2023 31/12/2023 Acuerdo Acuerdo por el que se autoriza el Programa de Desarrollo Social para el Fortalecimiento de la Participación Social Organizada 15/04/2022 https://portal.queretaro.gob.mx/generaImagen.aspx?ServerUploads=&amp;p=/MarcoJuridico/1</a:t>
            </a:r>
          </a:p>
        </c:rich>
      </c:tx>
      <c:overlay val="0"/>
      <c:spPr>
        <a:noFill/>
        <a:ln w="0">
          <a:noFill/>
        </a:ln>
      </c:spPr>
    </c:title>
    <c:autoTitleDeleted val="0"/>
    <c:plotArea>
      <c:layout>
        <c:manualLayout>
          <c:xMode val="edge"/>
          <c:yMode val="edge"/>
          <c:x val="0.0183624972996328"/>
          <c:y val="0.0159306697253553"/>
          <c:w val="0.0171527327716569"/>
          <c:h val="0.0246606767348499"/>
        </c:manualLayout>
      </c:layout>
      <c:barChart>
        <c:barDir val="col"/>
        <c:grouping val="clustered"/>
        <c:varyColors val="0"/>
        <c:ser>
          <c:idx val="0"/>
          <c:order val="0"/>
          <c:tx>
            <c:strRef>
              <c:f>'Reporte de Formatos'!$A$2077:$K$2077</c:f>
              <c:strCache>
                <c:ptCount val="1"/>
                <c:pt idx="0">
                  <c:v>2023 10/1/2023 12/31/2023 Acuerdo Acuerdo por el que se autoriza el Programa de Desarrollo Social para el Fortalecimiento de la Participación Social Organizada 4/15/2022 https://portal.queretaro.gob.mx/generaImagen.aspx?ServerUploads=&amp;p=/MarcoJuridico/1187452000_DOCTO-1-25-2022.pdf Coordinación Jurídica 10/1/2023 9/30/2023</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de Formatos'!$L$1:$L$2076</c:f>
              <c:multiLvlStrCache>
                <c:ptCount val="1"/>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No se envió fecha de publicación, por lo que la señalada corresponde a la fecha de recepción en la Dirección</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No se envió fecha de publicación, por lo que la señalada corresponde a la fecha de recepción en la Dirección</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Nota</c:v>
                  </c:pt>
                </c:lvl>
                <c:lvl/>
                <c:lvl/>
                <c:lvl/>
              </c:multiLvlStrCache>
            </c:multiLvlStrRef>
          </c:cat>
          <c:val>
            <c:numRef>
              <c:f>'Reporte de Formatos'!$L$2077</c:f>
              <c:numCache>
                <c:formatCode>General</c:formatCode>
                <c:ptCount val="1"/>
              </c:numCache>
            </c:numRef>
          </c:val>
        </c:ser>
        <c:gapWidth val="219"/>
        <c:overlap val="-27"/>
        <c:axId val="75787118"/>
        <c:axId val="15137198"/>
      </c:barChart>
      <c:catAx>
        <c:axId val="757871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5137198"/>
        <c:crossesAt val="0"/>
        <c:auto val="1"/>
        <c:lblAlgn val="ctr"/>
        <c:lblOffset val="100"/>
        <c:noMultiLvlLbl val="0"/>
      </c:catAx>
      <c:valAx>
        <c:axId val="1513719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7871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2023 01/10/2023 31/12/2023 Acuerdo Acuerdo por el que se autoriza el Programa de Desarrollo Social para el Fortalecimiento de la Participación Social Organizada 15/04/2022 https://portal.queretaro.gob.mx/generaImagen.aspx?ServerUploads=&amp;p=/MarcoJuridico/1</a:t>
            </a:r>
          </a:p>
        </c:rich>
      </c:tx>
      <c:overlay val="0"/>
      <c:spPr>
        <a:noFill/>
        <a:ln w="0">
          <a:noFill/>
        </a:ln>
      </c:spPr>
    </c:title>
    <c:autoTitleDeleted val="0"/>
    <c:plotArea>
      <c:layout>
        <c:manualLayout>
          <c:xMode val="edge"/>
          <c:yMode val="edge"/>
          <c:x val="0.0183624972996328"/>
          <c:y val="0.0159306697253553"/>
          <c:w val="0.0171527327716569"/>
          <c:h val="0.0246606767348499"/>
        </c:manualLayout>
      </c:layout>
      <c:barChart>
        <c:barDir val="col"/>
        <c:grouping val="clustered"/>
        <c:varyColors val="0"/>
        <c:ser>
          <c:idx val="0"/>
          <c:order val="0"/>
          <c:tx>
            <c:strRef>
              <c:f>'Reporte de Formatos'!$A$2077:$K$2077</c:f>
              <c:strCache>
                <c:ptCount val="1"/>
                <c:pt idx="0">
                  <c:v>2023 10/1/2023 12/31/2023 Acuerdo Acuerdo por el que se autoriza el Programa de Desarrollo Social para el Fortalecimiento de la Participación Social Organizada 4/15/2022 https://portal.queretaro.gob.mx/generaImagen.aspx?ServerUploads=&amp;p=/MarcoJuridico/1187452000_DOCTO-1-25-2022.pdf Coordinación Jurídica 10/1/2023 9/30/2023</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de Formatos'!$L$1:$L$2076</c:f>
              <c:multiLvlStrCache>
                <c:ptCount val="1"/>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No se envió fecha de publicación, por lo que la señalada corresponde a la fecha de recepción en la Dirección</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No se envió fecha de publicación, por lo que la señalada corresponde a la fecha de recepción en la Dirección</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el hipervínculo  dirige a la página del periódico oficial, en razón que  el documento tiene una carga mayor a la permitida en el portal</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Nota</c:v>
                  </c:pt>
                </c:lvl>
                <c:lvl/>
                <c:lvl/>
                <c:lvl/>
              </c:multiLvlStrCache>
            </c:multiLvlStrRef>
          </c:cat>
          <c:val>
            <c:numRef>
              <c:f>'Reporte de Formatos'!$L$2077</c:f>
              <c:numCache>
                <c:formatCode>General</c:formatCode>
                <c:ptCount val="1"/>
              </c:numCache>
            </c:numRef>
          </c:val>
        </c:ser>
        <c:gapWidth val="219"/>
        <c:overlap val="-27"/>
        <c:axId val="44847745"/>
        <c:axId val="83953956"/>
      </c:barChart>
      <c:catAx>
        <c:axId val="448477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953956"/>
        <c:crossesAt val="0"/>
        <c:auto val="1"/>
        <c:lblAlgn val="ctr"/>
        <c:lblOffset val="100"/>
        <c:noMultiLvlLbl val="0"/>
      </c:catAx>
      <c:valAx>
        <c:axId val="8395395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84774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rtal.queretaro.gob.mx/generaImagen.aspx?ServerUploads=&amp;p=/MarcoJuridico/1949895729_constitucionedosunidosmex.pdf" TargetMode="External"/><Relationship Id="rId2" Type="http://schemas.openxmlformats.org/officeDocument/2006/relationships/hyperlink" Target="https://portal.queretaro.gob.mx/generaImagen.aspx?ServerUploads=&amp;p=/MarcoJuridico/701351677_constitucionqro.pdf" TargetMode="External"/><Relationship Id="rId3" Type="http://schemas.openxmlformats.org/officeDocument/2006/relationships/hyperlink" Target="https://portal.queretaro.gob.mx/generaImagen.aspx?ServerUploads=&amp;p=/MarcoJuridico/1654887240_DOCUMENTO_No._2_POSA_No._86-2020.pdf" TargetMode="External"/><Relationship Id="rId4" Type="http://schemas.openxmlformats.org/officeDocument/2006/relationships/hyperlink" Target="https://portal.queretaro.gob.mx/generaImagen.aspx?ServerUploads=&amp;p=/MarcoJuridico/2075649531_leyresponsabilidadesadmtivasqro.pdf" TargetMode="External"/><Relationship Id="rId5" Type="http://schemas.openxmlformats.org/officeDocument/2006/relationships/hyperlink" Target="http://portal.queretaro.gob.mx/generaImagen.aspx?ServerUploads=10.16.12.13&amp;p=/MarcoJuridico/567655425_7MP_SSC_Coordinacin_Juridica_2015-ilovepdf-compressed_(1).pdf" TargetMode="External"/><Relationship Id="rId6" Type="http://schemas.openxmlformats.org/officeDocument/2006/relationships/hyperlink" Target="https://portal.queretaro.gob.mx/generaImagen.aspx?ServerUploads=&amp;p=/MarcoJuridico/540592907_DOCTO_NO._2-74-2021_(CONV).pdf" TargetMode="External"/><Relationship Id="rId7" Type="http://schemas.openxmlformats.org/officeDocument/2006/relationships/hyperlink" Target="https://portal.queretaro.gob.mx/generaImagen.aspx?ServerUploads=&amp;p=/MarcoJuridico/910282558_leyderechospersonasadultasmayores.pdf" TargetMode="External"/><Relationship Id="rId8" Type="http://schemas.openxmlformats.org/officeDocument/2006/relationships/hyperlink" Target="https://portal.queretaro.gob.mx/generaImagen.aspx?ServerUploads=10.16.12.13&amp;p=/MarcoJuridico/44356520_8leyarchivosqro.pdf" TargetMode="External"/><Relationship Id="rId9" Type="http://schemas.openxmlformats.org/officeDocument/2006/relationships/hyperlink" Target="https://portal.queretaro.gob.mx/generaImagen.aspx?ServerUploads=&amp;p=/MarcoJuridico/652893396_DOCTO_NO_1_POSA_42_2021.pdf" TargetMode="External"/><Relationship Id="rId10" Type="http://schemas.openxmlformats.org/officeDocument/2006/relationships/hyperlink" Target="https://portal.queretaro.gob.mx/generaImagen.aspx?ServerUploads=&amp;p=/MarcoJuridico/1788920499_DOCTO-3-57-2022.pdf" TargetMode="External"/><Relationship Id="rId11" Type="http://schemas.openxmlformats.org/officeDocument/2006/relationships/hyperlink" Target="http://portal.queretaro.gob.mx/generaImagen.aspx?ServerUploads=10.16.12.13&amp;p=/MarcoJuridico/197321674_documentono79.pdf" TargetMode="External"/><Relationship Id="rId12" Type="http://schemas.openxmlformats.org/officeDocument/2006/relationships/hyperlink" Target="http://portal.queretaro.gob.mx/generaImagen.aspx?ServerUploads=10.16.12.13&amp;p=/MarcoJuridico/1493769096_manualno3.pdf" TargetMode="External"/><Relationship Id="rId13" Type="http://schemas.openxmlformats.org/officeDocument/2006/relationships/hyperlink" Target="http://portal.queretaro.gob.mx/generaImagen.aspx?ServerUploads=10.16.12.13&amp;p=/MarcoJuridico/1881569079_DOCUMENTO%20No.%2013.1.%20(Decreto%20UPQ).pdf" TargetMode="External"/><Relationship Id="rId14" Type="http://schemas.openxmlformats.org/officeDocument/2006/relationships/hyperlink" Target="https://portal.queretaro.gob.mx/generaImagen.aspx?ServerUploads=&amp;p=/MarcoJuridico/1113718949_DOCTO_No._1_POSA_93.pdf" TargetMode="External"/><Relationship Id="rId15" Type="http://schemas.openxmlformats.org/officeDocument/2006/relationships/hyperlink" Target="http://portal.queretaro.gob.mx/generaImagen.aspx?ServerUploads=10.16.12.13&amp;p=/MarcoJuridico/774600782_documentono6.pdf" TargetMode="External"/><Relationship Id="rId16" Type="http://schemas.openxmlformats.org/officeDocument/2006/relationships/hyperlink" Target="https://portal.queretaro.gob.mx/generaImagen.aspx?ServerUploads=&amp;p=/MarcoJuridico/326308312_DOCTO_3(CONVENIO)101-2021.pdf" TargetMode="External"/><Relationship Id="rId17" Type="http://schemas.openxmlformats.org/officeDocument/2006/relationships/hyperlink" Target="https://portal.queretaro.gob.mx/generaImagen.aspx?ServerUploads=10.16.12.13&amp;p=/MarcoJuridico/1287495162_DOCUMENTONO6.pdf" TargetMode="External"/><Relationship Id="rId18" Type="http://schemas.openxmlformats.org/officeDocument/2006/relationships/hyperlink" Target="http://portal.queretaro.gob.mx/generaImagen.aspx?ServerUploads=10.16.12.13&amp;p=/MarcoJuridico/59389021_reglamentointeriorobservatoriociudadanodeseguridad.pdf" TargetMode="External"/><Relationship Id="rId19" Type="http://schemas.openxmlformats.org/officeDocument/2006/relationships/hyperlink" Target="https://portal.queretaro.gob.mx/generaImagen.aspx?ServerUploads=&amp;p=/MarcoJuridico/1124408597_DOCTO_No._7-84-2021.pdf" TargetMode="External"/><Relationship Id="rId20" Type="http://schemas.openxmlformats.org/officeDocument/2006/relationships/hyperlink" Target="https://portal.queretaro.gob.mx/generaImagen.aspx?ServerUploads=&amp;p=/MarcoJuridico/1256422898_ACDO._No._3-93-2021.pdf" TargetMode="External"/><Relationship Id="rId21" Type="http://schemas.openxmlformats.org/officeDocument/2006/relationships/hyperlink" Target="http://portal.queretaro.gob.mx/generaImagen.aspx?ServerUploads=10.16.12.13&amp;p=/MarcoJuridico/241245110_8.-MANUALPROCEDDIRECCININGRESOSSPYF_(PARTE_I).pdf" TargetMode="External"/><Relationship Id="rId22" Type="http://schemas.openxmlformats.org/officeDocument/2006/relationships/hyperlink" Target="http://portal.queretaro.gob.mx/generaImagen.aspx?ServerUploads=10.16.12.13&amp;p=/MarcoJuridico/1812182226_Manual%20No.%206%20(MP_DIR_TESORERIA_2014_Parte4).pdf" TargetMode="External"/><Relationship Id="rId23" Type="http://schemas.openxmlformats.org/officeDocument/2006/relationships/hyperlink" Target="https://portal.queretaro.gob.mx/generaImagen.aspx?ServerUploads=&amp;p=/MarcoJuridico/1216802559_DOCTO-8-39-2022.pdf" TargetMode="External"/><Relationship Id="rId24" Type="http://schemas.openxmlformats.org/officeDocument/2006/relationships/hyperlink" Target="http://portal.queretaro.gob.mx/generaImagen.aspx?ServerUploads=10.16.12.13&amp;p=/MarcoJuridico/1125459600_10.-disposiciones_generales_2019.pdf" TargetMode="External"/><Relationship Id="rId25" Type="http://schemas.openxmlformats.org/officeDocument/2006/relationships/hyperlink" Target="http://portal.queretaro.gob.mx/generaImagen.aspx?ServerUploads=10.16.12.13&amp;p=/MarcoJuridico/2071478735_documentono131.pdf" TargetMode="External"/><Relationship Id="rId26" Type="http://schemas.openxmlformats.org/officeDocument/2006/relationships/hyperlink" Target="http://portal.queretaro.gob.mx/generaImagen.aspx?ServerUploads=10.16.12.13&amp;p=/MarcoJuridico/1532542915_convencionderechospersonascondiscapacidad.pdf" TargetMode="External"/><Relationship Id="rId27" Type="http://schemas.openxmlformats.org/officeDocument/2006/relationships/hyperlink" Target="http://portal.queretaro.gob.mx/generaImagen.aspx?ServerUploads=10.16.12.13&amp;p=/MarcoJuridico/1436545823_ACTADECONCLUSINDTRANSFERENCIA_UPN.QRO..pdf" TargetMode="External"/><Relationship Id="rId28" Type="http://schemas.openxmlformats.org/officeDocument/2006/relationships/hyperlink" Target="http://portal.queretaro.gob.mx/generaImagen.aspx?ServerUploads=10.16.12.13&amp;p=/MarcoJuridico/1678074427_reglamentoleyfederalarchivos.pdf" TargetMode="External"/><Relationship Id="rId29" Type="http://schemas.openxmlformats.org/officeDocument/2006/relationships/hyperlink" Target="https://portal.queretaro.gob.mx/generaImagen.aspx?ServerUploads=&amp;p=/MarcoJuridico/2045343960_DOCTO-3-1-2023.pdf" TargetMode="External"/><Relationship Id="rId30" Type="http://schemas.openxmlformats.org/officeDocument/2006/relationships/hyperlink" Target="https://portal.queretaro.gob.mx/generaImagen.aspx?ServerUploads=&amp;p=/MarcoJuridico/483187844_DOCTO-1-35-2022.pdf" TargetMode="External"/><Relationship Id="rId31" Type="http://schemas.openxmlformats.org/officeDocument/2006/relationships/hyperlink" Target="https://portal.queretaro.gob.mx/generaImagen.aspx?ServerUploads=&amp;p=/MarcoJuridico/336025725_DOCTO._NO._1-35-2021.pdf" TargetMode="External"/><Relationship Id="rId32" Type="http://schemas.openxmlformats.org/officeDocument/2006/relationships/hyperlink" Target="https://portal.queretaro.gob.mx/generaImagen.aspx?ServerUploads=&amp;p=/MarcoJuridico/1039152001_DOCTO-2-63-2022.pdf" TargetMode="External"/><Relationship Id="rId33" Type="http://schemas.openxmlformats.org/officeDocument/2006/relationships/hyperlink" Target="https://portal.queretaro.gob.mx/generaImagen.aspx?ServerUploads=&amp;p=/MarcoJuridico/637913323_DOCTO-2-57-2022.pdf" TargetMode="External"/><Relationship Id="rId34" Type="http://schemas.openxmlformats.org/officeDocument/2006/relationships/hyperlink" Target="http://portal.queretaro.gob.mx/generaImagen.aspx?ServerUploads=10.16.12.13&amp;p=/MarcoJuridico/1384217241_DOCUMENTO%20No.%204.pdf" TargetMode="External"/><Relationship Id="rId35" Type="http://schemas.openxmlformats.org/officeDocument/2006/relationships/hyperlink" Target="http://portal.queretaro.gob.mx/generaImagen.aspx?ServerUploads=10.16.12.13&amp;p=/MarcoJuridico/2032432215_documentono92.pdf" TargetMode="External"/><Relationship Id="rId36" Type="http://schemas.openxmlformats.org/officeDocument/2006/relationships/hyperlink" Target="http://portal.queretaro.gob.mx/generaImagen.aspx?ServerUploads=10.16.12.13&amp;p=/MarcoJuridico/1533507574_reglamentointeriorautoridadmedidascautelares.pdf" TargetMode="External"/><Relationship Id="rId37" Type="http://schemas.openxmlformats.org/officeDocument/2006/relationships/hyperlink" Target="https://portal.queretaro.gob.mx/generaImagen.aspx?ServerUploads=&amp;p=/MarcoJuridico/129928827_DOCTO_No._1_(notario).pdf" TargetMode="External"/><Relationship Id="rId38" Type="http://schemas.openxmlformats.org/officeDocument/2006/relationships/hyperlink" Target="http://portal.queretaro.gob.mx/generaImagen.aspx?ServerUploads=10.16.12.13&amp;p=/MarcoJuridico/419782520_15reglamentoleygralprevenirtratapersonas.pdf" TargetMode="External"/><Relationship Id="rId39" Type="http://schemas.openxmlformats.org/officeDocument/2006/relationships/hyperlink" Target="https://portal.queretaro.gob.mx/generaImagen.aspx?ServerUploads=&amp;p=/MarcoJuridico/224395229_DOCTO-4-41-2022.pdf" TargetMode="External"/><Relationship Id="rId40" Type="http://schemas.openxmlformats.org/officeDocument/2006/relationships/hyperlink" Target="https://portal.queretaro.gob.mx/generaImagen.aspx?ServerUploads=&amp;p=/MarcoJuridico/1432015701_DOCTO-3-4-2023.pdf" TargetMode="External"/><Relationship Id="rId41" Type="http://schemas.openxmlformats.org/officeDocument/2006/relationships/hyperlink" Target="https://portal.queretaro.gob.mx/generaImagen.aspx?ServerUploads=&amp;p=/MarcoJuridico/585409457_DOCTO-2-64-2022.pdf" TargetMode="External"/><Relationship Id="rId42" Type="http://schemas.openxmlformats.org/officeDocument/2006/relationships/hyperlink" Target="http://portal.queretaro.gob.mx/generaImagen.aspx?ServerUploads=10.16.12.13&amp;p=/MarcoJuridico/1965182866_documentono10.pdf" TargetMode="External"/><Relationship Id="rId43" Type="http://schemas.openxmlformats.org/officeDocument/2006/relationships/hyperlink" Target="https://portal.queretaro.gob.mx/generaImagen.aspx?ServerUploads=10.16.12.13&amp;p=/MarcoJuridico/1104940895_DOCUMENTONO33.pdf" TargetMode="External"/><Relationship Id="rId44" Type="http://schemas.openxmlformats.org/officeDocument/2006/relationships/hyperlink" Target="https://portal.queretaro.gob.mx/generaImagen.aspx?ServerUploads=&amp;p=/MarcoJuridico/1242421526_Circular_No.18.pdf" TargetMode="External"/><Relationship Id="rId45" Type="http://schemas.openxmlformats.org/officeDocument/2006/relationships/hyperlink" Target="http://portal.queretaro.gob.mx/generaImagen.aspx?ServerUploads=10.16.12.13&amp;p=/MarcoJuridico/1358918352_104leypreveniryeliminardiscriminacion.pdf" TargetMode="External"/><Relationship Id="rId46" Type="http://schemas.openxmlformats.org/officeDocument/2006/relationships/hyperlink" Target="https://portal.queretaro.gob.mx/generaImagen.aspx?ServerUploads=10.16.12.13&amp;p=/MarcoJuridico/2032536283_DOCUMENTONO12.pdf" TargetMode="External"/><Relationship Id="rId47" Type="http://schemas.openxmlformats.org/officeDocument/2006/relationships/hyperlink" Target="http://portal.queretaro.gob.mx/generaImagen.aspx?ServerUploads=10.16.12.13&amp;p=/MarcoJuridico/1972372580_documentono28.pdf" TargetMode="External"/><Relationship Id="rId48" Type="http://schemas.openxmlformats.org/officeDocument/2006/relationships/hyperlink" Target="http://portal.queretaro.gob.mx/generaImagen.aspx?ServerUploads=10.16.12.13&amp;p=/MarcoJuridico/448692486_documentono31.pdf" TargetMode="External"/><Relationship Id="rId49" Type="http://schemas.openxmlformats.org/officeDocument/2006/relationships/hyperlink" Target="http://portal.queretaro.gob.mx/generaImagen.aspx?ServerUploads=10.16.12.13&amp;p=/MarcoJuridico/284489711_15.-lineamientos_generales_en_materia_de_clasificacion_y_desclasificacion_de_la_info.pdf" TargetMode="External"/><Relationship Id="rId50" Type="http://schemas.openxmlformats.org/officeDocument/2006/relationships/hyperlink" Target="http://portal.queretaro.gob.mx/generaImagen.aspx?ServerUploads=10.16.12.13&amp;p=/MarcoJuridico/1435324897_reglamentocomitetransparenciaicateq.pdf" TargetMode="External"/><Relationship Id="rId51" Type="http://schemas.openxmlformats.org/officeDocument/2006/relationships/hyperlink" Target="https://portal.queretaro.gob.mx/generaImagen.aspx?ServerUploads=&amp;p=/MarcoJuridico/939911431_DOCTO-1-5-2022.pdf" TargetMode="External"/><Relationship Id="rId52" Type="http://schemas.openxmlformats.org/officeDocument/2006/relationships/hyperlink" Target="https://portal.queretaro.gob.mx/generaImagen.aspx?ServerUploads=&amp;p=/MarcoJuridico/1563246066_DOCTO-1-6-2022.pdf" TargetMode="External"/><Relationship Id="rId53" Type="http://schemas.openxmlformats.org/officeDocument/2006/relationships/hyperlink" Target="http://portal.queretaro.gob.mx/generaImagen.aspx?ServerUploads=10.16.12.13&amp;p=/MarcoJuridico/569530528_leydeaviacioncivil.pdf" TargetMode="External"/><Relationship Id="rId54" Type="http://schemas.openxmlformats.org/officeDocument/2006/relationships/hyperlink" Target="http://portal.queretaro.gob.mx/generaImagen.aspx?ServerUploads=10.16.12.13&amp;p=/MarcoJuridico/707555068_9MP_SDUOP%20OIC%202013.pdf" TargetMode="External"/><Relationship Id="rId55" Type="http://schemas.openxmlformats.org/officeDocument/2006/relationships/hyperlink" Target="http://portal.queretaro.gob.mx/generaImagen.aspx?ServerUploads=10.16.12.13&amp;p=/MarcoJuridico/2085496091_documentono87.pdf" TargetMode="External"/><Relationship Id="rId56" Type="http://schemas.openxmlformats.org/officeDocument/2006/relationships/hyperlink" Target="http://portal.queretaro.gob.mx/generaImagen.aspx?ServerUploads=10.16.12.13&amp;p=/MarcoJuridico/772962838_CONVENIO%20No.%205%20(multas.%20Mpio.%20Jalpan%20de%20Serra).pdf" TargetMode="External"/><Relationship Id="rId57" Type="http://schemas.openxmlformats.org/officeDocument/2006/relationships/hyperlink" Target="http://portal.queretaro.gob.mx/generaImagen.aspx?ServerUploads=10.16.12.13&amp;p=/MarcoJuridico/1980007576_documentono78delegatorio.pdf" TargetMode="External"/><Relationship Id="rId58" Type="http://schemas.openxmlformats.org/officeDocument/2006/relationships/hyperlink" Target="http://portal.queretaro.gob.mx/generaImagen.aspx?ServerUploads=10.16.12.13&amp;p=/MarcoJuridico/114382627_2ANEXO%20DE%20ASIGNACION%20Y%20TRANSF%20DE%20RECURSOS%202018.pdf" TargetMode="External"/><Relationship Id="rId59" Type="http://schemas.openxmlformats.org/officeDocument/2006/relationships/hyperlink" Target="https://portal.queretaro.gob.mx/generaImagen.aspx?ServerUploads=&amp;p=/MarcoJuridico/1585980527_protocoloestatutorefugiados.pdf" TargetMode="External"/><Relationship Id="rId60" Type="http://schemas.openxmlformats.org/officeDocument/2006/relationships/hyperlink" Target="http://portal.queretaro.gob.mx/generaImagen.aspx?ServerUploads=10.16.12.13&amp;p=/MarcoJuridico/2022158326_Manual%20No.%206%20(MP_DIR_TESORERIA_2014_Parte1).pdf" TargetMode="External"/><Relationship Id="rId61" Type="http://schemas.openxmlformats.org/officeDocument/2006/relationships/hyperlink" Target="http://portal.queretaro.gob.mx/generaImagen.aspx?ServerUploads=10.16.12.13&amp;p=/MarcoJuridico/729242638_documentono77transito.pdf" TargetMode="External"/><Relationship Id="rId62" Type="http://schemas.openxmlformats.org/officeDocument/2006/relationships/hyperlink" Target="https://portal.queretaro.gob.mx/generaImagen.aspx?ServerUploads=&amp;p=/MarcoJuridico/642361561_CODIGO-CONDUCTA_93-2021.pdf" TargetMode="External"/><Relationship Id="rId63" Type="http://schemas.openxmlformats.org/officeDocument/2006/relationships/hyperlink" Target="https://portal.queretaro.gob.mx/generaImagen.aspx?ServerUploads=&amp;p=/MarcoJuridico/2109516554_reglamentoleyfirmaelectavanzada.pdf" TargetMode="External"/><Relationship Id="rId64" Type="http://schemas.openxmlformats.org/officeDocument/2006/relationships/hyperlink" Target="https://portal.queretaro.gob.mx/generaImagen.aspx?ServerUploads=&amp;p=/MarcoJuridico/120480492_leygeneralsalud.pdf" TargetMode="External"/><Relationship Id="rId65" Type="http://schemas.openxmlformats.org/officeDocument/2006/relationships/hyperlink" Target="https://portal.queretaro.gob.mx/generaImagen.aspx?ServerUploads=&amp;p=/MarcoJuridico/417638918_DOCTO-1-17-2023.pdf" TargetMode="External"/><Relationship Id="rId66" Type="http://schemas.openxmlformats.org/officeDocument/2006/relationships/hyperlink" Target="https://portal.queretaro.gob.mx/ShowAs.aspx?Nombre=442968473_20131261.pdf&amp;Ruta=Uploads/Formato_Art66FI/442968473_20131261.pdf" TargetMode="External"/><Relationship Id="rId67" Type="http://schemas.openxmlformats.org/officeDocument/2006/relationships/hyperlink" Target="https://portal.queretaro.gob.mx/generaImagen.aspx?ServerUploads=&amp;p=/MarcoJuridico/1412885091_DOCTO-12B-39-2022.pdf" TargetMode="External"/><Relationship Id="rId68" Type="http://schemas.openxmlformats.org/officeDocument/2006/relationships/hyperlink" Target="https://portal.queretaro.gob.mx/generaImagen.aspx?ServerUploads=&amp;p=/MarcoJuridico/643109871_leyaccesomujereslibreviolencia.pdf" TargetMode="External"/><Relationship Id="rId69" Type="http://schemas.openxmlformats.org/officeDocument/2006/relationships/hyperlink" Target="http://portal.queretaro.gob.mx/generaImagen.aspx?ServerUploads=10.16.12.13&amp;p=/MarcoJuridico/72170973_DOCUMENTO%20No.%2083.pdf" TargetMode="External"/><Relationship Id="rId70" Type="http://schemas.openxmlformats.org/officeDocument/2006/relationships/hyperlink" Target="https://portal.queretaro.gob.mx/generaImagen.aspx?ServerUploads=&amp;p=/MarcoJuridico/337396124_DOCTO-1-51-2022.pdf" TargetMode="External"/><Relationship Id="rId71" Type="http://schemas.openxmlformats.org/officeDocument/2006/relationships/hyperlink" Target="https://portal.queretaro.gob.mx/generaImagen.aspx?ServerUploads=&amp;p=/MarcoJuridico/742450495_Circular_No._8.pdf" TargetMode="External"/><Relationship Id="rId72" Type="http://schemas.openxmlformats.org/officeDocument/2006/relationships/hyperlink" Target="https://portal.queretaro.gob.mx/generaImagen.aspx?ServerUploads=&amp;p=/MarcoJuridico/1359495680_Circular_No._11.pdf" TargetMode="External"/><Relationship Id="rId73" Type="http://schemas.openxmlformats.org/officeDocument/2006/relationships/hyperlink" Target="https://portal.queretaro.gob.mx/generaImagen.aspx?ServerUploads=&amp;p=/MarcoJuridico/514403395_DOCTO-10-39-2022.pdf" TargetMode="External"/><Relationship Id="rId74" Type="http://schemas.openxmlformats.org/officeDocument/2006/relationships/hyperlink" Target="https://portal.queretaro.gob.mx/generaImagen.aspx?ServerUploads=&amp;p=/MarcoJuridico/1873701067_DOCTO-12-39-2022.pdf" TargetMode="External"/><Relationship Id="rId75" Type="http://schemas.openxmlformats.org/officeDocument/2006/relationships/hyperlink" Target="https://portal.queretaro.gob.mx/generaImagen.aspx?ServerUploads=&amp;p=/MarcoJuridico/194280466_DOCTO-6-43-2022.pdf" TargetMode="External"/><Relationship Id="rId76" Type="http://schemas.openxmlformats.org/officeDocument/2006/relationships/hyperlink" Target="http://portal.queretaro.gob.mx/generaImagen.aspx?ServerUploads=10.16.12.13&amp;p=/MarcoJuridico/1709997666_controlinternoDOCUMENTO_No._95.pdf" TargetMode="External"/><Relationship Id="rId77" Type="http://schemas.openxmlformats.org/officeDocument/2006/relationships/hyperlink" Target="http://portal.queretaro.gob.mx/generaImagen.aspx?ServerUploads=10.16.12.13&amp;p=/MarcoJuridico/1947735202_reglamentoescolarunivpolitecnicasantarosa.pdf" TargetMode="External"/><Relationship Id="rId78" Type="http://schemas.openxmlformats.org/officeDocument/2006/relationships/hyperlink" Target="http://portal.queretaro.gob.mx/generaImagen.aspx?ServerUploads=10.16.12.13&amp;p=/MarcoJuridico/2073841963_reglamentointeriorsecretariasalud.pdf" TargetMode="External"/><Relationship Id="rId79" Type="http://schemas.openxmlformats.org/officeDocument/2006/relationships/hyperlink" Target="http://portal.queretaro.gob.mx/generaImagen.aspx?ServerUploads=10.16.12.13&amp;p=/MarcoJuridico/254387882_80leydefundoslegales.pdf" TargetMode="External"/><Relationship Id="rId80" Type="http://schemas.openxmlformats.org/officeDocument/2006/relationships/hyperlink" Target="https://portal.queretaro.gob.mx/generaImagen.aspx?ServerUploads=&amp;p=/MarcoJuridico/1291040930_DOCTO_No._2-61.pdf" TargetMode="External"/><Relationship Id="rId81" Type="http://schemas.openxmlformats.org/officeDocument/2006/relationships/hyperlink" Target="https://portal.queretaro.gob.mx/generaImagen.aspx?ServerUploads=&amp;p=/MarcoJuridico/1659030110_DOCTO-4-28-2022.pdf" TargetMode="External"/><Relationship Id="rId82" Type="http://schemas.openxmlformats.org/officeDocument/2006/relationships/hyperlink" Target="https://portal.queretaro.gob.mx/generaImagen.aspx?ServerUploads=&amp;p=/MarcoJuridico/1169290372_DOCTO-3-1-2022.pdf" TargetMode="External"/><Relationship Id="rId83" Type="http://schemas.openxmlformats.org/officeDocument/2006/relationships/hyperlink" Target="http://portal.queretaro.gob.mx/generaImagen.aspx?ServerUploads=10.16.12.13&amp;p=/MarcoJuridico/74175427_documentono78.pdf" TargetMode="External"/><Relationship Id="rId84" Type="http://schemas.openxmlformats.org/officeDocument/2006/relationships/hyperlink" Target="https://portal.queretaro.gob.mx/generaImagen.aspx?ServerUploads=&amp;p=/MarcoJuridico/475227483_DOCTO-3-18-2022.pdf" TargetMode="External"/><Relationship Id="rId85" Type="http://schemas.openxmlformats.org/officeDocument/2006/relationships/hyperlink" Target="http://portal.queretaro.gob.mx/generaImagen.aspx?ServerUploads=10.16.12.13&amp;p=/MarcoJuridico/549730168_alimentacion-o1570000.pdf" TargetMode="External"/><Relationship Id="rId86" Type="http://schemas.openxmlformats.org/officeDocument/2006/relationships/hyperlink" Target="http://portal.queretaro.gob.mx/generaImagen.aspx?ServerUploads=10.16.12.13&amp;p=/MarcoJuridico/1657974717_112reglamentointerioruniversidadpolitecnica.pdf" TargetMode="External"/><Relationship Id="rId87" Type="http://schemas.openxmlformats.org/officeDocument/2006/relationships/hyperlink" Target="http://portal.queretaro.gob.mx/generaImagen.aspx?ServerUploads=10.16.12.13&amp;p=/MarcoJuridico/1544092803_1MO_SALUD_SA_DE_SALUD_2015.pdf" TargetMode="External"/><Relationship Id="rId88" Type="http://schemas.openxmlformats.org/officeDocument/2006/relationships/hyperlink" Target="http://portal.queretaro.gob.mx/generaImagen.aspx?ServerUploads=10.16.12.13&amp;p=/MarcoJuridico/1327420635_2Convenio%20INADEM%20(FNE-180605-C1-5-000057727).pdf" TargetMode="External"/><Relationship Id="rId89" Type="http://schemas.openxmlformats.org/officeDocument/2006/relationships/hyperlink" Target="https://portal.queretaro.gob.mx/generaImagen.aspx?ServerUploads=&amp;p=/MarcoJuridico/1307012479_leyindustrialqro.pdf" TargetMode="External"/><Relationship Id="rId90" Type="http://schemas.openxmlformats.org/officeDocument/2006/relationships/hyperlink" Target="http://portal.queretaro.gob.mx/generaImagen.aspx?ServerUploads=10.16.12.13&amp;p=/MarcoJuridico/1621486227_DOCTO.%20No.%207%20(DOF.tipo%20de%20gaasto).pdf" TargetMode="External"/><Relationship Id="rId91" Type="http://schemas.openxmlformats.org/officeDocument/2006/relationships/hyperlink" Target="http://portal.queretaro.gob.mx/generaImagen.aspx?ServerUploads=10.16.12.13&amp;p=/MarcoJuridico/1384186994_2MO__OFICIALMAYOR_2015.pdf" TargetMode="External"/><Relationship Id="rId92" Type="http://schemas.openxmlformats.org/officeDocument/2006/relationships/hyperlink" Target="http://portal.queretaro.gob.mx/generaImagen.aspx?ServerUploads=10.16.12.13&amp;p=/MarcoJuridico/1050130799_MANUAL%20No.%2045%20(CEIQ).pdf" TargetMode="External"/><Relationship Id="rId93" Type="http://schemas.openxmlformats.org/officeDocument/2006/relationships/hyperlink" Target="http://portal.queretaro.gob.mx/generaImagen.aspx?ServerUploads=10.16.12.13&amp;p=/MarcoJuridico/196098916_documentono118.pdf" TargetMode="External"/><Relationship Id="rId94" Type="http://schemas.openxmlformats.org/officeDocument/2006/relationships/hyperlink" Target="http://portal.queretaro.gob.mx/generaImagen.aspx?ServerUploads=10.16.12.13&amp;p=/MarcoJuridico/238958879_documentono22.pdf" TargetMode="External"/><Relationship Id="rId95" Type="http://schemas.openxmlformats.org/officeDocument/2006/relationships/hyperlink" Target="http://portal.queretaro.gob.mx/generaImagen.aspx?ServerUploads=10.16.12.13&amp;p=/MarcoJuridico/1340311112_DOCUMENTO%20No.%2023%20(ACDO.IQT).pdf" TargetMode="External"/><Relationship Id="rId96" Type="http://schemas.openxmlformats.org/officeDocument/2006/relationships/hyperlink" Target="https://portal.queretaro.gob.mx/generaImagen.aspx?ServerUploads=&amp;p=/MarcoJuridico/713478810_DOCTO_No._5-99.pdf" TargetMode="External"/><Relationship Id="rId97" Type="http://schemas.openxmlformats.org/officeDocument/2006/relationships/hyperlink" Target="https://portal.queretaro.gob.mx/generaImagen.aspx?ServerUploads=10.16.12.13&amp;p=/MarcoJuridico/924946969_DOCUMENTONO16.pdf" TargetMode="External"/><Relationship Id="rId98" Type="http://schemas.openxmlformats.org/officeDocument/2006/relationships/hyperlink" Target="https://portal.queretaro.gob.mx/generaImagen.aspx?ServerUploads=&amp;p=/MarcoJuridico/820758452_leyfederalpreveniryeliminardiscriminacion.pdf" TargetMode="External"/><Relationship Id="rId99" Type="http://schemas.openxmlformats.org/officeDocument/2006/relationships/hyperlink" Target="http://portal.queretaro.gob.mx/generaImagen.aspx?ServerUploads=10.16.12.13&amp;p=/MarcoJuridico/681579545_documentono17.pdf" TargetMode="External"/><Relationship Id="rId100" Type="http://schemas.openxmlformats.org/officeDocument/2006/relationships/hyperlink" Target="https://portal.queretaro.gob.mx/generaImagen.aspx?ServerUploads=&amp;p=/MarcoJuridico/484749155_DOCTO-11-1-2022.pdf" TargetMode="External"/><Relationship Id="rId101" Type="http://schemas.openxmlformats.org/officeDocument/2006/relationships/hyperlink" Target="https://portal.queretaro.gob.mx/generaImagen.aspx?ServerUploads=&amp;p=/MarcoJuridico/1999693518_DOCTO-2-45-2022.pdf" TargetMode="External"/><Relationship Id="rId102" Type="http://schemas.openxmlformats.org/officeDocument/2006/relationships/hyperlink" Target="https://portal.queretaro.gob.mx/generaImagen.aspx?ServerUploads=&amp;p=/MarcoJuridico/1856510870_DOCTO_No._4_49-2021.pdf" TargetMode="External"/><Relationship Id="rId103" Type="http://schemas.openxmlformats.org/officeDocument/2006/relationships/hyperlink" Target="http://portal.queretaro.gob.mx/generaImagen.aspx?ServerUploads=10.16.12.13&amp;p=/MarcoJuridico/1889613787_MANUAL%20No.%2030%20(CEA).pdf" TargetMode="External"/><Relationship Id="rId104" Type="http://schemas.openxmlformats.org/officeDocument/2006/relationships/hyperlink" Target="http://portal.queretaro.gob.mx/generaImagen.aspx?ServerUploads=10.16.12.13&amp;p=/MarcoJuridico/1506899041_DOCUMENTO%20No.%203%20(Convocatoria-trabajadores).pdf" TargetMode="External"/><Relationship Id="rId105" Type="http://schemas.openxmlformats.org/officeDocument/2006/relationships/hyperlink" Target="https://portal.queretaro.gob.mx/generaImagen.aspx?ServerUploads=&amp;p=/MarcoJuridico/109907624_DOCTO-1-78-2022.pdf" TargetMode="External"/><Relationship Id="rId106" Type="http://schemas.openxmlformats.org/officeDocument/2006/relationships/hyperlink" Target="http://portal.queretaro.gob.mx/generaImagen.aspx?ServerUploads=10.16.12.13&amp;p=/MarcoJuridico/1812554699_DOCUMENTO%20No.%201.pdf" TargetMode="External"/><Relationship Id="rId107" Type="http://schemas.openxmlformats.org/officeDocument/2006/relationships/hyperlink" Target="http://portal.queretaro.gob.mx/generaImagen.aspx?ServerUploads=10.16.12.13&amp;p=/MarcoJuridico/722212977_documentono137.pdf" TargetMode="External"/><Relationship Id="rId108" Type="http://schemas.openxmlformats.org/officeDocument/2006/relationships/hyperlink" Target="http://portal.queretaro.gob.mx/generaImagen.aspx?ServerUploads=10.16.12.13&amp;p=/MarcoJuridico/1123759797_reglamentocomiteunidadtranspyaccesotransporte.pdf" TargetMode="External"/><Relationship Id="rId109" Type="http://schemas.openxmlformats.org/officeDocument/2006/relationships/hyperlink" Target="https://portal.queretaro.gob.mx/generaImagen.aspx?ServerUploads=&amp;p=/MarcoJuridico/2072575236_DOCUMENTO_No._2_bis.pdf" TargetMode="External"/><Relationship Id="rId110" Type="http://schemas.openxmlformats.org/officeDocument/2006/relationships/hyperlink" Target="http://portal.queretaro.gob.mx/generaImagen.aspx?ServerUploads=10.16.12.13&amp;p=/MarcoJuridico/1141685215_decretono3.pdf" TargetMode="External"/><Relationship Id="rId111" Type="http://schemas.openxmlformats.org/officeDocument/2006/relationships/hyperlink" Target="https://portal.queretaro.gob.mx/generaImagen.aspx?ServerUploads=&amp;p=/MarcoJuridico/846899991_77leysistemaasistenciasocialqro.pdf" TargetMode="External"/><Relationship Id="rId112" Type="http://schemas.openxmlformats.org/officeDocument/2006/relationships/hyperlink" Target="http://portal.queretaro.gob.mx/generaImagen.aspx?ServerUploads=10.16.12.13&amp;p=/MarcoJuridico/31344674_49leyestablecebasesprevencionyatencionviolenciafamiliar.pdf" TargetMode="External"/><Relationship Id="rId113" Type="http://schemas.openxmlformats.org/officeDocument/2006/relationships/hyperlink" Target="https://portal.queretaro.gob.mx/generaImagen.aspx?ServerUploads=&amp;p=/MarcoJuridico/2006997501_leygralprevencionsocialviolencia.pdf" TargetMode="External"/><Relationship Id="rId114" Type="http://schemas.openxmlformats.org/officeDocument/2006/relationships/hyperlink" Target="http://portal.queretaro.gob.mx/generaImagen.aspx?ServerUploads=10.16.12.13&amp;p=/MarcoJuridico/1135362922_1MO_CCS%202012.pdf" TargetMode="External"/><Relationship Id="rId115" Type="http://schemas.openxmlformats.org/officeDocument/2006/relationships/hyperlink" Target="http://portal.queretaro.gob.mx/generaImagen.aspx?ServerUploads=10.16.12.13&amp;p=/MarcoJuridico/957372945_5MP_SEDEA%20DEPTO_INFORMACION%20AGROPECUARIA%202010.pdf" TargetMode="External"/><Relationship Id="rId116" Type="http://schemas.openxmlformats.org/officeDocument/2006/relationships/hyperlink" Target="http://portal.queretaro.gob.mx/generaImagen.aspx?ServerUploads=10.16.12.13&amp;p=/MarcoJuridico/534951135_5MP_SEDEQ%20DIR.%20DE%20PLANEACION%20PROGR%20Y%20EVAL%20EDUC%202014.pdf" TargetMode="External"/><Relationship Id="rId117" Type="http://schemas.openxmlformats.org/officeDocument/2006/relationships/hyperlink" Target="http://portal.queretaro.gob.mx/generaImagen.aspx?ServerUploads=10.16.12.13&amp;p=/MarcoJuridico/664294106_Manual%20No.%206%20(MP_DIR_TESORERIA_2014_Parte2).pdf" TargetMode="External"/><Relationship Id="rId118" Type="http://schemas.openxmlformats.org/officeDocument/2006/relationships/hyperlink" Target="http://portal.queretaro.gob.mx/generaImagen.aspx?ServerUploads=10.16.12.13&amp;p=/MarcoJuridico/2062148267_acuerdono2.pdf" TargetMode="External"/><Relationship Id="rId119" Type="http://schemas.openxmlformats.org/officeDocument/2006/relationships/hyperlink" Target="http://portal.queretaro.gob.mx/generaImagen.aspx?ServerUploads=10.16.12.13&amp;p=/MarcoJuridico/97396066_documentono20.pdf" TargetMode="External"/><Relationship Id="rId120" Type="http://schemas.openxmlformats.org/officeDocument/2006/relationships/hyperlink" Target="http://portal.queretaro.gob.mx/generaImagen.aspx?ServerUploads=10.16.12.13&amp;p=/MarcoJuridico/697829288_MANUAL%20No.%2016%20(CEA).pdf" TargetMode="External"/><Relationship Id="rId121" Type="http://schemas.openxmlformats.org/officeDocument/2006/relationships/hyperlink" Target="https://portal.queretaro.gob.mx/generaImagen.aspx?ServerUploads=&amp;p=/MarcoJuridico/1981542112_DOCTO-1-18-2022.pdf" TargetMode="External"/><Relationship Id="rId122" Type="http://schemas.openxmlformats.org/officeDocument/2006/relationships/hyperlink" Target="https://portal.queretaro.gob.mx/generaImagen.aspx?ServerUploads=&amp;p=/MarcoJuridico/1968347423_DOCTO-4-21-2022.pdf" TargetMode="External"/><Relationship Id="rId123" Type="http://schemas.openxmlformats.org/officeDocument/2006/relationships/hyperlink" Target="http://portal.queretaro.gob.mx/generaImagen.aspx?ServerUploads=10.16.12.13&amp;p=/MarcoJuridico/575473261_94reglamentoserviciosocialuniversidadtecnologicaqro.pdf" TargetMode="External"/><Relationship Id="rId124" Type="http://schemas.openxmlformats.org/officeDocument/2006/relationships/hyperlink" Target="https://portal.queretaro.gob.mx/generaImagen.aspx?ServerUploads=&amp;p=/MarcoJuridico/1527715563_REGLAS_DE_OP-SEDEA.pdf" TargetMode="External"/><Relationship Id="rId125" Type="http://schemas.openxmlformats.org/officeDocument/2006/relationships/hyperlink" Target="https://portal.queretaro.gob.mx/generaImagen.aspx?ServerUploads=&amp;p=/MarcoJuridico/1416482574_DOCTO-2-93-2022.pdf" TargetMode="External"/><Relationship Id="rId126" Type="http://schemas.openxmlformats.org/officeDocument/2006/relationships/hyperlink" Target="https://portal.queretaro.gob.mx/generaImagen.aspx?ServerUploads=&amp;p=/MarcoJuridico/1717500573_DOCTO-CANJEDEPLACAS.pdf" TargetMode="External"/><Relationship Id="rId127" Type="http://schemas.openxmlformats.org/officeDocument/2006/relationships/hyperlink" Target="https://portal.queretaro.gob.mx/generaImagen.aspx?ServerUploads=&amp;p=/MarcoJuridico/799732882_leyimpuestorenta.pdf" TargetMode="External"/><Relationship Id="rId128" Type="http://schemas.openxmlformats.org/officeDocument/2006/relationships/hyperlink" Target="http://portal.queretaro.gob.mx/generaImagen.aspx?ServerUploads=10.16.12.13&amp;p=/MarcoJuridico/1358162244_comite%20de%20productividad-org-auxiliar.pdf" TargetMode="External"/><Relationship Id="rId129" Type="http://schemas.openxmlformats.org/officeDocument/2006/relationships/hyperlink" Target="http://portal.queretaro.gob.mx/generaImagen.aspx?ServerUploads=10.16.12.13&amp;p=/MarcoJuridico/2066145638_reglamentointernocomisionarbitrajemedicoqro.pdf" TargetMode="External"/><Relationship Id="rId130" Type="http://schemas.openxmlformats.org/officeDocument/2006/relationships/hyperlink" Target="http://portal.queretaro.gob.mx/generaImagen.aspx?ServerUploads=10.16.12.13&amp;p=/MarcoJuridico/1966871074_documentono68.pdf" TargetMode="External"/><Relationship Id="rId131" Type="http://schemas.openxmlformats.org/officeDocument/2006/relationships/hyperlink" Target="https://portal.queretaro.gob.mx/generaImagen.aspx?ServerUploads=&amp;p=/MarcoJuridico/833354103_DOCTO_No._6-84-2021.pdf" TargetMode="External"/><Relationship Id="rId132" Type="http://schemas.openxmlformats.org/officeDocument/2006/relationships/hyperlink" Target="http://portal.queretaro.gob.mx/generaImagen.aspx?ServerUploads=10.16.12.13&amp;p=/MarcoJuridico/1271350329_MANUAL%20No.%2052%20(CEIQ).pdf" TargetMode="External"/><Relationship Id="rId133" Type="http://schemas.openxmlformats.org/officeDocument/2006/relationships/hyperlink" Target="http://portal.queretaro.gob.mx/generaImagen.aspx?ServerUploads=10.16.12.13&amp;p=/MarcoJuridico/253534189_MANUAL%20No.%2059%20(CEIQ).pdf" TargetMode="External"/><Relationship Id="rId134" Type="http://schemas.openxmlformats.org/officeDocument/2006/relationships/hyperlink" Target="http://portal.queretaro.gob.mx/generaImagen.aspx?ServerUploads=10.16.12.13&amp;p=/MarcoJuridico/1306010986_documentono58.pdf" TargetMode="External"/><Relationship Id="rId135" Type="http://schemas.openxmlformats.org/officeDocument/2006/relationships/hyperlink" Target="http://portal.queretaro.gob.mx/generaImagen.aspx?ServerUploads=10.16.12.13&amp;p=/MarcoJuridico/1831942403_documentono14.pdf" TargetMode="External"/><Relationship Id="rId136" Type="http://schemas.openxmlformats.org/officeDocument/2006/relationships/hyperlink" Target="http://portal.queretaro.gob.mx/generaImagen.aspx?ServerUploads=10.16.12.13&amp;p=/MarcoJuridico/1537447758_590414729_13.-reglas_de_operacion_de_los_programas_de_la_secretaria_de_agricultura_ganaderia_desarrollo_rural_pesca_y_alimentacion_2018_(2)_(1).pdf" TargetMode="External"/><Relationship Id="rId137" Type="http://schemas.openxmlformats.org/officeDocument/2006/relationships/hyperlink" Target="http://portal.queretaro.gob.mx/generaImagen.aspx?ServerUploads=10.16.12.13&amp;p=/MarcoJuridico/369380005_reglas_de_operacin_del_programa_de_fomento_a_la_econom_social_2018_(1).pdf" TargetMode="External"/><Relationship Id="rId138" Type="http://schemas.openxmlformats.org/officeDocument/2006/relationships/hyperlink" Target="http://portal.queretaro.gob.mx/generaImagen.aspx?ServerUploads=10.16.12.13&amp;p=/MarcoJuridico/2039874650_reglamentograltitulacionproflicenciaturaunivpedagogicanac.pdf" TargetMode="External"/><Relationship Id="rId139" Type="http://schemas.openxmlformats.org/officeDocument/2006/relationships/hyperlink" Target="http://portal.queretaro.gob.mx/generaImagen.aspx?ServerUploads=10.16.12.13&amp;p=/MarcoJuridico/1080697594_manualno2COBAQlink.pdf" TargetMode="External"/><Relationship Id="rId140" Type="http://schemas.openxmlformats.org/officeDocument/2006/relationships/hyperlink" Target="http://portal.queretaro.gob.mx/generaImagen.aspx?ServerUploads=10.16.12.13&amp;p=/MarcoJuridico/13716817_NORMA%20No.%2014%20(DOF.%20APORTACIONES%20FEDERALES).pdf" TargetMode="External"/><Relationship Id="rId141" Type="http://schemas.openxmlformats.org/officeDocument/2006/relationships/hyperlink" Target="https://portal.queretaro.gob.mx/generaImagen.aspx?ServerUploads=&amp;p=/MarcoJuridico/550375223_DOCTO-4-72-2022.pdf" TargetMode="External"/><Relationship Id="rId142" Type="http://schemas.openxmlformats.org/officeDocument/2006/relationships/hyperlink" Target="https://portal.queretaro.gob.mx/generaImagen.aspx?ServerUploads=&amp;p=/MarcoJuridico/1406559917_DOCTO-3-9-2023.pdf" TargetMode="External"/><Relationship Id="rId143" Type="http://schemas.openxmlformats.org/officeDocument/2006/relationships/hyperlink" Target="https://portal.queretaro.gob.mx/generaImagen.aspx?ServerUploads=&amp;p=/MarcoJuridico/1152782080_DOCTO-7-6-2022.pdf" TargetMode="External"/><Relationship Id="rId144" Type="http://schemas.openxmlformats.org/officeDocument/2006/relationships/hyperlink" Target="http://portal.queretaro.gob.mx/generaImagen.aspx?ServerUploads=10.16.12.13&amp;p=/MarcoJuridico/866294401_documentono4.pdf" TargetMode="External"/><Relationship Id="rId145" Type="http://schemas.openxmlformats.org/officeDocument/2006/relationships/hyperlink" Target="https://portal.queretaro.gob.mx/generaImagen.aspx?ServerUploads=&amp;p=/MarcoJuridico/270157385_o3660977manualplaneacionhidraulica.pdf" TargetMode="External"/><Relationship Id="rId146" Type="http://schemas.openxmlformats.org/officeDocument/2006/relationships/hyperlink" Target="http://portal.queretaro.gob.mx/generaImagen.aspx?ServerUploads=10.16.12.13&amp;p=/MarcoJuridico/1413816224_CONVENIO%20No.%203.pdf" TargetMode="External"/><Relationship Id="rId147" Type="http://schemas.openxmlformats.org/officeDocument/2006/relationships/hyperlink" Target="http://portal.queretaro.gob.mx/generaImagen.aspx?ServerUploads=10.16.12.13&amp;p=/MarcoJuridico/2047033500_documentono77.pdf" TargetMode="External"/><Relationship Id="rId148" Type="http://schemas.openxmlformats.org/officeDocument/2006/relationships/hyperlink" Target="http://portal.queretaro.gob.mx/generaImagen.aspx?ServerUploads=10.16.12.13&amp;p=/MarcoJuridico/1794170630_documentono93.pdf" TargetMode="External"/><Relationship Id="rId149" Type="http://schemas.openxmlformats.org/officeDocument/2006/relationships/hyperlink" Target="http://portal.queretaro.gob.mx/generaImagen.aspx?ServerUploads=10.16.12.13&amp;p=/MarcoJuridico/89749600_108reglamentoconsejoestatalpersonascondiscapacidad.pdf" TargetMode="External"/><Relationship Id="rId150" Type="http://schemas.openxmlformats.org/officeDocument/2006/relationships/hyperlink" Target="http://portal.queretaro.gob.mx/generaImagen.aspx?ServerUploads=10.16.12.13&amp;p=/MarcoJuridico/1142272984_documentono98.pdf" TargetMode="External"/><Relationship Id="rId151" Type="http://schemas.openxmlformats.org/officeDocument/2006/relationships/hyperlink" Target="http://portal.queretaro.gob.mx/generaImagen.aspx?ServerUploads=10.16.12.13&amp;p=/MarcoJuridico/606047393_convencionamericanasobrederechoshumanos.pdf" TargetMode="External"/><Relationship Id="rId152" Type="http://schemas.openxmlformats.org/officeDocument/2006/relationships/hyperlink" Target="http://portal.queretaro.gob.mx/generaImagen.aspx?ServerUploads=10.16.12.13&amp;p=/MarcoJuridico/822213975_86leyquecrealaorquestadecamara.pdf" TargetMode="External"/><Relationship Id="rId153" Type="http://schemas.openxmlformats.org/officeDocument/2006/relationships/hyperlink" Target="http://portal.queretaro.gob.mx/generaImagen.aspx?ServerUploads=10.16.12.13&amp;p=/MarcoJuridico/1464838877_documentono20.pdf" TargetMode="External"/><Relationship Id="rId154" Type="http://schemas.openxmlformats.org/officeDocument/2006/relationships/hyperlink" Target="http://portal.queretaro.gob.mx/generaImagen.aspx?ServerUploads=10.16.12.13&amp;p=/MarcoJuridico/916957757_documentono38(373%20proced.seseq).pdf" TargetMode="External"/><Relationship Id="rId155" Type="http://schemas.openxmlformats.org/officeDocument/2006/relationships/hyperlink" Target="http://portal.queretaro.gob.mx/generaImagen.aspx?ServerUploads=10.16.12.13&amp;p=/MarcoJuridico/80939645_documentono88.pdf" TargetMode="External"/><Relationship Id="rId156" Type="http://schemas.openxmlformats.org/officeDocument/2006/relationships/hyperlink" Target="http://portal.queretaro.gob.mx/generaImagen.aspx?ServerUploads=10.16.12.13&amp;p=/MarcoJuridico/19510987_DOCUMENTO_No._29_(entrega-recepcin).pdf" TargetMode="External"/><Relationship Id="rId157" Type="http://schemas.openxmlformats.org/officeDocument/2006/relationships/hyperlink" Target="http://portal.queretaro.gob.mx/generaImagen.aspx?ServerUploads=10.16.12.13&amp;p=/MarcoJuridico/198070171_leygralprotecdatosposesionobligad.pdf" TargetMode="External"/><Relationship Id="rId158" Type="http://schemas.openxmlformats.org/officeDocument/2006/relationships/hyperlink" Target="http://portal.queretaro.gob.mx/generaImagen.aspx?ServerUploads=10.16.12.13&amp;p=/MarcoJuridico/938692658_DOCUMENTO%20No.%209%20(catalogo%20de%20bienes%20inmuebles%20CONAC).pdf" TargetMode="External"/><Relationship Id="rId159" Type="http://schemas.openxmlformats.org/officeDocument/2006/relationships/hyperlink" Target="http://portal.queretaro.gob.mx/generaImagen.aspx?ServerUploads=10.16.12.13&amp;p=/MarcoJuridico/1070283716_documentono41.pdf" TargetMode="External"/><Relationship Id="rId160" Type="http://schemas.openxmlformats.org/officeDocument/2006/relationships/hyperlink" Target="http://portal.queretaro.gob.mx/generaImagen.aspx?ServerUploads=10.16.12.13&amp;p=/MarcoJuridico/544569876_DOCUMENTO_No._26.pdf" TargetMode="External"/><Relationship Id="rId161" Type="http://schemas.openxmlformats.org/officeDocument/2006/relationships/hyperlink" Target="http://portal.queretaro.gob.mx/generaImagen.aspx?ServerUploads=10.16.12.13&amp;p=/MarcoJuridico/1850575219_acuerdono5.pdf" TargetMode="External"/><Relationship Id="rId162" Type="http://schemas.openxmlformats.org/officeDocument/2006/relationships/hyperlink" Target="http://portal.queretaro.gob.mx/generaImagen.aspx?ServerUploads=10.16.12.13&amp;p=/MarcoJuridico/1987234999_DOCUMENTO%20No.%2016.pdf" TargetMode="External"/><Relationship Id="rId163" Type="http://schemas.openxmlformats.org/officeDocument/2006/relationships/hyperlink" Target="http://portal.queretaro.gob.mx/generaImagen.aspx?ServerUploads=10.16.12.13&amp;p=/MarcoJuridico/1420467580_acuerdono30.pdf" TargetMode="External"/><Relationship Id="rId164" Type="http://schemas.openxmlformats.org/officeDocument/2006/relationships/hyperlink" Target="https://portal.queretaro.gob.mx/generaImagen.aspx?ServerUploads=&amp;p=/MarcoJuridico/1059224131_SEDESU__MP_CENTRO_DE_ECOLOGIA_Y_CAMBIO_CLIMATICO_2021v01.pdf" TargetMode="External"/><Relationship Id="rId165" Type="http://schemas.openxmlformats.org/officeDocument/2006/relationships/hyperlink" Target="https://portal.queretaro.gob.mx/generaImagen.aspx?ServerUploads=&amp;p=/MarcoJuridico/350457798_Manual_No._2_(procu-medio-ambiente)_compressed_(3).pdf" TargetMode="External"/><Relationship Id="rId166" Type="http://schemas.openxmlformats.org/officeDocument/2006/relationships/hyperlink" Target="https://portal.queretaro.gob.mx/generaImagen.aspx?ServerUploads=&amp;p=/MarcoJuridico/311894876_DOCTO_No._4-99.pdf" TargetMode="External"/><Relationship Id="rId167" Type="http://schemas.openxmlformats.org/officeDocument/2006/relationships/hyperlink" Target="https://portal.queretaro.gob.mx/generaImagen.aspx?ServerUploads=&amp;p=/MarcoJuridico/1728498581_leygobiernodigital.pdf" TargetMode="External"/><Relationship Id="rId168" Type="http://schemas.openxmlformats.org/officeDocument/2006/relationships/hyperlink" Target="https://portal.queretaro.gob.mx/generaImagen.aspx?ServerUploads=&amp;p=/MarcoJuridico/654028447_DOCTO-3-25-2022.pdf" TargetMode="External"/><Relationship Id="rId169" Type="http://schemas.openxmlformats.org/officeDocument/2006/relationships/hyperlink" Target="https://portal.queretaro.gob.mx/generaImagen.aspx?ServerUploads=&amp;p=/MarcoJuridico/719452583_DOCTO-10-1-2022.pdf" TargetMode="External"/><Relationship Id="rId170" Type="http://schemas.openxmlformats.org/officeDocument/2006/relationships/hyperlink" Target="http://portal.queretaro.gob.mx/generaImagen.aspx?ServerUploads=10.16.12.13&amp;p=/MarcoJuridico/1792499376_DOCUMENTO%20No.%209.1.%20(Decreto%20CONCyTEQ).pdf" TargetMode="External"/><Relationship Id="rId171" Type="http://schemas.openxmlformats.org/officeDocument/2006/relationships/hyperlink" Target="http://portal.queretaro.gob.mx/generaImagen.aspx?ServerUploads=10.16.12.13&amp;p=/MarcoJuridico/893127946_documentono94conreforma.pdf" TargetMode="External"/><Relationship Id="rId172" Type="http://schemas.openxmlformats.org/officeDocument/2006/relationships/hyperlink" Target="http://portal.queretaro.gob.mx/generaImagen.aspx?ServerUploads=10.16.12.13&amp;p=/MarcoJuridico/1198956521_ACUERDO%20No.%2020.pdf" TargetMode="External"/><Relationship Id="rId173" Type="http://schemas.openxmlformats.org/officeDocument/2006/relationships/hyperlink" Target="http://portal.queretaro.gob.mx/generaImagen.aspx?ServerUploads=10.16.12.13&amp;p=/MarcoJuridico/412488094_DOCTO.No.15(DOF-CLASIF.ECNMICA).pdf" TargetMode="External"/><Relationship Id="rId174" Type="http://schemas.openxmlformats.org/officeDocument/2006/relationships/hyperlink" Target="https://portal.queretaro.gob.mx/generaImagen.aspx?ServerUploads=10.16.12.13&amp;p=/MarcoJuridico/1305917721_MANUALNO1.pdf" TargetMode="External"/><Relationship Id="rId175" Type="http://schemas.openxmlformats.org/officeDocument/2006/relationships/hyperlink" Target="https://portal.queretaro.gob.mx/generaImagen.aspx?ServerUploads=&amp;p=/MarcoJuridico/729574128_DOCTO-1-71-2022.pdf" TargetMode="External"/><Relationship Id="rId176" Type="http://schemas.openxmlformats.org/officeDocument/2006/relationships/hyperlink" Target="http://portal.queretaro.gob.mx/generaImagen.aspx?ServerUploads=10.16.12.13&amp;p=/MarcoJuridico/540215137_DOCUMENTO%20No.%2010.pdf" TargetMode="External"/><Relationship Id="rId177" Type="http://schemas.openxmlformats.org/officeDocument/2006/relationships/hyperlink" Target="http://portal.queretaro.gob.mx/generaImagen.aspx?ServerUploads=10.16.12.13&amp;p=/MarcoJuridico/560511095_16leydeentregarecepcion.pdf" TargetMode="External"/><Relationship Id="rId178" Type="http://schemas.openxmlformats.org/officeDocument/2006/relationships/hyperlink" Target="http://portal.queretaro.gob.mx/generaImagen.aspx?ServerUploads=10.16.12.13&amp;p=/MarcoJuridico/49402025_1667601778_ACUERDOusodetecnolgasdelainfomacinILCE_2017_(1)_(1).pdf" TargetMode="External"/><Relationship Id="rId179" Type="http://schemas.openxmlformats.org/officeDocument/2006/relationships/hyperlink" Target="https://portal.queretaro.gob.mx/generaImagen.aspx?ServerUploads=&amp;p=/MarcoJuridico/904911945_Convenio_No._1.pdf" TargetMode="External"/><Relationship Id="rId180" Type="http://schemas.openxmlformats.org/officeDocument/2006/relationships/hyperlink" Target="https://portal.queretaro.gob.mx/generaImagen.aspx?ServerUploads=&amp;p=/MarcoJuridico/1045512847_10codigocivilfederal.pdf" TargetMode="External"/><Relationship Id="rId181" Type="http://schemas.openxmlformats.org/officeDocument/2006/relationships/hyperlink" Target="https://portal.queretaro.gob.mx/generaImagen.aspx?ServerUploads=&amp;p=/MarcoJuridico/1515608899_DOCTO-2-5-2022.pdf" TargetMode="External"/><Relationship Id="rId182" Type="http://schemas.openxmlformats.org/officeDocument/2006/relationships/hyperlink" Target="https://portal.queretaro.gob.mx/generaImagen.aspx?ServerUploads=&amp;p=/MarcoJuridico/1522958317_codigoambientalqro.pdf" TargetMode="External"/><Relationship Id="rId183" Type="http://schemas.openxmlformats.org/officeDocument/2006/relationships/hyperlink" Target="http://portal.queretaro.gob.mx/generaImagen.aspx?ServerUploads=10.16.12.13&amp;p=/MarcoJuridico/1472430455_60leyestablecesecretoprofesionalperiodistico.pdf" TargetMode="External"/><Relationship Id="rId184" Type="http://schemas.openxmlformats.org/officeDocument/2006/relationships/hyperlink" Target="http://portal.queretaro.gob.mx/generaImagen.aspx?ServerUploads=10.16.12.13&amp;p=/MarcoJuridico/371480486_leyprevenircombatirsancionartratapersonas.pdf" TargetMode="External"/><Relationship Id="rId185" Type="http://schemas.openxmlformats.org/officeDocument/2006/relationships/hyperlink" Target="http://portal.queretaro.gob.mx/generaImagen.aspx?ServerUploads=10.16.12.13&amp;p=/MarcoJuridico/325280127_manualno5.pdf" TargetMode="External"/><Relationship Id="rId186" Type="http://schemas.openxmlformats.org/officeDocument/2006/relationships/hyperlink" Target="http://portal.queretaro.gob.mx/generaImagen.aspx?ServerUploads=10.16.12.13&amp;p=/MarcoJuridico/1337882833_7MP_SEDESU%20Dir.%20de%20Fomento%20Industrial%202008.pdf" TargetMode="External"/><Relationship Id="rId187" Type="http://schemas.openxmlformats.org/officeDocument/2006/relationships/hyperlink" Target="http://portal.queretaro.gob.mx/generaImagen.aspx?ServerUploads=10.16.12.13&amp;p=/MarcoJuridico/751527002_NORMA%20No.%203%20(DOF.%20CONSOLIDACION%20EDO.%20FINANCIEROS).pdf" TargetMode="External"/><Relationship Id="rId188" Type="http://schemas.openxmlformats.org/officeDocument/2006/relationships/hyperlink" Target="http://portal.queretaro.gob.mx/generaImagen.aspx?ServerUploads=10.16.12.13&amp;p=/MarcoJuridico/179889610_96reglamentoldelaeyaccesomujeresvidalibreviolencia.pdf" TargetMode="External"/><Relationship Id="rId189" Type="http://schemas.openxmlformats.org/officeDocument/2006/relationships/hyperlink" Target="https://portal.queretaro.gob.mx/generaImagen.aspx?ServerUploads=&amp;p=/MarcoJuridico/66106239_DOCUMENTO_No._2_POSA_No._82-2020__OCTUBRE_23_(1).pdf" TargetMode="External"/><Relationship Id="rId190" Type="http://schemas.openxmlformats.org/officeDocument/2006/relationships/hyperlink" Target="http://portal.queretaro.gob.mx/generaImagen.aspx?ServerUploads=10.16.12.13&amp;p=/MarcoJuridico/1764567701_105reglamentoseguimientoegresadosunivtecnologicaqro.pdf" TargetMode="External"/><Relationship Id="rId191" Type="http://schemas.openxmlformats.org/officeDocument/2006/relationships/hyperlink" Target="https://portal.queretaro.gob.mx/generaImagen.aspx?ServerUploads=&amp;p=/MarcoJuridico/1113622919_Documento_No.9.pdf" TargetMode="External"/><Relationship Id="rId192" Type="http://schemas.openxmlformats.org/officeDocument/2006/relationships/hyperlink" Target="https://portal.queretaro.gob.mx/generaImagen.aspx?ServerUploads=&amp;p=/MarcoJuridico/1603679566_DOCTO-5-12-2022.pdf" TargetMode="External"/><Relationship Id="rId193" Type="http://schemas.openxmlformats.org/officeDocument/2006/relationships/hyperlink" Target="http://portal.queretaro.gob.mx/generaImagen.aspx?ServerUploads=10.16.12.13&amp;p=/MarcoJuridico/1370172188_3MP_SSC_Coordinacion_de_Plan_y_Evaluac_2015-ilovepdf-compressed.pdf" TargetMode="External"/><Relationship Id="rId194" Type="http://schemas.openxmlformats.org/officeDocument/2006/relationships/hyperlink" Target="http://portal.queretaro.gob.mx/generaImagen.aspx?ServerUploads=10.16.12.13&amp;p=/MarcoJuridico/2055696770_DOCUMENTO_No._54(389_comprobacinnmina).pdf" TargetMode="External"/><Relationship Id="rId195" Type="http://schemas.openxmlformats.org/officeDocument/2006/relationships/hyperlink" Target="http://portal.queretaro.gob.mx/generaImagen.aspx?ServerUploads=10.16.12.13&amp;p=/MarcoJuridico/2139406163_reglamentoleyimpuestosobrerenta.pdf" TargetMode="External"/><Relationship Id="rId196" Type="http://schemas.openxmlformats.org/officeDocument/2006/relationships/hyperlink" Target="https://portal.queretaro.gob.mx/ShowAs.aspx?Nombre=66369301_DOF08102015.pdf&amp;Ruta=Uploads%5CFormato_Art66FLXVII_2%5C66369301_DOF08102015.pdf" TargetMode="External"/><Relationship Id="rId197" Type="http://schemas.openxmlformats.org/officeDocument/2006/relationships/hyperlink" Target="https://portal.queretaro.gob.mx/generaImagen.aspx?ServerUploads=&amp;p=/MarcoJuridico/606032007_DOCUMENTO_No._5.pdf" TargetMode="External"/><Relationship Id="rId198" Type="http://schemas.openxmlformats.org/officeDocument/2006/relationships/hyperlink" Target="https://portal.queretaro.gob.mx/generaImagen.aspx?ServerUploads=&amp;p=/MarcoJuridico/1632253020_Circular_No._12.pdf" TargetMode="External"/><Relationship Id="rId199" Type="http://schemas.openxmlformats.org/officeDocument/2006/relationships/hyperlink" Target="http://portal.queretaro.gob.mx/generaImagen.aspx?ServerUploads=10.16.12.13&amp;p=/MarcoJuridico/32755581_148reglamentopracticasprofesionalescecyteq.pdf" TargetMode="External"/><Relationship Id="rId200" Type="http://schemas.openxmlformats.org/officeDocument/2006/relationships/hyperlink" Target="https://portal.queretaro.gob.mx/generaImagen.aspx?ServerUploads=&amp;p=/MarcoJuridico/709958764_DOCTO-5-9-2023.pdf" TargetMode="External"/><Relationship Id="rId201" Type="http://schemas.openxmlformats.org/officeDocument/2006/relationships/hyperlink" Target="https://portal.queretaro.gob.mx/generaImagen.aspx?ServerUploads=&amp;p=/MarcoJuridico/740431166_DOCTO-2-1-2023.pdf" TargetMode="External"/><Relationship Id="rId202" Type="http://schemas.openxmlformats.org/officeDocument/2006/relationships/hyperlink" Target="http://portal.queretaro.gob.mx/generaImagen.aspx?ServerUploads=10.16.12.13&amp;p=/MarcoJuridico/641743063_DOCTO.%20No.%202%20(DOF.%20acuerdo.CONTABILIDAD).pdf" TargetMode="External"/><Relationship Id="rId203" Type="http://schemas.openxmlformats.org/officeDocument/2006/relationships/hyperlink" Target="http://portal.queretaro.gob.mx/generaImagen.aspx?ServerUploads=10.16.12.13&amp;p=/MarcoJuridico/490770790_CONSEJO%20DESARROLLO%20METROPOLITANO.pdf" TargetMode="External"/><Relationship Id="rId204" Type="http://schemas.openxmlformats.org/officeDocument/2006/relationships/hyperlink" Target="https://portal.queretaro.gob.mx/generaImagen.aspx?ServerUploads=&amp;p=/MarcoJuridico/1742350142_1.MO_Unidad_de_Evaluaciond_de_Resultados_2020.pdf" TargetMode="External"/><Relationship Id="rId205" Type="http://schemas.openxmlformats.org/officeDocument/2006/relationships/hyperlink" Target="https://portal.queretaro.gob.mx/generaImagen.aspx?ServerUploads=&amp;p=/MarcoJuridico/1222162076_Circular_No._15.pdf" TargetMode="External"/><Relationship Id="rId206" Type="http://schemas.openxmlformats.org/officeDocument/2006/relationships/hyperlink" Target="https://portal.queretaro.gob.mx/generaImagen.aspx?ServerUploads=&amp;p=/MarcoJuridico/1428374713_DOCTO-4-108-2022.pdf+" TargetMode="External"/><Relationship Id="rId207" Type="http://schemas.openxmlformats.org/officeDocument/2006/relationships/hyperlink" Target="http://portal.queretaro.gob.mx/generaImagen.aspx?ServerUploads=10.16.12.13&amp;p=/MarcoJuridico/726821093_DOCUMENTO%20No.%2010.1.%20(Acuerdo%20).pdf" TargetMode="External"/><Relationship Id="rId208" Type="http://schemas.openxmlformats.org/officeDocument/2006/relationships/hyperlink" Target="https://portal.queretaro.gob.mx/generaImagen.aspx?ServerUploads=&amp;p=/MarcoJuridico/698834354_reglamentojefaturagabinete.pdf" TargetMode="External"/><Relationship Id="rId209" Type="http://schemas.openxmlformats.org/officeDocument/2006/relationships/hyperlink" Target="https://portal.queretaro.gob.mx/generaImagen.aspx?ServerUploads=&amp;p=/MarcoJuridico/1065233898_DOCTO-1-27-2022.pdf" TargetMode="External"/><Relationship Id="rId210" Type="http://schemas.openxmlformats.org/officeDocument/2006/relationships/hyperlink" Target="http://portal.queretaro.gob.mx/generaImagen.aspx?ServerUploads=10.16.12.13&amp;p=/MarcoJuridico/795402594_documentono19.pdf" TargetMode="External"/><Relationship Id="rId211" Type="http://schemas.openxmlformats.org/officeDocument/2006/relationships/hyperlink" Target="http://portal.queretaro.gob.mx/generaImagen.aspx?ServerUploads=10.16.12.13&amp;p=/MarcoJuridico/1494808428_CONVENIO%20No.%2038.pdf" TargetMode="External"/><Relationship Id="rId212" Type="http://schemas.openxmlformats.org/officeDocument/2006/relationships/hyperlink" Target="https://portal.queretaro.gob.mx/generaImagen.aspx?ServerUploads=&amp;p=/MarcoJuridico/6277246_Circular_No._23.pdf" TargetMode="External"/><Relationship Id="rId213" Type="http://schemas.openxmlformats.org/officeDocument/2006/relationships/hyperlink" Target="https://portal.queretaro.gob.mx/generaImagen.aspx?ServerUploads=&amp;p=/MarcoJuridico/1897354867_Documento_No._7.pdf" TargetMode="External"/><Relationship Id="rId214" Type="http://schemas.openxmlformats.org/officeDocument/2006/relationships/hyperlink" Target="https://portal.queretaro.gob.mx/generaImagen.aspx?ServerUploads=&amp;p=/MarcoJuridico/729974347_leyorgtribunaljusticiadmtiva.pdf" TargetMode="External"/><Relationship Id="rId215" Type="http://schemas.openxmlformats.org/officeDocument/2006/relationships/hyperlink" Target="http://portal.queretaro.gob.mx/generaImagen.aspx?ServerUploads=10.16.12.13&amp;p=/MarcoJuridico/2029009917_8MP_SSC_DIR.%20DE%20POLICIA%20ESTATAL%202015.pdf" TargetMode="External"/><Relationship Id="rId216" Type="http://schemas.openxmlformats.org/officeDocument/2006/relationships/hyperlink" Target="https://portal.queretaro.gob.mx/generaImagen.aspx?ServerUploads=&amp;p=/MarcoJuridico/6673904_DOCTO-4-27-2022.pdf" TargetMode="External"/><Relationship Id="rId217" Type="http://schemas.openxmlformats.org/officeDocument/2006/relationships/hyperlink" Target="http://portal.queretaro.gob.mx/generaImagen.aspx?ServerUploads=10.16.12.13&amp;p=/MarcoJuridico/616227529_99reglamentointconsejoasistenciayapoyovictimasdelito.pdf" TargetMode="External"/><Relationship Id="rId218" Type="http://schemas.openxmlformats.org/officeDocument/2006/relationships/hyperlink" Target="https://portal.queretaro.gob.mx/generaImagen.aspx?ServerUploads=&amp;p=/MarcoJuridico/136234185_Doc_4_posa_70.pdf" TargetMode="External"/><Relationship Id="rId219" Type="http://schemas.openxmlformats.org/officeDocument/2006/relationships/hyperlink" Target="http://portal.queretaro.gob.mx/generaImagen.aspx?ServerUploads=10.16.12.13&amp;p=/MarcoJuridico/1380010051_documentono20.pdf" TargetMode="External"/><Relationship Id="rId220" Type="http://schemas.openxmlformats.org/officeDocument/2006/relationships/hyperlink" Target="https://portal.queretaro.gob.mx/generaImagen.aspx?ServerUploads=&amp;p=/MarcoJuridico/1726095000_SGOB_MP_Dir._Juridica_y_Consultiva_2021.pdf" TargetMode="External"/><Relationship Id="rId221" Type="http://schemas.openxmlformats.org/officeDocument/2006/relationships/hyperlink" Target="http://portal.queretaro.gob.mx/generaImagen.aspx?ServerUploads=10.16.12.13&amp;p=/MarcoJuridico/341218478_PROGRAMA%20ESTATAL%20DE%20SEGURIDAD.pdf" TargetMode="External"/><Relationship Id="rId222" Type="http://schemas.openxmlformats.org/officeDocument/2006/relationships/hyperlink" Target="https://portal.queretaro.gob.mx/ShowAs.aspx?Nombre=2078631452_Lineamientosdescentralizados.pdf&amp;Ruta=Uploads%5CFormato_Art66FLXVII_2%5C2078631452_Lineamientosdescentralizados.pdf" TargetMode="External"/><Relationship Id="rId223" Type="http://schemas.openxmlformats.org/officeDocument/2006/relationships/hyperlink" Target="http://portal.queretaro.gob.mx/generaImagen.aspx?ServerUploads=10.16.12.13&amp;p=/MarcoJuridico/732048042_CONVENIO%20No.%202.pdf" TargetMode="External"/><Relationship Id="rId224" Type="http://schemas.openxmlformats.org/officeDocument/2006/relationships/hyperlink" Target="https://portal.queretaro.gob.mx/generaImagen.aspx?ServerUploads=&amp;p=/MarcoJuridico/2124630431_DOCTO_No._3-99.pdf" TargetMode="External"/><Relationship Id="rId225" Type="http://schemas.openxmlformats.org/officeDocument/2006/relationships/hyperlink" Target="http://portal.queretaro.gob.mx/generaImagen.aspx?ServerUploads=10.16.12.13&amp;p=/MarcoJuridico/2073787566_1.-%20Lineamientos%20FONMETRO%20Pub%2031%20Ene%202018.pdf" TargetMode="External"/><Relationship Id="rId226" Type="http://schemas.openxmlformats.org/officeDocument/2006/relationships/hyperlink" Target="https://portal.queretaro.gob.mx/generaImagen.aspx?ServerUploads=&amp;p=/MarcoJuridico/410599641_reglamentoleygralturismo.pdf" TargetMode="External"/><Relationship Id="rId227" Type="http://schemas.openxmlformats.org/officeDocument/2006/relationships/hyperlink" Target="http://portal.queretaro.gob.mx/generaImagen.aspx?ServerUploads=10.16.12.13&amp;p=/MarcoJuridico/750326176_documentono38.pdf" TargetMode="External"/><Relationship Id="rId228" Type="http://schemas.openxmlformats.org/officeDocument/2006/relationships/hyperlink" Target="http://portal.queretaro.gob.mx/generaImagen.aspx?ServerUploads=10.16.12.13&amp;p=/MarcoJuridico/823475900_documentono9.pdf" TargetMode="External"/><Relationship Id="rId229" Type="http://schemas.openxmlformats.org/officeDocument/2006/relationships/hyperlink" Target="https://portal.queretaro.gob.mx/generaImagen.aspx?ServerUploads=&amp;p=/MarcoJuridico/700188362_leygralinclusionpersonasdiscapacidad.pdf" TargetMode="External"/><Relationship Id="rId230" Type="http://schemas.openxmlformats.org/officeDocument/2006/relationships/hyperlink" Target="http://portal.queretaro.gob.mx/generaImagen.aspx?ServerUploads=10.16.12.13&amp;p=/MarcoJuridico/876706531_DECRETO%20CON%20REFORMA%20No.%2018%20(autoriza%20al%20ejecutivo).pdf" TargetMode="External"/><Relationship Id="rId231" Type="http://schemas.openxmlformats.org/officeDocument/2006/relationships/hyperlink" Target="https://portal.queretaro.gob.mx/generaImagen.aspx?ServerUploads=&amp;p=/MarcoJuridico/763607961_DOCTO-1-69-2022.pdf" TargetMode="External"/><Relationship Id="rId232" Type="http://schemas.openxmlformats.org/officeDocument/2006/relationships/hyperlink" Target="https://portal.queretaro.gob.mx/generaImagen.aspx?ServerUploads=&amp;p=/MarcoJuridico/1454882281_DOCUMENTO_No._6.pdf" TargetMode="External"/><Relationship Id="rId233" Type="http://schemas.openxmlformats.org/officeDocument/2006/relationships/hyperlink" Target="https://portal.queretaro.gob.mx/generaImagen.aspx?ServerUploads=&amp;p=/MarcoJuridico/788550280_Circular_No._16.pdf" TargetMode="External"/><Relationship Id="rId234" Type="http://schemas.openxmlformats.org/officeDocument/2006/relationships/hyperlink" Target="https://portal.queretaro.gob.mx/generaImagen.aspx?ServerUploads=10.16.12.13&amp;p=/MarcoJuridico/445645930_DOCUMENTONO9.pdf" TargetMode="External"/><Relationship Id="rId235" Type="http://schemas.openxmlformats.org/officeDocument/2006/relationships/hyperlink" Target="http://portal.queretaro.gob.mx/generaImagen.aspx?ServerUploads=10.16.12.13&amp;p=/MarcoJuridico/1582151535_NORMA%20No.%2013%20(DOF%20CUENTAS%20BANCARIAS).pdf" TargetMode="External"/><Relationship Id="rId236" Type="http://schemas.openxmlformats.org/officeDocument/2006/relationships/hyperlink" Target="http://portal.queretaro.gob.mx/generaImagen.aspx?ServerUploads=10.16.12.13&amp;p=/MarcoJuridico/1125395633_reglamentoleygeneralprevencionygestionintegralresiduos.pdf" TargetMode="External"/><Relationship Id="rId237" Type="http://schemas.openxmlformats.org/officeDocument/2006/relationships/hyperlink" Target="https://portal.queretaro.gob.mx/generaImagen.aspx?ServerUploads=&amp;p=/MarcoJuridico/574205044_MO_SEDESOQ_-_2021.pdf" TargetMode="External"/><Relationship Id="rId238" Type="http://schemas.openxmlformats.org/officeDocument/2006/relationships/hyperlink" Target="http://portal.queretaro.gob.mx/generaImagen.aspx?ServerUploads=10.16.12.13&amp;p=/MarcoJuridico/792328481_DOCUMENTO%20No.%2029%20(ACDO-IQT).pdf" TargetMode="External"/><Relationship Id="rId239" Type="http://schemas.openxmlformats.org/officeDocument/2006/relationships/hyperlink" Target="http://portal.queretaro.gob.mx/generaImagen.aspx?ServerUploads=10.16.12.13&amp;p=/MarcoJuridico/783263388_DOCUMENTO%20No.%2022%20(ACUERDO-IQT).pdf" TargetMode="External"/><Relationship Id="rId240" Type="http://schemas.openxmlformats.org/officeDocument/2006/relationships/hyperlink" Target="https://portal.queretaro.gob.mx/generaImagen.aspx?ServerUploads=&amp;p=/MarcoJuridico/1019582780_reglas_de_operacion-programa.sedea.pdf" TargetMode="External"/><Relationship Id="rId241" Type="http://schemas.openxmlformats.org/officeDocument/2006/relationships/hyperlink" Target="http://portal.queretaro.gob.mx/generaImagen.aspx?ServerUploads=10.16.12.13&amp;p=/MarcoJuridico/912814983_DOCTO.%20No.%201%20misc.%20fiscal%202017.pdf" TargetMode="External"/><Relationship Id="rId242" Type="http://schemas.openxmlformats.org/officeDocument/2006/relationships/hyperlink" Target="http://portal.queretaro.gob.mx/generaImagen.aspx?ServerUploads=10.16.12.13&amp;p=/MarcoJuridico/1472979749_acuerdo101desconcentrancursosintensivosparaprofesoresforaneos.pdf" TargetMode="External"/><Relationship Id="rId243" Type="http://schemas.openxmlformats.org/officeDocument/2006/relationships/hyperlink" Target="http://portal.queretaro.gob.mx/generaImagen.aspx?ServerUploads=10.16.12.13&amp;p=/MarcoJuridico/1999523366_1MO_SEDESU_SriaaDesarrollo_Sustentable__2009.pdf" TargetMode="External"/><Relationship Id="rId244" Type="http://schemas.openxmlformats.org/officeDocument/2006/relationships/hyperlink" Target="https://portal.queretaro.gob.mx/generaImagen.aspx?ServerUploads=&amp;p=/MarcoJuridico/1332357501_leydonacionqro.pdf" TargetMode="External"/><Relationship Id="rId245" Type="http://schemas.openxmlformats.org/officeDocument/2006/relationships/hyperlink" Target="https://portal.queretaro.gob.mx/ShowAs.aspx?Nombre=1710173915_12022016.pdf&amp;Ruta=Uploads%5CFormato_Art66FLXVII_2%5C1710173915_12022016.pdf" TargetMode="External"/><Relationship Id="rId246" Type="http://schemas.openxmlformats.org/officeDocument/2006/relationships/hyperlink" Target="https://portal.queretaro.gob.mx/generaImagen.aspx?ServerUploads=&amp;p=/MarcoJuridico/670094884_DOCTO-12-42-2022.pdf" TargetMode="External"/><Relationship Id="rId247" Type="http://schemas.openxmlformats.org/officeDocument/2006/relationships/hyperlink" Target="https://portal.queretaro.gob.mx/generaImagen.aspx?ServerUploads=&amp;p=/MarcoJuridico/703606981_DOCTO-4-57-2022.pdf" TargetMode="External"/><Relationship Id="rId248" Type="http://schemas.openxmlformats.org/officeDocument/2006/relationships/hyperlink" Target="https://portal.queretaro.gob.mx/generaImagen.aspx?ServerUploads=&amp;p=/MarcoJuridico/1925822737_DOCTO-2-74-2022.pdf" TargetMode="External"/><Relationship Id="rId249" Type="http://schemas.openxmlformats.org/officeDocument/2006/relationships/hyperlink" Target="https://portal.queretaro.gob.mx/generaImagen.aspx?ServerUploads=&amp;p=/MarcoJuridico/837620097_DOCTO-4-39-2022.pdf" TargetMode="External"/><Relationship Id="rId250" Type="http://schemas.openxmlformats.org/officeDocument/2006/relationships/hyperlink" Target="https://portal.queretaro.gob.mx/generaImagen.aspx?ServerUploads=&amp;p=/MarcoJuridico/175852877_docto-1-67-2023.pdf" TargetMode="External"/><Relationship Id="rId251" Type="http://schemas.openxmlformats.org/officeDocument/2006/relationships/hyperlink" Target="https://portal.queretaro.gob.mx/generaImagen.aspx?ServerUploads=&amp;p=/MarcoJuridico/107094906_DOCTO-3-26-2022.pdf" TargetMode="External"/><Relationship Id="rId252" Type="http://schemas.openxmlformats.org/officeDocument/2006/relationships/hyperlink" Target="https://portal.queretaro.gob.mx/generaImagen.aspx?ServerUploads=&amp;p=/MarcoJuridico/1304775992_DOCTO-0.1-72-2023.pdf" TargetMode="External"/><Relationship Id="rId253" Type="http://schemas.openxmlformats.org/officeDocument/2006/relationships/hyperlink" Target="https://portal.queretaro.gob.mx/generaImagen.aspx?ServerUploads=&amp;p=/MarcoJuridico/1336790594_DOCTO-2-69-2023.pdf" TargetMode="External"/><Relationship Id="rId254" Type="http://schemas.openxmlformats.org/officeDocument/2006/relationships/hyperlink" Target="https://portal.queretaro.gob.mx/generaImagen.aspx?ServerUploads=&amp;p=/MarcoJuridico/1944839890_leyagilizarentregafraccionamientos.pdf" TargetMode="External"/><Relationship Id="rId255" Type="http://schemas.openxmlformats.org/officeDocument/2006/relationships/hyperlink" Target="https://portal.queretaro.gob.mx/generaImagen.aspx?ServerUploads=&amp;p=/MarcoJuridico/1112342723_DOCTO._NO._3_POSA_26-2021.pdf" TargetMode="External"/><Relationship Id="rId256" Type="http://schemas.openxmlformats.org/officeDocument/2006/relationships/hyperlink" Target="http://portal.queretaro.gob.mx/generaImagen.aspx?ServerUploads=10.16.12.13&amp;p=/MarcoJuridico/946095361_5MP_STRA%20PROCURADURIA%20DEF.%20TRABAJO%202014.pdf" TargetMode="External"/><Relationship Id="rId257" Type="http://schemas.openxmlformats.org/officeDocument/2006/relationships/hyperlink" Target="https://portal.queretaro.gob.mx/generaImagen.aspx?ServerUploads=10.16.12.13&amp;p=/MarcoJuridico/36041262_INAROQo823295.pdf" TargetMode="External"/><Relationship Id="rId258" Type="http://schemas.openxmlformats.org/officeDocument/2006/relationships/hyperlink" Target="http://portal.queretaro.gob.mx/generaImagen.aspx?ServerUploads=10.16.12.13&amp;p=/MarcoJuridico/638444603_documentono33.pdf" TargetMode="External"/><Relationship Id="rId259" Type="http://schemas.openxmlformats.org/officeDocument/2006/relationships/hyperlink" Target="http://portal.queretaro.gob.mx/generaImagen.aspx?ServerUploads=10.16.12.13&amp;p=/MarcoJuridico/727573008_documentono36.pdf" TargetMode="External"/><Relationship Id="rId260" Type="http://schemas.openxmlformats.org/officeDocument/2006/relationships/hyperlink" Target="https://portal.queretaro.gob.mx/generaImagen.aspx?ServerUploads=&amp;p=/MarcoJuridico/695457819_DOCTO_No._2_POSA_47-2021.pdf" TargetMode="External"/><Relationship Id="rId261" Type="http://schemas.openxmlformats.org/officeDocument/2006/relationships/hyperlink" Target="http://portal.queretaro.gob.mx/generaImagen.aspx?ServerUploads=10.16.12.13&amp;p=/MarcoJuridico/1654640924_4MP_SDUOP%20DIR.%20DE%20PROYECTOS%20INGENIERIA%202014.pdf" TargetMode="External"/><Relationship Id="rId262" Type="http://schemas.openxmlformats.org/officeDocument/2006/relationships/hyperlink" Target="https://portal.queretaro.gob.mx/generaImagen.aspx?ServerUploads=&amp;p=/MarcoJuridico/871710772_documentono35(cea)-completo_compressed_(1).pdf" TargetMode="External"/><Relationship Id="rId263" Type="http://schemas.openxmlformats.org/officeDocument/2006/relationships/hyperlink" Target="http://portal.queretaro.gob.mx/generaImagen.aspx?ServerUploads=10.16.12.13&amp;p=/MarcoJuridico/699717023_leyfederaldearmasdefuegoyexplosivos.pdf" TargetMode="External"/><Relationship Id="rId264" Type="http://schemas.openxmlformats.org/officeDocument/2006/relationships/hyperlink" Target="http://portal.queretaro.gob.mx/generaImagen.aspx?ServerUploads=10.16.12.13&amp;p=/MarcoJuridico/1852395113_DOCUMENTO%20No.%2021.pdf" TargetMode="External"/><Relationship Id="rId265" Type="http://schemas.openxmlformats.org/officeDocument/2006/relationships/hyperlink" Target="http://portal.queretaro.gob.mx/generaImagen.aspx?ServerUploads=10.16.12.13&amp;p=/MarcoJuridico/1489864881_MANUAL%20No.%2017%20(CEA).pdf" TargetMode="External"/><Relationship Id="rId266" Type="http://schemas.openxmlformats.org/officeDocument/2006/relationships/hyperlink" Target="https://portal.queretaro.gob.mx/generaImagen.aspx?ServerUploads=&amp;p=/MarcoJuridico/679179647_DOCTO-2-20-2023.pdf" TargetMode="External"/><Relationship Id="rId267" Type="http://schemas.openxmlformats.org/officeDocument/2006/relationships/hyperlink" Target="https://portal.queretaro.gob.mx/generaImagen.aspx?ServerUploads=&amp;p=/MarcoJuridico/805871567_leygralculturayderechosculturales.pdf" TargetMode="External"/><Relationship Id="rId268" Type="http://schemas.openxmlformats.org/officeDocument/2006/relationships/hyperlink" Target="https://portal.queretaro.gob.mx/generaImagen.aspx?ServerUploads=&amp;p=/MarcoJuridico/1880545242_DOCTO_No._3_POSA_40-2021.pdf" TargetMode="External"/><Relationship Id="rId269" Type="http://schemas.openxmlformats.org/officeDocument/2006/relationships/hyperlink" Target="https://portal.queretaro.gob.mx/generaImagen.aspx?ServerUploads=&amp;p=/MarcoJuridico/1776251160_DOCTO-4-59-2022.pdf" TargetMode="External"/><Relationship Id="rId270" Type="http://schemas.openxmlformats.org/officeDocument/2006/relationships/hyperlink" Target="https://portal.queretaro.gob.mx/generaImagen.aspx?ServerUploads=&amp;p=/MarcoJuridico/1520509633_leygralprevenirsancionarsecuestro.pdf" TargetMode="External"/><Relationship Id="rId271" Type="http://schemas.openxmlformats.org/officeDocument/2006/relationships/hyperlink" Target="https://portal.queretaro.gob.mx/generaImagen.aspx?ServerUploads=&amp;p=/MarcoJuridico/366042531_Circular_No._19.pdf" TargetMode="External"/><Relationship Id="rId272" Type="http://schemas.openxmlformats.org/officeDocument/2006/relationships/hyperlink" Target="https://portal.queretaro.gob.mx/generaImagen.aspx?ServerUploads=&amp;p=/MarcoJuridico/1697281511_Documento_No._1.pdf" TargetMode="External"/><Relationship Id="rId273" Type="http://schemas.openxmlformats.org/officeDocument/2006/relationships/hyperlink" Target="http://portal.queretaro.gob.mx/generaImagen.aspx?ServerUploads=10.16.12.13&amp;p=/MarcoJuridico/179177032_ACUERDO%20DELEGATORIO-2016.pdf" TargetMode="External"/><Relationship Id="rId274" Type="http://schemas.openxmlformats.org/officeDocument/2006/relationships/hyperlink" Target="https://portal.queretaro.gob.mx/generaImagen.aspx?ServerUploads=&amp;p=/MarcoJuridico/683739508_DOCTO_No._2_(manual).pdf" TargetMode="External"/><Relationship Id="rId275" Type="http://schemas.openxmlformats.org/officeDocument/2006/relationships/hyperlink" Target="http://portal.queretaro.gob.mx/generaImagen.aspx?ServerUploads=10.16.12.13&amp;p=/MarcoJuridico/177006903_documentono21.pdf" TargetMode="External"/><Relationship Id="rId276" Type="http://schemas.openxmlformats.org/officeDocument/2006/relationships/hyperlink" Target="http://portal.queretaro.gob.mx/generaImagen.aspx?ServerUploads=10.16.12.13&amp;p=/MarcoJuridico/1623724326_documentono31.pdf" TargetMode="External"/><Relationship Id="rId277" Type="http://schemas.openxmlformats.org/officeDocument/2006/relationships/hyperlink" Target="http://portal.queretaro.gob.mx/generaImagen.aspx?ServerUploads=10.16.12.13&amp;p=/MarcoJuridico/1404164832_CONSEJO%20EDITORIAL.pdf" TargetMode="External"/><Relationship Id="rId278" Type="http://schemas.openxmlformats.org/officeDocument/2006/relationships/hyperlink" Target="http://portal.queretaro.gob.mx/generaImagen.aspx?ServerUploads=10.16.12.13&amp;p=/MarcoJuridico/1818152567_leyaduanera.pdf" TargetMode="External"/><Relationship Id="rId279" Type="http://schemas.openxmlformats.org/officeDocument/2006/relationships/hyperlink" Target="https://portal.queretaro.gob.mx/generaImagen.aspx?ServerUploads=10.16.12.13&amp;p=/MarcoJuridico/1445350222_DOCUMENTONO10.pdf" TargetMode="External"/><Relationship Id="rId280" Type="http://schemas.openxmlformats.org/officeDocument/2006/relationships/hyperlink" Target="http://portal.queretaro.gob.mx/generaImagen.aspx?ServerUploads=10.16.12.13&amp;p=/MarcoJuridico/920305579_leygeneralpoblacion.pdf" TargetMode="External"/><Relationship Id="rId281" Type="http://schemas.openxmlformats.org/officeDocument/2006/relationships/hyperlink" Target="http://portal.queretaro.gob.mx/generaImagen.aspx?ServerUploads=10.16.12.13&amp;p=/MarcoJuridico/1276019578_NORMA%20No.%209%20(DOF-INFO%20DE%20MONTOS).pdf" TargetMode="External"/><Relationship Id="rId282" Type="http://schemas.openxmlformats.org/officeDocument/2006/relationships/hyperlink" Target="https://portal.queretaro.gob.mx/generaImagen.aspx?ServerUploads=&amp;p=/MarcoJuridico/1329403925_OM_MP_Direccion_de_Organizacion_2021_TOMO_I_compressed.pdf" TargetMode="External"/><Relationship Id="rId283" Type="http://schemas.openxmlformats.org/officeDocument/2006/relationships/hyperlink" Target="https://portal.queretaro.gob.mx/generaImagen.aspx?ServerUploads=&amp;p=/MarcoJuridico/663158262_DOCTO-3-24-2022.pdf" TargetMode="External"/><Relationship Id="rId284" Type="http://schemas.openxmlformats.org/officeDocument/2006/relationships/hyperlink" Target="https://portal.queretaro.gob.mx/generaImagen.aspx?ServerUploads=&amp;p=/MarcoJuridico/1499936093_DOCTO-2-27-2022.pdf" TargetMode="External"/><Relationship Id="rId285" Type="http://schemas.openxmlformats.org/officeDocument/2006/relationships/hyperlink" Target="https://portal.queretaro.gob.mx/generaImagen.aspx?ServerUploads=&amp;p=/MarcoJuridico/1243530067_DOCTO-8-3-2022.pdf" TargetMode="External"/><Relationship Id="rId286" Type="http://schemas.openxmlformats.org/officeDocument/2006/relationships/hyperlink" Target="http://portal.queretaro.gob.mx/generaImagen.aspx?ServerUploads=10.16.12.13&amp;p=/MarcoJuridico/1543684025_documentono40(375%20proveedores.seseq).pdf" TargetMode="External"/><Relationship Id="rId287" Type="http://schemas.openxmlformats.org/officeDocument/2006/relationships/hyperlink" Target="http://portal.queretaro.gob.mx/generaImagen.aspx?ServerUploads=10.16.12.13&amp;p=/MarcoJuridico/898987977_acuerdono2.pdf" TargetMode="External"/><Relationship Id="rId288" Type="http://schemas.openxmlformats.org/officeDocument/2006/relationships/hyperlink" Target="https://portal.queretaro.gob.mx/generaImagen.aspx?ServerUploads=&amp;p=/MarcoJuridico/487508968_DOCTO-3-48-2022_(NOTARIAS)_con_reforma.pdf" TargetMode="External"/><Relationship Id="rId289" Type="http://schemas.openxmlformats.org/officeDocument/2006/relationships/hyperlink" Target="http://portal.queretaro.gob.mx/generaImagen.aspx?ServerUploads=10.16.12.13&amp;p=/MarcoJuridico/515340687_8MP_SEDEQ_organo_Interno_Control_2014.pdf" TargetMode="External"/><Relationship Id="rId290" Type="http://schemas.openxmlformats.org/officeDocument/2006/relationships/hyperlink" Target="https://portal.queretaro.gob.mx/generaImagen.aspx?ServerUploads=&amp;p=/MarcoJuridico/128583644_leyobraspublicasyserviciosrelmismas.pdf" TargetMode="External"/><Relationship Id="rId291" Type="http://schemas.openxmlformats.org/officeDocument/2006/relationships/hyperlink" Target="http://portal.queretaro.gob.mx/generaImagen.aspx?ServerUploads=10.16.12.13&amp;p=/MarcoJuridico/1873185354_reglamentointcasaqueretanaartesanias.pdf" TargetMode="External"/><Relationship Id="rId292" Type="http://schemas.openxmlformats.org/officeDocument/2006/relationships/hyperlink" Target="http://portal.queretaro.gob.mx/generaImagen.aspx?ServerUploads=10.16.12.13&amp;p=/MarcoJuridico/885721506_DOCUMENTO_No.1(reglas_de_operacinCONAC).pdf" TargetMode="External"/><Relationship Id="rId293" Type="http://schemas.openxmlformats.org/officeDocument/2006/relationships/hyperlink" Target="https://portal.queretaro.gob.mx/generaImagen.aspx?ServerUploads=&amp;p=/MarcoJuridico/761189739_DOCTO-5-24-2022.pdf" TargetMode="External"/><Relationship Id="rId294" Type="http://schemas.openxmlformats.org/officeDocument/2006/relationships/hyperlink" Target="https://portal.queretaro.gob.mx/generaImagen.aspx?ServerUploads=&amp;p=/MarcoJuridico/1659494235_DOCTO-1-91-2022-con_reforma.pdf" TargetMode="External"/><Relationship Id="rId295" Type="http://schemas.openxmlformats.org/officeDocument/2006/relationships/hyperlink" Target="http://portal.queretaro.gob.mx/generaImagen.aspx?ServerUploads=10.16.12.13&amp;p=/MarcoJuridico/2028373564_113reglamentoestprofasociadoylicenciaturaunivpolitecnica.pdf" TargetMode="External"/><Relationship Id="rId296" Type="http://schemas.openxmlformats.org/officeDocument/2006/relationships/hyperlink" Target="http://portal.queretaro.gob.mx/generaImagen.aspx?ServerUploads=10.16.12.13&amp;p=/MarcoJuridico/1289744114_DOCUMENTO%20No.%205.pdf" TargetMode="External"/><Relationship Id="rId297" Type="http://schemas.openxmlformats.org/officeDocument/2006/relationships/hyperlink" Target="https://portal.queretaro.gob.mx/generaImagen.aspx?ServerUploads=&amp;p=/MarcoJuridico/388622162_Circular_No._25.pdf" TargetMode="External"/><Relationship Id="rId298" Type="http://schemas.openxmlformats.org/officeDocument/2006/relationships/hyperlink" Target="http://portal.queretaro.gob.mx/generaImagen.aspx?ServerUploads=10.16.12.13&amp;p=/MarcoJuridico/1035636719_10doflineamientosfondoaportacionesmultiplesinfraestructurafisicaeducativa.pdf" TargetMode="External"/><Relationship Id="rId299" Type="http://schemas.openxmlformats.org/officeDocument/2006/relationships/hyperlink" Target="http://portal.queretaro.gob.mx/generaImagen.aspx?ServerUploads=10.16.12.13&amp;p=/MarcoJuridico/370322885_DOCUMENTONo.23(procesodeliquidacinfideicomisociudadindustrial).pdf" TargetMode="External"/><Relationship Id="rId300" Type="http://schemas.openxmlformats.org/officeDocument/2006/relationships/hyperlink" Target="http://portal.queretaro.gob.mx/generaImagen.aspx?ServerUploads=10.16.12.13&amp;p=/MarcoJuridico/594778665_DOCUMENTONO1.pdf" TargetMode="External"/><Relationship Id="rId301" Type="http://schemas.openxmlformats.org/officeDocument/2006/relationships/hyperlink" Target="https://portal.queretaro.gob.mx/generaImagen.aspx?ServerUploads=&amp;p=/MarcoJuridico/2120269813_DOCTO_No._3_(programa).pdf" TargetMode="External"/><Relationship Id="rId302" Type="http://schemas.openxmlformats.org/officeDocument/2006/relationships/hyperlink" Target="https://portal.queretaro.gob.mx/generaImagen.aspx?ServerUploads=&amp;p=/MarcoJuridico/932170778_DOCTO-5-1-2022.pdf" TargetMode="External"/><Relationship Id="rId303" Type="http://schemas.openxmlformats.org/officeDocument/2006/relationships/hyperlink" Target="http://portal.queretaro.gob.mx/generaImagen.aspx?ServerUploads=10.16.12.13&amp;p=/MarcoJuridico/1506128304_documentono102.pdf" TargetMode="External"/><Relationship Id="rId304" Type="http://schemas.openxmlformats.org/officeDocument/2006/relationships/hyperlink" Target="https://portal.queretaro.gob.mx/generaImagen.aspx?ServerUploads=&amp;p=/MarcoJuridico/367163699_leycreacentroconfianza.pdf" TargetMode="External"/><Relationship Id="rId305" Type="http://schemas.openxmlformats.org/officeDocument/2006/relationships/hyperlink" Target="https://portal.queretaro.gob.mx/ShowAs.aspx?Nombre=1048340940_26012018.pdf&amp;Ruta=Uploads%5CFormato_Art66FLXVII_2%5C1048340940_26012018.pdf" TargetMode="External"/><Relationship Id="rId306" Type="http://schemas.openxmlformats.org/officeDocument/2006/relationships/hyperlink" Target="https://portal.queretaro.gob.mx/generaImagen.aspx?ServerUploads=&amp;p=/MarcoJuridico/1714331545_DOCTO-1-AMEALCO.pdf" TargetMode="External"/><Relationship Id="rId307" Type="http://schemas.openxmlformats.org/officeDocument/2006/relationships/hyperlink" Target="http://portal.queretaro.gob.mx/generaImagen.aspx?ServerUploads=10.16.12.13&amp;p=/MarcoJuridico/513763953_acuerdono25.pdf" TargetMode="External"/><Relationship Id="rId308" Type="http://schemas.openxmlformats.org/officeDocument/2006/relationships/hyperlink" Target="http://portal.queretaro.gob.mx/generaImagen.aspx?ServerUploads=10.16.12.13&amp;p=/MarcoJuridico/1579631799_MANUAL%20No.%2041%20(CEIQ).pdf" TargetMode="External"/><Relationship Id="rId309" Type="http://schemas.openxmlformats.org/officeDocument/2006/relationships/hyperlink" Target="http://portal.queretaro.gob.mx/generaImagen.aspx?ServerUploads=10.16.12.13&amp;p=/MarcoJuridico/1071318643_MANUAL_No.5informaticareplica.pdf" TargetMode="External"/><Relationship Id="rId310" Type="http://schemas.openxmlformats.org/officeDocument/2006/relationships/hyperlink" Target="http://portal.queretaro.gob.mx/generaImagen.aspx?ServerUploads=10.16.12.13&amp;p=/MarcoJuridico/1988206514_104leyorganicadelaescuelanormal.pdf" TargetMode="External"/><Relationship Id="rId311" Type="http://schemas.openxmlformats.org/officeDocument/2006/relationships/hyperlink" Target="https://portal.queretaro.gob.mx/generaImagen.aspx?ServerUploads=&amp;p=/MarcoJuridico/51418075_DOCUMENTO_No._1_POSA_No._82-2020__OCTUBRE_23_(1).pdf" TargetMode="External"/><Relationship Id="rId312" Type="http://schemas.openxmlformats.org/officeDocument/2006/relationships/hyperlink" Target="https://portal.queretaro.gob.mx/generaImagen.aspx?ServerUploads=&amp;p=/MarcoJuridico/1885730192_DOCTO-29-2022-POLITICA-ANTICORRUPCION.pdf" TargetMode="External"/><Relationship Id="rId313" Type="http://schemas.openxmlformats.org/officeDocument/2006/relationships/hyperlink" Target="http://portal.queretaro.gob.mx/generaImagen.aspx?ServerUploads=10.16.12.13&amp;p=/MarcoJuridico/1257093584_leygeneralcontabilidadgubernamental.pdf" TargetMode="External"/><Relationship Id="rId314" Type="http://schemas.openxmlformats.org/officeDocument/2006/relationships/hyperlink" Target="http://portal.queretaro.gob.mx/generaImagen.aspx?ServerUploads=10.16.12.13&amp;p=/MarcoJuridico/163553165_MANUAL%20No.%204%20(CIC).pdf" TargetMode="External"/><Relationship Id="rId315" Type="http://schemas.openxmlformats.org/officeDocument/2006/relationships/hyperlink" Target="https://portal.queretaro.gob.mx/generaImagen.aspx?ServerUploads=10.16.12.13&amp;p=/MarcoJuridico/519675348_DOCUMENTONO15.pdf" TargetMode="External"/><Relationship Id="rId316" Type="http://schemas.openxmlformats.org/officeDocument/2006/relationships/hyperlink" Target="https://portal.queretaro.gob.mx/generaImagen.aspx?ServerUploads=&amp;p=/MarcoJuridico/814002592_Circular_No._3.pdf" TargetMode="External"/><Relationship Id="rId317" Type="http://schemas.openxmlformats.org/officeDocument/2006/relationships/hyperlink" Target="https://portal.queretaro.gob.mx/generaImagen.aspx?ServerUploads=&amp;p=/MarcoJuridico/889044301_DOCTO-3-74-2022.pdf" TargetMode="External"/><Relationship Id="rId318" Type="http://schemas.openxmlformats.org/officeDocument/2006/relationships/hyperlink" Target="http://portal.queretaro.gob.mx/generaImagen.aspx?ServerUploads=10.16.12.13&amp;p=/MarcoJuridico/2072275571_6MP_SGOB%20Coordinacion%20de%20Enlace%20Legislativo%202015.pdf" TargetMode="External"/><Relationship Id="rId319" Type="http://schemas.openxmlformats.org/officeDocument/2006/relationships/hyperlink" Target="https://portal.queretaro.gob.mx/generaImagen.aspx?ServerUploads=&amp;p=/MarcoJuridico/1353363370_leycomderechoshumanos.pdf" TargetMode="External"/><Relationship Id="rId320" Type="http://schemas.openxmlformats.org/officeDocument/2006/relationships/hyperlink" Target="https://portal.queretaro.gob.mx/generaImagen.aspx?ServerUploads=&amp;p=/MarcoJuridico/1520314832_DOCTO-11-39-2022.pdf" TargetMode="External"/><Relationship Id="rId321" Type="http://schemas.openxmlformats.org/officeDocument/2006/relationships/hyperlink" Target="https://portal.queretaro.gob.mx/generaImagen.aspx?ServerUploads=&amp;p=/MarcoJuridico/1162923532_leypromocioncinematografica.pdf" TargetMode="External"/><Relationship Id="rId322" Type="http://schemas.openxmlformats.org/officeDocument/2006/relationships/hyperlink" Target="http://portal.queretaro.gob.mx/generaImagen.aspx?ServerUploads=10.16.12.13&amp;p=/MarcoJuridico/672956458_documentono10.pdf" TargetMode="External"/><Relationship Id="rId323" Type="http://schemas.openxmlformats.org/officeDocument/2006/relationships/hyperlink" Target="http://portal.queretaro.gob.mx/generaImagen.aspx?ServerUploads=10.16.12.13&amp;p=/MarcoJuridico/1628486633_documentono38.pdf" TargetMode="External"/><Relationship Id="rId324" Type="http://schemas.openxmlformats.org/officeDocument/2006/relationships/hyperlink" Target="http://portal.queretaro.gob.mx/generaImagen.aspx?ServerUploads=10.16.12.13&amp;p=/MarcoJuridico/1395247665_DOCUMENTO%20No.%2018.1.%20(Decreto%20UTCORREGIDORA).pdf" TargetMode="External"/><Relationship Id="rId325" Type="http://schemas.openxmlformats.org/officeDocument/2006/relationships/hyperlink" Target="https://portal.queretaro.gob.mx/generaImagen.aspx?ServerUploads=&amp;p=/MarcoJuridico/1869930300_leyescudohimnoqro.pdf" TargetMode="External"/><Relationship Id="rId326" Type="http://schemas.openxmlformats.org/officeDocument/2006/relationships/hyperlink" Target="https://portal.queretaro.gob.mx/generaImagen.aspx?ServerUploads=&amp;p=/MarcoJuridico/1387983083_DOCTO-5-25-2022.pdf" TargetMode="External"/><Relationship Id="rId327" Type="http://schemas.openxmlformats.org/officeDocument/2006/relationships/hyperlink" Target="https://portal.queretaro.gob.mx/generaImagen.aspx?ServerUploads=&amp;p=/MarcoJuridico/1989780946_MO_CMER_2020.pdf" TargetMode="External"/><Relationship Id="rId328" Type="http://schemas.openxmlformats.org/officeDocument/2006/relationships/hyperlink" Target="https://portal.queretaro.gob.mx/generaImagen.aspx?ServerUploads=&amp;p=/MarcoJuridico/503641015_MO_Instituto_de_la_Defensoria_Publica_del_PEQ_2021.pdf" TargetMode="External"/><Relationship Id="rId329" Type="http://schemas.openxmlformats.org/officeDocument/2006/relationships/hyperlink" Target="https://portal.queretaro.gob.mx/generaImagen.aspx?ServerUploads=&amp;p=/MarcoJuridico/55443229_DOCTO-7-59-2022.pdf" TargetMode="External"/><Relationship Id="rId330" Type="http://schemas.openxmlformats.org/officeDocument/2006/relationships/hyperlink" Target="https://portal.queretaro.gob.mx/generaImagen.aspx?ServerUploads=&amp;p=/MarcoJuridico/12527406_CIRCULAR_No._1.3.docx.pdf" TargetMode="External"/><Relationship Id="rId331" Type="http://schemas.openxmlformats.org/officeDocument/2006/relationships/hyperlink" Target="https://portal.queretaro.gob.mx/generaImagen.aspx?ServerUploads=&amp;p=/MarcoJuridico/87612754_DOCTO-3-39-2022.pdf" TargetMode="External"/><Relationship Id="rId332" Type="http://schemas.openxmlformats.org/officeDocument/2006/relationships/hyperlink" Target="http://portal.queretaro.gob.mx/generaImagen.aspx?ServerUploads=10.16.12.13&amp;p=/MarcoJuridico/650684223_documentono97.pdf" TargetMode="External"/><Relationship Id="rId333" Type="http://schemas.openxmlformats.org/officeDocument/2006/relationships/hyperlink" Target="https://portal.queretaro.gob.mx/generaImagen.aspx?ServerUploads=&amp;p=/MarcoJuridico/351277513_DOCUMENTO_No._1_(posa57-2020).pdf" TargetMode="External"/><Relationship Id="rId334" Type="http://schemas.openxmlformats.org/officeDocument/2006/relationships/hyperlink" Target="http://portal.queretaro.gob.mx/generaImagen.aspx?ServerUploads=10.16.12.13&amp;p=/MarcoJuridico/840630907_DOCUMENTO%20No.%2027%20(ACDO-IQT).pdf" TargetMode="External"/><Relationship Id="rId335" Type="http://schemas.openxmlformats.org/officeDocument/2006/relationships/hyperlink" Target="https://portal.queretaro.gob.mx/generaImagen.aspx?ServerUploads=&amp;p=/MarcoJuridico/1145319736_codigocomercio.pdf" TargetMode="External"/><Relationship Id="rId336" Type="http://schemas.openxmlformats.org/officeDocument/2006/relationships/hyperlink" Target="https://portal.queretaro.gob.mx/generaImagen.aspx?ServerUploads=&amp;p=/MarcoJuridico/541687476_Documento_No._2.pdf" TargetMode="External"/><Relationship Id="rId337" Type="http://schemas.openxmlformats.org/officeDocument/2006/relationships/hyperlink" Target="https://portal.queretaro.gob.mx/generaImagen.aspx?ServerUploads=&amp;p=/MarcoJuridico/743150589_DOCTO-5-102-2021.pdf" TargetMode="External"/><Relationship Id="rId338" Type="http://schemas.openxmlformats.org/officeDocument/2006/relationships/hyperlink" Target="https://portal.queretaro.gob.mx/generaImagen.aspx?ServerUploads=&amp;p=/MarcoJuridico/192674240_DOCTO-7-102-2021.pdf" TargetMode="External"/><Relationship Id="rId339" Type="http://schemas.openxmlformats.org/officeDocument/2006/relationships/hyperlink" Target="https://portal.queretaro.gob.mx/generaImagen.aspx?ServerUploads=&amp;p=/MarcoJuridico/1531940501_DOCTO-2-102-2021.pdf" TargetMode="External"/><Relationship Id="rId340" Type="http://schemas.openxmlformats.org/officeDocument/2006/relationships/hyperlink" Target="https://portal.queretaro.gob.mx/generaImagen.aspx?ServerUploads=&amp;p=/MarcoJuridico/1072414074_DOCTO_7(REGLAS.OP)101-2021.pdf" TargetMode="External"/><Relationship Id="rId341" Type="http://schemas.openxmlformats.org/officeDocument/2006/relationships/hyperlink" Target="http://portal.queretaro.gob.mx/generaImagen.aspx?ServerUploads=10.16.12.13&amp;p=/MarcoJuridico/1281282960_documentono56.pdf+" TargetMode="External"/><Relationship Id="rId342" Type="http://schemas.openxmlformats.org/officeDocument/2006/relationships/hyperlink" Target="http://portal.queretaro.gob.mx/generaImagen.aspx?ServerUploads=10.16.12.13&amp;p=/MarcoJuridico/64653182_DOCUMENTO_No._6.pdf" TargetMode="External"/><Relationship Id="rId343" Type="http://schemas.openxmlformats.org/officeDocument/2006/relationships/hyperlink" Target="https://portal.queretaro.gob.mx/generaImagen.aspx?ServerUploads=&amp;p=/MarcoJuridico/303492082_cartanacionesunidas.pdf" TargetMode="External"/><Relationship Id="rId344" Type="http://schemas.openxmlformats.org/officeDocument/2006/relationships/hyperlink" Target="http://portal.queretaro.gob.mx/generaImagen.aspx?ServerUploads=10.16.12.13&amp;p=/MarcoJuridico/1231437619_1MO_SECRETARIA%20DEL%20TRABAJO%202015.pdf" TargetMode="External"/><Relationship Id="rId345" Type="http://schemas.openxmlformats.org/officeDocument/2006/relationships/hyperlink" Target="http://portal.queretaro.gob.mx/generaImagen.aspx?ServerUploads=10.16.12.13&amp;p=/MarcoJuridico/205869261_2MP_STUR%20COORD.%20DE%20TURISMO%20DE%20REUNIONES%202014.pdf" TargetMode="External"/><Relationship Id="rId346" Type="http://schemas.openxmlformats.org/officeDocument/2006/relationships/hyperlink" Target="http://portal.queretaro.gob.mx/generaImagen.aspx?ServerUploads=10.16.12.13&amp;p=/MarcoJuridico/1213525687_9MP_SSCInterno_de_Control_2015.pdf" TargetMode="External"/><Relationship Id="rId347" Type="http://schemas.openxmlformats.org/officeDocument/2006/relationships/hyperlink" Target="https://portal.queretaro.gob.mx/generaImagen.aspx?ServerUploads=&amp;p=/MarcoJuridico/1889986790_DOCTO-1-13-2022.pdf" TargetMode="External"/><Relationship Id="rId348" Type="http://schemas.openxmlformats.org/officeDocument/2006/relationships/hyperlink" Target="http://portal.queretaro.gob.mx/generaImagen.aspx?ServerUploads=10.16.12.13&amp;p=/MarcoJuridico/715913066_documentono98.pdf" TargetMode="External"/><Relationship Id="rId349" Type="http://schemas.openxmlformats.org/officeDocument/2006/relationships/hyperlink" Target="http://portal.queretaro.gob.mx/generaImagen.aspx?ServerUploads=10.16.12.13&amp;p=/MarcoJuridico/1382052055_4MP_SEDEQ_Dir._de_Educacion_2007.pdf" TargetMode="External"/><Relationship Id="rId350" Type="http://schemas.openxmlformats.org/officeDocument/2006/relationships/hyperlink" Target="http://portal.queretaro.gob.mx/generaImagen.aspx?ServerUploads=10.16.12.13&amp;p=/MarcoJuridico/1795478724_1.-%20Criterios_para_Garantizar_Accesibilidad_a_Grupos_Vulnerables_SNT.pdf" TargetMode="External"/><Relationship Id="rId351" Type="http://schemas.openxmlformats.org/officeDocument/2006/relationships/hyperlink" Target="https://portal.queretaro.gob.mx/generaImagen.aspx?ServerUploads=&amp;p=/MarcoJuridico/434825723_DOCTO-2-29-2023.pdf" TargetMode="External"/><Relationship Id="rId352" Type="http://schemas.openxmlformats.org/officeDocument/2006/relationships/hyperlink" Target="http://portal.queretaro.gob.mx/generaImagen.aspx?ServerUploads=10.16.12.13&amp;p=/MarcoJuridico/636709877_207reglamentointeriorautoridadejecucionpenaladolescentes.pdf" TargetMode="External"/><Relationship Id="rId353" Type="http://schemas.openxmlformats.org/officeDocument/2006/relationships/hyperlink" Target="http://portal.queretaro.gob.mx/generaImagen.aspx?ServerUploads=10.16.12.13&amp;p=/MarcoJuridico/1029008786_16.MANUAL-OIC-SPYF.pdf" TargetMode="External"/><Relationship Id="rId354" Type="http://schemas.openxmlformats.org/officeDocument/2006/relationships/hyperlink" Target="https://portal.queretaro.gob.mx/generaImagen.aspx?ServerUploads=&amp;p=/MarcoJuridico/337405855_DOCUMENTO_No._3_posano57-2020.pdf" TargetMode="External"/><Relationship Id="rId355" Type="http://schemas.openxmlformats.org/officeDocument/2006/relationships/hyperlink" Target="https://portal.queretaro.gob.mx/generaImagen.aspx?ServerUploads=&amp;p=/MarcoJuridico/402451112_DOCTO-5-63-2022_compressed.pdf" TargetMode="External"/><Relationship Id="rId356" Type="http://schemas.openxmlformats.org/officeDocument/2006/relationships/hyperlink" Target="http://portal.queretaro.gob.mx/generaImagen.aspx?ServerUploads=10.16.12.13&amp;p=/MarcoJuridico/2055304480_documentono101.pdf" TargetMode="External"/><Relationship Id="rId357" Type="http://schemas.openxmlformats.org/officeDocument/2006/relationships/hyperlink" Target="http://portal.queretaro.gob.mx/generaImagen.aspx?ServerUploads=10.16.12.13&amp;p=/MarcoJuridico/977542812_documentono76.pdf" TargetMode="External"/><Relationship Id="rId358" Type="http://schemas.openxmlformats.org/officeDocument/2006/relationships/hyperlink" Target="http://portal.queretaro.gob.mx/generaImagen.aspx?ServerUploads=10.16.12.13&amp;p=/MarcoJuridico/1010057385_documentono147.pdf" TargetMode="External"/><Relationship Id="rId359" Type="http://schemas.openxmlformats.org/officeDocument/2006/relationships/hyperlink" Target="http://portal.queretaro.gob.mx/generaImagen.aspx?ServerUploads=10.16.12.13&amp;p=/MarcoJuridico/1175029347_MANUAL_No._1__auditoria.secre.contraloria.pdf" TargetMode="External"/><Relationship Id="rId360" Type="http://schemas.openxmlformats.org/officeDocument/2006/relationships/hyperlink" Target="http://portal.queretaro.gob.mx/generaImagen.aspx?ServerUploads=10.16.12.13&amp;p=/MarcoJuridico/528764703_documentono69.pdf" TargetMode="External"/><Relationship Id="rId361" Type="http://schemas.openxmlformats.org/officeDocument/2006/relationships/hyperlink" Target="http://portal.queretaro.gob.mx/generaImagen.aspx?ServerUploads=10.16.12.13&amp;p=/MarcoJuridico/76387767_14MO%20COEPO%202019.pdf" TargetMode="External"/><Relationship Id="rId362" Type="http://schemas.openxmlformats.org/officeDocument/2006/relationships/hyperlink" Target="https://portal.queretaro.gob.mx/generaImagen.aspx?ServerUploads=&amp;p=/MarcoJuridico/1701028627_leygralculturafisicaydeporte.pdf" TargetMode="External"/><Relationship Id="rId363" Type="http://schemas.openxmlformats.org/officeDocument/2006/relationships/hyperlink" Target="https://portal.queretaro.gob.mx/generaImagen.aspx?ServerUploads=&amp;p=/MarcoJuridico/689680588_DOF.lineamientos-contraloria.pdf" TargetMode="External"/><Relationship Id="rId364" Type="http://schemas.openxmlformats.org/officeDocument/2006/relationships/hyperlink" Target="http://portal.queretaro.gob.mx/generaImagen.aspx?ServerUploads=10.16.12.13&amp;p=/MarcoJuridico/1271480362_14MP_OM_organoInternoControl_2013.pdf" TargetMode="External"/><Relationship Id="rId365" Type="http://schemas.openxmlformats.org/officeDocument/2006/relationships/hyperlink" Target="http://portal.queretaro.gob.mx/generaImagen.aspx?ServerUploads=10.16.12.13&amp;p=/MarcoJuridico/1970982618_documentono41(376%20seleccion.personal.seseq).pdf" TargetMode="External"/><Relationship Id="rId366" Type="http://schemas.openxmlformats.org/officeDocument/2006/relationships/hyperlink" Target="https://portal.queretaro.gob.mx/generaImagen.aspx?ServerUploads=&amp;p=/MarcoJuridico/941280230_documentono57(392_incidenciasseseq).pdf" TargetMode="External"/><Relationship Id="rId367" Type="http://schemas.openxmlformats.org/officeDocument/2006/relationships/hyperlink" Target="https://portal.queretaro.gob.mx/generaImagen.aspx?ServerUploads=&amp;p=/MarcoJuridico/1942935792_DOCUMENTO_No._4_POSA_No._82-2020__OCTUBRE_23_(1).pdf" TargetMode="External"/><Relationship Id="rId368" Type="http://schemas.openxmlformats.org/officeDocument/2006/relationships/hyperlink" Target="https://portal.queretaro.gob.mx/generaImagen.aspx?ServerUploads=&amp;p=/MarcoJuridico/94401700_DOCTO-4-39-2022-con_reforma.pdf" TargetMode="External"/><Relationship Id="rId369" Type="http://schemas.openxmlformats.org/officeDocument/2006/relationships/hyperlink" Target="https://portal.queretaro.gob.mx/generaImagen.aspx?ServerUploads=&amp;p=/MarcoJuridico/1055149211_leyfederalresponsabilidadambiental.pdf" TargetMode="External"/><Relationship Id="rId370" Type="http://schemas.openxmlformats.org/officeDocument/2006/relationships/hyperlink" Target="https://portal.queretaro.gob.mx/generaImagen.aspx?ServerUploads=&amp;p=/MarcoJuridico/948388591_DOCTO_NO._1-POSA-61-2021.pdf" TargetMode="External"/><Relationship Id="rId371" Type="http://schemas.openxmlformats.org/officeDocument/2006/relationships/hyperlink" Target="https://portal.queretaro.gob.mx/generaImagen.aspx?ServerUploads=&amp;p=/MarcoJuridico/2070376139_DOCTO-1-50-2022.pdf" TargetMode="External"/><Relationship Id="rId372" Type="http://schemas.openxmlformats.org/officeDocument/2006/relationships/hyperlink" Target="https://portal.queretaro.gob.mx/generaImagen.aspx?ServerUploads=&amp;p=/MarcoJuridico/1948263323_DOCTO-2-DELEGATORIO.pdf" TargetMode="External"/><Relationship Id="rId373" Type="http://schemas.openxmlformats.org/officeDocument/2006/relationships/hyperlink" Target="http://portal.queretaro.gob.mx/generaImagen.aspx?ServerUploads=10.16.12.13&amp;p=/MarcoJuridico/1946802144_134reglamentoevaluacionyacreditacionuteq.pdf" TargetMode="External"/><Relationship Id="rId374" Type="http://schemas.openxmlformats.org/officeDocument/2006/relationships/hyperlink" Target="http://portal.queretaro.gob.mx/generaImagen.aspx?ServerUploads=10.16.12.13&amp;p=/MarcoJuridico/1561755847_documentono21.pdf" TargetMode="External"/><Relationship Id="rId375" Type="http://schemas.openxmlformats.org/officeDocument/2006/relationships/hyperlink" Target="https://portal.queretaro.gob.mx/generaImagen.aspx?ServerUploads=&amp;p=/MarcoJuridico/1722538825_leygeneralvictimas.pdf" TargetMode="External"/><Relationship Id="rId376" Type="http://schemas.openxmlformats.org/officeDocument/2006/relationships/hyperlink" Target="http://portal.queretaro.gob.mx/generaImagen.aspx?ServerUploads=10.16.12.13&amp;p=/MarcoJuridico/1291006078_DOCUMENTO%20No.%206.1.%20(Decreto).pdf" TargetMode="External"/><Relationship Id="rId377" Type="http://schemas.openxmlformats.org/officeDocument/2006/relationships/hyperlink" Target="http://portal.queretaro.gob.mx/generaImagen.aspx?ServerUploads=10.16.12.13&amp;p=/MarcoJuridico/697859409_conveniopueblosindigenasytribalespaisesindep.pdf" TargetMode="External"/><Relationship Id="rId378" Type="http://schemas.openxmlformats.org/officeDocument/2006/relationships/hyperlink" Target="https://portal.queretaro.gob.mx/generaImagen.aspx?ServerUploads=&amp;p=/MarcoJuridico/1727026497_DOCTO-4-63-2022.pdf" TargetMode="External"/><Relationship Id="rId379" Type="http://schemas.openxmlformats.org/officeDocument/2006/relationships/hyperlink" Target="http://portal.queretaro.gob.mx/generaImagen.aspx?ServerUploads=10.16.12.13&amp;p=/MarcoJuridico/29987157_manualno12.pdf" TargetMode="External"/><Relationship Id="rId380" Type="http://schemas.openxmlformats.org/officeDocument/2006/relationships/hyperlink" Target="https://portal.queretaro.gob.mx/generaImagen.aspx?ServerUploads=&amp;p=/MarcoJuridico/1116364763_DOCTO_No._3_POSA_43-2021.pdf" TargetMode="External"/><Relationship Id="rId381" Type="http://schemas.openxmlformats.org/officeDocument/2006/relationships/hyperlink" Target="http://portal.queretaro.gob.mx/generaImagen.aspx?ServerUploads=10.16.12.13&amp;p=/MarcoJuridico/1917960305_documentono12.pdf" TargetMode="External"/><Relationship Id="rId382" Type="http://schemas.openxmlformats.org/officeDocument/2006/relationships/hyperlink" Target="http://portal.queretaro.gob.mx/generaImagen.aspx?ServerUploads=10.16.12.13&amp;p=/MarcoJuridico/915396947_DOCUMENTO%20No.%2013.pdf" TargetMode="External"/><Relationship Id="rId383" Type="http://schemas.openxmlformats.org/officeDocument/2006/relationships/hyperlink" Target="http://portal.queretaro.gob.mx/generaImagen.aspx?ServerUploads=10.16.12.13&amp;p=/MarcoJuridico/1782448256_67leyestacionamientospubyservsrecepcionydepositovehiculos.pdf" TargetMode="External"/><Relationship Id="rId384" Type="http://schemas.openxmlformats.org/officeDocument/2006/relationships/hyperlink" Target="http://portal.queretaro.gob.mx/generaImagen.aspx?ServerUploads=10.16.12.13&amp;p=/MarcoJuridico/1980871818_documentono62.pdf" TargetMode="External"/><Relationship Id="rId385" Type="http://schemas.openxmlformats.org/officeDocument/2006/relationships/hyperlink" Target="http://portal.queretaro.gob.mx/generaImagen.aspx?ServerUploads=10.16.12.13&amp;p=/MarcoJuridico/744121205_acuerdono63.pdf" TargetMode="External"/><Relationship Id="rId386" Type="http://schemas.openxmlformats.org/officeDocument/2006/relationships/hyperlink" Target="http://portal.queretaro.gob.mx/generaImagen.aspx?ServerUploads=10.16.12.13&amp;p=/MarcoJuridico/1200425838_documentono30.pdf" TargetMode="External"/><Relationship Id="rId387" Type="http://schemas.openxmlformats.org/officeDocument/2006/relationships/hyperlink" Target="http://portal.queretaro.gob.mx/generaImagen.aspx?ServerUploads=10.16.12.13&amp;p=/MarcoJuridico/290448746_MANUAL%20No.%2034%20(CEA).pdf" TargetMode="External"/><Relationship Id="rId388" Type="http://schemas.openxmlformats.org/officeDocument/2006/relationships/hyperlink" Target="http://portal.queretaro.gob.mx/generaImagen.aspx?ServerUploads=10.16.12.13&amp;p=/MarcoJuridico/347932641_CONVENIO%20No.%205.pdf" TargetMode="External"/><Relationship Id="rId389" Type="http://schemas.openxmlformats.org/officeDocument/2006/relationships/hyperlink" Target="https://portal.queretaro.gob.mx/generaImagen.aspx?ServerUploads=&amp;p=/MarcoJuridico/1260809663_DOCTO_No._5_(reglas.op.sedea).pdf" TargetMode="External"/><Relationship Id="rId390" Type="http://schemas.openxmlformats.org/officeDocument/2006/relationships/hyperlink" Target="http://portal.queretaro.gob.mx/generaImagen.aspx?ServerUploads=10.16.12.13&amp;p=/MarcoJuridico/520483515_9.-MANUALPROCEDDIRECCIN_INGRESOSSPYF(PARTE_II).pdf" TargetMode="External"/><Relationship Id="rId391" Type="http://schemas.openxmlformats.org/officeDocument/2006/relationships/hyperlink" Target="https://portal.queretaro.gob.mx/generaImagen.aspx?ServerUploads=&amp;p=/MarcoJuridico/2107570706_codigopenalfederal.pdf" TargetMode="External"/><Relationship Id="rId392" Type="http://schemas.openxmlformats.org/officeDocument/2006/relationships/hyperlink" Target="https://portal.queretaro.gob.mx/generaImagen.aspx?ServerUploads=&amp;p=/MarcoJuridico/779594762_leycentrocapseguridad.pdf" TargetMode="External"/><Relationship Id="rId393" Type="http://schemas.openxmlformats.org/officeDocument/2006/relationships/hyperlink" Target="http://portal.queretaro.gob.mx/generaImagen.aspx?ServerUploads=10.16.12.13&amp;p=/MarcoJuridico/1537643068_leyfederalprotecciondedatospersonalesenposesiondeparticulares.pdf" TargetMode="External"/><Relationship Id="rId394" Type="http://schemas.openxmlformats.org/officeDocument/2006/relationships/hyperlink" Target="http://portal.queretaro.gob.mx/generaImagen.aspx?ServerUploads=10.16.12.13&amp;p=/MarcoJuridico/1746215139_11reglamentoleyaguasnacionales.pdf" TargetMode="External"/><Relationship Id="rId395" Type="http://schemas.openxmlformats.org/officeDocument/2006/relationships/hyperlink" Target="http://portal.queretaro.gob.mx/generaImagen.aspx?ServerUploads=10.16.12.13&amp;p=/MarcoJuridico/1523793926_DOCUMENTO%20No.%2010.1.%20(Decreto%20ICATEQ).pdf" TargetMode="External"/><Relationship Id="rId396" Type="http://schemas.openxmlformats.org/officeDocument/2006/relationships/hyperlink" Target="http://portal.queretaro.gob.mx/generaImagen.aspx?ServerUploads=10.16.12.13&amp;p=/MarcoJuridico/674698037_manualdeorganizacion-SEJUVE.pdf" TargetMode="External"/><Relationship Id="rId397" Type="http://schemas.openxmlformats.org/officeDocument/2006/relationships/hyperlink" Target="https://portal.queretaro.gob.mx/generaImagen.aspx?ServerUploads=&amp;p=/MarcoJuridico/381674086_DOCTO_No._3-74-2021(convfiscalia).pdf" TargetMode="External"/><Relationship Id="rId398" Type="http://schemas.openxmlformats.org/officeDocument/2006/relationships/hyperlink" Target="https://portal.queretaro.gob.mx/generaImagen.aspx?ServerUploads=&amp;p=/MarcoJuridico/550187353_DOCTO_No._7-74-2021.pdf" TargetMode="External"/><Relationship Id="rId399" Type="http://schemas.openxmlformats.org/officeDocument/2006/relationships/hyperlink" Target="https://portal.queretaro.gob.mx/generaImagen.aspx?ServerUploads=&amp;p=/MarcoJuridico/275559192_DOCTO-4-1-2023.pdf" TargetMode="External"/><Relationship Id="rId400" Type="http://schemas.openxmlformats.org/officeDocument/2006/relationships/hyperlink" Target="http://portal.queretaro.gob.mx/generaImagen.aspx?ServerUploads=10.16.12.13&amp;p=/MarcoJuridico/1067161367_documentono111.pdf" TargetMode="External"/><Relationship Id="rId401" Type="http://schemas.openxmlformats.org/officeDocument/2006/relationships/hyperlink" Target="http://portal.queretaro.gob.mx/generaImagen.aspx?ServerUploads=10.16.12.13&amp;p=/MarcoJuridico/734753732_documentono98.pdf" TargetMode="External"/><Relationship Id="rId402" Type="http://schemas.openxmlformats.org/officeDocument/2006/relationships/hyperlink" Target="http://portal.queretaro.gob.mx/generaImagen.aspx?ServerUploads=10.16.12.13&amp;p=/MarcoJuridico/1472444601_documentono85.pdf" TargetMode="External"/><Relationship Id="rId403" Type="http://schemas.openxmlformats.org/officeDocument/2006/relationships/hyperlink" Target="https://portal.queretaro.gob.mx/generaImagen.aspx?ServerUploads=&amp;p=/MarcoJuridico/858064950_ACUERDO_por_l_cual_se_reforma_el_Capitulo_VII_del_Manual_de_Contabilidad_Gubernamental.pdf" TargetMode="External"/><Relationship Id="rId404" Type="http://schemas.openxmlformats.org/officeDocument/2006/relationships/hyperlink" Target="http://portal.queretaro.gob.mx/generaImagen.aspx?ServerUploads=10.16.12.13&amp;p=/MarcoJuridico/688660558_documentono62.pdf" TargetMode="External"/><Relationship Id="rId405" Type="http://schemas.openxmlformats.org/officeDocument/2006/relationships/hyperlink" Target="http://portal.queretaro.gob.mx/generaImagen.aspx?ServerUploads=10.16.12.13&amp;p=/MarcoJuridico/1439331618_documentono91.pdf" TargetMode="External"/><Relationship Id="rId406" Type="http://schemas.openxmlformats.org/officeDocument/2006/relationships/hyperlink" Target="https://portal.queretaro.gob.mx/generaImagen.aspx?ServerUploads=&amp;p=/MarcoJuridico/393403211_leyeducacion.pdf" TargetMode="External"/><Relationship Id="rId407" Type="http://schemas.openxmlformats.org/officeDocument/2006/relationships/hyperlink" Target="https://portal.queretaro.gob.mx/generaImagen.aspx?ServerUploads=&amp;p=/MarcoJuridico/821196827_DOCTO-3-42-2022.pdf" TargetMode="External"/><Relationship Id="rId408" Type="http://schemas.openxmlformats.org/officeDocument/2006/relationships/hyperlink" Target="https://portal.queretaro.gob.mx/generaImagen.aspx?ServerUploads=&amp;p=/MarcoJuridico/1659812460_DOCTO-3-113-2021._con_reforma.pdf" TargetMode="External"/><Relationship Id="rId409" Type="http://schemas.openxmlformats.org/officeDocument/2006/relationships/hyperlink" Target="https://portal.queretaro.gob.mx/generaImagen.aspx?ServerUploads=&amp;p=/MarcoJuridico/1272149308_DOCTO-2-68-2022.pdf" TargetMode="External"/><Relationship Id="rId410" Type="http://schemas.openxmlformats.org/officeDocument/2006/relationships/hyperlink" Target="http://portal.queretaro.gob.mx/generaImagen.aspx?ServerUploads=10.16.12.13&amp;p=/MarcoJuridico/1207007666_reglamentoleydeplaneacionqro.pdf" TargetMode="External"/><Relationship Id="rId411" Type="http://schemas.openxmlformats.org/officeDocument/2006/relationships/hyperlink" Target="http://portal.queretaro.gob.mx/generaImagen.aspx?ServerUploads=10.16.12.13&amp;p=/MarcoJuridico/750201797_ACUERDO%20No.%2019.pdf" TargetMode="External"/><Relationship Id="rId412" Type="http://schemas.openxmlformats.org/officeDocument/2006/relationships/hyperlink" Target="http://portal.queretaro.gob.mx/generaImagen.aspx?ServerUploads=10.16.12.13&amp;p=/MarcoJuridico/857925567_conveniono1.pdf" TargetMode="External"/><Relationship Id="rId413" Type="http://schemas.openxmlformats.org/officeDocument/2006/relationships/hyperlink" Target="http://portal.queretaro.gob.mx/generaImagen.aspx?ServerUploads=10.16.12.13&amp;p=/MarcoJuridico/1816264684_acuerdono7.pdf" TargetMode="External"/><Relationship Id="rId414" Type="http://schemas.openxmlformats.org/officeDocument/2006/relationships/hyperlink" Target="http://portal.queretaro.gob.mx/generaImagen.aspx?ServerUploads=10.16.12.13&amp;p=/MarcoJuridico/2023140680_acuerdono31.pdf" TargetMode="External"/><Relationship Id="rId415" Type="http://schemas.openxmlformats.org/officeDocument/2006/relationships/hyperlink" Target="http://portal.queretaro.gob.mx/generaImagen.aspx?ServerUploads=10.16.12.13&amp;p=/MarcoJuridico/99800117_1convencioninteramericanabelemdopara.pdf" TargetMode="External"/><Relationship Id="rId416" Type="http://schemas.openxmlformats.org/officeDocument/2006/relationships/hyperlink" Target="http://portal.queretaro.gob.mx/generaImagen.aspx?ServerUploads=10.16.12.13&amp;p=/MarcoJuridico/490614183_DOCUMENTO%20No.%2016.1.%20(Decreto%20UNIV.AQ).pdf" TargetMode="External"/><Relationship Id="rId417" Type="http://schemas.openxmlformats.org/officeDocument/2006/relationships/hyperlink" Target="https://portal.queretaro.gob.mx/generaImagen.aspx?ServerUploads=&amp;p=/MarcoJuridico/918204367_reglamentocomitetranspconalep.pdf" TargetMode="External"/><Relationship Id="rId418" Type="http://schemas.openxmlformats.org/officeDocument/2006/relationships/hyperlink" Target="http://portal.queretaro.gob.mx/generaImagen.aspx?ServerUploads=10.16.12.13&amp;p=/MarcoJuridico/1887573026_acuerdono11.pdf" TargetMode="External"/><Relationship Id="rId419" Type="http://schemas.openxmlformats.org/officeDocument/2006/relationships/hyperlink" Target="http://portal.queretaro.gob.mx/generaImagen.aspx?ServerUploads=10.16.12.13&amp;p=/MarcoJuridico/110465307_decretono2.pdf" TargetMode="External"/><Relationship Id="rId420" Type="http://schemas.openxmlformats.org/officeDocument/2006/relationships/hyperlink" Target="https://portal.queretaro.gob.mx/generaImagen.aspx?ServerUploads=&amp;p=/MarcoJuridico/1994854207_leyproteccioncivilqro.pdf" TargetMode="External"/><Relationship Id="rId421" Type="http://schemas.openxmlformats.org/officeDocument/2006/relationships/hyperlink" Target="http://portal.queretaro.gob.mx/generaImagen.aspx?ServerUploads=10.16.12.13&amp;p=/MarcoJuridico/1313707017_CONVENIO%20No.%206.pdf" TargetMode="External"/><Relationship Id="rId422" Type="http://schemas.openxmlformats.org/officeDocument/2006/relationships/hyperlink" Target="http://portal.queretaro.gob.mx/generaImagen.aspx?ServerUploads=10.16.12.13&amp;p=/MarcoJuridico/1141321072_documentono54acuerdodelegatorio.pdf" TargetMode="External"/><Relationship Id="rId423" Type="http://schemas.openxmlformats.org/officeDocument/2006/relationships/hyperlink" Target="http://portal.queretaro.gob.mx/generaImagen.aspx?ServerUploads=10.16.12.13&amp;p=/MarcoJuridico/2044117926_21MP_SGOB%20SUBSRIA.%20DE%20GOBIERNO%202015.pdf" TargetMode="External"/><Relationship Id="rId424" Type="http://schemas.openxmlformats.org/officeDocument/2006/relationships/hyperlink" Target="https://portal.queretaro.gob.mx/generaImagen.aspx?ServerUploads=&amp;p=/MarcoJuridico/2569157_reglamentoleyfederalptoyresponshacendaria.pdf" TargetMode="External"/><Relationship Id="rId425" Type="http://schemas.openxmlformats.org/officeDocument/2006/relationships/hyperlink" Target="http://portal.queretaro.gob.mx/generaImagen.aspx?ServerUploads=10.16.12.13&amp;p=/MarcoJuridico/1454961718_reglamentointeriorsecretariadecultura.pdf" TargetMode="External"/><Relationship Id="rId426" Type="http://schemas.openxmlformats.org/officeDocument/2006/relationships/hyperlink" Target="https://portal.queretaro.gob.mx/generaImagen.aspx?ServerUploads=&amp;p=/MarcoJuridico/1889814510_DOCTO-4-71-2022.pdf" TargetMode="External"/><Relationship Id="rId427" Type="http://schemas.openxmlformats.org/officeDocument/2006/relationships/hyperlink" Target="https://portal.queretaro.gob.mx/generaImagen.aspx?ServerUploads=&amp;p=/MarcoJuridico/1647573071_leyserviciosauxiliarestransporte.pdf" TargetMode="External"/><Relationship Id="rId428" Type="http://schemas.openxmlformats.org/officeDocument/2006/relationships/hyperlink" Target="https://portal.queretaro.gob.mx/generaImagen.aspx?ServerUploads=10.16.12.13&amp;p=/MarcoJuridico/1922390177_DOCUMENTONO14.pdf" TargetMode="External"/><Relationship Id="rId429" Type="http://schemas.openxmlformats.org/officeDocument/2006/relationships/hyperlink" Target="https://portal.queretaro.gob.mx/generaImagen.aspx?ServerUploads=&amp;p=/MarcoJuridico/1354955344_DOCTO_No._1_(progrma.sgob).pdf" TargetMode="External"/><Relationship Id="rId430" Type="http://schemas.openxmlformats.org/officeDocument/2006/relationships/hyperlink" Target="https://portal.queretaro.gob.mx/generaImagen.aspx?ServerUploads=&amp;p=/MarcoJuridico/2019182164_reglamentointeriorsriagobierno.pdf" TargetMode="External"/><Relationship Id="rId431" Type="http://schemas.openxmlformats.org/officeDocument/2006/relationships/hyperlink" Target="http://portal.queretaro.gob.mx/generaImagen.aspx?ServerUploads=10.16.12.13&amp;p=/MarcoJuridico/444462892_CONVENIO_No._6_(FiscalizayAuditora).pdf" TargetMode="External"/><Relationship Id="rId432" Type="http://schemas.openxmlformats.org/officeDocument/2006/relationships/hyperlink" Target="https://portal.queretaro.gob.mx/generaImagen.aspx?ServerUploads=&amp;p=/MarcoJuridico/298931266_leycreacomisioninfraestructura.pdf" TargetMode="External"/><Relationship Id="rId433" Type="http://schemas.openxmlformats.org/officeDocument/2006/relationships/hyperlink" Target="http://portal.queretaro.gob.mx/generaImagen.aspx?ServerUploads=10.16.12.13&amp;p=/MarcoJuridico/567188096_5MP_SGOB%20CERESO%20SAN%20JUAN%20DEL%20RIO%202015-ilovepdf-compressed.pdf" TargetMode="External"/><Relationship Id="rId434" Type="http://schemas.openxmlformats.org/officeDocument/2006/relationships/hyperlink" Target="http://portal.queretaro.gob.mx/generaImagen.aspx?ServerUploads=10.16.12.13&amp;p=/MarcoJuridico/49262617_ACUERDO%20No.%201a.pdf" TargetMode="External"/><Relationship Id="rId435" Type="http://schemas.openxmlformats.org/officeDocument/2006/relationships/hyperlink" Target="https://portal.queretaro.gob.mx/generaImagen.aspx?ServerUploads=&amp;p=/MarcoJuridico/451676870_DOCUMENTO_No._7.pdf" TargetMode="External"/><Relationship Id="rId436" Type="http://schemas.openxmlformats.org/officeDocument/2006/relationships/hyperlink" Target="https://portal.queretaro.gob.mx/generaImagen.aspx?ServerUploads=&amp;p=/MarcoJuridico/961379147_DOCTO-2-53-2022.pdf" TargetMode="External"/><Relationship Id="rId437" Type="http://schemas.openxmlformats.org/officeDocument/2006/relationships/hyperlink" Target="http://portal.queretaro.gob.mx/generaImagen.aspx?ServerUploads=10.16.12.13&amp;p=/MarcoJuridico/1458725497_CONVENIO%20FGEQ-CLBP.pdf" TargetMode="External"/><Relationship Id="rId438" Type="http://schemas.openxmlformats.org/officeDocument/2006/relationships/hyperlink" Target="http://portal.queretaro.gob.mx/generaImagen.aspx?ServerUploads=10.16.12.13&amp;p=/MarcoJuridico/1724217138_DOCUMENTO%20No.%201.2.%20(Acuerdo).pdf" TargetMode="External"/><Relationship Id="rId439" Type="http://schemas.openxmlformats.org/officeDocument/2006/relationships/hyperlink" Target="http://portal.queretaro.gob.mx/generaImagen.aspx?ServerUploads=10.16.12.13&amp;p=/MarcoJuridico/1013011483_145reglamentoevaluacionycertificacionaprendizajescecyteq.pdf" TargetMode="External"/><Relationship Id="rId440" Type="http://schemas.openxmlformats.org/officeDocument/2006/relationships/hyperlink" Target="https://portal.queretaro.gob.mx/generaImagen.aspx?ServerUploads=&amp;p=/MarcoJuridico/1197723488_DOCTO-3-12-22.pdf" TargetMode="External"/><Relationship Id="rId441" Type="http://schemas.openxmlformats.org/officeDocument/2006/relationships/hyperlink" Target="https://portal.queretaro.gob.mx/generaImagen.aspx?ServerUploads=&amp;p=/MarcoJuridico/1980170461_DOCTO_NO._5_POSA_33-2021.pdf" TargetMode="External"/><Relationship Id="rId442" Type="http://schemas.openxmlformats.org/officeDocument/2006/relationships/hyperlink" Target="http://portal.queretaro.gob.mx/generaImagen.aspx?ServerUploads=10.16.12.13&amp;p=/MarcoJuridico/1294347101_reglamentoleyregulaagentesinmobiliarios.pdf" TargetMode="External"/><Relationship Id="rId443" Type="http://schemas.openxmlformats.org/officeDocument/2006/relationships/hyperlink" Target="http://portal.queretaro.gob.mx/generaImagen.aspx?ServerUploads=10.16.12.13&amp;p=/MarcoJuridico/1279666182_17.-Acuerdo_mediante_el_cual_se_modifican_lineamientos_tecnicos_generales_de_la_info.pdf" TargetMode="External"/><Relationship Id="rId444" Type="http://schemas.openxmlformats.org/officeDocument/2006/relationships/hyperlink" Target="https://portal.queretaro.gob.mx/generaImagen.aspx?ServerUploads=&amp;p=/MarcoJuridico/1346760799_DOCTO-5-74-2022.pdf" TargetMode="External"/><Relationship Id="rId445" Type="http://schemas.openxmlformats.org/officeDocument/2006/relationships/hyperlink" Target="https://portal.queretaro.gob.mx/generaImagen.aspx?ServerUploads=&amp;p=/MarcoJuridico/1136282834_DOCTO-2-4-2023.pdf" TargetMode="External"/><Relationship Id="rId446" Type="http://schemas.openxmlformats.org/officeDocument/2006/relationships/hyperlink" Target="https://portal.queretaro.gob.mx/generaImagen.aspx?ServerUploads=&amp;p=/MarcoJuridico/321885025_DOCTO-1-20-2023.pdf" TargetMode="External"/><Relationship Id="rId447" Type="http://schemas.openxmlformats.org/officeDocument/2006/relationships/hyperlink" Target="http://portal.queretaro.gob.mx/generaImagen.aspx?ServerUploads=10.16.12.13&amp;p=/MarcoJuridico/214905448_documentono149.pdf" TargetMode="External"/><Relationship Id="rId448" Type="http://schemas.openxmlformats.org/officeDocument/2006/relationships/hyperlink" Target="https://portal.queretaro.gob.mx/generaImagen.aspx?ServerUploads=&amp;p=/MarcoJuridico/2046042929_reglamentoregistropublicopropiedadqro.pdf" TargetMode="External"/><Relationship Id="rId449" Type="http://schemas.openxmlformats.org/officeDocument/2006/relationships/hyperlink" Target="http://portal.queretaro.gob.mx/generaImagen.aspx?ServerUploads=10.16.12.13&amp;p=/MarcoJuridico/285785787_146reglamentodealumnoscecyteq.pdf" TargetMode="External"/><Relationship Id="rId450" Type="http://schemas.openxmlformats.org/officeDocument/2006/relationships/hyperlink" Target="http://portal.queretaro.gob.mx/generaImagen.aspx?ServerUploads=10.16.12.13&amp;p=/MarcoJuridico/853138273_DOCUMENTO%20No.%2020.pdf" TargetMode="External"/><Relationship Id="rId451" Type="http://schemas.openxmlformats.org/officeDocument/2006/relationships/hyperlink" Target="http://portal.queretaro.gob.mx/generaImagen.aspx?ServerUploads=10.16.12.13&amp;p=/MarcoJuridico/1742667352_CONVENIO%20No.%207.pdf" TargetMode="External"/><Relationship Id="rId452" Type="http://schemas.openxmlformats.org/officeDocument/2006/relationships/hyperlink" Target="http://portal.queretaro.gob.mx/generaImagen.aspx?ServerUploads=10.16.12.13&amp;p=/MarcoJuridico/1462997861_reglamentoleyimpuestoespecialsobreproduccionyservicios.pdf" TargetMode="External"/><Relationship Id="rId453" Type="http://schemas.openxmlformats.org/officeDocument/2006/relationships/hyperlink" Target="https://portal.queretaro.gob.mx/generaImagen.aspx?ServerUploads=&amp;p=/MarcoJuridico/334586392_politicasybasesadquis.pdf" TargetMode="External"/><Relationship Id="rId454" Type="http://schemas.openxmlformats.org/officeDocument/2006/relationships/hyperlink" Target="http://portal.queretaro.gob.mx/generaImagen.aspx?ServerUploads=10.16.12.13&amp;p=/MarcoJuridico/1994598669_documentono52.pdf" TargetMode="External"/><Relationship Id="rId455" Type="http://schemas.openxmlformats.org/officeDocument/2006/relationships/hyperlink" Target="http://portal.queretaro.gob.mx/generaImagen.aspx?ServerUploads=10.16.12.13&amp;p=/MarcoJuridico/568525292_documentono11.pdf" TargetMode="External"/><Relationship Id="rId456" Type="http://schemas.openxmlformats.org/officeDocument/2006/relationships/hyperlink" Target="https://portal.queretaro.gob.mx/generaImagen.aspx?ServerUploads=&amp;p=/MarcoJuridico/273586579_convencionestatutorefugiados.pdf" TargetMode="External"/><Relationship Id="rId457" Type="http://schemas.openxmlformats.org/officeDocument/2006/relationships/hyperlink" Target="http://portal.queretaro.gob.mx/generaImagen.aspx?ServerUploads=10.16.12.13&amp;p=/MarcoJuridico/2146197411_DOCUMENTO%20No.%2021.1.%20(Decreto).pdf" TargetMode="External"/><Relationship Id="rId458" Type="http://schemas.openxmlformats.org/officeDocument/2006/relationships/hyperlink" Target="https://portal.queretaro.gob.mx/generaImagen.aspx?ServerUploads=&amp;p=/MarcoJuridico/922951570_DOCUMENTO_No._2.pdf" TargetMode="External"/><Relationship Id="rId459" Type="http://schemas.openxmlformats.org/officeDocument/2006/relationships/hyperlink" Target="http://portal.queretaro.gob.mx/generaImagen.aspx?ServerUploads=10.16.12.13&amp;p=/MarcoJuridico/8009159_DOCUMENTO%20No.%2011%20(IQT).pdf" TargetMode="External"/><Relationship Id="rId460" Type="http://schemas.openxmlformats.org/officeDocument/2006/relationships/hyperlink" Target="https://portal.queretaro.gob.mx/generaImagen.aspx?ServerUploads=&amp;p=/MarcoJuridico/355671947_leyinstitutonacpueblosindigenas.pdf" TargetMode="External"/><Relationship Id="rId461" Type="http://schemas.openxmlformats.org/officeDocument/2006/relationships/hyperlink" Target="https://portal.queretaro.gob.mx/generaImagen.aspx?ServerUploads=&amp;p=/MarcoJuridico/1298843369_20reglamentoconstruccionescadereyta.pdf" TargetMode="External"/><Relationship Id="rId462" Type="http://schemas.openxmlformats.org/officeDocument/2006/relationships/hyperlink" Target="http://portal.queretaro.gob.mx/generaImagen.aspx?ServerUploads=10.16.12.13&amp;p=/MarcoJuridico/1620858314_147reglamentooperacionacademiascecyteq.pdf" TargetMode="External"/><Relationship Id="rId463" Type="http://schemas.openxmlformats.org/officeDocument/2006/relationships/hyperlink" Target="https://portal.queretaro.gob.mx/generaImagen.aspx?ServerUploads=&amp;p=/MarcoJuridico/1771538787_03-11-1982_CONVENIO_MODIFICATORIO.pdf" TargetMode="External"/><Relationship Id="rId464" Type="http://schemas.openxmlformats.org/officeDocument/2006/relationships/hyperlink" Target="http://portal.queretaro.gob.mx/generaImagen.aspx?ServerUploads=10.16.12.13&amp;p=/MarcoJuridico/1164268785_documentono23.pdf" TargetMode="External"/><Relationship Id="rId465" Type="http://schemas.openxmlformats.org/officeDocument/2006/relationships/hyperlink" Target="https://portal.queretaro.gob.mx/generaImagen.aspx?ServerUploads=&amp;p=/MarcoJuridico/1599753620_Documento_No._2.pdf" TargetMode="External"/><Relationship Id="rId466" Type="http://schemas.openxmlformats.org/officeDocument/2006/relationships/hyperlink" Target="http://portal.queretaro.gob.mx/generaImagen.aspx?ServerUploads=10.16.12.13&amp;p=/MarcoJuridico/473600427_documentono22(199).pdf" TargetMode="External"/><Relationship Id="rId467" Type="http://schemas.openxmlformats.org/officeDocument/2006/relationships/hyperlink" Target="https://portal.queretaro.gob.mx/generaImagen.aspx?ServerUploads=&amp;p=/MarcoJuridico/2090134509_DOCUMENTO_No._3_POSA_No._86-2020.pdf" TargetMode="External"/><Relationship Id="rId468" Type="http://schemas.openxmlformats.org/officeDocument/2006/relationships/hyperlink" Target="https://portal.queretaro.gob.mx/generaImagen.aspx?ServerUploads=&amp;p=/MarcoJuridico/683476401_DOCTO-7-1-2022.pdf" TargetMode="External"/><Relationship Id="rId469" Type="http://schemas.openxmlformats.org/officeDocument/2006/relationships/hyperlink" Target="http://portal.queretaro.gob.mx/generaImagen.aspx?ServerUploads=10.16.12.13&amp;p=/MarcoJuridico/1016839448_documentono76.pdf" TargetMode="External"/><Relationship Id="rId470" Type="http://schemas.openxmlformats.org/officeDocument/2006/relationships/hyperlink" Target="http://portal.queretaro.gob.mx/generaImagen.aspx?ServerUploads=10.16.12.13&amp;p=/MarcoJuridico/879162029_32leyquefijarancelcobrohonorariosabogados.pdf" TargetMode="External"/><Relationship Id="rId471" Type="http://schemas.openxmlformats.org/officeDocument/2006/relationships/hyperlink" Target="https://portal.queretaro.gob.mx/generaImagen.aspx?ServerUploads=&amp;p=/MarcoJuridico/1045664921_DOCTO-5-37-2022.pdf" TargetMode="External"/><Relationship Id="rId472" Type="http://schemas.openxmlformats.org/officeDocument/2006/relationships/hyperlink" Target="https://portal.queretaro.gob.mx/generaImagen.aspx?ServerUploads=&amp;p=/MarcoJuridico/260747036_DOCTO-9-21-2022.pdf" TargetMode="External"/><Relationship Id="rId473" Type="http://schemas.openxmlformats.org/officeDocument/2006/relationships/hyperlink" Target="http://portal.queretaro.gob.mx/generaImagen.aspx?ServerUploads=10.16.12.13&amp;p=/MarcoJuridico/709749484_federalmanualdecontabilidadgubernamentalNOR_01_16_004.pdf" TargetMode="External"/><Relationship Id="rId474" Type="http://schemas.openxmlformats.org/officeDocument/2006/relationships/hyperlink" Target="http://portal.queretaro.gob.mx/generaImagen.aspx?ServerUploads=10.16.12.13&amp;p=/MarcoJuridico/2076007503_DOCUMENTO%20No.%2012%20(IQT).pdf" TargetMode="External"/><Relationship Id="rId475" Type="http://schemas.openxmlformats.org/officeDocument/2006/relationships/hyperlink" Target="http://portal.queretaro.gob.mx/generaImagen.aspx?ServerUploads=10.16.12.13&amp;p=/MarcoJuridico/682090406_acuerdono8.pdf" TargetMode="External"/><Relationship Id="rId476" Type="http://schemas.openxmlformats.org/officeDocument/2006/relationships/hyperlink" Target="http://portal.queretaro.gob.mx/generaImagen.aspx?ServerUploads=10.16.12.13&amp;p=/MarcoJuridico/1107793071_reglamentocodigofiscalfederacion.pdf" TargetMode="External"/><Relationship Id="rId477" Type="http://schemas.openxmlformats.org/officeDocument/2006/relationships/hyperlink" Target="https://portal.queretaro.gob.mx/generaImagen.aspx?ServerUploads=&amp;p=/MarcoJuridico/1166992400_reglamentoconstruccionelmarques.pdf" TargetMode="External"/><Relationship Id="rId478" Type="http://schemas.openxmlformats.org/officeDocument/2006/relationships/hyperlink" Target="http://portal.queretaro.gob.mx/generaImagen.aspx?ServerUploads=10.16.12.13&amp;p=/MarcoJuridico/2094963905_reglamentointeriorprocuraduriadefensatrabajopoderejecutivo.pdf" TargetMode="External"/><Relationship Id="rId479" Type="http://schemas.openxmlformats.org/officeDocument/2006/relationships/hyperlink" Target="http://portal.queretaro.gob.mx/generaImagen.aspx?ServerUploads=10.16.12.13&amp;p=/MarcoJuridico/1671919757_MANUAL%20No.%202%20(UPQ).pdf" TargetMode="External"/><Relationship Id="rId480" Type="http://schemas.openxmlformats.org/officeDocument/2006/relationships/hyperlink" Target="https://portal.queretaro.gob.mx/generaImagen.aspx?ServerUploads=&amp;p=/MarcoJuridico/1418259882_DOCUMENTO_No._1_POSA_No._91-2020_NOVIEMBRE_27.pdf" TargetMode="External"/><Relationship Id="rId481" Type="http://schemas.openxmlformats.org/officeDocument/2006/relationships/hyperlink" Target="http://portal.queretaro.gob.mx/generaImagen.aspx?ServerUploads=10.16.12.13&amp;p=/MarcoJuridico/1021868176_NORMA%20No.%2012%20(DOF%20recursos%20fed.).pdf" TargetMode="External"/><Relationship Id="rId482" Type="http://schemas.openxmlformats.org/officeDocument/2006/relationships/hyperlink" Target="https://portal.queretaro.gob.mx/generaImagen.aspx?ServerUploads=&amp;p=/MarcoJuridico/581440644_leyprotecvictimaspenal.pdf" TargetMode="External"/><Relationship Id="rId483" Type="http://schemas.openxmlformats.org/officeDocument/2006/relationships/hyperlink" Target="https://portal.queretaro.gob.mx/generaImagen.aspx?ServerUploads=&amp;p=/MarcoJuridico/650290550_DOCTO-5-72-2022.pdf" TargetMode="External"/><Relationship Id="rId484" Type="http://schemas.openxmlformats.org/officeDocument/2006/relationships/hyperlink" Target="http://portal.queretaro.gob.mx/generaImagen.aspx?ServerUploads=10.16.12.13&amp;p=/MarcoJuridico/615382000_13MO%20CEDEM%20%202019.pdf" TargetMode="External"/><Relationship Id="rId485" Type="http://schemas.openxmlformats.org/officeDocument/2006/relationships/hyperlink" Target="http://portal.queretaro.gob.mx/generaImagen.aspx?ServerUploads=10.16.12.13&amp;p=/MarcoJuridico/1087445042_10MP_SEDEA%20Dir.%20de%20Fomento%20y%20D.A.%202013.pdf" TargetMode="External"/><Relationship Id="rId486" Type="http://schemas.openxmlformats.org/officeDocument/2006/relationships/hyperlink" Target="https://portal.queretaro.gob.mx/generaImagen.aspx?ServerUploads=&amp;p=/MarcoJuridico/726106113_DOCTO-2-11-2022.pdf" TargetMode="External"/><Relationship Id="rId487" Type="http://schemas.openxmlformats.org/officeDocument/2006/relationships/hyperlink" Target="http://portal.queretaro.gob.mx/generaImagen.aspx?ServerUploads=10.16.12.13&amp;p=/MarcoJuridico/1074326062_MANUAL%20No.%2048%20(CEIQ).pdf" TargetMode="External"/><Relationship Id="rId488" Type="http://schemas.openxmlformats.org/officeDocument/2006/relationships/hyperlink" Target="https://portal.queretaro.gob.mx/generaImagen.aspx?ServerUploads=&amp;p=/MarcoJuridico/821829516_DOCUMENTO_No._4_POSA_No._91-2020_NOVIEMBRE_27.pdf" TargetMode="External"/><Relationship Id="rId489" Type="http://schemas.openxmlformats.org/officeDocument/2006/relationships/hyperlink" Target="https://portal.queretaro.gob.mx/generaImagen.aspx?ServerUploads=&amp;p=/MarcoJuridico/1187104437_DOCTO._NO._1-POSA_27-2021.pdf" TargetMode="External"/><Relationship Id="rId490" Type="http://schemas.openxmlformats.org/officeDocument/2006/relationships/hyperlink" Target="https://portal.queretaro.gob.mx/generaImagen.aspx?ServerUploads=&amp;p=/MarcoJuridico/1388440592_DOCTO-6-4-2023.pdf" TargetMode="External"/><Relationship Id="rId491" Type="http://schemas.openxmlformats.org/officeDocument/2006/relationships/hyperlink" Target="https://portal.queretaro.gob.mx/generaImagen.aspx?ServerUploads=&amp;p=/MarcoJuridico/1099292109_DOCTO-7-4-2023.pdf" TargetMode="External"/><Relationship Id="rId492" Type="http://schemas.openxmlformats.org/officeDocument/2006/relationships/hyperlink" Target="https://portal.queretaro.gob.mx/generaImagen.aspx?ServerUploads=&amp;p=/MarcoJuridico/961579445_codigonacprocedimientoscivyfamiliares.pdf" TargetMode="External"/><Relationship Id="rId493" Type="http://schemas.openxmlformats.org/officeDocument/2006/relationships/hyperlink" Target="https://portal.queretaro.gob.mx/generaImagen.aspx?ServerUploads=&amp;p=/MarcoJuridico/316980445_DOCTO-2-34-2023.pdf" TargetMode="External"/><Relationship Id="rId494" Type="http://schemas.openxmlformats.org/officeDocument/2006/relationships/hyperlink" Target="https://portal.queretaro.gob.mx/generaImagen.aspx?ServerUploads=&amp;p=/MarcoJuridico/1370940584_DOCTO-2-28-2023.pdf" TargetMode="External"/><Relationship Id="rId495" Type="http://schemas.openxmlformats.org/officeDocument/2006/relationships/hyperlink" Target="https://portal.queretaro.gob.mx/generaImagen.aspx?ServerUploads=&amp;p=/MarcoJuridico/1730788845_DOCTO-1-51-2023.pdf" TargetMode="External"/><Relationship Id="rId496" Type="http://schemas.openxmlformats.org/officeDocument/2006/relationships/hyperlink" Target="https://portal.queretaro.gob.mx/generaImagen.aspx?ServerUploads=&amp;p=/MarcoJuridico/571390066_DOCTO-2-55-2023.pdf" TargetMode="External"/><Relationship Id="rId497" Type="http://schemas.openxmlformats.org/officeDocument/2006/relationships/hyperlink" Target="https://portal.queretaro.gob.mx/generaImagen.aspx?ServerUploads=&amp;p=/MarcoJuridico/1177440645_DOCTO-3-55-2023.pdf" TargetMode="External"/><Relationship Id="rId498" Type="http://schemas.openxmlformats.org/officeDocument/2006/relationships/hyperlink" Target="https://portal.queretaro.gob.mx/generaImagen.aspx?ServerUploads=&amp;p=/MarcoJuridico/572689683_DOCTO-9-1-2022.pdf" TargetMode="External"/><Relationship Id="rId499" Type="http://schemas.openxmlformats.org/officeDocument/2006/relationships/hyperlink" Target="https://portal.queretaro.gob.mx/generaImagen.aspx?ServerUploads=&amp;p=/MarcoJuridico/1690114874_DOCTO-4-4-2023.pdf" TargetMode="External"/><Relationship Id="rId500" Type="http://schemas.openxmlformats.org/officeDocument/2006/relationships/hyperlink" Target="https://portal.queretaro.gob.mx/generaImagen.aspx?ServerUploads=&amp;p=/MarcoJuridico/1356608289_DOCTO-3-69-2023.pdf" TargetMode="External"/><Relationship Id="rId501" Type="http://schemas.openxmlformats.org/officeDocument/2006/relationships/hyperlink" Target="https://portal.queretaro.gob.mx/generaImagen.aspx?ServerUploads=&amp;p=/MarcoJuridico/1153696023_reglamentointeriorcomisionestsistpenitenciario.pdf" TargetMode="External"/><Relationship Id="rId502" Type="http://schemas.openxmlformats.org/officeDocument/2006/relationships/hyperlink" Target="http://portal.queretaro.gob.mx/generaImagen.aspx?ServerUploads=10.16.12.13&amp;p=/MarcoJuridico/1333064312_5MP_SSC%20DIRECCION%20DE%20PREVENCION%202014-ilovepdf-compressed%20(1).pdf" TargetMode="External"/><Relationship Id="rId503" Type="http://schemas.openxmlformats.org/officeDocument/2006/relationships/hyperlink" Target="http://portal.queretaro.gob.mx/generaImagen.aspx?ServerUploads=10.16.12.13&amp;p=/MarcoJuridico/1377228859_documentono87.pdf" TargetMode="External"/><Relationship Id="rId504" Type="http://schemas.openxmlformats.org/officeDocument/2006/relationships/hyperlink" Target="http://portal.queretaro.gob.mx/generaImagen.aspx?ServerUploads=10.16.12.13&amp;p=/MarcoJuridico/2030469836_reglamentointjuntalocalconcilyarbitraje.pdf" TargetMode="External"/><Relationship Id="rId505" Type="http://schemas.openxmlformats.org/officeDocument/2006/relationships/hyperlink" Target="http://portal.queretaro.gob.mx/generaImagen.aspx?ServerUploads=10.16.12.13&amp;p=/MarcoJuridico/556125450_MANUAL%20No.%2046%20(CEIQ).pdf" TargetMode="External"/><Relationship Id="rId506" Type="http://schemas.openxmlformats.org/officeDocument/2006/relationships/hyperlink" Target="https://portal.queretaro.gob.mx/generaImagen.aspx?ServerUploads=&amp;p=/MarcoJuridico/144725988_o2785993_PLAN_COSMOS.pdf" TargetMode="External"/><Relationship Id="rId507" Type="http://schemas.openxmlformats.org/officeDocument/2006/relationships/hyperlink" Target="http://portal.queretaro.gob.mx/generaImagen.aspx?ServerUploads=10.16.12.13&amp;p=/MarcoJuridico/546985045_documentono43.pdf" TargetMode="External"/><Relationship Id="rId508" Type="http://schemas.openxmlformats.org/officeDocument/2006/relationships/hyperlink" Target="http://portal.queretaro.gob.mx/generaImagen.aspx?ServerUploads=10.16.12.13&amp;p=/MarcoJuridico/1311777573_153reglamentoserviciosexternosdevinculacionuteq.pdf" TargetMode="External"/><Relationship Id="rId509" Type="http://schemas.openxmlformats.org/officeDocument/2006/relationships/hyperlink" Target="http://portal.queretaro.gob.mx/generaImagen.aspx?ServerUploads=10.16.12.13&amp;p=/MarcoJuridico/194215613_manualno65completo(icateq).pdf" TargetMode="External"/><Relationship Id="rId510" Type="http://schemas.openxmlformats.org/officeDocument/2006/relationships/hyperlink" Target="http://portal.queretaro.gob.mx/generaImagen.aspx?ServerUploads=10.16.12.13&amp;p=/MarcoJuridico/663194642_ACUERDO%20No.%209.pdf" TargetMode="External"/><Relationship Id="rId511" Type="http://schemas.openxmlformats.org/officeDocument/2006/relationships/hyperlink" Target="https://portal.queretaro.gob.mx/generaImagen.aspx?ServerUploads=&amp;p=/MarcoJuridico/192284751_DOCTO-1-60-2020.pdf" TargetMode="External"/><Relationship Id="rId512" Type="http://schemas.openxmlformats.org/officeDocument/2006/relationships/hyperlink" Target="https://portal.queretaro.gob.mx/generaImagen.aspx?ServerUploads=&amp;p=/MarcoJuridico/1134515985_DOCTO-7-21-2022.pdf" TargetMode="External"/><Relationship Id="rId513" Type="http://schemas.openxmlformats.org/officeDocument/2006/relationships/hyperlink" Target="https://portal.queretaro.gob.mx/generaImagen.aspx?ServerUploads=&amp;p=/MarcoJuridico/2084008726_DOCTO-13-SJR.pdf" TargetMode="External"/><Relationship Id="rId514" Type="http://schemas.openxmlformats.org/officeDocument/2006/relationships/hyperlink" Target="http://portal.queretaro.gob.mx/generaImagen.aspx?ServerUploads=10.16.12.13&amp;p=/MarcoJuridico/156871277_documentono18.pdf" TargetMode="External"/><Relationship Id="rId515" Type="http://schemas.openxmlformats.org/officeDocument/2006/relationships/hyperlink" Target="https://portal.queretaro.gob.mx/generaImagen.aspx?ServerUploads=&amp;p=/MarcoJuridico/1924997263_o1573522PYOYECTOS.SEDESU.pdf" TargetMode="External"/><Relationship Id="rId516" Type="http://schemas.openxmlformats.org/officeDocument/2006/relationships/hyperlink" Target="http://portal.queretaro.gob.mx/generaImagen.aspx?ServerUploads=10.16.12.13&amp;p=/MarcoJuridico/1408161909_documentono121.pdf" TargetMode="External"/><Relationship Id="rId517" Type="http://schemas.openxmlformats.org/officeDocument/2006/relationships/hyperlink" Target="http://portal.queretaro.gob.mx/generaImagen.aspx?ServerUploads=10.16.12.13&amp;p=/MarcoJuridico/523080348_Normatividad%20(2)PRESUPUESTOS.pdf" TargetMode="External"/><Relationship Id="rId518" Type="http://schemas.openxmlformats.org/officeDocument/2006/relationships/hyperlink" Target="http://portal.queretaro.gob.mx/generaImagen.aspx?ServerUploads=10.16.12.13&amp;p=/MarcoJuridico/863045234_reglamentoleyimpuestovaloragregado.pdf" TargetMode="External"/><Relationship Id="rId519" Type="http://schemas.openxmlformats.org/officeDocument/2006/relationships/hyperlink" Target="https://portal.queretaro.gob.mx/generaImagen.aspx?ServerUploads=&amp;p=/MarcoJuridico/144961127_DOCTO_No._4_POSA_47-2021.pdf" TargetMode="External"/><Relationship Id="rId520" Type="http://schemas.openxmlformats.org/officeDocument/2006/relationships/hyperlink" Target="http://portal.queretaro.gob.mx/generaImagen.aspx?ServerUploads=10.16.12.13&amp;p=/MarcoJuridico/1834554183_DOCUMENTO%20No.%2020.1.%20(Decreto).pdf" TargetMode="External"/><Relationship Id="rId521" Type="http://schemas.openxmlformats.org/officeDocument/2006/relationships/hyperlink" Target="https://portal.queretaro.gob.mx/generaImagen.aspx?ServerUploads=&amp;p=/MarcoJuridico/681614866_DOCTO._NO._4_POSA_26-2021.pdf" TargetMode="External"/><Relationship Id="rId522" Type="http://schemas.openxmlformats.org/officeDocument/2006/relationships/hyperlink" Target="https://portal.queretaro.gob.mx/generaImagen.aspx?ServerUploads=&amp;p=/MarcoJuridico/997505615_DOCTO_NO._1_POSA_31-2021_(1).pdf" TargetMode="External"/><Relationship Id="rId523" Type="http://schemas.openxmlformats.org/officeDocument/2006/relationships/hyperlink" Target="https://portal.queretaro.gob.mx/generaImagen.aspx?ServerUploads=&amp;p=/MarcoJuridico/1559245643_leyasocpublicoprivadas.pdf" TargetMode="External"/><Relationship Id="rId524" Type="http://schemas.openxmlformats.org/officeDocument/2006/relationships/hyperlink" Target="https://portal.queretaro.gob.mx/generaImagen.aspx?ServerUploads=&amp;p=/MarcoJuridico/679035927_DOCTO_No._2-77-2021.pdf" TargetMode="External"/><Relationship Id="rId525" Type="http://schemas.openxmlformats.org/officeDocument/2006/relationships/hyperlink" Target="https://portal.queretaro.gob.mx/generaImagen.aspx?ServerUploads=&amp;p=/MarcoJuridico/1796521396_ACDO._No._4-93-2021.pdf" TargetMode="External"/><Relationship Id="rId526" Type="http://schemas.openxmlformats.org/officeDocument/2006/relationships/hyperlink" Target="http://portal.queretaro.gob.mx/generaImagen.aspx?ServerUploads=10.16.12.13&amp;p=/MarcoJuridico/1141972621_documentono97.pdf" TargetMode="External"/><Relationship Id="rId527" Type="http://schemas.openxmlformats.org/officeDocument/2006/relationships/hyperlink" Target="http://portal.queretaro.gob.mx/generaImagen.aspx?ServerUploads=10.16.12.13&amp;p=/MarcoJuridico/241216866_documentono5.pdf" TargetMode="External"/><Relationship Id="rId528" Type="http://schemas.openxmlformats.org/officeDocument/2006/relationships/hyperlink" Target="http://portal.queretaro.gob.mx/generaImagen.aspx?ServerUploads=10.16.12.13&amp;p=/MarcoJuridico/702003405_documentono32(cea).pdf" TargetMode="External"/><Relationship Id="rId529" Type="http://schemas.openxmlformats.org/officeDocument/2006/relationships/hyperlink" Target="http://portal.queretaro.gob.mx/generaImagen.aspx?ServerUploads=10.16.12.13&amp;p=/MarcoJuridico/1850132342_Manual_de_Procedimientos_del_Consejo_Estatal_de_Poblacion_2014_05_31.pdf" TargetMode="External"/><Relationship Id="rId530" Type="http://schemas.openxmlformats.org/officeDocument/2006/relationships/hyperlink" Target="http://portal.queretaro.gob.mx/generaImagen.aspx?ServerUploads=10.16.12.13&amp;p=/MarcoJuridico/319561314_documentono89.pdf" TargetMode="External"/><Relationship Id="rId531" Type="http://schemas.openxmlformats.org/officeDocument/2006/relationships/hyperlink" Target="http://portal.queretaro.gob.mx/generaImagen.aspx?ServerUploads=10.16.12.13&amp;p=/MarcoJuridico/1845095056_5CONV.COLABORACIN-_INEA_.QUERETARO_Y_EDO._DE_QRO_(1).pdf" TargetMode="External"/><Relationship Id="rId532" Type="http://schemas.openxmlformats.org/officeDocument/2006/relationships/hyperlink" Target="https://portal.queretaro.gob.mx/generaImagen.aspx?ServerUploads=&amp;p=/MarcoJuridico/1261025696_FOMENTOALDESARROLLO2017-2021acdo..pdf" TargetMode="External"/><Relationship Id="rId533" Type="http://schemas.openxmlformats.org/officeDocument/2006/relationships/hyperlink" Target="https://portal.queretaro.gob.mx/generaImagen.aspx?ServerUploads=&amp;p=/MarcoJuridico/406507336_DOCTO_NO._1-_POSA-48-2021.pdf" TargetMode="External"/><Relationship Id="rId534" Type="http://schemas.openxmlformats.org/officeDocument/2006/relationships/hyperlink" Target="http://portal.queretaro.gob.mx/generaImagen.aspx?ServerUploads=10.16.12.13&amp;p=/MarcoJuridico/2043763409_declaracionuniversalderechoshumanos.pdf" TargetMode="External"/><Relationship Id="rId535" Type="http://schemas.openxmlformats.org/officeDocument/2006/relationships/hyperlink" Target="http://portal.queretaro.gob.mx/generaImagen.aspx?ServerUploads=10.16.12.13&amp;p=/MarcoJuridico/306889775_documentono39(374_adjudicacin.seseq).pdf" TargetMode="External"/><Relationship Id="rId536" Type="http://schemas.openxmlformats.org/officeDocument/2006/relationships/hyperlink" Target="https://portal.queretaro.gob.mx/generaImagen.aspx?ServerUploads=&amp;p=/MarcoJuridico/1010964246_leydiariooficialygacetas.pdf" TargetMode="External"/><Relationship Id="rId537" Type="http://schemas.openxmlformats.org/officeDocument/2006/relationships/hyperlink" Target="https://portal.queretaro.gob.mx/generaImagen.aspx?ServerUploads=&amp;p=/MarcoJuridico/215135568_DOCTO-2-44-2022.pdf" TargetMode="External"/><Relationship Id="rId538" Type="http://schemas.openxmlformats.org/officeDocument/2006/relationships/hyperlink" Target="https://portal.queretaro.gob.mx/generaImagen.aspx?ServerUploads=&amp;p=/MarcoJuridico/1834024492_leymigracion.pdf" TargetMode="External"/><Relationship Id="rId539" Type="http://schemas.openxmlformats.org/officeDocument/2006/relationships/hyperlink" Target="https://portal.queretaro.gob.mx/generaImagen.aspx?ServerUploads=&amp;p=/MarcoJuridico/282063583_Circular_No._17.pdf" TargetMode="External"/><Relationship Id="rId540" Type="http://schemas.openxmlformats.org/officeDocument/2006/relationships/hyperlink" Target="http://portal.queretaro.gob.mx/generaImagen.aspx?ServerUploads=10.16.12.13&amp;p=/MarcoJuridico/1007397427_documentono29(249programa.ciencia).pdf" TargetMode="External"/><Relationship Id="rId541" Type="http://schemas.openxmlformats.org/officeDocument/2006/relationships/hyperlink" Target="http://portal.queretaro.gob.mx/generaImagen.aspx?ServerUploads=10.16.12.13&amp;p=/MarcoJuridico/1749964409_12.-MANUALPROCEDPROCURADURAFISCALSPYF.pdf" TargetMode="External"/><Relationship Id="rId542" Type="http://schemas.openxmlformats.org/officeDocument/2006/relationships/hyperlink" Target="http://portal.queretaro.gob.mx/generaImagen.aspx?ServerUploads=10.16.12.13&amp;p=/MarcoJuridico/1731823786_reglamentointeriorcentroeducativoyculturalmanuelgomezmorin.pdf" TargetMode="External"/><Relationship Id="rId543" Type="http://schemas.openxmlformats.org/officeDocument/2006/relationships/hyperlink" Target="http://portal.queretaro.gob.mx/generaImagen.aspx?ServerUploads=10.16.12.13&amp;p=/MarcoJuridico/1490223029_DOCUMENTO_No_3.pdf" TargetMode="External"/><Relationship Id="rId544" Type="http://schemas.openxmlformats.org/officeDocument/2006/relationships/hyperlink" Target="https://portal.queretaro.gob.mx/generaImagen.aspx?ServerUploads=&amp;p=/MarcoJuridico/699137765_DOCTO-1-60-2022.pdf" TargetMode="External"/><Relationship Id="rId545" Type="http://schemas.openxmlformats.org/officeDocument/2006/relationships/hyperlink" Target="http://portal.queretaro.gob.mx/generaImagen.aspx?ServerUploads=10.16.12.13&amp;p=/MarcoJuridico/440377798_documentono45.pdf" TargetMode="External"/><Relationship Id="rId546" Type="http://schemas.openxmlformats.org/officeDocument/2006/relationships/hyperlink" Target="http://portal.queretaro.gob.mx/generaImagen.aspx?ServerUploads=10.16.12.13&amp;p=/MarcoJuridico/1109578296_13MP_OM%20Oficina%20C.%20OFICIAL%20MAYOR%202014.pdf" TargetMode="External"/><Relationship Id="rId547" Type="http://schemas.openxmlformats.org/officeDocument/2006/relationships/hyperlink" Target="http://portal.queretaro.gob.mx/generaImagen.aspx?ServerUploads=10.16.12.13&amp;p=/MarcoJuridico/271816301_DOCUMENTONo.18(informacinpblicafinanciera).pdf" TargetMode="External"/><Relationship Id="rId548" Type="http://schemas.openxmlformats.org/officeDocument/2006/relationships/hyperlink" Target="https://portal.queretaro.gob.mx/generaImagen.aspx?ServerUploads=&amp;p=/MarcoJuridico/448559384_SSC_MP_COORD_PLANEA_Y_EVALUACIN_2021.pdf" TargetMode="External"/><Relationship Id="rId549" Type="http://schemas.openxmlformats.org/officeDocument/2006/relationships/hyperlink" Target="https://portal.queretaro.gob.mx/generaImagen.aspx?ServerUploads=&amp;p=/MarcoJuridico/818281237_OM_MP_Direccion_de_Organizacion_2021_TOMO_III_compressed.pdf" TargetMode="External"/><Relationship Id="rId550" Type="http://schemas.openxmlformats.org/officeDocument/2006/relationships/hyperlink" Target="https://portal.queretaro.gob.mx/generaImagen.aspx?ServerUploads=&amp;p=/MarcoJuridico/378568034_DOCTO-5-43-2022.pdf" TargetMode="External"/><Relationship Id="rId551" Type="http://schemas.openxmlformats.org/officeDocument/2006/relationships/hyperlink" Target="https://portal.queretaro.gob.mx/generaImagen.aspx?ServerUploads=&amp;p=/MarcoJuridico/1525308482_DOCTO-2-6-2022.pdf" TargetMode="External"/><Relationship Id="rId552" Type="http://schemas.openxmlformats.org/officeDocument/2006/relationships/hyperlink" Target="http://portal.queretaro.gob.mx/generaImagen.aspx?ServerUploads=10.16.12.13&amp;p=/MarcoJuridico/104618836_MANUAL%20No.%2035%20(CEA).pdf" TargetMode="External"/><Relationship Id="rId553" Type="http://schemas.openxmlformats.org/officeDocument/2006/relationships/hyperlink" Target="http://portal.queretaro.gob.mx/generaImagen.aspx?ServerUploads=10.16.12.13&amp;p=/MarcoJuridico/1604221598_14.-MANUALPROCEDDIRECCINDECONTABILIDADSPYF.pdf" TargetMode="External"/><Relationship Id="rId554" Type="http://schemas.openxmlformats.org/officeDocument/2006/relationships/hyperlink" Target="http://portal.queretaro.gob.mx/generaImagen.aspx?ServerUploads=10.16.12.13&amp;p=/MarcoJuridico/998906915_4dof-lineamientos%20cuentas%20en%20activo.pdf" TargetMode="External"/><Relationship Id="rId555" Type="http://schemas.openxmlformats.org/officeDocument/2006/relationships/hyperlink" Target="http://portal.queretaro.gob.mx/generaImagen.aspx?ServerUploads=10.16.12.13&amp;p=/MarcoJuridico/838954636_8convencionprotecmenoresadopcionintern.pdf" TargetMode="External"/><Relationship Id="rId556" Type="http://schemas.openxmlformats.org/officeDocument/2006/relationships/hyperlink" Target="http://portal.queretaro.gob.mx/generaImagen.aspx?ServerUploads=10.16.12.13&amp;p=/MarcoJuridico/1641342313_6convencioninternaactrabajadoresmigratorios.pdf" TargetMode="External"/><Relationship Id="rId557" Type="http://schemas.openxmlformats.org/officeDocument/2006/relationships/hyperlink" Target="https://portal.queretaro.gob.mx/generaImagen.aspx?ServerUploads=&amp;p=/MarcoJuridico/105353710_DOCUMENTO_No._7.pdf" TargetMode="External"/><Relationship Id="rId558" Type="http://schemas.openxmlformats.org/officeDocument/2006/relationships/hyperlink" Target="https://portal.queretaro.gob.mx/generaImagen.aspx?ServerUploads=&amp;p=/MarcoJuridico/821273765_leyregistralqro.pdf" TargetMode="External"/><Relationship Id="rId559" Type="http://schemas.openxmlformats.org/officeDocument/2006/relationships/hyperlink" Target="http://portal.queretaro.gob.mx/generaImagen.aspx?ServerUploads=10.16.12.13&amp;p=/MarcoJuridico/661533282_1ANEXO%20DE%20ASIGNACION%20Y%20TRANSF%20DE%20RECURSOS%202016.pdf" TargetMode="External"/><Relationship Id="rId560" Type="http://schemas.openxmlformats.org/officeDocument/2006/relationships/hyperlink" Target="http://portal.queretaro.gob.mx/generaImagen.aspx?ServerUploads=10.16.12.13&amp;p=/MarcoJuridico/1621631570_13DOF-LUINEAMIENTOS-NOMINA%20EDUCATIVA.pdf" TargetMode="External"/><Relationship Id="rId561" Type="http://schemas.openxmlformats.org/officeDocument/2006/relationships/hyperlink" Target="https://portal.queretaro.gob.mx/generaImagen.aspx?ServerUploads=&amp;p=/MarcoJuridico/1747379292_DOCTO-6-27-2022.pdf" TargetMode="External"/><Relationship Id="rId562" Type="http://schemas.openxmlformats.org/officeDocument/2006/relationships/hyperlink" Target="https://portal.queretaro.gob.mx/generaImagen.aspx?ServerUploads=&amp;p=/MarcoJuridico/699861045_4reglas_operacion_desarrollo_forestal_sustentable_CONAFOR_2020_compressed_(1).pdf" TargetMode="External"/><Relationship Id="rId563" Type="http://schemas.openxmlformats.org/officeDocument/2006/relationships/hyperlink" Target="http://portal.queretaro.gob.mx/generaImagen.aspx?ServerUploads=10.16.12.13&amp;p=/MarcoJuridico/480459188_documentono25.pdf" TargetMode="External"/><Relationship Id="rId564" Type="http://schemas.openxmlformats.org/officeDocument/2006/relationships/hyperlink" Target="https://portal.queretaro.gob.mx/generaImagen.aspx?ServerUploads=&amp;p=/MarcoJuridico/1939210387_DOCUMENTO_No._3.pdf" TargetMode="External"/><Relationship Id="rId565" Type="http://schemas.openxmlformats.org/officeDocument/2006/relationships/hyperlink" Target="http://portal.queretaro.gob.mx/generaImagen.aspx?ServerUploads=10.16.12.13&amp;p=/MarcoJuridico/617294429_reglamentoleyfederalderechoautor.pdf" TargetMode="External"/><Relationship Id="rId566" Type="http://schemas.openxmlformats.org/officeDocument/2006/relationships/hyperlink" Target="http://portal.queretaro.gob.mx/generaImagen.aspx?ServerUploads=10.16.12.13&amp;p=/MarcoJuridico/1226410893_4ANEXO%20DE%20ASIGNACION%20Y%20TRANSF%20DE%20RECURSOS%202017%20(2).pdf" TargetMode="External"/><Relationship Id="rId567" Type="http://schemas.openxmlformats.org/officeDocument/2006/relationships/hyperlink" Target="http://portal.queretaro.gob.mx/generaImagen.aspx?ServerUploads=10.16.12.13&amp;p=/MarcoJuridico/1164270349_reglas_operacion_de_los_programas_de_apoyo_de_la_financiera_nacional_de_desarrollo_agropecuario_rural_forestal_y_pesquero_2018.pdf" TargetMode="External"/><Relationship Id="rId568" Type="http://schemas.openxmlformats.org/officeDocument/2006/relationships/hyperlink" Target="https://portal.queretaro.gob.mx/generaImagen.aspx?ServerUploads=&amp;p=/MarcoJuridico/604574127_leycentroprevenciondelitoviolencia.pdf" TargetMode="External"/><Relationship Id="rId569" Type="http://schemas.openxmlformats.org/officeDocument/2006/relationships/hyperlink" Target="https://portal.queretaro.gob.mx/generaImagen.aspx?ServerUploads=&amp;p=/MarcoJuridico/1637747720_DOCTO-12-SAN-JOAQUIN.pdf" TargetMode="External"/><Relationship Id="rId570" Type="http://schemas.openxmlformats.org/officeDocument/2006/relationships/hyperlink" Target="https://portal.queretaro.gob.mx/generaImagen.aspx?ServerUploads=&amp;p=/MarcoJuridico/1370533880_leyaguasnacionales.pdf" TargetMode="External"/><Relationship Id="rId571" Type="http://schemas.openxmlformats.org/officeDocument/2006/relationships/hyperlink" Target="https://portal.queretaro.gob.mx/generaImagen.aspx?ServerUploads=&amp;p=/MarcoJuridico/720966600_DOCUMENTO_No._2.pdf" TargetMode="External"/><Relationship Id="rId572" Type="http://schemas.openxmlformats.org/officeDocument/2006/relationships/hyperlink" Target="https://portal.queretaro.gob.mx/generaImagen.aspx?ServerUploads=&amp;p=/MarcoJuridico/195050186_reglamentonormasyprocedquejascomarbitrajemedico.pdf" TargetMode="External"/><Relationship Id="rId573" Type="http://schemas.openxmlformats.org/officeDocument/2006/relationships/hyperlink" Target="https://portal.queretaro.gob.mx/generaImagen.aspx?ServerUploads=&amp;p=/MarcoJuridico/1352475817_DOCTO-1-37-2022.pdf" TargetMode="External"/><Relationship Id="rId574" Type="http://schemas.openxmlformats.org/officeDocument/2006/relationships/hyperlink" Target="https://portal.queretaro.gob.mx/generaImagen.aspx?ServerUploads=&amp;p=/MarcoJuridico/1704797157_DOCTO-29-2022-REGLAS-OP-SEDESOC.pdf" TargetMode="External"/><Relationship Id="rId575" Type="http://schemas.openxmlformats.org/officeDocument/2006/relationships/hyperlink" Target="https://portal.queretaro.gob.mx/generaImagen.aspx?ServerUploads=&amp;p=/MarcoJuridico/158267594_leysistnacestadistica.pdf" TargetMode="External"/><Relationship Id="rId576" Type="http://schemas.openxmlformats.org/officeDocument/2006/relationships/hyperlink" Target="https://portal.queretaro.gob.mx/generaImagen.aspx?ServerUploads=10.16.12.13&amp;p=/MarcoJuridico/1271164370_DOCUMENTONO25.pdf" TargetMode="External"/><Relationship Id="rId577" Type="http://schemas.openxmlformats.org/officeDocument/2006/relationships/hyperlink" Target="https://portal.queretaro.gob.mx/generaImagen.aspx?ServerUploads=&amp;p=/MarcoJuridico/353974459_Circular_No._21.pdf" TargetMode="External"/><Relationship Id="rId578" Type="http://schemas.openxmlformats.org/officeDocument/2006/relationships/hyperlink" Target="http://portal.queretaro.gob.mx/generaImagen.aspx?ServerUploads=10.16.12.13&amp;p=/MarcoJuridico/472119099_ACUERDO%20No.%201b.pdf" TargetMode="External"/><Relationship Id="rId579" Type="http://schemas.openxmlformats.org/officeDocument/2006/relationships/hyperlink" Target="http://portal.queretaro.gob.mx/generaImagen.aspx?ServerUploads=10.16.12.13&amp;p=/MarcoJuridico/2137485735_DOCUMENTO%20No.%2010.pdf" TargetMode="External"/><Relationship Id="rId580" Type="http://schemas.openxmlformats.org/officeDocument/2006/relationships/hyperlink" Target="http://portal.queretaro.gob.mx/generaImagen.aspx?ServerUploads=10.16.12.13&amp;p=/MarcoJuridico/940962473_DOCUMENTO%20No.%2015.pdf" TargetMode="External"/><Relationship Id="rId581" Type="http://schemas.openxmlformats.org/officeDocument/2006/relationships/hyperlink" Target="https://portal.queretaro.gob.mx/generaImagen.aspx?ServerUploads=&amp;p=/MarcoJuridico/725656437_DOCTO-2-52-2022.pdf" TargetMode="External"/><Relationship Id="rId582" Type="http://schemas.openxmlformats.org/officeDocument/2006/relationships/hyperlink" Target="https://portal.queretaro.gob.mx/generaImagen.aspx?ServerUploads=&amp;p=/MarcoJuridico/612774962_DOCTO-1-39-2022.pdf" TargetMode="External"/><Relationship Id="rId583" Type="http://schemas.openxmlformats.org/officeDocument/2006/relationships/hyperlink" Target="https://portal.queretaro.gob.mx/generaImagen.aspx?ServerUploads=&amp;p=/MarcoJuridico/778759912_reglas_de_op.programas_sria.agric.2021.pdf" TargetMode="External"/><Relationship Id="rId584" Type="http://schemas.openxmlformats.org/officeDocument/2006/relationships/hyperlink" Target="http://portal.queretaro.gob.mx/generaImagen.aspx?ServerUploads=10.16.12.13&amp;p=/MarcoJuridico/1430723646_declaracionamericanaderechosydebereshombre.pdf" TargetMode="External"/><Relationship Id="rId585" Type="http://schemas.openxmlformats.org/officeDocument/2006/relationships/hyperlink" Target="https://portal.queretaro.gob.mx/generaImagen.aspx?ServerUploads=&amp;p=/MarcoJuridico/1791583905_CIRCULAR_No._1.7.pdf" TargetMode="External"/><Relationship Id="rId586" Type="http://schemas.openxmlformats.org/officeDocument/2006/relationships/hyperlink" Target="https://portal.queretaro.gob.mx/generaImagen.aspx?ServerUploads=&amp;p=/MarcoJuridico/945213709_DOCTO-3-33-2022.pdf" TargetMode="External"/><Relationship Id="rId587" Type="http://schemas.openxmlformats.org/officeDocument/2006/relationships/hyperlink" Target="http://portal.queretaro.gob.mx/generaImagen.aspx?ServerUploads=10.16.12.13&amp;p=/MarcoJuridico/1922289628_documentono45(380%20issste).pdf" TargetMode="External"/><Relationship Id="rId588" Type="http://schemas.openxmlformats.org/officeDocument/2006/relationships/hyperlink" Target="http://portal.queretaro.gob.mx/generaImagen.aspx?ServerUploads=10.16.12.13&amp;p=/MarcoJuridico/1155980888_17MP_SEDESU_DIR%20PLANEACION%20AMBIENTAL-2018.pdf" TargetMode="External"/><Relationship Id="rId589" Type="http://schemas.openxmlformats.org/officeDocument/2006/relationships/hyperlink" Target="http://portal.queretaro.gob.mx/generaImagen.aspx?ServerUploads=10.16.12.13&amp;p=/MarcoJuridico/345686535_DOCUMENTONO3.pdf" TargetMode="External"/><Relationship Id="rId590" Type="http://schemas.openxmlformats.org/officeDocument/2006/relationships/hyperlink" Target="http://portal.queretaro.gob.mx/generaImagen.aspx?ServerUploads=10.16.12.13&amp;p=/MarcoJuridico/1178182428_fiproturo1542196.pdf" TargetMode="External"/><Relationship Id="rId591" Type="http://schemas.openxmlformats.org/officeDocument/2006/relationships/hyperlink" Target="https://portal.queretaro.gob.mx/generaImagen.aspx?ServerUploads=&amp;p=/MarcoJuridico/346535826_157reglamentointeriorinstitutoqnotransporte.pdf" TargetMode="External"/><Relationship Id="rId592" Type="http://schemas.openxmlformats.org/officeDocument/2006/relationships/hyperlink" Target="https://portal.queretaro.gob.mx/generaImagen.aspx?ServerUploads=&amp;p=/MarcoJuridico/1188570389_ACDO_No._2.pdf" TargetMode="External"/><Relationship Id="rId593" Type="http://schemas.openxmlformats.org/officeDocument/2006/relationships/hyperlink" Target="https://portal.queretaro.gob.mx/generaImagen.aspx?ServerUploads=&amp;p=/MarcoJuridico/2114981259_leymanejorecursospub.pdf" TargetMode="External"/><Relationship Id="rId594" Type="http://schemas.openxmlformats.org/officeDocument/2006/relationships/hyperlink" Target="http://portal.queretaro.gob.mx/generaImagen.aspx?ServerUploads=10.16.12.13&amp;p=/MarcoJuridico/141817109_3MP_SDUOP_Dir._de_Admi.Obra_Publica_2013.pdf" TargetMode="External"/><Relationship Id="rId595" Type="http://schemas.openxmlformats.org/officeDocument/2006/relationships/hyperlink" Target="https://portal.queretaro.gob.mx/generaImagen.aspx?ServerUploads=&amp;p=/MarcoJuridico/166658860_DOCTO_No._3-80-2021.pdf" TargetMode="External"/><Relationship Id="rId596" Type="http://schemas.openxmlformats.org/officeDocument/2006/relationships/hyperlink" Target="http://portal.queretaro.gob.mx/generaImagen.aspx?ServerUploads=10.16.12.13&amp;p=/MarcoJuridico/1343798898_acuerdono44.pdf" TargetMode="External"/><Relationship Id="rId597" Type="http://schemas.openxmlformats.org/officeDocument/2006/relationships/hyperlink" Target="http://portal.queretaro.gob.mx/generaImagen.aspx?ServerUploads=10.16.12.13&amp;p=/MarcoJuridico/1498205186_documentono45.pdf" TargetMode="External"/><Relationship Id="rId598" Type="http://schemas.openxmlformats.org/officeDocument/2006/relationships/hyperlink" Target="http://portal.queretaro.gob.mx/generaImagen.aspx?ServerUploads=10.16.12.13&amp;p=/MarcoJuridico/1746453619_leydelvoluntariadoqro.pdf" TargetMode="External"/><Relationship Id="rId599" Type="http://schemas.openxmlformats.org/officeDocument/2006/relationships/hyperlink" Target="http://portal.queretaro.gob.mx/generaImagen.aspx?ServerUploads=10.16.12.13&amp;p=/MarcoJuridico/604558649_normasdecontrolescolarinstformadorasdedocentesedubasicafederal.pdf" TargetMode="External"/><Relationship Id="rId600" Type="http://schemas.openxmlformats.org/officeDocument/2006/relationships/hyperlink" Target="http://portal.queretaro.gob.mx/generaImagen.aspx?ServerUploads=10.16.12.13&amp;p=/MarcoJuridico/645668353_4MP_SGOB%20Coordinacion%20de%20Asuntos%20Agrarios%202015.pdf" TargetMode="External"/><Relationship Id="rId601" Type="http://schemas.openxmlformats.org/officeDocument/2006/relationships/hyperlink" Target="http://portal.queretaro.gob.mx/generaImagen.aspx?ServerUploads=10.16.12.13&amp;p=/MarcoJuridico/1158460698_4dofconveniofederaladeadhesionalsistemanacionalcoordinacionfiscal.pdf" TargetMode="External"/><Relationship Id="rId602" Type="http://schemas.openxmlformats.org/officeDocument/2006/relationships/hyperlink" Target="https://portal.queretaro.gob.mx/generaImagen.aspx?ServerUploads=&amp;p=/MarcoJuridico/1210409767_leyquefijalasbases2023.pdf" TargetMode="External"/><Relationship Id="rId603" Type="http://schemas.openxmlformats.org/officeDocument/2006/relationships/hyperlink" Target="https://portal.queretaro.gob.mx/generaImagen.aspx?ServerUploads=&amp;p=/MarcoJuridico/992275306_DOCUMENTO-1-49-2022.pdf" TargetMode="External"/><Relationship Id="rId604" Type="http://schemas.openxmlformats.org/officeDocument/2006/relationships/hyperlink" Target="http://portal.queretaro.gob.mx/generaImagen.aspx?ServerUploads=10.16.12.13&amp;p=/MarcoJuridico/1938017071_MANUAL%20No.%2039%20(CEIQ).pdf" TargetMode="External"/><Relationship Id="rId605" Type="http://schemas.openxmlformats.org/officeDocument/2006/relationships/hyperlink" Target="https://portal.queretaro.gob.mx/generaImagen.aspx?ServerUploads=&amp;p=/MarcoJuridico/1775218688_Documento_No._1.pdf" TargetMode="External"/><Relationship Id="rId606" Type="http://schemas.openxmlformats.org/officeDocument/2006/relationships/hyperlink" Target="http://portal.queretaro.gob.mx/generaImagen.aspx?ServerUploads=10.16.12.13&amp;p=/MarcoJuridico/1905531694_documentono68.pdf" TargetMode="External"/><Relationship Id="rId607" Type="http://schemas.openxmlformats.org/officeDocument/2006/relationships/hyperlink" Target="http://portal.queretaro.gob.mx/generaImagen.aspx?ServerUploads=10.16.12.13&amp;p=/MarcoJuridico/235971747_documentono46.pdf" TargetMode="External"/><Relationship Id="rId608" Type="http://schemas.openxmlformats.org/officeDocument/2006/relationships/hyperlink" Target="http://portal.queretaro.gob.mx/generaImagen.aspx?ServerUploads=10.16.12.13&amp;p=/MarcoJuridico/195264826_documentono63.pdf" TargetMode="External"/><Relationship Id="rId609" Type="http://schemas.openxmlformats.org/officeDocument/2006/relationships/hyperlink" Target="http://portal.queretaro.gob.mx/generaImagen.aspx?ServerUploads=10.16.12.13&amp;p=/MarcoJuridico/1961546107_DOCUMENTO%20No.%2010%20(IQT).pdf" TargetMode="External"/><Relationship Id="rId610" Type="http://schemas.openxmlformats.org/officeDocument/2006/relationships/hyperlink" Target="http://portal.queretaro.gob.mx/generaImagen.aspx?ServerUploads=10.16.12.13&amp;p=/MarcoJuridico/711921621_documento75.pdf" TargetMode="External"/><Relationship Id="rId611" Type="http://schemas.openxmlformats.org/officeDocument/2006/relationships/hyperlink" Target="https://portal.queretaro.gob.mx/generaImagen.aspx?ServerUploads=&amp;p=/MarcoJuridico/166117752_DOCTO-3-CADEREYTA.pdf" TargetMode="External"/><Relationship Id="rId612" Type="http://schemas.openxmlformats.org/officeDocument/2006/relationships/hyperlink" Target="https://portal.queretaro.gob.mx/generaImagen.aspx?ServerUploads=&amp;p=/MarcoJuridico/1282675635_DOCTO-6-EZEQUIEL_MONTES.pdf" TargetMode="External"/><Relationship Id="rId613" Type="http://schemas.openxmlformats.org/officeDocument/2006/relationships/hyperlink" Target="https://portal.queretaro.gob.mx/generaImagen.aspx?ServerUploads=&amp;p=/MarcoJuridico/341389658_leybebidasalcoholicas.pdf" TargetMode="External"/><Relationship Id="rId614" Type="http://schemas.openxmlformats.org/officeDocument/2006/relationships/hyperlink" Target="https://portal.queretaro.gob.mx/generaImagen.aspx?ServerUploads=&amp;p=/MarcoJuridico/1975126894_Documento_No._3.pdf" TargetMode="External"/><Relationship Id="rId615" Type="http://schemas.openxmlformats.org/officeDocument/2006/relationships/hyperlink" Target="http://portal.queretaro.gob.mx/generaImagen.aspx?ServerUploads=10.16.12.13&amp;p=/MarcoJuridico/786867597_DOCUMENTO%20No.%204%20(DIRECTORIO.PERITOS.CATASTRO).pdf" TargetMode="External"/><Relationship Id="rId616" Type="http://schemas.openxmlformats.org/officeDocument/2006/relationships/hyperlink" Target="http://portal.queretaro.gob.mx/generaImagen.aspx?ServerUploads=10.16.12.13&amp;p=/MarcoJuridico/889448271_documentono125.pdf" TargetMode="External"/><Relationship Id="rId617" Type="http://schemas.openxmlformats.org/officeDocument/2006/relationships/hyperlink" Target="http://portal.queretaro.gob.mx/generaImagen.aspx?ServerUploads=10.16.12.13&amp;p=/MarcoJuridico/1371152875_documentono29.pdf" TargetMode="External"/><Relationship Id="rId618" Type="http://schemas.openxmlformats.org/officeDocument/2006/relationships/hyperlink" Target="http://portal.queretaro.gob.mx/generaImagen.aspx?ServerUploads=10.16.12.13&amp;p=/MarcoJuridico/315379034_5MP_SEDESU%20Dir.%20de%20Desarrollo%20Regional%202007.pdf" TargetMode="External"/><Relationship Id="rId619" Type="http://schemas.openxmlformats.org/officeDocument/2006/relationships/hyperlink" Target="https://portal.queretaro.gob.mx/generaImagen.aspx?ServerUploads=&amp;p=/MarcoJuridico/192991749_DOCTO._NO._5_POSA_35-2021.pdf" TargetMode="External"/><Relationship Id="rId620" Type="http://schemas.openxmlformats.org/officeDocument/2006/relationships/hyperlink" Target="https://portal.queretaro.gob.mx/generaImagen.aspx?ServerUploads=&amp;p=/MarcoJuridico/1238857593_DOCUMENTO_No._3_POSA_No._89-2020_NOVIEMBRE_20_(2)_compressed_(1).pdf" TargetMode="External"/><Relationship Id="rId621" Type="http://schemas.openxmlformats.org/officeDocument/2006/relationships/hyperlink" Target="https://portal.queretaro.gob.mx/generaImagen.aspx?ServerUploads=&amp;p=/MarcoJuridico/181755273_DOCTO-11-21-2022.pdf" TargetMode="External"/><Relationship Id="rId622" Type="http://schemas.openxmlformats.org/officeDocument/2006/relationships/hyperlink" Target="http://portal.queretaro.gob.mx/generaImagen.aspx?ServerUploads=10.16.12.13&amp;p=/MarcoJuridico/1998222852_5.-MANUALDEPROCEDDIRECCINDFISCALIZACINDELASPYF(PARTE_III).pdf" TargetMode="External"/><Relationship Id="rId623" Type="http://schemas.openxmlformats.org/officeDocument/2006/relationships/hyperlink" Target="https://portal.queretaro.gob.mx/generaImagen.aspx?ServerUploads=&amp;p=/MarcoJuridico/1567834059_DOCTO-14-TOLIMAN.pdf" TargetMode="External"/><Relationship Id="rId624" Type="http://schemas.openxmlformats.org/officeDocument/2006/relationships/hyperlink" Target="http://portal.queretaro.gob.mx/generaImagen.aspx?ServerUploads=10.16.12.13&amp;p=/MarcoJuridico/1183221181_reglamentointeriorsecrettrabajoqro.pdf" TargetMode="External"/><Relationship Id="rId625" Type="http://schemas.openxmlformats.org/officeDocument/2006/relationships/hyperlink" Target="http://portal.queretaro.gob.mx/generaImagen.aspx?ServerUploads=10.16.12.13&amp;p=/MarcoJuridico/76247954_documentono54.pdf" TargetMode="External"/><Relationship Id="rId626" Type="http://schemas.openxmlformats.org/officeDocument/2006/relationships/hyperlink" Target="http://portal.queretaro.gob.mx/generaImagen.aspx?ServerUploads=10.16.12.13&amp;p=/MarcoJuridico/128191784_CONVENIO%20No.%2036.pdf" TargetMode="External"/><Relationship Id="rId627" Type="http://schemas.openxmlformats.org/officeDocument/2006/relationships/hyperlink" Target="http://portal.queretaro.gob.mx/generaImagen.aspx?ServerUploads=10.16.12.13&amp;p=/MarcoJuridico/2067232361_DOCUMENTO_No_%201.pdf" TargetMode="External"/><Relationship Id="rId628" Type="http://schemas.openxmlformats.org/officeDocument/2006/relationships/hyperlink" Target="http://portal.queretaro.gob.mx/generaImagen.aspx?ServerUploads=10.16.12.13&amp;p=/MarcoJuridico/1059022763_DOCTO.%20No.%203%20reglas%20conac.pdf" TargetMode="External"/><Relationship Id="rId629" Type="http://schemas.openxmlformats.org/officeDocument/2006/relationships/hyperlink" Target="https://portal.queretaro.gob.mx/generaImagen.aspx?ServerUploads=&amp;p=/MarcoJuridico/1807137710_reglamentotransparenciadatospers.pdf" TargetMode="External"/><Relationship Id="rId630" Type="http://schemas.openxmlformats.org/officeDocument/2006/relationships/hyperlink" Target="http://portal.queretaro.gob.mx/generaImagen.aspx?ServerUploads=10.16.12.13&amp;p=/MarcoJuridico/1373928515_documentono29.pdf" TargetMode="External"/><Relationship Id="rId631" Type="http://schemas.openxmlformats.org/officeDocument/2006/relationships/hyperlink" Target="http://portal.queretaro.gob.mx/generaImagen.aspx?ServerUploads=10.16.12.13&amp;p=/MarcoJuridico/1653577440_3.-MANUALDEPROCEDIMIENTOSDELADIRECCINDEFISCALIZACINDELASPYF(PARTE_I).pdf" TargetMode="External"/><Relationship Id="rId632" Type="http://schemas.openxmlformats.org/officeDocument/2006/relationships/hyperlink" Target="http://portal.queretaro.gob.mx/generaImagen.aspx?ServerUploads=10.16.12.13&amp;p=/MarcoJuridico/937636528_DOCUMENTO%20No.%2034.pdf" TargetMode="External"/><Relationship Id="rId633" Type="http://schemas.openxmlformats.org/officeDocument/2006/relationships/hyperlink" Target="https://portal.queretaro.gob.mx/generaImagen.aspx?ServerUploads=&amp;p=/MarcoJuridico/904156167_DOCTO-7-43-2022.pdf" TargetMode="External"/><Relationship Id="rId634" Type="http://schemas.openxmlformats.org/officeDocument/2006/relationships/hyperlink" Target="http://portal.queretaro.gob.mx/generaImagen.aspx?ServerUploads=10.16.12.13&amp;p=/MarcoJuridico/135542625_documentono46(381%20c-30).pdf" TargetMode="External"/><Relationship Id="rId635" Type="http://schemas.openxmlformats.org/officeDocument/2006/relationships/hyperlink" Target="http://portal.queretaro.gob.mx/generaImagen.aspx?ServerUploads=10.16.12.13&amp;p=/MarcoJuridico/630299360_documentono17.pdf" TargetMode="External"/><Relationship Id="rId636" Type="http://schemas.openxmlformats.org/officeDocument/2006/relationships/hyperlink" Target="http://portal.queretaro.gob.mx/generaImagen.aspx?ServerUploads=10.16.12.13&amp;p=/MarcoJuridico/1968387361_137reglamentocomitevalorescivicosyeticosuteq.pdf" TargetMode="External"/><Relationship Id="rId637" Type="http://schemas.openxmlformats.org/officeDocument/2006/relationships/hyperlink" Target="http://portal.queretaro.gob.mx/generaImagen.aspx?ServerUploads=10.16.12.13&amp;p=/MarcoJuridico/1672079794_CONVENIO%20No.%2031.pdf" TargetMode="External"/><Relationship Id="rId638" Type="http://schemas.openxmlformats.org/officeDocument/2006/relationships/hyperlink" Target="http://portal.queretaro.gob.mx/generaImagen.aspx?ServerUploads=10.16.12.13&amp;p=/MarcoJuridico/1563099530_33reglamentointeriorinstitutoartesyoficios.pdf" TargetMode="External"/><Relationship Id="rId639" Type="http://schemas.openxmlformats.org/officeDocument/2006/relationships/hyperlink" Target="http://portal.queretaro.gob.mx/generaImagen.aspx?ServerUploads=10.16.12.13&amp;p=/MarcoJuridico/1486307863_acuerdono32.pdf" TargetMode="External"/><Relationship Id="rId640" Type="http://schemas.openxmlformats.org/officeDocument/2006/relationships/hyperlink" Target="http://portal.queretaro.gob.mx/generaImagen.aspx?ServerUploads=10.16.12.13&amp;p=/MarcoJuridico/1682778438_DOCUMENTO%20No.%202.-%20CONSEJO%20PARA%20EL%20ORDENAMIENTO%20TERRITORIAL.pdf" TargetMode="External"/><Relationship Id="rId641" Type="http://schemas.openxmlformats.org/officeDocument/2006/relationships/hyperlink" Target="https://portal.queretaro.gob.mx/generaImagen.aspx?ServerUploads=&amp;p=/MarcoJuridico/1617388562_DOCTO-1-88-2022.pdf" TargetMode="External"/><Relationship Id="rId642" Type="http://schemas.openxmlformats.org/officeDocument/2006/relationships/hyperlink" Target="https://portal.queretaro.gob.mx/generaImagen.aspx?ServerUploads=&amp;p=/MarcoJuridico/1787723583_DOCTO-1-15-2022.pdf" TargetMode="External"/><Relationship Id="rId643" Type="http://schemas.openxmlformats.org/officeDocument/2006/relationships/hyperlink" Target="http://portal.queretaro.gob.mx/generaImagen.aspx?ServerUploads=10.16.12.13&amp;p=/MarcoJuridico/708241187_2MP_STRA_DIRECC_SERVICIO_NAL__EMPLEO_2014.pdf" TargetMode="External"/><Relationship Id="rId644" Type="http://schemas.openxmlformats.org/officeDocument/2006/relationships/hyperlink" Target="http://portal.queretaro.gob.mx/generaImagen.aspx?ServerUploads=10.16.12.13&amp;p=/MarcoJuridico/2140405363_6.-Lineamientos_para_la_Conservacion_de_Archivos_SNT.pdf" TargetMode="External"/><Relationship Id="rId645" Type="http://schemas.openxmlformats.org/officeDocument/2006/relationships/hyperlink" Target="https://portal.queretaro.gob.mx/generaImagen.aspx?ServerUploads=&amp;p=/MarcoJuridico/1014405329_DOCTO_No._2_(sedesoc).pdf" TargetMode="External"/><Relationship Id="rId646" Type="http://schemas.openxmlformats.org/officeDocument/2006/relationships/hyperlink" Target="http://portal.queretaro.gob.mx/generaImagen.aspx?ServerUploads=10.16.12.13&amp;p=/MarcoJuridico/210187330_documentono105.pdf" TargetMode="External"/><Relationship Id="rId647" Type="http://schemas.openxmlformats.org/officeDocument/2006/relationships/hyperlink" Target="https://portal.queretaro.gob.mx/generaImagen.aspx?ServerUploads=&amp;p=/MarcoJuridico/313191483_ACDO_No._1.pdf" TargetMode="External"/><Relationship Id="rId648" Type="http://schemas.openxmlformats.org/officeDocument/2006/relationships/hyperlink" Target="http://portal.queretaro.gob.mx/generaImagen.aspx?ServerUploads=10.16.12.13&amp;p=/MarcoJuridico/1078327854_normasdecontrolescolariInsfFormadorasdocentesensecundariamixta%20FEDERAL.pdf" TargetMode="External"/><Relationship Id="rId649" Type="http://schemas.openxmlformats.org/officeDocument/2006/relationships/hyperlink" Target="https://portal.queretaro.gob.mx/generaImagen.aspx?ServerUploads=&amp;p=/MarcoJuridico/1505739712_DOCTO-3-63-2022.pdf" TargetMode="External"/><Relationship Id="rId650" Type="http://schemas.openxmlformats.org/officeDocument/2006/relationships/hyperlink" Target="http://portal.queretaro.gob.mx/generaImagen.aspx?ServerUploads=10.16.12.13&amp;p=/MarcoJuridico/1216222739_definitivopactointernacionalderechoscivilesypoliticos.pdf" TargetMode="External"/><Relationship Id="rId651" Type="http://schemas.openxmlformats.org/officeDocument/2006/relationships/hyperlink" Target="https://portal.queretaro.gob.mx/generaImagen.aspx?ServerUploads=&amp;p=/MarcoJuridico/227866930_149reglamentocomitetranspcomisiontransp.pdf" TargetMode="External"/><Relationship Id="rId652" Type="http://schemas.openxmlformats.org/officeDocument/2006/relationships/hyperlink" Target="https://portal.queretaro.gob.mx/generaImagen.aspx?ServerUploads=&amp;p=/MarcoJuridico/1758839250_DOCTO_No._1-81-2021.pdf" TargetMode="External"/><Relationship Id="rId653" Type="http://schemas.openxmlformats.org/officeDocument/2006/relationships/hyperlink" Target="http://portal.queretaro.gob.mx/generaImagen.aspx?ServerUploads=10.16.12.13&amp;p=/MarcoJuridico/449230181_documentono99.pdf" TargetMode="External"/><Relationship Id="rId654" Type="http://schemas.openxmlformats.org/officeDocument/2006/relationships/hyperlink" Target="http://portal.queretaro.gob.mx/generaImagen.aspx?ServerUploads=10.16.12.13&amp;p=/MarcoJuridico/2104789075_17leydepublicacionesoficiales.pdf" TargetMode="External"/><Relationship Id="rId655" Type="http://schemas.openxmlformats.org/officeDocument/2006/relationships/hyperlink" Target="http://portal.queretaro.gob.mx/generaImagen.aspx?ServerUploads=10.16.12.13&amp;p=/MarcoJuridico/1295199253_documentono88.pdf" TargetMode="External"/><Relationship Id="rId656" Type="http://schemas.openxmlformats.org/officeDocument/2006/relationships/hyperlink" Target="https://portal.queretaro.gob.mx/generaImagen.aspx?ServerUploads=&amp;p=/MarcoJuridico/917801547_DOCTO-2-48-2022_(DELEGA_JEFATURA).pdf" TargetMode="External"/><Relationship Id="rId657" Type="http://schemas.openxmlformats.org/officeDocument/2006/relationships/hyperlink" Target="https://portal.queretaro.gob.mx/generaImagen.aspx?ServerUploads=&amp;p=/MarcoJuridico/11171610_DOCTO-13-21-2022.pdf" TargetMode="External"/><Relationship Id="rId658" Type="http://schemas.openxmlformats.org/officeDocument/2006/relationships/hyperlink" Target="https://portal.queretaro.gob.mx/generaImagen.aspx?ServerUploads=&amp;p=/MarcoJuridico/1915664620_DOCTO_No._1-80-2021.pdf" TargetMode="External"/><Relationship Id="rId659" Type="http://schemas.openxmlformats.org/officeDocument/2006/relationships/hyperlink" Target="https://portal.queretaro.gob.mx/generaImagen.aspx?ServerUploads=&amp;p=/MarcoJuridico/378915446_DOCTO_No._1-77-2021.pdf" TargetMode="External"/><Relationship Id="rId660" Type="http://schemas.openxmlformats.org/officeDocument/2006/relationships/hyperlink" Target="https://portal.queretaro.gob.mx/generaImagen.aspx?ServerUploads=&amp;p=/MarcoJuridico/1953329565_CRITERIOS_PARA_LA_ELABORACON_Y_PRESENTACION_HOMOGENEA_DISCPLINA_FINANCIERA.pdf" TargetMode="External"/><Relationship Id="rId661" Type="http://schemas.openxmlformats.org/officeDocument/2006/relationships/hyperlink" Target="http://portal.queretaro.gob.mx/generaImagen.aspx?ServerUploads=10.16.12.13&amp;p=/MarcoJuridico/1023110465_documentono66.pdf" TargetMode="External"/><Relationship Id="rId662" Type="http://schemas.openxmlformats.org/officeDocument/2006/relationships/hyperlink" Target="https://portal.queretaro.gob.mx/generaImagen.aspx?ServerUploads=&amp;p=/MarcoJuridico/643383406_leydecienciaytecnologia.pdf" TargetMode="External"/><Relationship Id="rId663" Type="http://schemas.openxmlformats.org/officeDocument/2006/relationships/hyperlink" Target="http://portal.queretaro.gob.mx/generaImagen.aspx?ServerUploads=10.16.12.13&amp;p=/MarcoJuridico/1388307940_comisintripartita.pdf" TargetMode="External"/><Relationship Id="rId664" Type="http://schemas.openxmlformats.org/officeDocument/2006/relationships/hyperlink" Target="https://portal.queretaro.gob.mx/generaImagen.aspx?ServerUploads=&amp;p=/MarcoJuridico/1844261949_DOCTO-1-93-2022.pdf" TargetMode="External"/><Relationship Id="rId665" Type="http://schemas.openxmlformats.org/officeDocument/2006/relationships/hyperlink" Target="http://portal.queretaro.gob.mx/generaImagen.aspx?ServerUploads=10.16.12.13&amp;p=/MarcoJuridico/1245968593_leyunidadmedidayactualizacion.pdf" TargetMode="External"/><Relationship Id="rId666" Type="http://schemas.openxmlformats.org/officeDocument/2006/relationships/hyperlink" Target="http://portal.queretaro.gob.mx/generaImagen.aspx?ServerUploads=10.16.12.13&amp;p=/MarcoJuridico/1778800783_documentono115.pdf" TargetMode="External"/><Relationship Id="rId667" Type="http://schemas.openxmlformats.org/officeDocument/2006/relationships/hyperlink" Target="http://portal.queretaro.gob.mx/generaImagen.aspx?ServerUploads=10.16.12.13&amp;p=/MarcoJuridico/1612404514_documentono39(cea).pdf" TargetMode="External"/><Relationship Id="rId668" Type="http://schemas.openxmlformats.org/officeDocument/2006/relationships/hyperlink" Target="https://portal.queretaro.gob.mx/generaImagen.aspx?ServerUploads=10.16.12.13&amp;p=/MarcoJuridico/2130578035_STUR_MP_OFNA_SECRET_2020_(1).pdf" TargetMode="External"/><Relationship Id="rId669" Type="http://schemas.openxmlformats.org/officeDocument/2006/relationships/hyperlink" Target="http://portal.queretaro.gob.mx/generaImagen.aspx?ServerUploads=10.16.12.13&amp;p=/MarcoJuridico/90241037_leydeexpropiacion.pdf" TargetMode="External"/><Relationship Id="rId670" Type="http://schemas.openxmlformats.org/officeDocument/2006/relationships/hyperlink" Target="http://portal.queretaro.gob.mx/ShowAs.aspx?Nombre=1584174324_Lineamientos%20portabilidad%20datos%20personales.pdf&amp;Ruta=Uploads%5CFormato_Art66FI%5C1584174324_Lineamientos%20portabilidad%20datos%20personales.pdf" TargetMode="External"/><Relationship Id="rId671" Type="http://schemas.openxmlformats.org/officeDocument/2006/relationships/hyperlink" Target="https://portal.queretaro.gob.mx/generaImagen.aspx?ServerUploads=&amp;p=/MarcoJuridico/575538572_OM_MP_Direccion_de_Organizacion_2021_TOMO_II_compressed_(1).pdf" TargetMode="External"/><Relationship Id="rId672" Type="http://schemas.openxmlformats.org/officeDocument/2006/relationships/hyperlink" Target="https://portal.queretaro.gob.mx/generaImagen.aspx?ServerUploads=&amp;p=/MarcoJuridico/94301716_DOCTO-9-LANDA.pdf" TargetMode="External"/><Relationship Id="rId673" Type="http://schemas.openxmlformats.org/officeDocument/2006/relationships/hyperlink" Target="http://portal.queretaro.gob.mx/generaImagen.aspx?ServerUploads=10.16.12.13&amp;p=/MarcoJuridico/1267619160_87reglamentointeriorcecyteq.pdf" TargetMode="External"/><Relationship Id="rId674" Type="http://schemas.openxmlformats.org/officeDocument/2006/relationships/hyperlink" Target="http://portal.queretaro.gob.mx/generaImagen.aspx?ServerUploads=10.16.12.13&amp;p=/MarcoJuridico/555393364_Reglamentogralestudiosposgradounivpedagogicanac.pdf" TargetMode="External"/><Relationship Id="rId675" Type="http://schemas.openxmlformats.org/officeDocument/2006/relationships/hyperlink" Target="https://portal.queretaro.gob.mx/generaImagen.aspx?ServerUploads=&amp;p=/MarcoJuridico/11093432_DOCUMENTO_No._1.pdf" TargetMode="External"/><Relationship Id="rId676" Type="http://schemas.openxmlformats.org/officeDocument/2006/relationships/hyperlink" Target="http://portal.queretaro.gob.mx/generaImagen.aspx?ServerUploads=10.16.12.13&amp;p=/MarcoJuridico/1071753029_manualno11.pdf" TargetMode="External"/><Relationship Id="rId677" Type="http://schemas.openxmlformats.org/officeDocument/2006/relationships/hyperlink" Target="http://portal.queretaro.gob.mx/generaImagen.aspx?ServerUploads=10.16.12.13&amp;p=/MarcoJuridico/705522979_documentono33(cea).pdf" TargetMode="External"/><Relationship Id="rId678" Type="http://schemas.openxmlformats.org/officeDocument/2006/relationships/hyperlink" Target="http://portal.queretaro.gob.mx/generaImagen.aspx?ServerUploads=10.16.12.13&amp;p=/MarcoJuridico/2008205256_16reglamentoleygeneraldevictimas.pdf" TargetMode="External"/><Relationship Id="rId679" Type="http://schemas.openxmlformats.org/officeDocument/2006/relationships/hyperlink" Target="https://portal.queretaro.gob.mx/generaImagen.aspx?ServerUploads=&amp;p=/MarcoJuridico/1559349411_leyfedtrabajadoresservicioedo.pdf" TargetMode="External"/><Relationship Id="rId680" Type="http://schemas.openxmlformats.org/officeDocument/2006/relationships/hyperlink" Target="https://portal.queretaro.gob.mx/generaImagen.aspx?ServerUploads=&amp;p=/MarcoJuridico/97453610_leygraldesarrolloforestalsustentable.pdf" TargetMode="External"/><Relationship Id="rId681" Type="http://schemas.openxmlformats.org/officeDocument/2006/relationships/hyperlink" Target="http://portal.queretaro.gob.mx/generaImagen.aspx?ServerUploads=10.16.12.13&amp;p=/MarcoJuridico/1599037296_DOCUMENTO_No_6.pdf" TargetMode="External"/><Relationship Id="rId682" Type="http://schemas.openxmlformats.org/officeDocument/2006/relationships/hyperlink" Target="https://portal.queretaro.gob.mx/generaImagen.aspx?ServerUploads=&amp;p=/MarcoJuridico/490516969_leydesarrolloruralsustentable.pdf" TargetMode="External"/><Relationship Id="rId683" Type="http://schemas.openxmlformats.org/officeDocument/2006/relationships/hyperlink" Target="http://portal.queretaro.gob.mx/generaImagen.aspx?ServerUploads=10.16.12.13&amp;p=/MarcoJuridico/325004729_leynacionalsistintegjusticiapenaladolescent.pdf" TargetMode="External"/><Relationship Id="rId684" Type="http://schemas.openxmlformats.org/officeDocument/2006/relationships/hyperlink" Target="https://portal.queretaro.gob.mx/generaImagen.aspx?ServerUploads=&amp;p=/MarcoJuridico/1552102324_programa_estatal_de_transporte.pdf" TargetMode="External"/><Relationship Id="rId685" Type="http://schemas.openxmlformats.org/officeDocument/2006/relationships/hyperlink" Target="https://portal.queretaro.gob.mx/generaImagen.aspx?ServerUploads=10.16.12.13&amp;p=/MarcoJuridico/1105412678_DOCUMENTONO13.pdf" TargetMode="External"/><Relationship Id="rId686" Type="http://schemas.openxmlformats.org/officeDocument/2006/relationships/hyperlink" Target="https://portal.queretaro.gob.mx/generaImagen.aspx?ServerUploads=10.16.12.13&amp;p=/MarcoJuridico/1880552844_MANUALNO3.pdf" TargetMode="External"/><Relationship Id="rId687" Type="http://schemas.openxmlformats.org/officeDocument/2006/relationships/hyperlink" Target="http://portal.queretaro.gob.mx/generaImagen.aspx?ServerUploads=10.16.12.13&amp;p=/MarcoJuridico/757679764_3MP_SEDEQ%20Dir.%20de%20Admon.%20y%20Desarrollo%20Institucional%202007.pdf" TargetMode="External"/><Relationship Id="rId688" Type="http://schemas.openxmlformats.org/officeDocument/2006/relationships/hyperlink" Target="https://portal.queretaro.gob.mx/generaImagen.aspx?ServerUploads=&amp;p=/MarcoJuridico/261904469_DOCTO-4-9-2023.pdf" TargetMode="External"/><Relationship Id="rId689" Type="http://schemas.openxmlformats.org/officeDocument/2006/relationships/hyperlink" Target="http://portal.queretaro.gob.mx/generaImagen.aspx?ServerUploads=10.16.12.13&amp;p=/MarcoJuridico/578097171_documentono12.pdf" TargetMode="External"/><Relationship Id="rId690" Type="http://schemas.openxmlformats.org/officeDocument/2006/relationships/hyperlink" Target="http://portal.queretaro.gob.mx/generaImagen.aspx?ServerUploads=10.16.12.13&amp;p=/MarcoJuridico/1376858455_reglamentoarticulo9leycoordinacionfiscal.pdf" TargetMode="External"/><Relationship Id="rId691" Type="http://schemas.openxmlformats.org/officeDocument/2006/relationships/hyperlink" Target="https://portal.queretaro.gob.mx/generaImagen.aspx?ServerUploads=&amp;p=/MarcoJuridico/806993386_Circular_No._14.pdf" TargetMode="External"/><Relationship Id="rId692" Type="http://schemas.openxmlformats.org/officeDocument/2006/relationships/hyperlink" Target="http://portal.queretaro.gob.mx/generaImagen.aspx?ServerUploads=10.16.12.13&amp;p=/MarcoJuridico/1133089614_CONVENIO%20No.%202%20(multas%20federales).pdf" TargetMode="External"/><Relationship Id="rId693" Type="http://schemas.openxmlformats.org/officeDocument/2006/relationships/hyperlink" Target="http://portal.queretaro.gob.mx/generaImagen.aspx?ServerUploads=10.16.12.13&amp;p=/MarcoJuridico/250559767_documentono66.pdf" TargetMode="External"/><Relationship Id="rId694" Type="http://schemas.openxmlformats.org/officeDocument/2006/relationships/hyperlink" Target="https://portal.queretaro.gob.mx/generaImagen.aspx?ServerUploads=&amp;p=/MarcoJuridico/1640740628_DOCTO-2-35-2022.pdf" TargetMode="External"/><Relationship Id="rId695" Type="http://schemas.openxmlformats.org/officeDocument/2006/relationships/hyperlink" Target="https://portal.queretaro.gob.mx/generaImagen.aspx?ServerUploads=&amp;p=/MarcoJuridico/1782431884_DOCTO-4-1-2022.pdf" TargetMode="External"/><Relationship Id="rId696" Type="http://schemas.openxmlformats.org/officeDocument/2006/relationships/hyperlink" Target="https://portal.queretaro.gob.mx/generaImagen.aspx?ServerUploads=&amp;p=/MarcoJuridico/378060167_DOCTO-9-6-2022.pdf" TargetMode="External"/><Relationship Id="rId697" Type="http://schemas.openxmlformats.org/officeDocument/2006/relationships/hyperlink" Target="https://portal.queretaro.gob.mx/generaImagen.aspx?ServerUploads=10.16.12.13&amp;p=/MarcoJuridico/868849148_141reglamentoleyseguridadciudadana.pdf" TargetMode="External"/><Relationship Id="rId698" Type="http://schemas.openxmlformats.org/officeDocument/2006/relationships/hyperlink" Target="http://portal.queretaro.gob.mx/generaImagen.aspx?ServerUploads=10.16.12.13&amp;p=/MarcoJuridico/780580364_MANUAL%20No.%2049%20(CEIQ).pdf" TargetMode="External"/><Relationship Id="rId699" Type="http://schemas.openxmlformats.org/officeDocument/2006/relationships/hyperlink" Target="http://portal.queretaro.gob.mx/generaImagen.aspx?ServerUploads=10.16.12.13&amp;p=/MarcoJuridico/1573099608_leydeenergiaparaelcampo.pdf" TargetMode="External"/><Relationship Id="rId700" Type="http://schemas.openxmlformats.org/officeDocument/2006/relationships/hyperlink" Target="http://portal.queretaro.gob.mx/generaImagen.aspx?ServerUploads=10.16.12.13&amp;p=/MarcoJuridico/567672008_leyfederalproduccioncertificacionycomerciosemillas.pdf" TargetMode="External"/><Relationship Id="rId701" Type="http://schemas.openxmlformats.org/officeDocument/2006/relationships/hyperlink" Target="https://portal.queretaro.gob.mx/generaImagen.aspx?ServerUploads=&amp;p=/MarcoJuridico/400991804_Documento_No._4.pdf" TargetMode="External"/><Relationship Id="rId702" Type="http://schemas.openxmlformats.org/officeDocument/2006/relationships/hyperlink" Target="http://portal.queretaro.gob.mx/generaImagen.aspx?ServerUploads=10.16.12.13&amp;p=/MarcoJuridico/1350241619_MANUAL%20No.%2064%20(IQCA).pdf" TargetMode="External"/><Relationship Id="rId703" Type="http://schemas.openxmlformats.org/officeDocument/2006/relationships/hyperlink" Target="https://portal.queretaro.gob.mx/generaImagen.aspx?ServerUploads=&amp;p=/MarcoJuridico/1054780704_leytrabajadoresqro.pdf" TargetMode="External"/><Relationship Id="rId704" Type="http://schemas.openxmlformats.org/officeDocument/2006/relationships/hyperlink" Target="http://portal.queretaro.gob.mx/generaImagen.aspx?ServerUploads=10.16.12.13&amp;p=/MarcoJuridico/55269315_NORMA%20No.%201%20(OIC).pdf" TargetMode="External"/><Relationship Id="rId705" Type="http://schemas.openxmlformats.org/officeDocument/2006/relationships/hyperlink" Target="https://portal.queretaro.gob.mx/generaImagen.aspx?ServerUploads=&amp;p=/MarcoJuridico/2030630166_Doc_5_posa_73.pdf" TargetMode="External"/><Relationship Id="rId706" Type="http://schemas.openxmlformats.org/officeDocument/2006/relationships/hyperlink" Target="http://portal.queretaro.gob.mx/generaImagen.aspx?ServerUploads=10.16.12.13&amp;p=/MarcoJuridico/1371508445_9MP_SEDEQ%20SRIA.%20TECNICA%202015.pdf" TargetMode="External"/><Relationship Id="rId707" Type="http://schemas.openxmlformats.org/officeDocument/2006/relationships/hyperlink" Target="https://portal.queretaro.gob.mx/generaImagen.aspx?ServerUploads=&amp;p=/MarcoJuridico/464236918_DOCTO_No._3_(apyo.mujeres).pdf" TargetMode="External"/><Relationship Id="rId708" Type="http://schemas.openxmlformats.org/officeDocument/2006/relationships/hyperlink" Target="http://portal.queretaro.gob.mx/generaImagen.aspx?ServerUploads=10.16.12.13&amp;p=/MarcoJuridico/742350002_136reglamentoacademicoalumnosuteq.pdf" TargetMode="External"/><Relationship Id="rId709" Type="http://schemas.openxmlformats.org/officeDocument/2006/relationships/hyperlink" Target="https://portal.queretaro.gob.mx/generaImagen.aspx?ServerUploads=&amp;p=/MarcoJuridico/464234742_leyderechosninosadolescentes.pdf" TargetMode="External"/><Relationship Id="rId710" Type="http://schemas.openxmlformats.org/officeDocument/2006/relationships/hyperlink" Target="http://portal.queretaro.gob.mx/generaImagen.aspx?ServerUploads=10.16.12.13&amp;p=/MarcoJuridico/1914014395_4.-programa_de_fomento_a_la_productividad_pesquera_y_acuicola_2019.pdf" TargetMode="External"/><Relationship Id="rId711" Type="http://schemas.openxmlformats.org/officeDocument/2006/relationships/hyperlink" Target="http://portal.queretaro.gob.mx/generaImagen.aspx?ServerUploads=10.16.12.13&amp;p=/MarcoJuridico/738230844_documentono34.pdf" TargetMode="External"/><Relationship Id="rId712" Type="http://schemas.openxmlformats.org/officeDocument/2006/relationships/hyperlink" Target="http://portal.queretaro.gob.mx/generaImagen.aspx?ServerUploads=10.16.12.13&amp;p=/MarcoJuridico/2016512488_MANUAL%20No.%202%20%20monitoreo%20de%20ejecucion%20de%20respaldos.pdf" TargetMode="External"/><Relationship Id="rId713" Type="http://schemas.openxmlformats.org/officeDocument/2006/relationships/hyperlink" Target="http://portal.queretaro.gob.mx/generaImagen.aspx?ServerUploads=10.16.12.13&amp;p=/MarcoJuridico/435556012_7.-MANUALPROCEDDIRECCINADMINISTRATIVASPYF.pdf" TargetMode="External"/><Relationship Id="rId714" Type="http://schemas.openxmlformats.org/officeDocument/2006/relationships/hyperlink" Target="http://portal.queretaro.gob.mx/generaImagen.aspx?ServerUploads=10.16.12.13&amp;p=/MarcoJuridico/2104024044_11MP_SEDEA_Dir.InfraestructuraHidro2007.pdf" TargetMode="External"/><Relationship Id="rId715" Type="http://schemas.openxmlformats.org/officeDocument/2006/relationships/hyperlink" Target="https://portal.queretaro.gob.mx/generaImagen.aspx?ServerUploads=&amp;p=/MarcoJuridico/399878732_reglamentoleyadquisectorpub.pdf" TargetMode="External"/><Relationship Id="rId716" Type="http://schemas.openxmlformats.org/officeDocument/2006/relationships/hyperlink" Target="https://portal.queretaro.gob.mx/generaImagen.aspx?ServerUploads=&amp;p=/MarcoJuridico/1015526092_DOCUMENTO_No._2.pdf" TargetMode="External"/><Relationship Id="rId717" Type="http://schemas.openxmlformats.org/officeDocument/2006/relationships/hyperlink" Target="https://portal.queretaro.gob.mx/generaImagen.aspx?ServerUploads=&amp;p=/MarcoJuridico/1918453076_DOCTO-3-64-2022.pdf" TargetMode="External"/><Relationship Id="rId718" Type="http://schemas.openxmlformats.org/officeDocument/2006/relationships/hyperlink" Target="https://portal.queretaro.gob.mx/generaImagen.aspx?ServerUploads=&amp;p=/MarcoJuridico/1163350763_leyderechoshumanosqro.pdf" TargetMode="External"/><Relationship Id="rId719" Type="http://schemas.openxmlformats.org/officeDocument/2006/relationships/hyperlink" Target="http://portal.queretaro.gob.mx/generaImagen.aspx?ServerUploads=10.16.12.13&amp;p=/MarcoJuridico/1816525188_1214327391_Conveniodeconstrucindeciudadanainfantil_2016_(1).pdf" TargetMode="External"/><Relationship Id="rId720" Type="http://schemas.openxmlformats.org/officeDocument/2006/relationships/hyperlink" Target="http://portal.queretaro.gob.mx/generaImagen.aspx?ServerUploads=10.16.12.13&amp;p=/MarcoJuridico/1034084018_MANUAL%20No.%2013%20(%20CEA).pdf" TargetMode="External"/><Relationship Id="rId721" Type="http://schemas.openxmlformats.org/officeDocument/2006/relationships/hyperlink" Target="https://portal.queretaro.gob.mx/generaImagen.aspx?ServerUploads=&amp;p=/MarcoJuridico/209877518_reglamentoleytransito.pdf" TargetMode="External"/><Relationship Id="rId722" Type="http://schemas.openxmlformats.org/officeDocument/2006/relationships/hyperlink" Target="http://portal.queretaro.gob.mx/generaImagen.aspx?ServerUploads=10.16.12.13&amp;p=/MarcoJuridico/406149677_documentono101_compressed.pdf" TargetMode="External"/><Relationship Id="rId723" Type="http://schemas.openxmlformats.org/officeDocument/2006/relationships/hyperlink" Target="https://portal.queretaro.gob.mx/generaImagen.aspx?ServerUploads=&amp;p=/MarcoJuridico/247741555_leydesarrollosocialqro.pdf" TargetMode="External"/><Relationship Id="rId724" Type="http://schemas.openxmlformats.org/officeDocument/2006/relationships/hyperlink" Target="http://portal.queretaro.gob.mx/generaImagen.aspx?ServerUploads=10.16.12.13&amp;p=/MarcoJuridico/1887435056_ACUERDO%20COEPES.pdf" TargetMode="External"/><Relationship Id="rId725" Type="http://schemas.openxmlformats.org/officeDocument/2006/relationships/hyperlink" Target="http://portal.queretaro.gob.mx/generaImagen.aspx?ServerUploads=10.16.12.13&amp;p=/MarcoJuridico/548240851_13.-MANUALPROCEDIMIENTOSDIRECCINPRESUPUESTOGASTOPBLICO_SPYF.pdf" TargetMode="External"/><Relationship Id="rId726" Type="http://schemas.openxmlformats.org/officeDocument/2006/relationships/hyperlink" Target="https://portal.queretaro.gob.mx/generaImagen.aspx?ServerUploads=&amp;p=/MarcoJuridico/1443625540_DOCTO-4-42-2022.pdf" TargetMode="External"/><Relationship Id="rId727" Type="http://schemas.openxmlformats.org/officeDocument/2006/relationships/hyperlink" Target="https://portal.queretaro.gob.mx/generaImagen.aspx?ServerUploads=&amp;p=/MarcoJuridico/2073470260_leyfiscalizacionsuperiorqro.pdf" TargetMode="External"/><Relationship Id="rId728" Type="http://schemas.openxmlformats.org/officeDocument/2006/relationships/hyperlink" Target="http://portal.queretaro.gob.mx/generaImagen.aspx?ServerUploads=10.16.12.13&amp;p=/MarcoJuridico/1295569131_documentono58.pdf" TargetMode="External"/><Relationship Id="rId729" Type="http://schemas.openxmlformats.org/officeDocument/2006/relationships/hyperlink" Target="https://portal.queretaro.gob.mx/generaImagen.aspx?ServerUploads=&amp;p=/MarcoJuridico/334254117_leytransparenciaqro.pdf" TargetMode="External"/><Relationship Id="rId730" Type="http://schemas.openxmlformats.org/officeDocument/2006/relationships/hyperlink" Target="http://portal.queretaro.gob.mx/generaImagen.aspx?ServerUploads=10.16.12.13&amp;p=/MarcoJuridico/913389909_documentono37.pdf" TargetMode="External"/><Relationship Id="rId731" Type="http://schemas.openxmlformats.org/officeDocument/2006/relationships/hyperlink" Target="http://portal.queretaro.gob.mx/generaImagen.aspx?ServerUploads=10.16.12.13&amp;p=/MarcoJuridico/1241436206_documentono61.pdf" TargetMode="External"/><Relationship Id="rId732" Type="http://schemas.openxmlformats.org/officeDocument/2006/relationships/hyperlink" Target="http://portal.queretaro.gob.mx/generaImagen.aspx?ServerUploads=10.16.12.13&amp;p=/MarcoJuridico/1426147894_98reglamentoprocuprotecmedioambienteydesourbano.pdf" TargetMode="External"/><Relationship Id="rId733" Type="http://schemas.openxmlformats.org/officeDocument/2006/relationships/hyperlink" Target="http://portal.queretaro.gob.mx/generaImagen.aspx?ServerUploads=10.16.12.13&amp;p=/MarcoJuridico/17633276_3convencioninteramericanaobligacionesalimentarias.pdf" TargetMode="External"/><Relationship Id="rId734" Type="http://schemas.openxmlformats.org/officeDocument/2006/relationships/hyperlink" Target="https://portal.queretaro.gob.mx/generaImagen.aspx?ServerUploads=&amp;p=/MarcoJuridico/1369300308_DOCTO_NO._1_POSA_33-2021.pdf" TargetMode="External"/><Relationship Id="rId735" Type="http://schemas.openxmlformats.org/officeDocument/2006/relationships/hyperlink" Target="https://portal.queretaro.gob.mx/generaImagen.aspx?ServerUploads=&amp;p=/MarcoJuridico/1878138486_DOCTO-1-63-2022.pdf" TargetMode="External"/><Relationship Id="rId736" Type="http://schemas.openxmlformats.org/officeDocument/2006/relationships/hyperlink" Target="https://portal.queretaro.gob.mx/generaImagen.aspx?ServerUploads=&amp;p=/MarcoJuridico/833432686_leyingresosfederacion2023.pdf" TargetMode="External"/><Relationship Id="rId737" Type="http://schemas.openxmlformats.org/officeDocument/2006/relationships/hyperlink" Target="https://portal.queretaro.gob.mx/generaImagen.aspx?ServerUploads=&amp;p=/MarcoJuridico/174625251_DOCTO-3-33-2023.pdf" TargetMode="External"/><Relationship Id="rId738" Type="http://schemas.openxmlformats.org/officeDocument/2006/relationships/hyperlink" Target="https://portal.queretaro.gob.mx/generaImagen.aspx?ServerUploads=&amp;p=/MarcoJuridico/1207836165_DOCTO-2-51-2023.pdf" TargetMode="External"/><Relationship Id="rId739" Type="http://schemas.openxmlformats.org/officeDocument/2006/relationships/hyperlink" Target="https://portal.queretaro.gob.mx/generaImagen.aspx?ServerUploads=&amp;p=/MarcoJuridico/1940129310_DOCTO-4-51-2023.pdf" TargetMode="External"/><Relationship Id="rId740" Type="http://schemas.openxmlformats.org/officeDocument/2006/relationships/hyperlink" Target="https://portal.queretaro.gob.mx/generaImagen.aspx?ServerUploads=&amp;p=/MarcoJuridico/745862471_Mp_SSC_Jefatura_de_Comunicacion_Social_2023.pdf" TargetMode="External"/><Relationship Id="rId741" Type="http://schemas.openxmlformats.org/officeDocument/2006/relationships/hyperlink" Target="https://portal.queretaro.gob.mx/generaImagen.aspx?ServerUploads=&amp;p=/MarcoJuridico/1630210430_DOCTO-7-41-2022.pdf" TargetMode="External"/><Relationship Id="rId742" Type="http://schemas.openxmlformats.org/officeDocument/2006/relationships/hyperlink" Target="https://portal.queretaro.gob.mx/generaImagen.aspx?ServerUploads=&amp;p=/MarcoJuridico/334422965_DOCTO-2-58-2023.pdf" TargetMode="External"/><Relationship Id="rId743" Type="http://schemas.openxmlformats.org/officeDocument/2006/relationships/hyperlink" Target="http://portal.queretaro.gob.mx/generaImagen.aspx?ServerUploads=10.16.12.13&amp;p=/MarcoJuridico/561484116_documentono52.pdf" TargetMode="External"/><Relationship Id="rId744" Type="http://schemas.openxmlformats.org/officeDocument/2006/relationships/hyperlink" Target="http://portal.queretaro.gob.mx/generaImagen.aspx?ServerUploads=10.16.12.13&amp;p=/MarcoJuridico/1368613620_documentono37.pdf" TargetMode="External"/><Relationship Id="rId745" Type="http://schemas.openxmlformats.org/officeDocument/2006/relationships/hyperlink" Target="http://portal.queretaro.gob.mx/generaImagen.aspx?ServerUploads=10.16.12.13&amp;p=/MarcoJuridico/623449654_15leyderechosyculturapueblosindigenasqro.pdf" TargetMode="External"/><Relationship Id="rId746" Type="http://schemas.openxmlformats.org/officeDocument/2006/relationships/hyperlink" Target="https://portal.queretaro.gob.mx/generaImagen.aspx?ServerUploads=&amp;p=/MarcoJuridico/1991261971_leygeneralvidasilvestre.pdf" TargetMode="External"/><Relationship Id="rId747" Type="http://schemas.openxmlformats.org/officeDocument/2006/relationships/hyperlink" Target="https://portal.queretaro.gob.mx/generaImagen.aspx?ServerUploads=&amp;p=/MarcoJuridico/1416034968_MO_AUTORIDAD_DE_SUPERVISIN_UMECAS_2021.pdf" TargetMode="External"/><Relationship Id="rId748" Type="http://schemas.openxmlformats.org/officeDocument/2006/relationships/hyperlink" Target="https://portal.queretaro.gob.mx/generaImagen.aspx?ServerUploads=&amp;p=/MarcoJuridico/2017928679_SPYF_MP_DIR_OIC_2021b_TOMO_I.pdf" TargetMode="External"/><Relationship Id="rId749" Type="http://schemas.openxmlformats.org/officeDocument/2006/relationships/hyperlink" Target="https://portal.queretaro.gob.mx/generaImagen.aspx?ServerUploads=&amp;p=/MarcoJuridico/128287359_reglamentointcomisioninfraestructura.pdf" TargetMode="External"/><Relationship Id="rId750" Type="http://schemas.openxmlformats.org/officeDocument/2006/relationships/hyperlink" Target="http://portal.queretaro.gob.mx/generaImagen.aspx?ServerUploads=10.16.12.13&amp;p=/MarcoJuridico/1671138746_documentono57.pdf" TargetMode="External"/><Relationship Id="rId751" Type="http://schemas.openxmlformats.org/officeDocument/2006/relationships/hyperlink" Target="https://portal.queretaro.gob.mx/generaImagen.aspx?ServerUploads=&amp;p=/MarcoJuridico/1555078125_leyprotecpersdefensorasderechoshum.pdf" TargetMode="External"/><Relationship Id="rId752" Type="http://schemas.openxmlformats.org/officeDocument/2006/relationships/hyperlink" Target="https://portal.queretaro.gob.mx/generaImagen.aspx?ServerUploads=&amp;p=/MarcoJuridico/2110346726_leyamparoreglamentaria.pdf" TargetMode="External"/><Relationship Id="rId753" Type="http://schemas.openxmlformats.org/officeDocument/2006/relationships/hyperlink" Target="http://portal.queretaro.gob.mx/generaImagen.aspx?ServerUploads=10.16.12.13&amp;p=/MarcoJuridico/1365418232_78reglamentodelcentrodereinsercionsocial.pdf" TargetMode="External"/><Relationship Id="rId754" Type="http://schemas.openxmlformats.org/officeDocument/2006/relationships/hyperlink" Target="http://portal.queretaro.gob.mx/generaImagen.aspx?ServerUploads=10.16.12.13&amp;p=/MarcoJuridico/744200684_documentono119.pdf" TargetMode="External"/><Relationship Id="rId755" Type="http://schemas.openxmlformats.org/officeDocument/2006/relationships/hyperlink" Target="http://portal.queretaro.gob.mx/generaImagen.aspx?ServerUploads=10.16.12.13&amp;p=/MarcoJuridico/1062518159_4MP_STRA%20ORGANO%20INTERNO%20DE%20CONTROL%202015.pdf" TargetMode="External"/><Relationship Id="rId756" Type="http://schemas.openxmlformats.org/officeDocument/2006/relationships/hyperlink" Target="http://portal.queretaro.gob.mx/generaImagen.aspx?ServerUploads=10.16.12.13&amp;p=/MarcoJuridico/108706743_DOCUMENTO%20No.%208.1.%20(Decreto%20CONALEP).pdf" TargetMode="External"/><Relationship Id="rId757" Type="http://schemas.openxmlformats.org/officeDocument/2006/relationships/hyperlink" Target="https://portal.queretaro.gob.mx/generaImagen.aspx?ServerUploads=&amp;p=/MarcoJuridico/233563057_DOCTO_No._3_POSA_47-2021.pdf" TargetMode="External"/><Relationship Id="rId758" Type="http://schemas.openxmlformats.org/officeDocument/2006/relationships/hyperlink" Target="http://portal.queretaro.gob.mx/generaImagen.aspx?ServerUploads=10.16.12.13&amp;p=/MarcoJuridico/1828413559_CRITERIOSGENERALESPARALAASIGNACINCARGASACADMICAS.pdf" TargetMode="External"/><Relationship Id="rId759" Type="http://schemas.openxmlformats.org/officeDocument/2006/relationships/hyperlink" Target="http://portal.queretaro.gob.mx/generaImagen.aspx?ServerUploads=10.16.12.13&amp;p=/MarcoJuridico/771774220_MP_CEDEM_2018.pdf" TargetMode="External"/><Relationship Id="rId760" Type="http://schemas.openxmlformats.org/officeDocument/2006/relationships/hyperlink" Target="http://portal.queretaro.gob.mx/generaImagen.aspx?ServerUploads=10.16.12.13&amp;p=/MarcoJuridico/475297000_NORMA%20No.%2010%20(gasto%20federalizado).pdf" TargetMode="External"/><Relationship Id="rId761" Type="http://schemas.openxmlformats.org/officeDocument/2006/relationships/hyperlink" Target="https://portal.queretaro.gob.mx/generaImagen.aspx?ServerUploads=10.16.12.13&amp;p=/MarcoJuridico/1420632493_DOCUMENTONO16.pdf" TargetMode="External"/><Relationship Id="rId762" Type="http://schemas.openxmlformats.org/officeDocument/2006/relationships/hyperlink" Target="https://portal.queretaro.gob.mx/generaImagen.aspx?ServerUploads=&amp;p=/MarcoJuridico/806393628_DOCTO-2-90-2022.pdf" TargetMode="External"/><Relationship Id="rId763" Type="http://schemas.openxmlformats.org/officeDocument/2006/relationships/hyperlink" Target="https://portal.queretaro.gob.mx/generaImagen.aspx?ServerUploads=&amp;p=/MarcoJuridico/475229139_DOCT-3-93-2022.pdf" TargetMode="External"/><Relationship Id="rId764" Type="http://schemas.openxmlformats.org/officeDocument/2006/relationships/hyperlink" Target="https://portal.queretaro.gob.mx/generaImagen.aspx?ServerUploads=&amp;p=/MarcoJuridico/1519058314_leyhaciendamunicipios.pdf" TargetMode="External"/><Relationship Id="rId765" Type="http://schemas.openxmlformats.org/officeDocument/2006/relationships/hyperlink" Target="http://portal.queretaro.gob.mx/generaImagen.aspx?ServerUploads=10.16.12.13&amp;p=/MarcoJuridico/1833126756_40leyprevenirinvestigarsancionardesaparicionpersonas.pdf" TargetMode="External"/><Relationship Id="rId766" Type="http://schemas.openxmlformats.org/officeDocument/2006/relationships/hyperlink" Target="http://portal.queretaro.gob.mx/generaImagen.aspx?ServerUploads=10.16.12.13&amp;p=/MarcoJuridico/462549093_MANUAL%20No.%2040%20(CEIQ).pdf" TargetMode="External"/><Relationship Id="rId767" Type="http://schemas.openxmlformats.org/officeDocument/2006/relationships/hyperlink" Target="https://portal.queretaro.gob.mx/generaImagen.aspx?ServerUploads=&amp;p=/MarcoJuridico/1685266729_leyregistrovehicular.pdf" TargetMode="External"/><Relationship Id="rId768" Type="http://schemas.openxmlformats.org/officeDocument/2006/relationships/hyperlink" Target="http://portal.queretaro.gob.mx/generaImagen.aspx?ServerUploads=10.16.12.13&amp;p=/MarcoJuridico/1118254735_documentono126.pdf" TargetMode="External"/><Relationship Id="rId769" Type="http://schemas.openxmlformats.org/officeDocument/2006/relationships/hyperlink" Target="http://portal.queretaro.gob.mx/generaImagen.aspx?ServerUploads=10.16.12.13&amp;p=/MarcoJuridico/507313180_ACUERDO%20No.%2025.pdf" TargetMode="External"/><Relationship Id="rId770" Type="http://schemas.openxmlformats.org/officeDocument/2006/relationships/hyperlink" Target="http://portal.queretaro.gob.mx/generaImagen.aspx?ServerUploads=10.16.12.13&amp;p=/MarcoJuridico/161296966_leydepromocionydesarrollodelosbioenergeticos.pdf" TargetMode="External"/><Relationship Id="rId771" Type="http://schemas.openxmlformats.org/officeDocument/2006/relationships/hyperlink" Target="https://portal.queretaro.gob.mx/generaImagen.aspx?ServerUploads=&amp;p=/MarcoJuridico/1536369712_SSC_DIR_SEVICIOS_ADMINISTRATIVOS_2021_TOMO_I.pdf" TargetMode="External"/><Relationship Id="rId772" Type="http://schemas.openxmlformats.org/officeDocument/2006/relationships/hyperlink" Target="http://portal.queretaro.gob.mx/generaImagen.aspx?ServerUploads=10.16.12.13&amp;p=/MarcoJuridico/1897149081_7MP_SEDEQ_DIR._DE_SERVICIOS_JURiDICOS_2014.pdf" TargetMode="External"/><Relationship Id="rId773" Type="http://schemas.openxmlformats.org/officeDocument/2006/relationships/hyperlink" Target="https://portal.queretaro.gob.mx/generaImagen.aspx?ServerUploads=&amp;p=/MarcoJuridico/1879212052_DOCTO-3-41-2022.pdf" TargetMode="External"/><Relationship Id="rId774" Type="http://schemas.openxmlformats.org/officeDocument/2006/relationships/hyperlink" Target="https://portal.queretaro.gob.mx/generaImagen.aspx?ServerUploads=&amp;p=/MarcoJuridico/823604757_DOCTO_NO._4_POSA_33-2021.pdf" TargetMode="External"/><Relationship Id="rId775" Type="http://schemas.openxmlformats.org/officeDocument/2006/relationships/hyperlink" Target="http://portal.queretaro.gob.mx/generaImagen.aspx?ServerUploads=10.16.12.13&amp;p=/MarcoJuridico/755878105_documentono2.pdf" TargetMode="External"/><Relationship Id="rId776" Type="http://schemas.openxmlformats.org/officeDocument/2006/relationships/hyperlink" Target="http://portal.queretaro.gob.mx/generaImagen.aspx?ServerUploads=10.16.12.13&amp;p=/MarcoJuridico/837608484_MANUAL_DE_ORGANIZARBITRAJE.MEDICO.pdf" TargetMode="External"/><Relationship Id="rId777" Type="http://schemas.openxmlformats.org/officeDocument/2006/relationships/hyperlink" Target="https://portal.queretaro.gob.mx/generaImagen.aspx?ServerUploads=&amp;p=/MarcoJuridico/204581980_DOCTO_No._1-92-2021.pdf" TargetMode="External"/><Relationship Id="rId778" Type="http://schemas.openxmlformats.org/officeDocument/2006/relationships/hyperlink" Target="http://portal.queretaro.gob.mx/generaImagen.aspx?ServerUploads=10.16.12.13&amp;p=/MarcoJuridico/1994031646_ACDO.%20O.M.SECTOR.QRONOS.pdf" TargetMode="External"/><Relationship Id="rId779" Type="http://schemas.openxmlformats.org/officeDocument/2006/relationships/hyperlink" Target="https://portal.queretaro.gob.mx/generaImagen.aspx?ServerUploads=&amp;p=/MarcoJuridico/1588151863_DOCTO_No._1_-100-2021.pdf" TargetMode="External"/><Relationship Id="rId780" Type="http://schemas.openxmlformats.org/officeDocument/2006/relationships/hyperlink" Target="https://portal.queretaro.gob.mx/generaImagen.aspx?ServerUploads=&amp;p=/MarcoJuridico/837333468_DOCTO-1-1-2023.pdf" TargetMode="External"/><Relationship Id="rId781" Type="http://schemas.openxmlformats.org/officeDocument/2006/relationships/hyperlink" Target="https://portal.queretaro.gob.mx/generaImagen.aspx?ServerUploads=&amp;p=/MarcoJuridico/1740800184_leyregulaprestacionagua.pdf" TargetMode="External"/><Relationship Id="rId782" Type="http://schemas.openxmlformats.org/officeDocument/2006/relationships/hyperlink" Target="http://portal.queretaro.gob.mx/generaImagen.aspx?ServerUploads=10.16.12.13&amp;p=/MarcoJuridico/1788733000_documentono34(cea).pdf" TargetMode="External"/><Relationship Id="rId783" Type="http://schemas.openxmlformats.org/officeDocument/2006/relationships/hyperlink" Target="https://portal.queretaro.gob.mx/generaImagen.aspx?ServerUploads=&amp;p=/MarcoJuridico/809029310_leydisciplinafinancieraentidfed.pdf" TargetMode="External"/><Relationship Id="rId784" Type="http://schemas.openxmlformats.org/officeDocument/2006/relationships/hyperlink" Target="https://portal.queretaro.gob.mx/generaImagen.aspx?ServerUploads=&amp;p=/MarcoJuridico/2018719435_DOCTO-1-CONV-10-2022.pdf" TargetMode="External"/><Relationship Id="rId785" Type="http://schemas.openxmlformats.org/officeDocument/2006/relationships/hyperlink" Target="https://portal.queretaro.gob.mx/generaImagen.aspx?ServerUploads=&amp;p=/MarcoJuridico/1353126751_DOCTO-2-42-2022.pdf" TargetMode="External"/><Relationship Id="rId786" Type="http://schemas.openxmlformats.org/officeDocument/2006/relationships/hyperlink" Target="http://portal.queretaro.gob.mx/generaImagen.aspx?ServerUploads=10.16.12.13&amp;p=/MarcoJuridico/1598711079_197reglamentointernoinstitutocapacitacionparatrabajo.pdf" TargetMode="External"/><Relationship Id="rId787" Type="http://schemas.openxmlformats.org/officeDocument/2006/relationships/hyperlink" Target="http://portal.queretaro.gob.mx/generaImagen.aspx?ServerUploads=10.16.12.13&amp;p=/MarcoJuridico/1295129870_acuerdono65.pdf" TargetMode="External"/><Relationship Id="rId788" Type="http://schemas.openxmlformats.org/officeDocument/2006/relationships/hyperlink" Target="https://portal.queretaro.gob.mx/generaImagen.aspx?ServerUploads=&amp;p=/MarcoJuridico/29659927_Documento_No._1.pdf" TargetMode="External"/><Relationship Id="rId789" Type="http://schemas.openxmlformats.org/officeDocument/2006/relationships/hyperlink" Target="http://portal.queretaro.gob.mx/generaImagen.aspx?ServerUploads=10.16.12.13&amp;p=/MarcoJuridico/945551002_MANUAL%20No.%2054%20(CEIQ).pdf" TargetMode="External"/><Relationship Id="rId790" Type="http://schemas.openxmlformats.org/officeDocument/2006/relationships/hyperlink" Target="https://portal.queretaro.gob.mx/generaImagen.aspx?ServerUploads=&amp;p=/MarcoJuridico/196511253_DOCTO-1-28-2022.pdf" TargetMode="External"/><Relationship Id="rId791" Type="http://schemas.openxmlformats.org/officeDocument/2006/relationships/hyperlink" Target="http://portal.queretaro.gob.mx/generaImagen.aspx?ServerUploads=10.16.12.13&amp;p=/MarcoJuridico/1010069626_MANUAL%20No.%2015%20(CEA).pdf" TargetMode="External"/><Relationship Id="rId792" Type="http://schemas.openxmlformats.org/officeDocument/2006/relationships/hyperlink" Target="https://portal.queretaro.gob.mx/generaImagen.aspx?ServerUploads=&amp;p=/MarcoJuridico/1741112989_reglamentointpatronatofiestas.pdf" TargetMode="External"/><Relationship Id="rId793" Type="http://schemas.openxmlformats.org/officeDocument/2006/relationships/hyperlink" Target="https://portal.queretaro.gob.mx/generaImagen.aspx?ServerUploads=&amp;p=/MarcoJuridico/240134728_Circular_No._5.pdf" TargetMode="External"/><Relationship Id="rId794" Type="http://schemas.openxmlformats.org/officeDocument/2006/relationships/hyperlink" Target="https://portal.queretaro.gob.mx/generaImagen.aspx?ServerUploads=&amp;p=/MarcoJuridico/1244601832_Documento_No._2.pdf" TargetMode="External"/><Relationship Id="rId795" Type="http://schemas.openxmlformats.org/officeDocument/2006/relationships/hyperlink" Target="http://portal.queretaro.gob.mx/generaImagen.aspx?ServerUploads=10.16.12.13&amp;p=/MarcoJuridico/368221550_documentono71.pdf" TargetMode="External"/><Relationship Id="rId796" Type="http://schemas.openxmlformats.org/officeDocument/2006/relationships/hyperlink" Target="https://portal.queretaro.gob.mx/generaImagen.aspx?ServerUploads=&amp;p=/MarcoJuridico/884210586_DOCTO-2-27-2023.pdf" TargetMode="External"/><Relationship Id="rId797" Type="http://schemas.openxmlformats.org/officeDocument/2006/relationships/hyperlink" Target="https://portal.queretaro.gob.mx/generaImagen.aspx?ServerUploads=&amp;p=/MarcoJuridico/1096060979_2ACUERDOFEDERALENVIADOPORCONTRALORIA.pdf" TargetMode="External"/><Relationship Id="rId798" Type="http://schemas.openxmlformats.org/officeDocument/2006/relationships/hyperlink" Target="http://portal.queretaro.gob.mx/generaImagen.aspx?ServerUploads=10.16.12.13&amp;p=/MarcoJuridico/1508110968_documentono111.pdf" TargetMode="External"/><Relationship Id="rId799" Type="http://schemas.openxmlformats.org/officeDocument/2006/relationships/hyperlink" Target="http://portal.queretaro.gob.mx/generaImagen.aspx?ServerUploads=10.16.12.13&amp;p=/MarcoJuridico/919704679_MANUAL%20No.%2057%20(CEIQ).pdf" TargetMode="External"/><Relationship Id="rId800" Type="http://schemas.openxmlformats.org/officeDocument/2006/relationships/hyperlink" Target="http://portal.queretaro.gob.mx/generaImagen.aspx?ServerUploads=10.16.12.13&amp;p=/MarcoJuridico/428277468_DOCUMENTONo.21lineamientosSESEQbiomedica.pdf" TargetMode="External"/><Relationship Id="rId801" Type="http://schemas.openxmlformats.org/officeDocument/2006/relationships/hyperlink" Target="https://portal.queretaro.gob.mx/generaImagen.aspx?ServerUploads=&amp;p=/MarcoJuridico/1728421024_DOCTO-3-69-2022.pdf" TargetMode="External"/><Relationship Id="rId802" Type="http://schemas.openxmlformats.org/officeDocument/2006/relationships/hyperlink" Target="http://portal.queretaro.gob.mx/generaImagen.aspx?ServerUploads=10.16.12.13&amp;p=/MarcoJuridico/1074301765_documentono18.pdf" TargetMode="External"/><Relationship Id="rId803" Type="http://schemas.openxmlformats.org/officeDocument/2006/relationships/hyperlink" Target="http://portal.queretaro.gob.mx/generaImagen.aspx?ServerUploads=10.16.12.13&amp;p=/MarcoJuridico/1319755083_documentono15.pdf" TargetMode="External"/><Relationship Id="rId804" Type="http://schemas.openxmlformats.org/officeDocument/2006/relationships/hyperlink" Target="https://portal.queretaro.gob.mx/generaImagen.aspx?ServerUploads=&amp;p=/MarcoJuridico/487001361_MO_SDUOP_2020_.pdf" TargetMode="External"/><Relationship Id="rId805" Type="http://schemas.openxmlformats.org/officeDocument/2006/relationships/hyperlink" Target="http://portal.queretaro.gob.mx/generaImagen.aspx?ServerUploads=10.16.12.13&amp;p=/MarcoJuridico/582672384_DOCUMENTO%20No.%208.pdf" TargetMode="External"/><Relationship Id="rId806" Type="http://schemas.openxmlformats.org/officeDocument/2006/relationships/hyperlink" Target="https://portal.queretaro.gob.mx/generaImagen.aspx?ServerUploads=&amp;p=/MarcoJuridico/463424693_leyfederalderechoautor.pdf" TargetMode="External"/><Relationship Id="rId807" Type="http://schemas.openxmlformats.org/officeDocument/2006/relationships/hyperlink" Target="http://portal.queretaro.gob.mx/generaImagen.aspx?ServerUploads=10.16.12.13&amp;p=/MarcoJuridico/406589744_documentono36(371%20PROCED-SESEQ).pdf" TargetMode="External"/><Relationship Id="rId808" Type="http://schemas.openxmlformats.org/officeDocument/2006/relationships/hyperlink" Target="https://portal.queretaro.gob.mx/generaImagen.aspx?ServerUploads=&amp;p=/MarcoJuridico/1597036286_DOCTO_No._2_POSA_48-2021.pdf" TargetMode="External"/><Relationship Id="rId809" Type="http://schemas.openxmlformats.org/officeDocument/2006/relationships/hyperlink" Target="https://portal.queretaro.gob.mx/generaImagen.aspx?ServerUploads=&amp;p=/MarcoJuridico/1091319111_DOCTO_No._3_POSA_49-2021.pdf" TargetMode="External"/><Relationship Id="rId810" Type="http://schemas.openxmlformats.org/officeDocument/2006/relationships/hyperlink" Target="http://portal.queretaro.gob.mx/generaImagen.aspx?ServerUploads=10.16.12.13&amp;p=/MarcoJuridico/395880555_01_2o%20convenio%20Modificatorio.pdf" TargetMode="External"/><Relationship Id="rId811" Type="http://schemas.openxmlformats.org/officeDocument/2006/relationships/hyperlink" Target="http://portal.queretaro.gob.mx/generaImagen.aspx?ServerUploads=10.16.12.13&amp;p=/MarcoJuridico/141310917_MANUAL%20No.%2028%20(CEA).pdf" TargetMode="External"/><Relationship Id="rId812" Type="http://schemas.openxmlformats.org/officeDocument/2006/relationships/hyperlink" Target="http://portal.queretaro.gob.mx/generaImagen.aspx?ServerUploads=10.16.12.13&amp;p=/MarcoJuridico/2140871609_ACUERDO%20No.%2022.pdf" TargetMode="External"/><Relationship Id="rId813" Type="http://schemas.openxmlformats.org/officeDocument/2006/relationships/hyperlink" Target="http://portal.queretaro.gob.mx/generaImagen.aspx?ServerUploads=10.16.12.13&amp;p=/MarcoJuridico/964560626_DOCUMENTO%20No.%2024%20(ACDO-IQT).pdf" TargetMode="External"/><Relationship Id="rId814" Type="http://schemas.openxmlformats.org/officeDocument/2006/relationships/hyperlink" Target="http://portal.queretaro.gob.mx/generaImagen.aspx?ServerUploads=10.16.12.13&amp;p=/MarcoJuridico/1244693759_DOCUMENTO%20No.%2017.1.%20(Decreto%20UPSRJ).pdf" TargetMode="External"/><Relationship Id="rId815" Type="http://schemas.openxmlformats.org/officeDocument/2006/relationships/hyperlink" Target="http://portal.queretaro.gob.mx/generaImagen.aspx?ServerUploads=10.16.12.13&amp;p=/MarcoJuridico/476039794_3convocatoriaobtencionregistroypermisotaximetro.pdf" TargetMode="External"/><Relationship Id="rId816" Type="http://schemas.openxmlformats.org/officeDocument/2006/relationships/hyperlink" Target="https://portal.queretaro.gob.mx/generaImagen.aspx?ServerUploads=&amp;p=/MarcoJuridico/84316689_MO_SEDEQ_2021_2901.pdf" TargetMode="External"/><Relationship Id="rId817" Type="http://schemas.openxmlformats.org/officeDocument/2006/relationships/hyperlink" Target="http://portal.queretaro.gob.mx/generaImagen.aspx?ServerUploads=10.16.12.13&amp;p=/MarcoJuridico/950579678_MANUAL%20DE%20PROCEDIMIENTOS%20INDEREQ.pdf" TargetMode="External"/><Relationship Id="rId818" Type="http://schemas.openxmlformats.org/officeDocument/2006/relationships/hyperlink" Target="https://portal.queretaro.gob.mx/generaImagen.aspx?ServerUploads=&amp;p=/MarcoJuridico/213734455_DOCTO-2-39-2022-con_reforma.pdf" TargetMode="External"/><Relationship Id="rId819" Type="http://schemas.openxmlformats.org/officeDocument/2006/relationships/hyperlink" Target="http://portal.queretaro.gob.mx/generaImagen.aspx?ServerUploads=10.16.12.13&amp;p=/MarcoJuridico/1510226771_documentono27CEA.pdf" TargetMode="External"/><Relationship Id="rId820" Type="http://schemas.openxmlformats.org/officeDocument/2006/relationships/hyperlink" Target="http://portal.queretaro.gob.mx/generaImagen.aspx?ServerUploads=10.16.12.13&amp;p=/MarcoJuridico/1552763446_reglamentointeriorsecretariadesarrollosustentable.pdf" TargetMode="External"/><Relationship Id="rId821" Type="http://schemas.openxmlformats.org/officeDocument/2006/relationships/hyperlink" Target="http://portal.queretaro.gob.mx/generaImagen.aspx?ServerUploads=10.16.12.13&amp;p=/MarcoJuridico/1418466395_documentono20.pdf" TargetMode="External"/><Relationship Id="rId822" Type="http://schemas.openxmlformats.org/officeDocument/2006/relationships/hyperlink" Target="http://portal.queretaro.gob.mx/generaImagen.aspx?ServerUploads=10.16.12.13&amp;p=/MarcoJuridico/2027121917_2convencioninteramericanaconflictosleyesadopcion.pdf" TargetMode="External"/><Relationship Id="rId823" Type="http://schemas.openxmlformats.org/officeDocument/2006/relationships/hyperlink" Target="http://portal.queretaro.gob.mx/generaImagen.aspx?ServerUploads=10.16.12.13&amp;p=/MarcoJuridico/1067278974_documentono4.pdf" TargetMode="External"/><Relationship Id="rId824" Type="http://schemas.openxmlformats.org/officeDocument/2006/relationships/hyperlink" Target="http://portal.queretaro.gob.mx/generaImagen.aspx?ServerUploads=10.16.12.13&amp;p=/MarcoJuridico/384321065_MP_SDESU_OFNASECRE_2019.pdf" TargetMode="External"/><Relationship Id="rId825" Type="http://schemas.openxmlformats.org/officeDocument/2006/relationships/hyperlink" Target="http://portal.queretaro.gob.mx/generaImagen.aspx?ServerUploads=10.16.12.13&amp;p=/MarcoJuridico/335355179_DOCUMENTONo._14(entrega-recepcin).pdf" TargetMode="External"/><Relationship Id="rId826" Type="http://schemas.openxmlformats.org/officeDocument/2006/relationships/hyperlink" Target="http://portal.queretaro.gob.mx/generaImagen.aspx?ServerUploads=10.16.12.13&amp;p=/MarcoJuridico/881129849_19MP_SGOBOficinaSubra.DesarPolitySoc._2015.pdf" TargetMode="External"/><Relationship Id="rId827" Type="http://schemas.openxmlformats.org/officeDocument/2006/relationships/hyperlink" Target="https://portal.queretaro.gob.mx/generaImagen.aspx?ServerUploads=&amp;p=/MarcoJuridico/47730209_o1121075con_reforma.pdf" TargetMode="External"/><Relationship Id="rId828" Type="http://schemas.openxmlformats.org/officeDocument/2006/relationships/hyperlink" Target="https://portal.queretaro.gob.mx/generaImagen.aspx?ServerUploads=&amp;p=/MarcoJuridico/1597566094_DOCTO_No._2-80-2021.pdf" TargetMode="External"/><Relationship Id="rId829" Type="http://schemas.openxmlformats.org/officeDocument/2006/relationships/hyperlink" Target="https://portal.queretaro.gob.mx/generaImagen.aspx?ServerUploads=&amp;p=/MarcoJuridico/223972468_DOCTO-2-26-2022.pdf" TargetMode="External"/><Relationship Id="rId830" Type="http://schemas.openxmlformats.org/officeDocument/2006/relationships/hyperlink" Target="https://portal.queretaro.gob.mx/generaImagen.aspx?ServerUploads=&amp;p=/MarcoJuridico/718459222_DOCTO-3-27-2022.pdf" TargetMode="External"/><Relationship Id="rId831" Type="http://schemas.openxmlformats.org/officeDocument/2006/relationships/hyperlink" Target="http://portal.queretaro.gob.mx/generaImagen.aspx?ServerUploads=10.16.12.13&amp;p=/MarcoJuridico/1338687992_Manual_No.16_Procedimientos_Direcc_Adquisiciones_2018-ilovepdf-compressed.pdf" TargetMode="External"/><Relationship Id="rId832" Type="http://schemas.openxmlformats.org/officeDocument/2006/relationships/hyperlink" Target="https://portal.queretaro.gob.mx/generaImagen.aspx?ServerUploads=&amp;p=/MarcoJuridico/693657149_leyfederalderechos.pdf" TargetMode="External"/><Relationship Id="rId833" Type="http://schemas.openxmlformats.org/officeDocument/2006/relationships/hyperlink" Target="https://portal.queretaro.gob.mx/generaImagen.aspx?ServerUploads=&amp;p=/MarcoJuridico/2084481836_DOCTO._NO._1._POSA_26-2021.pdf" TargetMode="External"/><Relationship Id="rId834" Type="http://schemas.openxmlformats.org/officeDocument/2006/relationships/hyperlink" Target="https://portal.queretaro.gob.mx/generaImagen.aspx?ServerUploads=&amp;p=/MarcoJuridico/1384311349_leyorgtribunalfedjusticiadmtiva.pdf" TargetMode="External"/><Relationship Id="rId835" Type="http://schemas.openxmlformats.org/officeDocument/2006/relationships/hyperlink" Target="https://portal.queretaro.gob.mx/generaImagen.aspx?ServerUploads=&amp;p=/MarcoJuridico/1890094100_Normas_y_modelo_de_estructura_de_informacion_relativa_a_los_Fondos_de_Ayuda_Federal_para_la_Seguridad_Publica.pdf" TargetMode="External"/><Relationship Id="rId836" Type="http://schemas.openxmlformats.org/officeDocument/2006/relationships/hyperlink" Target="https://portal.queretaro.gob.mx/generaImagen.aspx?ServerUploads=&amp;p=/MarcoJuridico/913141448_DOCTO-6-48-2022_(USEBEQ).pdf" TargetMode="External"/><Relationship Id="rId837" Type="http://schemas.openxmlformats.org/officeDocument/2006/relationships/hyperlink" Target="http://portal.queretaro.gob.mx/generaImagen.aspx?ServerUploads=10.16.12.13&amp;p=/MarcoJuridico/1986396751_acuerdono42.pdf" TargetMode="External"/><Relationship Id="rId838" Type="http://schemas.openxmlformats.org/officeDocument/2006/relationships/hyperlink" Target="https://portal.queretaro.gob.mx/generaImagen.aspx?ServerUploads=&amp;p=/MarcoJuridico/1777564253_leyadmonpubparaestatal.pdf" TargetMode="External"/><Relationship Id="rId839" Type="http://schemas.openxmlformats.org/officeDocument/2006/relationships/hyperlink" Target="http://portal.queretaro.gob.mx/generaImagen.aspx?ServerUploads=10.16.12.13&amp;p=/MarcoJuridico/850206277_ACUERDO.DELEGATORIO.CONTRALORA-.pdf" TargetMode="External"/><Relationship Id="rId840" Type="http://schemas.openxmlformats.org/officeDocument/2006/relationships/hyperlink" Target="https://portal.queretaro.gob.mx/generaImagen.aspx?ServerUploads=&amp;p=/MarcoJuridico/1702588950_Documento_No._11.pdf" TargetMode="External"/><Relationship Id="rId841" Type="http://schemas.openxmlformats.org/officeDocument/2006/relationships/hyperlink" Target="https://portal.queretaro.gob.mx/generaImagen.aspx?ServerUploads=&amp;p=/MarcoJuridico/776798287_DOCUMENTO_No._6.pdf" TargetMode="External"/><Relationship Id="rId842" Type="http://schemas.openxmlformats.org/officeDocument/2006/relationships/hyperlink" Target="https://portal.queretaro.gob.mx/generaImagen.aspx?ServerUploads=&amp;p=/MarcoJuridico/1509815631_DOCUMENTO_No._4.pdf" TargetMode="External"/><Relationship Id="rId843" Type="http://schemas.openxmlformats.org/officeDocument/2006/relationships/hyperlink" Target="https://portal.queretaro.gob.mx/ShowAs.aspx?Nombre=270357538_Acuerdodias_inhabiles_utpe_2021.pdf&amp;Ruta=Uploads/Formato_Art66FI/270357538_Acuerdodias_inhabiles_utpe_2021.pdf" TargetMode="External"/><Relationship Id="rId844" Type="http://schemas.openxmlformats.org/officeDocument/2006/relationships/hyperlink" Target="https://portal.queretaro.gob.mx/generaImagen.aspx?ServerUploads=&amp;p=/MarcoJuridico/1098733700_DOCTO_NO._4_POSA_31-2021.pdf" TargetMode="External"/><Relationship Id="rId845" Type="http://schemas.openxmlformats.org/officeDocument/2006/relationships/hyperlink" Target="https://portal.queretaro.gob.mx/generaImagen.aspx?ServerUploads=&amp;p=/MarcoJuridico/1005546760_reglamentoconstruccionespinal.pdf" TargetMode="External"/><Relationship Id="rId846" Type="http://schemas.openxmlformats.org/officeDocument/2006/relationships/hyperlink" Target="http://portal.queretaro.gob.mx/generaImagen.aspx?ServerUploads=10.16.12.13&amp;p=/MarcoJuridico/1481761149_DOCUMENTO%20No.%2028%20(ACDO-IQT).pdf" TargetMode="External"/><Relationship Id="rId847" Type="http://schemas.openxmlformats.org/officeDocument/2006/relationships/hyperlink" Target="http://portal.queretaro.gob.mx/generaImagen.aspx?ServerUploads=10.16.12.13&amp;p=/MarcoJuridico/1104985452_10MP_SEDESU%20Unidad%20de%20Apoyo%20Administrativo%202008.pdf" TargetMode="External"/><Relationship Id="rId848" Type="http://schemas.openxmlformats.org/officeDocument/2006/relationships/hyperlink" Target="https://portal.queretaro.gob.mx/generaImagen.aspx?ServerUploads=&amp;p=/MarcoJuridico/425025682_146reglamentointsecretariacontraloriapodejec.pdf" TargetMode="External"/><Relationship Id="rId849" Type="http://schemas.openxmlformats.org/officeDocument/2006/relationships/hyperlink" Target="https://portal.queretaro.gob.mx/generaImagen.aspx?ServerUploads=&amp;p=/MarcoJuridico/1877651034_DOCTO-3-37-2022-CONV.pdf" TargetMode="External"/><Relationship Id="rId850" Type="http://schemas.openxmlformats.org/officeDocument/2006/relationships/hyperlink" Target="https://portal.queretaro.gob.mx/generaImagen.aspx?ServerUploads=&amp;p=/MarcoJuridico/1519564106_DOCTO-29-2022-ACDO-SEDESU.pdf" TargetMode="External"/><Relationship Id="rId851" Type="http://schemas.openxmlformats.org/officeDocument/2006/relationships/hyperlink" Target="https://portal.queretaro.gob.mx/generaImagen.aspx?ServerUploads=&amp;p=/MarcoJuridico/1828010279_DOCTO_No._3_(tenencia)reformado.pdf" TargetMode="External"/><Relationship Id="rId852" Type="http://schemas.openxmlformats.org/officeDocument/2006/relationships/hyperlink" Target="https://portal.queretaro.gob.mx/generaImagen.aspx?ServerUploads=&amp;p=/MarcoJuridico/1867182468_Circular_No._6.pdf" TargetMode="External"/><Relationship Id="rId853" Type="http://schemas.openxmlformats.org/officeDocument/2006/relationships/hyperlink" Target="https://portal.queretaro.gob.mx/generaImagen.aspx?ServerUploads=&amp;p=/MarcoJuridico/698751691_211reglamentointernocomisionestatalcambioclimatico.pdf" TargetMode="External"/><Relationship Id="rId854" Type="http://schemas.openxmlformats.org/officeDocument/2006/relationships/hyperlink" Target="http://portal.queretaro.gob.mx/generaImagen.aspx?ServerUploads=10.16.12.13&amp;p=/MarcoJuridico/301429444_154reglamentoingresopromocionpersonalacademicouteq.pdf" TargetMode="External"/><Relationship Id="rId855" Type="http://schemas.openxmlformats.org/officeDocument/2006/relationships/hyperlink" Target="http://portal.queretaro.gob.mx/generaImagen.aspx?ServerUploads=10.16.12.13&amp;p=/MarcoJuridico/769509086_ACUERDO%20No.%202%20(delega.fac.IQT).pdf" TargetMode="External"/><Relationship Id="rId856" Type="http://schemas.openxmlformats.org/officeDocument/2006/relationships/hyperlink" Target="http://portal.queretaro.gob.mx/generaImagen.aspx?ServerUploads=10.16.12.13&amp;p=/MarcoJuridico/1610260294_13protocoloconvencionderechosninoconfarmados.pdf" TargetMode="External"/><Relationship Id="rId857" Type="http://schemas.openxmlformats.org/officeDocument/2006/relationships/hyperlink" Target="https://portal.queretaro.gob.mx/generaImagen.aspx?ServerUploads=&amp;p=/MarcoJuridico/187339389_DOCTO_No._4_(usebeq).pdf" TargetMode="External"/><Relationship Id="rId858" Type="http://schemas.openxmlformats.org/officeDocument/2006/relationships/hyperlink" Target="http://portal.queretaro.gob.mx/generaImagen.aspx?ServerUploads=10.16.12.13&amp;p=/MarcoJuridico/464052567_122reglamentoconsejodirectivounivtecnolsanjuanrio.pdf" TargetMode="External"/><Relationship Id="rId859" Type="http://schemas.openxmlformats.org/officeDocument/2006/relationships/hyperlink" Target="http://portal.queretaro.gob.mx/generaImagen.aspx?ServerUploads=10.16.12.13&amp;p=/MarcoJuridico/1272594827_documentono11.pdf" TargetMode="External"/><Relationship Id="rId860" Type="http://schemas.openxmlformats.org/officeDocument/2006/relationships/hyperlink" Target="http://portal.queretaro.gob.mx/generaImagen.aspx?ServerUploads=10.16.12.13&amp;p=/MarcoJuridico/1167939762_documentono31.pdf" TargetMode="External"/><Relationship Id="rId861" Type="http://schemas.openxmlformats.org/officeDocument/2006/relationships/hyperlink" Target="https://portal.queretaro.gob.mx/generaImagen.aspx?ServerUploads=&amp;p=/MarcoJuridico/1483061258_leyderechospersonasadultasmayores.pdf" TargetMode="External"/><Relationship Id="rId862" Type="http://schemas.openxmlformats.org/officeDocument/2006/relationships/hyperlink" Target="https://portal.queretaro.gob.mx/generaImagen.aspx?ServerUploads=10.16.12.13&amp;p=/MarcoJuridico/1048957377_DOCUMENTONO11.pdf" TargetMode="External"/><Relationship Id="rId863" Type="http://schemas.openxmlformats.org/officeDocument/2006/relationships/hyperlink" Target="http://portal.queretaro.gob.mx/generaImagen.aspx?ServerUploads=10.16.12.13&amp;p=/MarcoJuridico/1109688053_DOCUMENTO%20No.%201.pdf" TargetMode="External"/><Relationship Id="rId864" Type="http://schemas.openxmlformats.org/officeDocument/2006/relationships/hyperlink" Target="http://portal.queretaro.gob.mx/generaImagen.aspx?ServerUploads=10.16.12.13&amp;p=/MarcoJuridico/1079490373_DOCUMENTONO3.pdf" TargetMode="External"/><Relationship Id="rId865" Type="http://schemas.openxmlformats.org/officeDocument/2006/relationships/hyperlink" Target="http://portal.queretaro.gob.mx/generaImagen.aspx?ServerUploads=10.16.12.13&amp;p=/MarcoJuridico/375833728_2MP_SGOB%20Centro%20de%20Reinsercion%20Social%20Femenil%202015.pdf" TargetMode="External"/><Relationship Id="rId866" Type="http://schemas.openxmlformats.org/officeDocument/2006/relationships/hyperlink" Target="https://portal.queretaro.gob.mx/generaImagen.aspx?ServerUploads=&amp;p=/MarcoJuridico/612330796_DOCTO-5-20-2023.pdf" TargetMode="External"/><Relationship Id="rId867" Type="http://schemas.openxmlformats.org/officeDocument/2006/relationships/hyperlink" Target="https://portal.queretaro.gob.mx/generaImagen.aspx?ServerUploads=&amp;p=/MarcoJuridico/666210803_DOCTO-1-73-2022.pdf" TargetMode="External"/><Relationship Id="rId868" Type="http://schemas.openxmlformats.org/officeDocument/2006/relationships/hyperlink" Target="https://portal.queretaro.gob.mx/generaImagen.aspx?ServerUploads=&amp;p=/MarcoJuridico/1777620111_DOCTO-1-57-2022.pdf" TargetMode="External"/><Relationship Id="rId869" Type="http://schemas.openxmlformats.org/officeDocument/2006/relationships/hyperlink" Target="https://portal.queretaro.gob.mx/generaImagen.aspx?ServerUploads=&amp;p=/MarcoJuridico/240005932_leygralcomunicacionsocial.pdf" TargetMode="External"/><Relationship Id="rId870" Type="http://schemas.openxmlformats.org/officeDocument/2006/relationships/hyperlink" Target="http://portal.queretaro.gob.mx/generaImagen.aspx?ServerUploads=10.16.12.13&amp;p=/MarcoJuridico/2047894261_MANUAL%20No.%2037%20(CEA)%20(liga).pdf" TargetMode="External"/><Relationship Id="rId871" Type="http://schemas.openxmlformats.org/officeDocument/2006/relationships/hyperlink" Target="http://portal.queretaro.gob.mx/generaImagen.aspx?ServerUploads=10.16.12.13&amp;p=/MarcoJuridico/391844693_MANUAL%20No.%2036%20(CEA)%20(liga).pdf" TargetMode="External"/><Relationship Id="rId872" Type="http://schemas.openxmlformats.org/officeDocument/2006/relationships/hyperlink" Target="http://portal.queretaro.gob.mx/generaImagen.aspx?ServerUploads=10.16.12.13&amp;p=/MarcoJuridico/1187496144_MANUAL_No._54(iQMujeres).pdf" TargetMode="External"/><Relationship Id="rId873" Type="http://schemas.openxmlformats.org/officeDocument/2006/relationships/hyperlink" Target="http://portal.queretaro.gob.mx/generaImagen.aspx?ServerUploads=10.16.12.13&amp;p=/MarcoJuridico/1788056994_DOCUMENTO%20No.%206%20(programa%20para%20la%20competitividad)).pdf" TargetMode="External"/><Relationship Id="rId874" Type="http://schemas.openxmlformats.org/officeDocument/2006/relationships/hyperlink" Target="https://portal.queretaro.gob.mx/generaImagen.aspx?ServerUploads=&amp;p=/MarcoJuridico/1472939970_DOCTO-1-102-2021.pdf" TargetMode="External"/><Relationship Id="rId875" Type="http://schemas.openxmlformats.org/officeDocument/2006/relationships/hyperlink" Target="http://portal.queretaro.gob.mx/generaImagen.aspx?ServerUploads=10.16.12.13&amp;p=/MarcoJuridico/2089764640_documentono80.pdf" TargetMode="External"/><Relationship Id="rId876" Type="http://schemas.openxmlformats.org/officeDocument/2006/relationships/hyperlink" Target="http://portal.queretaro.gob.mx/generaImagen.aspx?ServerUploads=10.16.12.13&amp;p=/MarcoJuridico/1402350320_documentono72.pdf" TargetMode="External"/><Relationship Id="rId877" Type="http://schemas.openxmlformats.org/officeDocument/2006/relationships/hyperlink" Target="http://portal.queretaro.gob.mx/generaImagen.aspx?ServerUploads=10.16.12.13&amp;p=/MarcoJuridico/2133592434_3CONV.COLABORACINQUECELEBRANiITESMyEDO.QRO.pdf" TargetMode="External"/><Relationship Id="rId878" Type="http://schemas.openxmlformats.org/officeDocument/2006/relationships/hyperlink" Target="https://portal.queretaro.gob.mx/generaImagen.aspx?ServerUploads=&amp;p=/MarcoJuridico/1689368760_reglamentoescolaralumnossistemaconalep.pdf" TargetMode="External"/><Relationship Id="rId879" Type="http://schemas.openxmlformats.org/officeDocument/2006/relationships/hyperlink" Target="http://portal.queretaro.gob.mx/generaImagen.aspx?ServerUploads=10.16.12.13&amp;p=/MarcoJuridico/1135766152_DOCUMENTO%20No.%2028%20(escuelas%20al%20CIEN).pdf" TargetMode="External"/><Relationship Id="rId880" Type="http://schemas.openxmlformats.org/officeDocument/2006/relationships/hyperlink" Target="http://portal.queretaro.gob.mx/generaImagen.aspx?ServerUploads=10.16.12.13&amp;p=/MarcoJuridico/1471684572_13MP_SGOB%20DIR.%20EST.%20DEL%20REGISTRO%20CIVIL%202014.pdf" TargetMode="External"/><Relationship Id="rId881" Type="http://schemas.openxmlformats.org/officeDocument/2006/relationships/hyperlink" Target="http://portal.queretaro.gob.mx/generaImagen.aspx?ServerUploads=10.16.12.13&amp;p=/MarcoJuridico/590414729_13.-reglas_de_operacion_de_los_programas_de_la_secretaria_de_agricultura_ganaderia_desarrollo_rural_pesca_y_alimentacion_2018%20(2).pdf" TargetMode="External"/><Relationship Id="rId882" Type="http://schemas.openxmlformats.org/officeDocument/2006/relationships/hyperlink" Target="https://portal.queretaro.gob.mx/generaImagen.aspx?ServerUploads=&amp;p=/MarcoJuridico/1251001938_SGOB_MP_Dir._Est._Registro_Civil_2021_TOMO_II_compressed.pdf" TargetMode="External"/><Relationship Id="rId883" Type="http://schemas.openxmlformats.org/officeDocument/2006/relationships/hyperlink" Target="http://portal.queretaro.gob.mx/generaImagen.aspx?ServerUploads=10.16.12.13&amp;p=/MarcoJuridico/898796161_reglamentosistemadealertas.pdf" TargetMode="External"/><Relationship Id="rId884" Type="http://schemas.openxmlformats.org/officeDocument/2006/relationships/hyperlink" Target="https://portal.queretaro.gob.mx/generaImagen.aspx?ServerUploads=&amp;p=/MarcoJuridico/1143514024_leysaludqro.pdf" TargetMode="External"/><Relationship Id="rId885" Type="http://schemas.openxmlformats.org/officeDocument/2006/relationships/hyperlink" Target="http://portal.queretaro.gob.mx/generaImagen.aspx?ServerUploads=10.16.12.13&amp;p=/MarcoJuridico/1614556945_reglamentoleyfederalseguridadprivada.pdf" TargetMode="External"/><Relationship Id="rId886" Type="http://schemas.openxmlformats.org/officeDocument/2006/relationships/hyperlink" Target="https://portal.queretaro.gob.mx/generaImagen.aspx?ServerUploads=&amp;p=/MarcoJuridico/1598364276_DOCUMENTO_No._2.pdf" TargetMode="External"/><Relationship Id="rId887" Type="http://schemas.openxmlformats.org/officeDocument/2006/relationships/hyperlink" Target="https://portal.queretaro.gob.mx/generaImagen.aspx?ServerUploads=&amp;p=/MarcoJuridico/1993764523_DOCUMENTO_No._1_POSA_No._83-2020_con_fe_de_erratas.pdf" TargetMode="External"/><Relationship Id="rId888" Type="http://schemas.openxmlformats.org/officeDocument/2006/relationships/hyperlink" Target="https://portal.queretaro.gob.mx/generaImagen.aspx?ServerUploads=&amp;p=/MarcoJuridico/58761731_DOCTO_NO._3_POSA35-2021.pdf" TargetMode="External"/><Relationship Id="rId889" Type="http://schemas.openxmlformats.org/officeDocument/2006/relationships/hyperlink" Target="https://portal.queretaro.gob.mx/generaImagen.aspx?ServerUploads=&amp;p=/MarcoJuridico/1105554913_48leyparticipacionciudadanaqro.pdf" TargetMode="External"/><Relationship Id="rId890" Type="http://schemas.openxmlformats.org/officeDocument/2006/relationships/hyperlink" Target="https://portal.queretaro.gob.mx/generaImagen.aspx?ServerUploads=&amp;p=/MarcoJuridico/1838480534_DOCTO-7-42-2022.pdf" TargetMode="External"/><Relationship Id="rId891" Type="http://schemas.openxmlformats.org/officeDocument/2006/relationships/hyperlink" Target="https://portal.queretaro.gob.mx/generaImagen.aspx?ServerUploads=&amp;p=/MarcoJuridico/1249677827_ACDO_NO._2_POSA31-2021.pdf" TargetMode="External"/><Relationship Id="rId892" Type="http://schemas.openxmlformats.org/officeDocument/2006/relationships/hyperlink" Target="https://portal.queretaro.gob.mx/generaImagen.aspx?ServerUploads=&amp;p=/MarcoJuridico/642525633_DOCTO-5-93-2022.pdf" TargetMode="External"/><Relationship Id="rId893" Type="http://schemas.openxmlformats.org/officeDocument/2006/relationships/hyperlink" Target="https://portal.queretaro.gob.mx/generaImagen.aspx?ServerUploads=&amp;p=/MarcoJuridico/2027518103_reglamentointeriorsriafinanzas.pdf" TargetMode="External"/><Relationship Id="rId894" Type="http://schemas.openxmlformats.org/officeDocument/2006/relationships/hyperlink" Target="https://portal.queretaro.gob.mx/generaImagen.aspx?ServerUploads=&amp;p=/MarcoJuridico/1726447115_DOCTO-3-19-2022.pdf" TargetMode="External"/><Relationship Id="rId895" Type="http://schemas.openxmlformats.org/officeDocument/2006/relationships/hyperlink" Target="http://portal.queretaro.gob.mx/generaImagen.aspx?ServerUploads=10.16.12.13&amp;p=/MarcoJuridico/236374046_documentono35.pdf" TargetMode="External"/><Relationship Id="rId896" Type="http://schemas.openxmlformats.org/officeDocument/2006/relationships/hyperlink" Target="http://portal.queretaro.gob.mx/generaImagen.aspx?ServerUploads=10.16.12.13&amp;p=/MarcoJuridico/981669011_documentono120.pdf" TargetMode="External"/><Relationship Id="rId897" Type="http://schemas.openxmlformats.org/officeDocument/2006/relationships/hyperlink" Target="http://portal.queretaro.gob.mx/generaImagen.aspx?ServerUploads=10.16.12.13&amp;p=/MarcoJuridico/388090564_CONVENIO%20No.%2037.pdf" TargetMode="External"/><Relationship Id="rId898" Type="http://schemas.openxmlformats.org/officeDocument/2006/relationships/hyperlink" Target="http://portal.queretaro.gob.mx/generaImagen.aspx?ServerUploads=10.16.12.13&amp;p=/MarcoJuridico/2079749282_1Adendum_MOOficial_Mayor_2017.pdf" TargetMode="External"/><Relationship Id="rId899" Type="http://schemas.openxmlformats.org/officeDocument/2006/relationships/hyperlink" Target="http://portal.queretaro.gob.mx/ShowAs.aspx?Nombre=544331078_Lineamientos%20criterios%20de%20interpretacion.pdf&amp;Ruta=Uploads%5CFormato_Art66FI%5C544331078_Lineamientos%20criterios%20de%20interpretacion.pdf" TargetMode="External"/><Relationship Id="rId900" Type="http://schemas.openxmlformats.org/officeDocument/2006/relationships/hyperlink" Target="http://portal.queretaro.gob.mx/generaImagen.aspx?ServerUploads=10.16.12.13&amp;p=/MarcoJuridico/1497232129_reglamentointegracyfuncionamconsejocalidadunivpolitecnica.pdf" TargetMode="External"/><Relationship Id="rId901" Type="http://schemas.openxmlformats.org/officeDocument/2006/relationships/hyperlink" Target="https://portal.queretaro.gob.mx/generaImagen.aspx?ServerUploads=&amp;p=/MarcoJuridico/1275833551_DOCTO_No._1_49-2021.pdf" TargetMode="External"/><Relationship Id="rId902" Type="http://schemas.openxmlformats.org/officeDocument/2006/relationships/hyperlink" Target="http://portal.queretaro.gob.mx/generaImagen.aspx?ServerUploads=10.16.12.13&amp;p=/MarcoJuridico/1831605341_acuerdofederalfondodeinfraestructura-mpal..pdf" TargetMode="External"/><Relationship Id="rId903" Type="http://schemas.openxmlformats.org/officeDocument/2006/relationships/hyperlink" Target="http://portal.queretaro.gob.mx/generaImagen.aspx?ServerUploads=10.16.12.13&amp;p=/MarcoJuridico/37623067_acuerdono692018conreforma.pdf" TargetMode="External"/><Relationship Id="rId904" Type="http://schemas.openxmlformats.org/officeDocument/2006/relationships/hyperlink" Target="http://portal.queretaro.gob.mx/generaImagen.aspx?ServerUploads=10.16.12.13&amp;p=/MarcoJuridico/27571095_MANUAL%20No.%203%20(CECyTEQ).pdf" TargetMode="External"/><Relationship Id="rId905" Type="http://schemas.openxmlformats.org/officeDocument/2006/relationships/hyperlink" Target="http://portal.queretaro.gob.mx/generaImagen.aspx?ServerUploads=10.16.12.13&amp;p=/MarcoJuridico/1111338342_documentono72.pdf" TargetMode="External"/><Relationship Id="rId906" Type="http://schemas.openxmlformats.org/officeDocument/2006/relationships/hyperlink" Target="https://portal.queretaro.gob.mx/generaImagen.aspx?ServerUploads=&amp;p=/MarcoJuridico/971145029_leyorganicaagenciaenergia.pdf" TargetMode="External"/><Relationship Id="rId907" Type="http://schemas.openxmlformats.org/officeDocument/2006/relationships/hyperlink" Target="https://portal.queretaro.gob.mx/generaImagen.aspx?ServerUploads=&amp;p=/MarcoJuridico/1494615564_DOCTO-6-42-2022.pdf" TargetMode="External"/><Relationship Id="rId908" Type="http://schemas.openxmlformats.org/officeDocument/2006/relationships/hyperlink" Target="https://portal.queretaro.gob.mx/generaImagen.aspx?ServerUploads=&amp;p=/MarcoJuridico/1778774150_DOCTO-9-42-2022.pdf" TargetMode="External"/><Relationship Id="rId909" Type="http://schemas.openxmlformats.org/officeDocument/2006/relationships/hyperlink" Target="https://portal.queretaro.gob.mx/generaImagen.aspx?ServerUploads=&amp;p=/MarcoJuridico/2049217850_DOCTO-1-59-2022.pdf" TargetMode="External"/><Relationship Id="rId910" Type="http://schemas.openxmlformats.org/officeDocument/2006/relationships/hyperlink" Target="https://portal.queretaro.gob.mx/generaImagen.aspx?ServerUploads=&amp;p=/MarcoJuridico/1993220921_ACUERDO_No._1_(extin-fideicomiso).pdf" TargetMode="External"/><Relationship Id="rId911" Type="http://schemas.openxmlformats.org/officeDocument/2006/relationships/hyperlink" Target="http://portal.queretaro.gob.mx/generaImagen.aspx?ServerUploads=10.16.12.13&amp;p=/MarcoJuridico/1316107000_documentono52(387%20licencias).pdf" TargetMode="External"/><Relationship Id="rId912" Type="http://schemas.openxmlformats.org/officeDocument/2006/relationships/hyperlink" Target="http://portal.queretaro.gob.mx/generaImagen.aspx?ServerUploads=10.16.12.13&amp;p=/MarcoJuridico/1668207515_documentono3.pdf" TargetMode="External"/><Relationship Id="rId913" Type="http://schemas.openxmlformats.org/officeDocument/2006/relationships/hyperlink" Target="http://portal.queretaro.gob.mx/generaImagen.aspx?ServerUploads=10.16.12.13&amp;p=/MarcoJuridico/114642483_DOCUMENTO%20No.%207.1.%20(Decreto%20CECyTEQ).pdf" TargetMode="External"/><Relationship Id="rId914" Type="http://schemas.openxmlformats.org/officeDocument/2006/relationships/hyperlink" Target="https://portal.queretaro.gob.mx/generaImagen.aspx?ServerUploads=&amp;p=/MarcoJuridico/1624716008_DOCTO-5-44-2022.pdf" TargetMode="External"/><Relationship Id="rId915" Type="http://schemas.openxmlformats.org/officeDocument/2006/relationships/hyperlink" Target="https://portal.queretaro.gob.mx/generaImagen.aspx?ServerUploads=&amp;p=/MarcoJuridico/1542572798_MANUAL_DE_ORGANIZACION_Y_OPERACION_DEL_SISTEMA_NACIONAL_DE_PROTECCION_INTEGRAL_DE_NINAS__NINOS_Y_ADOLESCENTES_.pdf" TargetMode="External"/><Relationship Id="rId916" Type="http://schemas.openxmlformats.org/officeDocument/2006/relationships/hyperlink" Target="https://portal.queretaro.gob.mx/generaImagen.aspx?ServerUploads=&amp;p=/MarcoJuridico/2133565313_DOCTO-2-41-2022.pdf" TargetMode="External"/><Relationship Id="rId917" Type="http://schemas.openxmlformats.org/officeDocument/2006/relationships/hyperlink" Target="http://portal.queretaro.gob.mx/generaImagen.aspx?ServerUploads=10.16.12.13&amp;p=/MarcoJuridico/57266703_documentono44.pdf" TargetMode="External"/><Relationship Id="rId918" Type="http://schemas.openxmlformats.org/officeDocument/2006/relationships/hyperlink" Target="http://portal.queretaro.gob.mx/generaImagen.aspx?ServerUploads=10.16.12.13&amp;p=/MarcoJuridico/118934924_reglamentointeriorsecretariaturismo.pdf" TargetMode="External"/><Relationship Id="rId919" Type="http://schemas.openxmlformats.org/officeDocument/2006/relationships/hyperlink" Target="http://portal.queretaro.gob.mx/generaImagen.aspx?ServerUploads=10.16.12.13&amp;p=/MarcoJuridico/1022254026_MANUAL%20No.%208%20.pdf" TargetMode="External"/><Relationship Id="rId920" Type="http://schemas.openxmlformats.org/officeDocument/2006/relationships/hyperlink" Target="http://portal.queretaro.gob.mx/generaImagen.aspx?ServerUploads=10.16.12.13&amp;p=/MarcoJuridico/989082595_ACUERDO%20No.%2028.pdf" TargetMode="External"/><Relationship Id="rId921" Type="http://schemas.openxmlformats.org/officeDocument/2006/relationships/hyperlink" Target="http://portal.queretaro.gob.mx/generaImagen.aspx?ServerUploads=10.16.12.13&amp;p=/MarcoJuridico/1823550718_76rglamentointeriorqronos.pdf" TargetMode="External"/><Relationship Id="rId922" Type="http://schemas.openxmlformats.org/officeDocument/2006/relationships/hyperlink" Target="https://portal.queretaro.gob.mx/generaImagen.aspx?ServerUploads=&amp;p=/MarcoJuridico/801315192_3ACUERDOFEDERALDECLARAEPIDEMIACONTRALORIA.pdf" TargetMode="External"/><Relationship Id="rId923" Type="http://schemas.openxmlformats.org/officeDocument/2006/relationships/hyperlink" Target="https://portal.queretaro.gob.mx/generaImagen.aspx?ServerUploads=&amp;p=/MarcoJuridico/1150847316_Documento_No.6.pdf" TargetMode="External"/><Relationship Id="rId924" Type="http://schemas.openxmlformats.org/officeDocument/2006/relationships/hyperlink" Target="http://portal.queretaro.gob.mx/generaImagen.aspx?ServerUploads=10.16.12.13&amp;p=/MarcoJuridico/1160800228_documentono12.pdf" TargetMode="External"/><Relationship Id="rId925" Type="http://schemas.openxmlformats.org/officeDocument/2006/relationships/hyperlink" Target="https://portal.queretaro.gob.mx/generaImagen.aspx?ServerUploads=&amp;p=/MarcoJuridico/1327713187_DOCTO-3-60-2022.pdf" TargetMode="External"/><Relationship Id="rId926" Type="http://schemas.openxmlformats.org/officeDocument/2006/relationships/hyperlink" Target="https://portal.queretaro.gob.mx/generaImagen.aspx?ServerUploads=&amp;p=/MarcoJuridico/1505533621_DOCTO-2-55-2022.pdf" TargetMode="External"/><Relationship Id="rId927" Type="http://schemas.openxmlformats.org/officeDocument/2006/relationships/hyperlink" Target="https://portal.queretaro.gob.mx/generaImagen.aspx?ServerUploads=&amp;p=/MarcoJuridico/221930442_DOCTO_No._5_49-2021_(conducta-IQT).pdf" TargetMode="External"/><Relationship Id="rId928" Type="http://schemas.openxmlformats.org/officeDocument/2006/relationships/hyperlink" Target="https://portal.queretaro.gob.mx/generaImagen.aspx?ServerUploads=&amp;p=/MarcoJuridico/6723941_codigopenalqro.pdf" TargetMode="External"/><Relationship Id="rId929" Type="http://schemas.openxmlformats.org/officeDocument/2006/relationships/hyperlink" Target="http://portal.queretaro.gob.mx/generaImagen.aspx?ServerUploads=10.16.12.13&amp;p=/MarcoJuridico/503787417_DOCUMENTO%20No.%204.pdf" TargetMode="External"/><Relationship Id="rId930" Type="http://schemas.openxmlformats.org/officeDocument/2006/relationships/hyperlink" Target="http://portal.queretaro.gob.mx/generaImagen.aspx?ServerUploads=10.16.12.13&amp;p=/MarcoJuridico/384857082_DOCUMENTO%20No.%208.pdf" TargetMode="External"/><Relationship Id="rId931" Type="http://schemas.openxmlformats.org/officeDocument/2006/relationships/hyperlink" Target="http://portal.queretaro.gob.mx/generaImagen.aspx?ServerUploads=10.16.12.13&amp;p=/MarcoJuridico/227827677_CONVENIO_No._10.pdf" TargetMode="External"/><Relationship Id="rId932" Type="http://schemas.openxmlformats.org/officeDocument/2006/relationships/hyperlink" Target="http://portal.queretaro.gob.mx/generaImagen.aspx?ServerUploads=10.16.12.13&amp;p=/MarcoJuridico/871472804_32reglamentointeriorconalep.pdf" TargetMode="External"/><Relationship Id="rId933" Type="http://schemas.openxmlformats.org/officeDocument/2006/relationships/hyperlink" Target="https://portal.queretaro.gob.mx/generaImagen.aspx?ServerUploads=&amp;p=/MarcoJuridico/1558796059_leygralpescayacuaculturasustentables.pdf" TargetMode="External"/><Relationship Id="rId934" Type="http://schemas.openxmlformats.org/officeDocument/2006/relationships/hyperlink" Target="https://portal.queretaro.gob.mx/generaImagen.aspx?ServerUploads=&amp;p=/MarcoJuridico/932036623_DOCTO-1-90-2022.pdf" TargetMode="External"/><Relationship Id="rId935" Type="http://schemas.openxmlformats.org/officeDocument/2006/relationships/hyperlink" Target="https://portal.queretaro.gob.mx/generaImagen.aspx?ServerUploads=&amp;p=/MarcoJuridico/1459469763_leyfirmaelectronicaavanzadaqro.pdf" TargetMode="External"/><Relationship Id="rId936" Type="http://schemas.openxmlformats.org/officeDocument/2006/relationships/hyperlink" Target="https://portal.queretaro.gob.mx/generaImagen.aspx?ServerUploads=&amp;p=/MarcoJuridico/909859164_Documento_No.1.pdf" TargetMode="External"/><Relationship Id="rId937" Type="http://schemas.openxmlformats.org/officeDocument/2006/relationships/hyperlink" Target="http://portal.queretaro.gob.mx/generaImagen.aspx?ServerUploads=10.16.12.13&amp;p=/MarcoJuridico/1868195474_conveniono19.pdf" TargetMode="External"/><Relationship Id="rId938" Type="http://schemas.openxmlformats.org/officeDocument/2006/relationships/hyperlink" Target="http://portal.queretaro.gob.mx/generaImagen.aspx?ServerUploads=10.16.12.13&amp;p=/MarcoJuridico/978434626_documentono26(240).pdf" TargetMode="External"/><Relationship Id="rId939" Type="http://schemas.openxmlformats.org/officeDocument/2006/relationships/hyperlink" Target="https://portal.queretaro.gob.mx/generaImagen.aspx?ServerUploads=&amp;p=/MarcoJuridico/836752020_DOCTO_No._4_(sria.trabajo).pdf" TargetMode="External"/><Relationship Id="rId940" Type="http://schemas.openxmlformats.org/officeDocument/2006/relationships/hyperlink" Target="https://portal.queretaro.gob.mx/generaImagen.aspx?ServerUploads=&amp;p=/MarcoJuridico/927918914_DOCUMENTO_No._4_POSA_No._89-2020_NOVIEMBRE_20_(2).pdf" TargetMode="External"/><Relationship Id="rId941" Type="http://schemas.openxmlformats.org/officeDocument/2006/relationships/hyperlink" Target="http://portal.queretaro.gob.mx/generaImagen.aspx?ServerUploads=10.16.12.13&amp;p=/MarcoJuridico/984352255_MANUAL%20No.%2019%20(PTAR-CEA).pdf" TargetMode="External"/><Relationship Id="rId942" Type="http://schemas.openxmlformats.org/officeDocument/2006/relationships/hyperlink" Target="https://portal.queretaro.gob.mx/generaImagen.aspx?ServerUploads=&amp;p=/MarcoJuridico/1439245302_SSC_DIR_SEVICIOS_ADMINISTRATIVOS_2021_TOMO_IV.pdf" TargetMode="External"/><Relationship Id="rId943" Type="http://schemas.openxmlformats.org/officeDocument/2006/relationships/hyperlink" Target="https://portal.queretaro.gob.mx/generaImagen.aspx?ServerUploads=&amp;p=/MarcoJuridico/1095697042_DOCTO-4-6-2022.pdf" TargetMode="External"/><Relationship Id="rId944" Type="http://schemas.openxmlformats.org/officeDocument/2006/relationships/hyperlink" Target="https://portal.queretaro.gob.mx/generaImagen.aspx?ServerUploads=&amp;p=/MarcoJuridico/739501357_leyadquisicionesqro.pdf" TargetMode="External"/><Relationship Id="rId945" Type="http://schemas.openxmlformats.org/officeDocument/2006/relationships/hyperlink" Target="http://portal.queretaro.gob.mx/generaImagen.aspx?ServerUploads=10.16.12.13&amp;p=/MarcoJuridico/1194283281_2MP_SALUD%20OFICINA%20SRIO.%202014.pdf" TargetMode="External"/><Relationship Id="rId946" Type="http://schemas.openxmlformats.org/officeDocument/2006/relationships/hyperlink" Target="http://portal.queretaro.gob.mx/generaImagen.aspx?ServerUploads=10.16.12.13&amp;p=/MarcoJuridico/362119844_documentono80.pdf" TargetMode="External"/><Relationship Id="rId947" Type="http://schemas.openxmlformats.org/officeDocument/2006/relationships/hyperlink" Target="https://portal.queretaro.gob.mx/generaImagen.aspx?ServerUploads=&amp;p=/MarcoJuridico/221000708_leyfederalprocedimientoadministrativo.pdf" TargetMode="External"/><Relationship Id="rId948" Type="http://schemas.openxmlformats.org/officeDocument/2006/relationships/hyperlink" Target="https://portal.queretaro.gob.mx/generaImagen.aspx?ServerUploads=&amp;p=/MarcoJuridico/324100826_Documento_No._10.pdf" TargetMode="External"/><Relationship Id="rId949" Type="http://schemas.openxmlformats.org/officeDocument/2006/relationships/hyperlink" Target="https://portal.queretaro.gob.mx/generaImagen.aspx?ServerUploads=&amp;p=/MarcoJuridico/1542982038_reglamentosecplanypartciud.pdf" TargetMode="External"/><Relationship Id="rId950" Type="http://schemas.openxmlformats.org/officeDocument/2006/relationships/hyperlink" Target="https://portal.queretaro.gob.mx/generaImagen.aspx?ServerUploads=&amp;p=/MarcoJuridico/2146762180_Documento_No._6.pdf" TargetMode="External"/><Relationship Id="rId951" Type="http://schemas.openxmlformats.org/officeDocument/2006/relationships/hyperlink" Target="https://portal.queretaro.gob.mx/ShowAs.aspx?Nombre=12602514_10112016.pdf&amp;Ruta=Uploads%5CFormato_Art66FLXVII_2%5C12602514_10112016.pdf" TargetMode="External"/><Relationship Id="rId952" Type="http://schemas.openxmlformats.org/officeDocument/2006/relationships/hyperlink" Target="https://portal.queretaro.gob.mx/generaImagen.aspx?ServerUploads=&amp;p=/MarcoJuridico/1490176771_DOCTO-2-MANUAL-10-2022.pdf" TargetMode="External"/><Relationship Id="rId953" Type="http://schemas.openxmlformats.org/officeDocument/2006/relationships/hyperlink" Target="http://portal.queretaro.gob.mx/generaImagen.aspx?ServerUploads=10.16.12.13&amp;p=/MarcoJuridico/1432716185_documentono42(377%20personal.seseq).pdf" TargetMode="External"/><Relationship Id="rId954" Type="http://schemas.openxmlformats.org/officeDocument/2006/relationships/hyperlink" Target="https://portal.queretaro.gob.mx/generaImagen.aspx?ServerUploads=&amp;p=/MarcoJuridico/178593584_DOCTO-7-HUIMILPAN.pdf" TargetMode="External"/><Relationship Id="rId955" Type="http://schemas.openxmlformats.org/officeDocument/2006/relationships/hyperlink" Target="http://portal.queretaro.gob.mx/generaImagen.aspx?ServerUploads=10.16.12.13&amp;p=/MarcoJuridico/986436761_01_1o%20convenio%20%20Modificatorio.pdf" TargetMode="External"/><Relationship Id="rId956" Type="http://schemas.openxmlformats.org/officeDocument/2006/relationships/hyperlink" Target="http://portal.queretaro.gob.mx/generaImagen.aspx?ServerUploads=10.16.12.13&amp;p=/MarcoJuridico/1270633847_ACUERDO%20No.%2024.pdf" TargetMode="External"/><Relationship Id="rId957" Type="http://schemas.openxmlformats.org/officeDocument/2006/relationships/hyperlink" Target="http://portal.queretaro.gob.mx/generaImagen.aspx?ServerUploads=10.16.12.13&amp;p=/MarcoJuridico/182883688_3MP_SEDEA%20DEPTO%20FORESTAL%202012.pdf" TargetMode="External"/><Relationship Id="rId958" Type="http://schemas.openxmlformats.org/officeDocument/2006/relationships/hyperlink" Target="https://portal.queretaro.gob.mx/generaImagen.aspx?ServerUploads=&amp;p=/MarcoJuridico/1778219084_DOCTO-5-41-2022.pdf" TargetMode="External"/><Relationship Id="rId959" Type="http://schemas.openxmlformats.org/officeDocument/2006/relationships/hyperlink" Target="http://portal.queretaro.gob.mx/generaImagen.aspx?ServerUploads=10.16.12.13&amp;p=/MarcoJuridico/1582276298_1719630667_CONVENIOPROGRAMAINTERACTIVODEINGLS2017_(1).pdf" TargetMode="External"/><Relationship Id="rId960" Type="http://schemas.openxmlformats.org/officeDocument/2006/relationships/hyperlink" Target="http://portal.queretaro.gob.mx/generaImagen.aspx?ServerUploads=10.16.12.13&amp;p=/MarcoJuridico/830340388_9reglamentoleygralequilibrioecolareasnaturales.pdf" TargetMode="External"/><Relationship Id="rId961" Type="http://schemas.openxmlformats.org/officeDocument/2006/relationships/hyperlink" Target="http://portal.queretaro.gob.mx/generaImagen.aspx?ServerUploads=10.16.12.13&amp;p=/MarcoJuridico/10415924_5MP_STUR%20OFICINA%20DEL%20SECRETARIO%202014.pdf" TargetMode="External"/><Relationship Id="rId962" Type="http://schemas.openxmlformats.org/officeDocument/2006/relationships/hyperlink" Target="http://portal.queretaro.gob.mx/generaImagen.aspx?ServerUploads=10.16.12.13&amp;p=/MarcoJuridico/1651941319_DOCUMENTO_No._25_(ACDO-IQT).pdf" TargetMode="External"/><Relationship Id="rId963" Type="http://schemas.openxmlformats.org/officeDocument/2006/relationships/hyperlink" Target="https://portal.queretaro.gob.mx/generaImagen.aspx?ServerUploads=&amp;p=/MarcoJuridico/265703879_regintsecdesarrollosocial.pdf" TargetMode="External"/><Relationship Id="rId964" Type="http://schemas.openxmlformats.org/officeDocument/2006/relationships/hyperlink" Target="http://portal.queretaro.gob.mx/generaImagen.aspx?ServerUploads=10.16.12.13&amp;p=/MarcoJuridico/1020974895_documentono70.pdf" TargetMode="External"/><Relationship Id="rId965" Type="http://schemas.openxmlformats.org/officeDocument/2006/relationships/hyperlink" Target="https://portal.queretaro.gob.mx/generaImagen.aspx?ServerUploads=&amp;p=/MarcoJuridico/217213810_MANUAL_DE_PROCED_CATASTRO_TOMO_VI_compressed_(1).pdf" TargetMode="External"/><Relationship Id="rId966" Type="http://schemas.openxmlformats.org/officeDocument/2006/relationships/hyperlink" Target="http://portal.queretaro.gob.mx/generaImagen.aspx?ServerUploads=10.16.12.13&amp;p=/MarcoJuridico/311191690_MANUAL%20No.%2025%20(CEA.CONTRATOS).pdf" TargetMode="External"/><Relationship Id="rId967" Type="http://schemas.openxmlformats.org/officeDocument/2006/relationships/hyperlink" Target="http://portal.queretaro.gob.mx/generaImagen.aspx?ServerUploads=10.16.12.13&amp;p=/MarcoJuridico/1654871896_164reglamentodelaleyasociacionespublicoprivadas.pdf" TargetMode="External"/><Relationship Id="rId968" Type="http://schemas.openxmlformats.org/officeDocument/2006/relationships/hyperlink" Target="http://portal.queretaro.gob.mx/generaImagen.aspx?ServerUploads=10.16.12.13&amp;p=/MarcoJuridico/386598850_acuerdono29.pdf" TargetMode="External"/><Relationship Id="rId969" Type="http://schemas.openxmlformats.org/officeDocument/2006/relationships/hyperlink" Target="https://portal.queretaro.gob.mx/generaImagen.aspx?ServerUploads=&amp;p=/MarcoJuridico/1436197601_DOCTO-5-21-2022.pdf" TargetMode="External"/><Relationship Id="rId970" Type="http://schemas.openxmlformats.org/officeDocument/2006/relationships/hyperlink" Target="http://portal.queretaro.gob.mx/generaImagen.aspx?ServerUploads=10.16.12.13&amp;p=/MarcoJuridico/866441729_documentono30.pdf" TargetMode="External"/><Relationship Id="rId971" Type="http://schemas.openxmlformats.org/officeDocument/2006/relationships/hyperlink" Target="http://portal.queretaro.gob.mx/generaImagen.aspx?ServerUploads=10.16.12.13&amp;p=/MarcoJuridico/80333788_acuerdofederalparaladistribucinycalendarizacin_2017.pdf" TargetMode="External"/><Relationship Id="rId972" Type="http://schemas.openxmlformats.org/officeDocument/2006/relationships/hyperlink" Target="http://portal.queretaro.gob.mx/generaImagen.aspx?ServerUploads=10.16.12.13&amp;p=/MarcoJuridico/1243519619_DOCUMENTO%20No.%205.1.%20(Decreto%20COFESIAQ).pdf" TargetMode="External"/><Relationship Id="rId973" Type="http://schemas.openxmlformats.org/officeDocument/2006/relationships/hyperlink" Target="https://portal.queretaro.gob.mx/generaImagen.aspx?ServerUploads=&amp;p=/MarcoJuridico/1035470717_Documento_No._3.pdf" TargetMode="External"/><Relationship Id="rId974" Type="http://schemas.openxmlformats.org/officeDocument/2006/relationships/hyperlink" Target="https://portal.queretaro.gob.mx/generaImagen.aspx?ServerUploads=&amp;p=/MarcoJuridico/1575210171_DOCUMENTO_No._1.pdf" TargetMode="External"/><Relationship Id="rId975" Type="http://schemas.openxmlformats.org/officeDocument/2006/relationships/hyperlink" Target="http://portal.queretaro.gob.mx/generaImagen.aspx?ServerUploads=10.16.12.13&amp;p=/MarcoJuridico/1754992582_13MP_SEDEA%20OIC%202013.pdf" TargetMode="External"/><Relationship Id="rId976" Type="http://schemas.openxmlformats.org/officeDocument/2006/relationships/hyperlink" Target="http://portal.queretaro.gob.mx/generaImagen.aspx?ServerUploads=10.16.12.13&amp;p=/MarcoJuridico/1282603892_8MP_SDUOP%20DIR.%20SUP%20OBRA%202013.pdf" TargetMode="External"/><Relationship Id="rId977" Type="http://schemas.openxmlformats.org/officeDocument/2006/relationships/hyperlink" Target="https://portal.queretaro.gob.mx/generaImagen.aspx?ServerUploads=&amp;p=/MarcoJuridico/1765501946_leygralderechosninasadolesc.pdf" TargetMode="External"/><Relationship Id="rId978" Type="http://schemas.openxmlformats.org/officeDocument/2006/relationships/hyperlink" Target="http://portal.queretaro.gob.mx/generaImagen.aspx?ServerUploads=10.16.12.13&amp;p=/MarcoJuridico/180077050_12MP_SEDEA%20DIR.REGIONAL%20QUERETARO%20AUT%20ENE2013.pdf" TargetMode="External"/><Relationship Id="rId979" Type="http://schemas.openxmlformats.org/officeDocument/2006/relationships/hyperlink" Target="http://portal.queretaro.gob.mx/generaImagen.aspx?ServerUploads=10.16.12.13&amp;p=/MarcoJuridico/1262545405_3MP_STUR%20DIRECCION%20DE%20PLANEACION%20Y%20DES.%20TURISTICO%202014.pdf" TargetMode="External"/><Relationship Id="rId980" Type="http://schemas.openxmlformats.org/officeDocument/2006/relationships/hyperlink" Target="http://portal.queretaro.gob.mx/generaImagen.aspx?ServerUploads=10.16.12.13&amp;p=/MarcoJuridico/703563867_2convencioneliminaciondiscriminacionmujer.pdf" TargetMode="External"/><Relationship Id="rId981" Type="http://schemas.openxmlformats.org/officeDocument/2006/relationships/hyperlink" Target="https://portal.queretaro.gob.mx/generaImagen.aspx?ServerUploads=&amp;p=/MarcoJuridico/877020923_DOCTO-3-28-2022.pdf" TargetMode="External"/><Relationship Id="rId982" Type="http://schemas.openxmlformats.org/officeDocument/2006/relationships/hyperlink" Target="https://portal.queretaro.gob.mx/generaImagen.aspx?ServerUploads=&amp;p=/MarcoJuridico/1531602079_DOCTO._NO_5_POSA_26-2021.pdf" TargetMode="External"/><Relationship Id="rId983" Type="http://schemas.openxmlformats.org/officeDocument/2006/relationships/hyperlink" Target="https://portal.queretaro.gob.mx/generaImagen.aspx?ServerUploads=&amp;p=/MarcoJuridico/418443744_DOCTO-1-19-2022.pdf" TargetMode="External"/><Relationship Id="rId984" Type="http://schemas.openxmlformats.org/officeDocument/2006/relationships/hyperlink" Target="http://portal.queretaro.gob.mx/generaImagen.aspx?ServerUploads=10.16.12.13&amp;p=/MarcoJuridico/1426603225_7.-%20programa_concurrencia_con_las_entidades_federativas_2019.pdf" TargetMode="External"/><Relationship Id="rId985" Type="http://schemas.openxmlformats.org/officeDocument/2006/relationships/hyperlink" Target="https://portal.queretaro.gob.mx/generaImagen.aspx?ServerUploads=&amp;p=/MarcoJuridico/1081701540_DOCTO_No._4-74-2021.docx.pdf" TargetMode="External"/><Relationship Id="rId986" Type="http://schemas.openxmlformats.org/officeDocument/2006/relationships/hyperlink" Target="https://portal.queretaro.gob.mx/generaImagen.aspx?ServerUploads=&amp;p=/MarcoJuridico/237961862_SSC_MP_COMISIoN_ATENCION_A_ViCTIMAS_v3_2021.pdf" TargetMode="External"/><Relationship Id="rId987" Type="http://schemas.openxmlformats.org/officeDocument/2006/relationships/hyperlink" Target="http://portal.queretaro.gob.mx/generaImagen.aspx?ServerUploads=10.16.12.13&amp;p=/MarcoJuridico/872504944_ACUERDO%20No.%2023.pdf" TargetMode="External"/><Relationship Id="rId988" Type="http://schemas.openxmlformats.org/officeDocument/2006/relationships/hyperlink" Target="http://portal.queretaro.gob.mx/generaImagen.aspx?ServerUploads=10.16.12.13&amp;p=/MarcoJuridico/1188445727_ACUERDO%20No.%2026.pdf" TargetMode="External"/><Relationship Id="rId989" Type="http://schemas.openxmlformats.org/officeDocument/2006/relationships/hyperlink" Target="http://portal.queretaro.gob.mx/generaImagen.aspx?ServerUploads=10.16.12.13&amp;p=/MarcoJuridico/2066032882_DOCUMENTO%20No.%204.pdf" TargetMode="External"/><Relationship Id="rId990" Type="http://schemas.openxmlformats.org/officeDocument/2006/relationships/hyperlink" Target="https://portal.queretaro.gob.mx/generaImagen.aspx?ServerUploads=&amp;p=/MarcoJuridico/1835582575_DOCTO_No._2_(reglas_de_op.bomberos).pdf" TargetMode="External"/><Relationship Id="rId991" Type="http://schemas.openxmlformats.org/officeDocument/2006/relationships/hyperlink" Target="https://portal.queretaro.gob.mx/generaImagen.aspx?ServerUploads=&amp;p=/MarcoJuridico/983093282_leyprevenciongestionresiduos.pdf" TargetMode="External"/><Relationship Id="rId992" Type="http://schemas.openxmlformats.org/officeDocument/2006/relationships/hyperlink" Target="https://portal.queretaro.gob.mx/generaImagen.aspx?ServerUploads=&amp;p=/MarcoJuridico/225857371_DOCTO-3-36-2022.pdf" TargetMode="External"/><Relationship Id="rId993" Type="http://schemas.openxmlformats.org/officeDocument/2006/relationships/hyperlink" Target="https://portal.queretaro.gob.mx/generaImagen.aspx?ServerUploads=&amp;p=/MarcoJuridico/446174288_reglamentocentroprevenciondelito.pdf" TargetMode="External"/><Relationship Id="rId994" Type="http://schemas.openxmlformats.org/officeDocument/2006/relationships/hyperlink" Target="http://portal.queretaro.gob.mx/generaImagen.aspx?ServerUploads=10.16.12.13&amp;p=/MarcoJuridico/1865876550_DOCUMENTO%20No.%2018.pdf" TargetMode="External"/><Relationship Id="rId995" Type="http://schemas.openxmlformats.org/officeDocument/2006/relationships/hyperlink" Target="https://portal.queretaro.gob.mx/generaImagen.aspx?ServerUploads=&amp;p=/MarcoJuridico/673537328_DOCTO-2-37-2022.pdf" TargetMode="External"/><Relationship Id="rId996" Type="http://schemas.openxmlformats.org/officeDocument/2006/relationships/hyperlink" Target="https://portal.queretaro.gob.mx/generaImagen.aspx?ServerUploads=&amp;p=/MarcoJuridico/2104808770_Documento_No._8.pdf" TargetMode="External"/><Relationship Id="rId997" Type="http://schemas.openxmlformats.org/officeDocument/2006/relationships/hyperlink" Target="http://portal.queretaro.gob.mx/generaImagen.aspx?ServerUploads=10.16.12.13&amp;p=/MarcoJuridico/4407215_acuerdono9.pdf" TargetMode="External"/><Relationship Id="rId998" Type="http://schemas.openxmlformats.org/officeDocument/2006/relationships/hyperlink" Target="https://portal.queretaro.gob.mx/generaImagen.aspx?ServerUploads=&amp;p=/MarcoJuridico/970012333_DOCTO_NO._2-_POSA-61-2021.pdf" TargetMode="External"/><Relationship Id="rId999" Type="http://schemas.openxmlformats.org/officeDocument/2006/relationships/hyperlink" Target="https://portal.queretaro.gob.mx/generaImagen.aspx?ServerUploads=&amp;p=/MarcoJuridico/1185682517_DOCTO-2-26-2023.pdf" TargetMode="External"/><Relationship Id="rId1000" Type="http://schemas.openxmlformats.org/officeDocument/2006/relationships/hyperlink" Target="http://portal.queretaro.gob.mx/generaImagen.aspx?ServerUploads=10.16.12.13&amp;p=/MarcoJuridico/991824243_reglamentodeadopcionesqueretaro.pdf" TargetMode="External"/><Relationship Id="rId1001" Type="http://schemas.openxmlformats.org/officeDocument/2006/relationships/hyperlink" Target="https://portal.queretaro.gob.mx/generaImagen.aspx?ServerUploads=&amp;p=/MarcoJuridico/1032903354_leyfedimpuestoautomovilesnvos.pdf" TargetMode="External"/><Relationship Id="rId1002" Type="http://schemas.openxmlformats.org/officeDocument/2006/relationships/hyperlink" Target="https://portal.queretaro.gob.mx/generaImagen.aspx?ServerUploads=&amp;p=/MarcoJuridico/1145034677_leygralprevencionygestionresiduos.pdf" TargetMode="External"/><Relationship Id="rId1003" Type="http://schemas.openxmlformats.org/officeDocument/2006/relationships/hyperlink" Target="http://portal.queretaro.gob.mx/generaImagen.aspx?ServerUploads=10.16.12.13&amp;p=/MarcoJuridico/603116087_39reglamentointeriorconsejoestataldesalud.pdf" TargetMode="External"/><Relationship Id="rId1004" Type="http://schemas.openxmlformats.org/officeDocument/2006/relationships/hyperlink" Target="http://portal.queretaro.gob.mx/generaImagen.aspx?ServerUploads=10.16.12.13&amp;p=/MarcoJuridico/1209521094_15segprotfacpactointabolirpenamuerte.pdf" TargetMode="External"/><Relationship Id="rId1005" Type="http://schemas.openxmlformats.org/officeDocument/2006/relationships/hyperlink" Target="https://portal.queretaro.gob.mx/generaImagen.aspx?ServerUploads=&amp;p=/MarcoJuridico/481208498_DOCTO._No._1.CODIGO-CONDUCTA-POSA-28-2021.pdf" TargetMode="External"/><Relationship Id="rId1006" Type="http://schemas.openxmlformats.org/officeDocument/2006/relationships/hyperlink" Target="https://portal.queretaro.gob.mx/generaImagen.aspx?ServerUploads=&amp;p=/MarcoJuridico/657203866_reglamentoconstruccionespedroescobedo.pdf" TargetMode="External"/><Relationship Id="rId1007" Type="http://schemas.openxmlformats.org/officeDocument/2006/relationships/hyperlink" Target="http://portal.queretaro.gob.mx/generaImagen.aspx?ServerUploads=10.16.12.13&amp;p=/MarcoJuridico/147863105_documentono8.pdf" TargetMode="External"/><Relationship Id="rId1008" Type="http://schemas.openxmlformats.org/officeDocument/2006/relationships/hyperlink" Target="http://portal.queretaro.gob.mx/generaImagen.aspx?ServerUploads=10.16.12.13&amp;p=/MarcoJuridico/2048379087_acuerdono35.pdf" TargetMode="External"/><Relationship Id="rId1009" Type="http://schemas.openxmlformats.org/officeDocument/2006/relationships/hyperlink" Target="https://portal.queretaro.gob.mx/generaImagen.aspx?ServerUploads=&amp;p=/MarcoJuridico/2145553573_DOCTO_No._1_(cambioclimatico).pdf" TargetMode="External"/><Relationship Id="rId1010" Type="http://schemas.openxmlformats.org/officeDocument/2006/relationships/hyperlink" Target="http://portal.queretaro.gob.mx/generaImagen.aspx?ServerUploads=10.16.12.13&amp;p=/MarcoJuridico/2003939920_documentono57.pdf" TargetMode="External"/><Relationship Id="rId1011" Type="http://schemas.openxmlformats.org/officeDocument/2006/relationships/hyperlink" Target="http://portal.queretaro.gob.mx/generaImagen.aspx?ServerUploads=10.16.12.13&amp;p=/MarcoJuridico/258002184_MANUAL%20No.%2050%20(CEIQ).pdf" TargetMode="External"/><Relationship Id="rId1012" Type="http://schemas.openxmlformats.org/officeDocument/2006/relationships/hyperlink" Target="http://portal.queretaro.gob.mx/generaImagen.aspx?ServerUploads=10.16.12.13&amp;p=/MarcoJuridico/1765242626_163reglamentovisitasyestadiasprofesionalesuteq.pdf" TargetMode="External"/><Relationship Id="rId1013" Type="http://schemas.openxmlformats.org/officeDocument/2006/relationships/hyperlink" Target="https://portal.queretaro.gob.mx/generaImagen.aspx?ServerUploads=&amp;p=/MarcoJuridico/80665066_DOCUMENTO_No._3_POSA_No._82-2020__OCTUBRE_23_(1).pdf" TargetMode="External"/><Relationship Id="rId1014" Type="http://schemas.openxmlformats.org/officeDocument/2006/relationships/hyperlink" Target="https://portal.queretaro.gob.mx/generaImagen.aspx?ServerUploads=&amp;p=/MarcoJuridico/1070361636_DOCTO_No._2_POSA_28-2021.pdf" TargetMode="External"/><Relationship Id="rId1015" Type="http://schemas.openxmlformats.org/officeDocument/2006/relationships/hyperlink" Target="https://portal.queretaro.gob.mx/generaImagen.aspx?ServerUploads=&amp;p=/MarcoJuridico/376792204_DOCTO-2-69-2022.pdf" TargetMode="External"/><Relationship Id="rId1016" Type="http://schemas.openxmlformats.org/officeDocument/2006/relationships/hyperlink" Target="https://portal.queretaro.gob.mx/generaImagen.aspx?ServerUploads=&amp;p=/MarcoJuridico/1180878092_DOCTO-3-59-2022.pdf" TargetMode="External"/><Relationship Id="rId1017" Type="http://schemas.openxmlformats.org/officeDocument/2006/relationships/hyperlink" Target="https://portal.queretaro.gob.mx/generaImagen.aspx?ServerUploads=&amp;p=/MarcoJuridico/707489718_DOCTO-1-43-2023.pdf" TargetMode="External"/><Relationship Id="rId1018" Type="http://schemas.openxmlformats.org/officeDocument/2006/relationships/hyperlink" Target="https://portal.queretaro.gob.mx/generaImagen.aspx?ServerUploads=&amp;p=/MarcoJuridico/1751710127_DOCTO-1-36-2023.pdf" TargetMode="External"/><Relationship Id="rId1019" Type="http://schemas.openxmlformats.org/officeDocument/2006/relationships/hyperlink" Target="https://portal.queretaro.gob.mx/generaImagen.aspx?ServerUploads=&amp;p=/MarcoJuridico/738971850_DOCTO-2-36-2023.pdf" TargetMode="External"/><Relationship Id="rId1020" Type="http://schemas.openxmlformats.org/officeDocument/2006/relationships/hyperlink" Target="https://portal.queretaro.gob.mx/generaImagen.aspx?ServerUploads=&amp;p=/MarcoJuridico/542765497_DOCTO-2-33-2023.pdf" TargetMode="External"/><Relationship Id="rId1021" Type="http://schemas.openxmlformats.org/officeDocument/2006/relationships/hyperlink" Target="https://portal.queretaro.gob.mx/generaImagen.aspx?ServerUploads=&amp;p=/MarcoJuridico/211731063_DOCTO-1-55-2023.pdf" TargetMode="External"/><Relationship Id="rId1022" Type="http://schemas.openxmlformats.org/officeDocument/2006/relationships/hyperlink" Target="https://portal.queretaro.gob.mx/generaImagen.aspx?ServerUploads=&amp;p=/MarcoJuridico/742137016_DOCTO-2b-24-2022.pdf" TargetMode="External"/><Relationship Id="rId1023" Type="http://schemas.openxmlformats.org/officeDocument/2006/relationships/hyperlink" Target="https://portal.queretaro.gob.mx/generaImagen.aspx?ServerUploads=&amp;p=/MarcoJuridico/1828570085_codigofiscalfederacion.pdf" TargetMode="External"/><Relationship Id="rId1024" Type="http://schemas.openxmlformats.org/officeDocument/2006/relationships/hyperlink" Target="https://portal.queretaro.gob.mx/generaImagen.aspx?ServerUploads=&amp;p=/MarcoJuridico/772023027_leygralinstitucionesyprocedelectorales.pdf" TargetMode="External"/><Relationship Id="rId1025" Type="http://schemas.openxmlformats.org/officeDocument/2006/relationships/hyperlink" Target="http://portal.queretaro.gob.mx/generaImagen.aspx?ServerUploads=10.16.12.13&amp;p=/MarcoJuridico/1474275144_conveniono5.pdf" TargetMode="External"/><Relationship Id="rId1026" Type="http://schemas.openxmlformats.org/officeDocument/2006/relationships/hyperlink" Target="http://portal.queretaro.gob.mx/generaImagen.aspx?ServerUploads=10.16.12.13&amp;p=/MarcoJuridico/1981321730_reglamentointeriorinstitutoqnoculturayartes.pdf" TargetMode="External"/><Relationship Id="rId1027" Type="http://schemas.openxmlformats.org/officeDocument/2006/relationships/hyperlink" Target="http://portal.queretaro.gob.mx/generaImagen.aspx?ServerUploads=10.16.12.13&amp;p=/MarcoJuridico/1295090522_documentono73.pdf" TargetMode="External"/><Relationship Id="rId1028" Type="http://schemas.openxmlformats.org/officeDocument/2006/relationships/hyperlink" Target="http://portal.queretaro.gob.mx/generaImagen.aspx?ServerUploads=10.16.12.13&amp;p=/MarcoJuridico/1807264260_documentono23.pdf" TargetMode="External"/><Relationship Id="rId1029" Type="http://schemas.openxmlformats.org/officeDocument/2006/relationships/hyperlink" Target="http://portal.queretaro.gob.mx/generaImagen.aspx?ServerUploads=10.16.12.13&amp;p=/MarcoJuridico/433655125_DOCUMENTONo.20(Igualdadeconmica).pdf" TargetMode="External"/><Relationship Id="rId1030" Type="http://schemas.openxmlformats.org/officeDocument/2006/relationships/hyperlink" Target="http://portal.queretaro.gob.mx/generaImagen.aspx?ServerUploads=10.16.12.13&amp;p=/MarcoJuridico/143199797_leyorganicatribunalesagrarios.pdf" TargetMode="External"/><Relationship Id="rId1031" Type="http://schemas.openxmlformats.org/officeDocument/2006/relationships/hyperlink" Target="http://portal.queretaro.gob.mx/generaImagen.aspx?ServerUploads=10.16.12.13&amp;p=/MarcoJuridico/750101575_leyimpuestoalvaloragregado.pdf" TargetMode="External"/><Relationship Id="rId1032" Type="http://schemas.openxmlformats.org/officeDocument/2006/relationships/hyperlink" Target="https://portal.queretaro.gob.mx/generaImagen.aspx?ServerUploads=&amp;p=/MarcoJuridico/1706403500_manualcea.culturadelaguao3660982.pdf" TargetMode="External"/><Relationship Id="rId1033" Type="http://schemas.openxmlformats.org/officeDocument/2006/relationships/hyperlink" Target="https://portal.queretaro.gob.mx/generaImagen.aspx?ServerUploads=&amp;p=/MarcoJuridico/405241716_DOCTO_No._2-84-2021.pdf" TargetMode="External"/><Relationship Id="rId1034" Type="http://schemas.openxmlformats.org/officeDocument/2006/relationships/hyperlink" Target="http://portal.queretaro.gob.mx/generaImagen.aspx?ServerUploads=10.16.12.13&amp;p=/MarcoJuridico/1576474104_leyregulaagentesyempresasinmobiliarias.pdf" TargetMode="External"/><Relationship Id="rId1035" Type="http://schemas.openxmlformats.org/officeDocument/2006/relationships/hyperlink" Target="https://portal.queretaro.gob.mx/generaImagen.aspx?ServerUploads=&amp;p=/MarcoJuridico/1183059524_DOCTO-2-17-2022.pdf" TargetMode="External"/><Relationship Id="rId1036" Type="http://schemas.openxmlformats.org/officeDocument/2006/relationships/hyperlink" Target="https://portal.queretaro.gob.mx/generaImagen.aspx?ServerUploads=&amp;p=/MarcoJuridico/142804996_DOCTO-2-18-2022.pdf" TargetMode="External"/><Relationship Id="rId1037" Type="http://schemas.openxmlformats.org/officeDocument/2006/relationships/hyperlink" Target="https://portal.queretaro.gob.mx/generaImagen.aspx?ServerUploads=&amp;p=/MarcoJuridico/2120012714_leyhacienda.pdf" TargetMode="External"/><Relationship Id="rId1038" Type="http://schemas.openxmlformats.org/officeDocument/2006/relationships/hyperlink" Target="http://portal.queretaro.gob.mx/generaImagen.aspx?ServerUploads=10.16.12.13&amp;p=/MarcoJuridico/1811226413_documentono74.pdf" TargetMode="External"/><Relationship Id="rId1039" Type="http://schemas.openxmlformats.org/officeDocument/2006/relationships/hyperlink" Target="http://portal.queretaro.gob.mx/generaImagen.aspx?ServerUploads=10.16.12.13&amp;p=/MarcoJuridico/2008056604_reglamentointeriorsecretariaejecutivasistemaestatalanticorrupcion.pdf" TargetMode="External"/><Relationship Id="rId1040" Type="http://schemas.openxmlformats.org/officeDocument/2006/relationships/hyperlink" Target="http://portal.queretaro.gob.mx/generaImagen.aspx?ServerUploads=10.16.12.13&amp;p=/MarcoJuridico/306168489_DOCUMENTO%20No.%2032.pdf" TargetMode="External"/><Relationship Id="rId1041" Type="http://schemas.openxmlformats.org/officeDocument/2006/relationships/hyperlink" Target="http://portal.queretaro.gob.mx/generaImagen.aspx?ServerUploads=10.16.12.13&amp;p=/MarcoJuridico/1559127285_reglamentointeriorsecretdesagropecuario.pdf" TargetMode="External"/><Relationship Id="rId1042" Type="http://schemas.openxmlformats.org/officeDocument/2006/relationships/hyperlink" Target="https://portal.queretaro.gob.mx/generaImagen.aspx?ServerUploads=&amp;p=/MarcoJuridico/345130876_MANUAL_DE_PROCED_CATASTRO_TOMO_III_compressed_(1).pdf" TargetMode="External"/><Relationship Id="rId1043" Type="http://schemas.openxmlformats.org/officeDocument/2006/relationships/hyperlink" Target="https://portal.queretaro.gob.mx/generaImagen.aspx?ServerUploads=&amp;p=/MarcoJuridico/800659189_MO_autorizado_QroNos_2022.pdf" TargetMode="External"/><Relationship Id="rId1044" Type="http://schemas.openxmlformats.org/officeDocument/2006/relationships/hyperlink" Target="http://portal.queretaro.gob.mx/generaImagen.aspx?ServerUploads=10.16.12.13&amp;p=/MarcoJuridico/1203884075_102reglamentodelaleyregulasistemapromocionusobicicleta.pdf" TargetMode="External"/><Relationship Id="rId1045" Type="http://schemas.openxmlformats.org/officeDocument/2006/relationships/hyperlink" Target="https://portal.queretaro.gob.mx/generaImagen.aspx?ServerUploads=&amp;p=/MarcoJuridico/911098682_leygralequilibrioecologico.pdf" TargetMode="External"/><Relationship Id="rId1046" Type="http://schemas.openxmlformats.org/officeDocument/2006/relationships/hyperlink" Target="http://portal.queretaro.gob.mx/generaImagen.aspx?ServerUploads=10.16.12.13&amp;p=/MarcoJuridico/1707233641_leycreainstitutonacionalbellasartesyliteratura.pdf" TargetMode="External"/><Relationship Id="rId1047" Type="http://schemas.openxmlformats.org/officeDocument/2006/relationships/hyperlink" Target="https://portal.queretaro.gob.mx/generaImagen.aspx?ServerUploads=&amp;p=/MarcoJuridico/1910679633_DOCUMENTO_No._2_POSA_No._89-2020_NOVIEMBRE_20_(2).pdf" TargetMode="External"/><Relationship Id="rId1048" Type="http://schemas.openxmlformats.org/officeDocument/2006/relationships/hyperlink" Target="https://portal.queretaro.gob.mx/generaImagen.aspx?ServerUploads=&amp;p=/MarcoJuridico/346002736_DOCTO-4-20-2023.pdf" TargetMode="External"/><Relationship Id="rId1049" Type="http://schemas.openxmlformats.org/officeDocument/2006/relationships/hyperlink" Target="http://portal.queretaro.gob.mx/generaImagen.aspx?ServerUploads=10.16.12.13&amp;p=/MarcoJuridico/716258690_documentono8.pdf" TargetMode="External"/><Relationship Id="rId1050" Type="http://schemas.openxmlformats.org/officeDocument/2006/relationships/hyperlink" Target="https://portal.queretaro.gob.mx/generaImagen.aspx?ServerUploads=&amp;p=/MarcoJuridico/586481301_leyfederalsanidadanimal.pdf" TargetMode="External"/><Relationship Id="rId1051" Type="http://schemas.openxmlformats.org/officeDocument/2006/relationships/hyperlink" Target="https://portal.queretaro.gob.mx/generaImagen.aspx?ServerUploads=&amp;p=/MarcoJuridico/2097683099_reglamentoleyaduanera.pdf" TargetMode="External"/><Relationship Id="rId1052" Type="http://schemas.openxmlformats.org/officeDocument/2006/relationships/hyperlink" Target="https://portal.queretaro.gob.mx/generaImagen.aspx?ServerUploads=&amp;p=/MarcoJuridico/773297556_convenioaboliciontrabforzoso.pdf" TargetMode="External"/><Relationship Id="rId1053" Type="http://schemas.openxmlformats.org/officeDocument/2006/relationships/hyperlink" Target="https://portal.queretaro.gob.mx/generaImagen.aspx?ServerUploads=&amp;p=/MarcoJuridico/1316784679_DOCTO-2-49-2022.pdf" TargetMode="External"/><Relationship Id="rId1054" Type="http://schemas.openxmlformats.org/officeDocument/2006/relationships/hyperlink" Target="http://portal.queretaro.gob.mx/generaImagen.aspx?ServerUploads=10.16.12.13&amp;p=/MarcoJuridico/997444837_documentono104.pdf" TargetMode="External"/><Relationship Id="rId1055" Type="http://schemas.openxmlformats.org/officeDocument/2006/relationships/hyperlink" Target="http://portal.queretaro.gob.mx/generaImagen.aspx?ServerUploads=10.16.12.13&amp;p=/MarcoJuridico/1690508475_MP_SCRL__COMISIN_DE_MEJORA_REGULATORIA_2019.pdf" TargetMode="External"/><Relationship Id="rId1056" Type="http://schemas.openxmlformats.org/officeDocument/2006/relationships/hyperlink" Target="http://portal.queretaro.gob.mx/generaImagen.aspx?ServerUploads=10.16.12.13&amp;p=/MarcoJuridico/1050244360_documentono75.pdf" TargetMode="External"/><Relationship Id="rId1057" Type="http://schemas.openxmlformats.org/officeDocument/2006/relationships/hyperlink" Target="http://portal.queretaro.gob.mx/generaImagen.aspx?ServerUploads=10.16.12.13&amp;p=/MarcoJuridico/1226233966_DOCUMENTO%20No.%207.pdf" TargetMode="External"/><Relationship Id="rId1058" Type="http://schemas.openxmlformats.org/officeDocument/2006/relationships/hyperlink" Target="http://portal.queretaro.gob.mx/generaImagen.aspx?ServerUploads=10.16.12.13&amp;p=/MarcoJuridico/1422071740_16MP_SGOB_DIREC_DE_GOBIERNO_2014-ilovepdf-compressed_(1).pdf" TargetMode="External"/><Relationship Id="rId1059" Type="http://schemas.openxmlformats.org/officeDocument/2006/relationships/hyperlink" Target="https://portal.queretaro.gob.mx/generaImagen.aspx?ServerUploads=&amp;p=/MarcoJuridico/38905757_reglamentousoderechoviacaminos.pdf" TargetMode="External"/><Relationship Id="rId1060" Type="http://schemas.openxmlformats.org/officeDocument/2006/relationships/hyperlink" Target="http://portal.queretaro.gob.mx/generaImagen.aspx?ServerUploads=10.16.12.13&amp;p=/MarcoJuridico/1365059565_reglamentointeriorcentroestataltrasplantesqro.pdf" TargetMode="External"/><Relationship Id="rId1061" Type="http://schemas.openxmlformats.org/officeDocument/2006/relationships/hyperlink" Target="http://portal.queretaro.gob.mx/generaImagen.aspx?ServerUploads=10.16.12.13&amp;p=/MarcoJuridico/445531607_documentono4.pdf" TargetMode="External"/><Relationship Id="rId1062" Type="http://schemas.openxmlformats.org/officeDocument/2006/relationships/hyperlink" Target="http://portal.queretaro.gob.mx/generaImagen.aspx?ServerUploads=10.16.12.13&amp;p=/MarcoJuridico/1688614864_documentono82.pdf" TargetMode="External"/><Relationship Id="rId1063" Type="http://schemas.openxmlformats.org/officeDocument/2006/relationships/hyperlink" Target="http://portal.queretaro.gob.mx/generaImagen.aspx?ServerUploads=10.16.12.13&amp;p=/MarcoJuridico/70465866_reglamentointeriortrabajopersonalnodocenteunivpedagogicanaci.pdf" TargetMode="External"/><Relationship Id="rId1064" Type="http://schemas.openxmlformats.org/officeDocument/2006/relationships/hyperlink" Target="https://portal.queretaro.gob.mx/generaImagen.aspx?ServerUploads=&amp;p=/MarcoJuridico/1804093891_leyagraria.pdf" TargetMode="External"/><Relationship Id="rId1065" Type="http://schemas.openxmlformats.org/officeDocument/2006/relationships/hyperlink" Target="https://portal.queretaro.gob.mx/generaImagen.aspx?ServerUploads=&amp;p=/MarcoJuridico/1626015039_leygeneralbibliotecas.pdf" TargetMode="External"/><Relationship Id="rId1066" Type="http://schemas.openxmlformats.org/officeDocument/2006/relationships/hyperlink" Target="http://portal.queretaro.gob.mx/generaImagen.aspx?ServerUploads=10.16.12.13&amp;p=/MarcoJuridico/495984014_documentono76.pdf" TargetMode="External"/><Relationship Id="rId1067" Type="http://schemas.openxmlformats.org/officeDocument/2006/relationships/hyperlink" Target="https://portal.queretaro.gob.mx/generaImagen.aspx?ServerUploads=&amp;p=/MarcoJuridico/1707019616_DOCTO-1-68-2022.pdf" TargetMode="External"/><Relationship Id="rId1068" Type="http://schemas.openxmlformats.org/officeDocument/2006/relationships/hyperlink" Target="http://portal.queretaro.gob.mx/generaImagen.aspx?ServerUploads=10.16.12.13&amp;p=/MarcoJuridico/1442279296_documentono102.pdf" TargetMode="External"/><Relationship Id="rId1069" Type="http://schemas.openxmlformats.org/officeDocument/2006/relationships/hyperlink" Target="https://portal.queretaro.gob.mx/generaImagen.aspx?ServerUploads=&amp;p=/MarcoJuridico/1099460522_DOCTO_No._4-77-2021.pdf" TargetMode="External"/><Relationship Id="rId1070" Type="http://schemas.openxmlformats.org/officeDocument/2006/relationships/hyperlink" Target="https://portal.queretaro.gob.mx/generaImagen.aspx?ServerUploads=&amp;p=/MarcoJuridico/868841501_DOCTO._No._1_POSA-90-2021.pdf" TargetMode="External"/><Relationship Id="rId1071" Type="http://schemas.openxmlformats.org/officeDocument/2006/relationships/hyperlink" Target="http://portal.queretaro.gob.mx/generaImagen.aspx?ServerUploads=10.16.12.13&amp;p=/MarcoJuridico/1571163794_DOCTO.%20No.%204%20(clasif.%20admva.%20DOF).pdf" TargetMode="External"/><Relationship Id="rId1072" Type="http://schemas.openxmlformats.org/officeDocument/2006/relationships/hyperlink" Target="https://portal.queretaro.gob.mx/generaImagen.aspx?ServerUploads=10.16.12.13&amp;p=/MarcoJuridico/892034385_DOCUMENTONO13.pdf" TargetMode="External"/><Relationship Id="rId1073" Type="http://schemas.openxmlformats.org/officeDocument/2006/relationships/hyperlink" Target="http://portal.queretaro.gob.mx/generaImagen.aspx?ServerUploads=10.16.12.13&amp;p=/MarcoJuridico/317150533_CONVENIO%20No.%2012.pdf" TargetMode="External"/><Relationship Id="rId1074" Type="http://schemas.openxmlformats.org/officeDocument/2006/relationships/hyperlink" Target="https://portal.queretaro.gob.mx/generaImagen.aspx?ServerUploads=&amp;p=/MarcoJuridico/1595245279_SSC_MP_SECRETARIA_PARTICULAR_2022.pdf" TargetMode="External"/><Relationship Id="rId1075" Type="http://schemas.openxmlformats.org/officeDocument/2006/relationships/hyperlink" Target="http://portal.queretaro.gob.mx/generaImagen.aspx?ServerUploads=10.16.12.13&amp;p=/MarcoJuridico/1629507076_9.-%20programa_apoyos_para_el_desarrollo_forestal_sustentable_2019.pdf" TargetMode="External"/><Relationship Id="rId1076" Type="http://schemas.openxmlformats.org/officeDocument/2006/relationships/hyperlink" Target="https://portal.queretaro.gob.mx/generaImagen.aspx?ServerUploads=&amp;p=/MarcoJuridico/682111171_DOCTO-1-42-2022.pdf" TargetMode="External"/><Relationship Id="rId1077" Type="http://schemas.openxmlformats.org/officeDocument/2006/relationships/hyperlink" Target="http://portal.queretaro.gob.mx/generaImagen.aspx?ServerUploads=10.16.12.13&amp;p=/MarcoJuridico/878445616_3conveniomultasfederalesnofiscales%20SJR.pdf" TargetMode="External"/><Relationship Id="rId1078" Type="http://schemas.openxmlformats.org/officeDocument/2006/relationships/hyperlink" Target="http://portal.queretaro.gob.mx/generaImagen.aspx?ServerUploads=10.16.12.13&amp;p=/MarcoJuridico/1310913340_MANUAL%20No.%2044%20(CEIQ).pdf" TargetMode="External"/><Relationship Id="rId1079" Type="http://schemas.openxmlformats.org/officeDocument/2006/relationships/hyperlink" Target="http://portal.queretaro.gob.mx/generaImagen.aspx?ServerUploads=10.16.12.13&amp;p=/MarcoJuridico/1945920701_DOCTO.No.13(marcometodoco).pdf" TargetMode="External"/><Relationship Id="rId1080" Type="http://schemas.openxmlformats.org/officeDocument/2006/relationships/hyperlink" Target="http://portal.queretaro.gob.mx/generaImagen.aspx?ServerUploads=10.16.12.13&amp;p=/MarcoJuridico/50233953_MANUAL%20No.%206%20(SECCEQRO).pdf" TargetMode="External"/><Relationship Id="rId1081" Type="http://schemas.openxmlformats.org/officeDocument/2006/relationships/hyperlink" Target="http://portal.queretaro.gob.mx/generaImagen.aspx?ServerUploads=10.16.12.13&amp;p=/MarcoJuridico/501189101_DOCUMENTONO4.pdf" TargetMode="External"/><Relationship Id="rId1082" Type="http://schemas.openxmlformats.org/officeDocument/2006/relationships/hyperlink" Target="https://portal.queretaro.gob.mx/ShowAs.aspx?Nombre=252474249_30032016.pdf&amp;Ruta=Uploads%5CFormato_Art66FLXVII_2%5C252474249_30032016.pdf" TargetMode="External"/><Relationship Id="rId1083" Type="http://schemas.openxmlformats.org/officeDocument/2006/relationships/hyperlink" Target="http://portal.queretaro.gob.mx/generaImagen.aspx?ServerUploads=10.16.12.13&amp;p=/MarcoJuridico/1017866566_152reglamentoactividadesculturalesydeportivasuteq.pdf" TargetMode="External"/><Relationship Id="rId1084" Type="http://schemas.openxmlformats.org/officeDocument/2006/relationships/hyperlink" Target="https://portal.queretaro.gob.mx/generaImagen.aspx?ServerUploads=&amp;p=/MarcoJuridico/784639203_ACDO._No._2.pdf" TargetMode="External"/><Relationship Id="rId1085" Type="http://schemas.openxmlformats.org/officeDocument/2006/relationships/hyperlink" Target="http://portal.queretaro.gob.mx/generaImagen.aspx?ServerUploads=10.16.12.13&amp;p=/MarcoJuridico/294270943_MANUAL%20No.%2018%20(CEA).pdf" TargetMode="External"/><Relationship Id="rId1086" Type="http://schemas.openxmlformats.org/officeDocument/2006/relationships/hyperlink" Target="https://portal.queretaro.gob.mx/generaImagen.aspx?ServerUploads=&amp;p=/MarcoJuridico/1721100051_DOCTO_No._3.pdf" TargetMode="External"/><Relationship Id="rId1087" Type="http://schemas.openxmlformats.org/officeDocument/2006/relationships/hyperlink" Target="https://portal.queretaro.gob.mx/generaImagen.aspx?ServerUploads=&amp;p=/MarcoJuridico/2046776643_DOCTO-4-102-2021.pdf" TargetMode="External"/><Relationship Id="rId1088" Type="http://schemas.openxmlformats.org/officeDocument/2006/relationships/hyperlink" Target="https://portal.queretaro.gob.mx/generaImagen.aspx?ServerUploads=&amp;p=/MarcoJuridico/896768135_DOCTO_4(AVISORPPC)101-2021.pdf" TargetMode="External"/><Relationship Id="rId1089" Type="http://schemas.openxmlformats.org/officeDocument/2006/relationships/hyperlink" Target="https://portal.queretaro.gob.mx/generaImagen.aspx?ServerUploads=&amp;p=/MarcoJuridico/674437550_leygraldesarrollosocial.pdf" TargetMode="External"/><Relationship Id="rId1090" Type="http://schemas.openxmlformats.org/officeDocument/2006/relationships/hyperlink" Target="https://portal.queretaro.gob.mx/generaImagen.aspx?ServerUploads=&amp;p=/MarcoJuridico/530821104_ACUERDO.SEDEA.POSA44.2020.pdf" TargetMode="External"/><Relationship Id="rId1091" Type="http://schemas.openxmlformats.org/officeDocument/2006/relationships/hyperlink" Target="https://portal.queretaro.gob.mx/generaImagen.aspx?ServerUploads=&amp;p=/MarcoJuridico/1602781969_DOCTO_9(VISITASPENITENCIARIO)101-2021.pdf" TargetMode="External"/><Relationship Id="rId1092" Type="http://schemas.openxmlformats.org/officeDocument/2006/relationships/hyperlink" Target="http://portal.queretaro.gob.mx/generaImagen.aspx?ServerUploads=10.16.12.13&amp;p=/MarcoJuridico/1601436370_204reglamentointeriorinstitutodefensoriapenalpub.pdf" TargetMode="External"/><Relationship Id="rId1093" Type="http://schemas.openxmlformats.org/officeDocument/2006/relationships/hyperlink" Target="https://portal.queretaro.gob.mx/generaImagen.aspx?ServerUploads=&amp;p=/MarcoJuridico/2106448519_DOCTO-3-62-2022-TARJETA-CONTIGO.pdf" TargetMode="External"/><Relationship Id="rId1094" Type="http://schemas.openxmlformats.org/officeDocument/2006/relationships/hyperlink" Target="https://portal.queretaro.gob.mx/generaImagen.aspx?ServerUploads=&amp;p=/MarcoJuridico/1412724339_DOCTO-2-73-2022.pdf" TargetMode="External"/><Relationship Id="rId1095" Type="http://schemas.openxmlformats.org/officeDocument/2006/relationships/hyperlink" Target="https://portal.queretaro.gob.mx/generaImagen.aspx?ServerUploads=&amp;p=/MarcoJuridico/724959418_DOCTO-7-93-2022.pdf" TargetMode="External"/><Relationship Id="rId1096" Type="http://schemas.openxmlformats.org/officeDocument/2006/relationships/hyperlink" Target="https://portal.queretaro.gob.mx/generaImagen.aspx?ServerUploads=&amp;p=/MarcoJuridico/390353871_Circular_No._20.pdf" TargetMode="External"/><Relationship Id="rId1097" Type="http://schemas.openxmlformats.org/officeDocument/2006/relationships/hyperlink" Target="http://portal.queretaro.gob.mx/generaImagen.aspx?ServerUploads=10.16.12.13&amp;p=/MarcoJuridico/1084834256_5doflineamientosfondometropolitano.pdf" TargetMode="External"/><Relationship Id="rId1098" Type="http://schemas.openxmlformats.org/officeDocument/2006/relationships/hyperlink" Target="http://portal.queretaro.gob.mx/generaImagen.aspx?ServerUploads=10.16.12.13&amp;p=/MarcoJuridico/46468295_DOCTO.%20No.%201%20Circular-Catastro_VALUADORES.pdf" TargetMode="External"/><Relationship Id="rId1099" Type="http://schemas.openxmlformats.org/officeDocument/2006/relationships/hyperlink" Target="http://portal.queretaro.gob.mx/generaImagen.aspx?ServerUploads=10.16.12.13&amp;p=/MarcoJuridico/774712756_208reglamentointeriorconsejoconsultivodesarrollosocial.pdf" TargetMode="External"/><Relationship Id="rId1100" Type="http://schemas.openxmlformats.org/officeDocument/2006/relationships/hyperlink" Target="http://portal.queretaro.gob.mx/generaImagen.aspx?ServerUploads=10.16.12.13&amp;p=/MarcoJuridico/1314924580_DOCUMENTO_No._9.pdf" TargetMode="External"/><Relationship Id="rId1101" Type="http://schemas.openxmlformats.org/officeDocument/2006/relationships/hyperlink" Target="http://portal.queretaro.gob.mx/generaImagen.aspx?ServerUploads=10.16.12.13&amp;p=/MarcoJuridico/1892644354_documentono17(118).pdf" TargetMode="External"/><Relationship Id="rId1102" Type="http://schemas.openxmlformats.org/officeDocument/2006/relationships/hyperlink" Target="http://portal.queretaro.gob.mx/generaImagen.aspx?ServerUploads=10.16.12.13&amp;p=/MarcoJuridico/1455724420_3MP_STRA%20JUNTA%20LOCAL%20DE%20CONC%20Y%20ARB%202014.pdf" TargetMode="External"/><Relationship Id="rId1103" Type="http://schemas.openxmlformats.org/officeDocument/2006/relationships/hyperlink" Target="http://portal.queretaro.gob.mx/generaImagen.aspx?ServerUploads=10.16.12.13&amp;p=/MarcoJuridico/566559882_documentono28.pdf" TargetMode="External"/><Relationship Id="rId1104" Type="http://schemas.openxmlformats.org/officeDocument/2006/relationships/hyperlink" Target="http://portal.queretaro.gob.mx/generaImagen.aspx?ServerUploads=10.16.12.13&amp;p=/MarcoJuridico/1898320953_documentono124.pdf" TargetMode="External"/><Relationship Id="rId1105" Type="http://schemas.openxmlformats.org/officeDocument/2006/relationships/hyperlink" Target="https://portal.queretaro.gob.mx/generaImagen.aspx?ServerUploads=&amp;p=/MarcoJuridico/1347277235_DOCTO_No._2.pdf" TargetMode="External"/><Relationship Id="rId1106" Type="http://schemas.openxmlformats.org/officeDocument/2006/relationships/hyperlink" Target="https://portal.queretaro.gob.mx/generaImagen.aspx?ServerUploads=&amp;p=/MarcoJuridico/1321100056_DOCTO_No._1-60.pdf" TargetMode="External"/><Relationship Id="rId1107" Type="http://schemas.openxmlformats.org/officeDocument/2006/relationships/hyperlink" Target="https://portal.queretaro.gob.mx/generaImagen.aspx?ServerUploads=&amp;p=/MarcoJuridico/1047392547_leysistemadifqro.pdf" TargetMode="External"/><Relationship Id="rId1108" Type="http://schemas.openxmlformats.org/officeDocument/2006/relationships/hyperlink" Target="https://portal.queretaro.gob.mx/generaImagen.aspx?ServerUploads=&amp;p=/MarcoJuridico/1518453967_DOCTO-1-36-2022.pdf" TargetMode="External"/><Relationship Id="rId1109" Type="http://schemas.openxmlformats.org/officeDocument/2006/relationships/hyperlink" Target="http://portal.queretaro.gob.mx/generaImagen.aspx?ServerUploads=10.16.12.13&amp;p=/MarcoJuridico/937430999_documentono36.pdf" TargetMode="External"/><Relationship Id="rId1110" Type="http://schemas.openxmlformats.org/officeDocument/2006/relationships/hyperlink" Target="https://portal.queretaro.gob.mx/generaImagen.aspx?ServerUploads=&amp;p=/MarcoJuridico/1586297148_DOCTO_No._2-82-2021.pdf" TargetMode="External"/><Relationship Id="rId1111" Type="http://schemas.openxmlformats.org/officeDocument/2006/relationships/hyperlink" Target="https://portal.queretaro.gob.mx/generaImagen.aspx?ServerUploads=&amp;p=/MarcoJuridico/1232097784_DOCTO-3-53-2022.pdf" TargetMode="External"/><Relationship Id="rId1112" Type="http://schemas.openxmlformats.org/officeDocument/2006/relationships/hyperlink" Target="https://portal.queretaro.gob.mx/generaImagen.aspx?ServerUploads=&amp;p=/MarcoJuridico/152997806_15-05-1972_CONTRATO_DE_FIDEICOMISO.pdf" TargetMode="External"/><Relationship Id="rId1113" Type="http://schemas.openxmlformats.org/officeDocument/2006/relationships/hyperlink" Target="http://portal.queretaro.gob.mx/generaImagen.aspx?ServerUploads=10.16.12.13&amp;p=/MarcoJuridico/198729973_DOCUMENTO%20No.%202.pdf" TargetMode="External"/><Relationship Id="rId1114" Type="http://schemas.openxmlformats.org/officeDocument/2006/relationships/hyperlink" Target="http://portal.queretaro.gob.mx/generaImagen.aspx?ServerUploads=10.16.12.13&amp;p=/MarcoJuridico/1718981062_17.-Acuerdo_mediante_el_cual_se_modifican_lineamientos_tecnicos_generales_de_la_info.pdf" TargetMode="External"/><Relationship Id="rId1115" Type="http://schemas.openxmlformats.org/officeDocument/2006/relationships/hyperlink" Target="http://portal.queretaro.gob.mx/generaImagen.aspx?ServerUploads=10.16.12.13&amp;p=/MarcoJuridico/890809407_leyfondosaseguramientoagropecuarioyrural.pdf" TargetMode="External"/><Relationship Id="rId1116" Type="http://schemas.openxmlformats.org/officeDocument/2006/relationships/hyperlink" Target="https://portal.queretaro.gob.mx/generaImagen.aspx?ServerUploads=&amp;p=/MarcoJuridico/351432463_SSC_MP__UNIDAD_DE_ANALISIS_E_INF_2022.pdf" TargetMode="External"/><Relationship Id="rId1117" Type="http://schemas.openxmlformats.org/officeDocument/2006/relationships/hyperlink" Target="https://portal.queretaro.gob.mx/generaImagen.aspx?ServerUploads=&amp;p=/MarcoJuridico/842509509_leycreacomsistpenitenciario.pdf" TargetMode="External"/><Relationship Id="rId1118" Type="http://schemas.openxmlformats.org/officeDocument/2006/relationships/hyperlink" Target="https://portal.queretaro.gob.mx/generaImagen.aspx?ServerUploads=&amp;p=/MarcoJuridico/2007922929_leyorganicauniversidadtecnologica.pdf" TargetMode="External"/><Relationship Id="rId1119" Type="http://schemas.openxmlformats.org/officeDocument/2006/relationships/hyperlink" Target="https://portal.queretaro.gob.mx/generaImagen.aspx?ServerUploads=10.16.12.13&amp;p=/MarcoJuridico/1189253547_DOCUMENTONO14.pdf" TargetMode="External"/><Relationship Id="rId1120" Type="http://schemas.openxmlformats.org/officeDocument/2006/relationships/hyperlink" Target="http://portal.queretaro.gob.mx/generaImagen.aspx?ServerUploads=10.16.12.13&amp;p=/MarcoJuridico/1000623892_oic-sectorizao1575773.pdf" TargetMode="External"/><Relationship Id="rId1121" Type="http://schemas.openxmlformats.org/officeDocument/2006/relationships/hyperlink" Target="http://portal.queretaro.gob.mx/generaImagen.aspx?ServerUploads=10.16.12.13&amp;p=/MarcoJuridico/292161704_documentono89.pdf" TargetMode="External"/><Relationship Id="rId1122" Type="http://schemas.openxmlformats.org/officeDocument/2006/relationships/hyperlink" Target="http://portal.queretaro.gob.mx/generaImagen.aspx?ServerUploads=10.16.12.13&amp;p=/MarcoJuridico/1476204428_documentono69.pdf" TargetMode="External"/><Relationship Id="rId1123" Type="http://schemas.openxmlformats.org/officeDocument/2006/relationships/hyperlink" Target="http://portal.queretaro.gob.mx/generaImagen.aspx?ServerUploads=10.16.12.13&amp;p=/MarcoJuridico/1497679321_6CONV-COLABORACIN_QUE_CELEBRAN_EL_IMSS_DELEG-QRO_Y_EL_EDO._DE_QRO_(3).pdf" TargetMode="External"/><Relationship Id="rId1124" Type="http://schemas.openxmlformats.org/officeDocument/2006/relationships/hyperlink" Target="http://portal.queretaro.gob.mx/generaImagen.aspx?ServerUploads=10.16.12.13&amp;p=/MarcoJuridico/1984720103_reglamentoleyagrariaderechosejidalessolares.pdf" TargetMode="External"/><Relationship Id="rId1125" Type="http://schemas.openxmlformats.org/officeDocument/2006/relationships/hyperlink" Target="https://portal.queretaro.gob.mx/generaImagen.aspx?ServerUploads=&amp;p=/MarcoJuridico/973610606_reglamentoleyfederalmonumentos.pdf" TargetMode="External"/><Relationship Id="rId1126" Type="http://schemas.openxmlformats.org/officeDocument/2006/relationships/hyperlink" Target="https://portal.queretaro.gob.mx/generaImagen.aspx?ServerUploads=&amp;p=/MarcoJuridico/1598454181_Documento_No._1.pdf" TargetMode="External"/><Relationship Id="rId1127" Type="http://schemas.openxmlformats.org/officeDocument/2006/relationships/hyperlink" Target="https://portal.queretaro.gob.mx/generaImagen.aspx?ServerUploads=10.16.12.13&amp;p=/MarcoJuridico/931955619_documentono27.pdf" TargetMode="External"/><Relationship Id="rId1128" Type="http://schemas.openxmlformats.org/officeDocument/2006/relationships/hyperlink" Target="https://portal.queretaro.gob.mx/generaImagen.aspx?ServerUploads=&amp;p=/MarcoJuridico/1364074817_DOCTO-5-18-2022.pdf" TargetMode="External"/><Relationship Id="rId1129" Type="http://schemas.openxmlformats.org/officeDocument/2006/relationships/hyperlink" Target="http://portal.queretaro.gob.mx/generaImagen.aspx?ServerUploads=10.16.12.13&amp;p=/MarcoJuridico/458965024_CONVENIO%20No.%204.pdf" TargetMode="External"/><Relationship Id="rId1130" Type="http://schemas.openxmlformats.org/officeDocument/2006/relationships/hyperlink" Target="http://portal.queretaro.gob.mx/generaImagen.aspx?ServerUploads=10.16.12.13&amp;p=/MarcoJuridico/1962671444_cimisn.bioeticao1558229.pdf" TargetMode="External"/><Relationship Id="rId1131" Type="http://schemas.openxmlformats.org/officeDocument/2006/relationships/hyperlink" Target="http://portal.queretaro.gob.mx/generaImagen.aspx?ServerUploads=10.16.12.13&amp;p=/MarcoJuridico/1317021902_7MP_SDUOP%20DIR.%20SITIOS%20Y%20MONUMENTOS%202014.pdf" TargetMode="External"/><Relationship Id="rId1132" Type="http://schemas.openxmlformats.org/officeDocument/2006/relationships/hyperlink" Target="http://portal.queretaro.gob.mx/generaImagen.aspx?ServerUploads=10.16.12.13&amp;p=/MarcoJuridico/613373214_8MP_STRA%20UNIDAD%20DE%20SERV.%20ADMVOS%202014.pdf" TargetMode="External"/><Relationship Id="rId1133" Type="http://schemas.openxmlformats.org/officeDocument/2006/relationships/hyperlink" Target="https://portal.queretaro.gob.mx/generaImagen.aspx?ServerUploads=&amp;p=/MarcoJuridico/1770956281_leyfederalmonumentosyzonasarq.pdf" TargetMode="External"/><Relationship Id="rId1134" Type="http://schemas.openxmlformats.org/officeDocument/2006/relationships/hyperlink" Target="https://portal.queretaro.gob.mx/generaImagen.aspx?ServerUploads=&amp;p=/MarcoJuridico/1562603588_leyingresosedoqro2023.pdf" TargetMode="External"/><Relationship Id="rId1135" Type="http://schemas.openxmlformats.org/officeDocument/2006/relationships/hyperlink" Target="https://portal.queretaro.gob.mx/generaImagen.aspx?ServerUploads=&amp;p=/MarcoJuridico/2039649889_Documento_No._6.pdf" TargetMode="External"/><Relationship Id="rId1136" Type="http://schemas.openxmlformats.org/officeDocument/2006/relationships/hyperlink" Target="http://portal.queretaro.gob.mx/generaImagen.aspx?ServerUploads=10.16.12.13&amp;p=/MarcoJuridico/363465742_MANUAL%20No.%2038%20(CEIQ).pdf" TargetMode="External"/><Relationship Id="rId1137" Type="http://schemas.openxmlformats.org/officeDocument/2006/relationships/hyperlink" Target="https://portal.queretaro.gob.mx/generaImagen.aspx?ServerUploads=&amp;p=/MarcoJuridico/644770952_DOCTO-1-4-2023.pdf" TargetMode="External"/><Relationship Id="rId1138" Type="http://schemas.openxmlformats.org/officeDocument/2006/relationships/hyperlink" Target="https://portal.queretaro.gob.mx/generaImagen.aspx?ServerUploads=&amp;p=/MarcoJuridico/1760453980_DOCTO-3-43-2022.pdf" TargetMode="External"/><Relationship Id="rId1139" Type="http://schemas.openxmlformats.org/officeDocument/2006/relationships/hyperlink" Target="https://portal.queretaro.gob.mx/generaImagen.aspx?ServerUploads=&amp;p=/MarcoJuridico/640846670_DOCTO-2-25-2022.pdf" TargetMode="External"/><Relationship Id="rId1140" Type="http://schemas.openxmlformats.org/officeDocument/2006/relationships/hyperlink" Target="http://portal.queretaro.gob.mx/generaImagen.aspx?ServerUploads=10.16.12.13&amp;p=/MarcoJuridico/1904428328_10MP_SGOB%20DGRS%20DEMCIM%202014.pdf" TargetMode="External"/><Relationship Id="rId1141" Type="http://schemas.openxmlformats.org/officeDocument/2006/relationships/hyperlink" Target="http://portal.queretaro.gob.mx/generaImagen.aspx?ServerUploads=10.16.12.13&amp;p=/MarcoJuridico/1218855451_documentono21(198).pdf" TargetMode="External"/><Relationship Id="rId1142" Type="http://schemas.openxmlformats.org/officeDocument/2006/relationships/hyperlink" Target="http://portal.queretaro.gob.mx/generaImagen.aspx?ServerUploads=10.16.12.13&amp;p=/MarcoJuridico/1739842750_documentono74.pdf" TargetMode="External"/><Relationship Id="rId1143" Type="http://schemas.openxmlformats.org/officeDocument/2006/relationships/hyperlink" Target="https://portal.queretaro.gob.mx/generaImagen.aspx?ServerUploads=&amp;p=/MarcoJuridico/1780090106_Documento_No._3.pdf" TargetMode="External"/><Relationship Id="rId1144" Type="http://schemas.openxmlformats.org/officeDocument/2006/relationships/hyperlink" Target="https://portal.queretaro.gob.mx/generaImagen.aspx?ServerUploads=&amp;p=/MarcoJuridico/1670000921_DOCUMENTO_No._3.pdf" TargetMode="External"/><Relationship Id="rId1145" Type="http://schemas.openxmlformats.org/officeDocument/2006/relationships/hyperlink" Target="https://portal.queretaro.gob.mx/generaImagen.aspx?ServerUploads=&amp;p=/MarcoJuridico/1733244873_leycreainstitemprendimiento.pdf" TargetMode="External"/><Relationship Id="rId1146" Type="http://schemas.openxmlformats.org/officeDocument/2006/relationships/hyperlink" Target="https://portal.queretaro.gob.mx/generaImagen.aspx?ServerUploads=&amp;p=/MarcoJuridico/1885005722_leyprofesionesqro.pdf" TargetMode="External"/><Relationship Id="rId1147" Type="http://schemas.openxmlformats.org/officeDocument/2006/relationships/hyperlink" Target="http://portal.queretaro.gob.mx/generaImagen.aspx?ServerUploads=10.16.12.13&amp;p=/MarcoJuridico/393384164_protocoloprevenirtratapersonasdelincuenciaorganiztransnac.pdf" TargetMode="External"/><Relationship Id="rId1148" Type="http://schemas.openxmlformats.org/officeDocument/2006/relationships/hyperlink" Target="http://portal.queretaro.gob.mx/generaImagen.aspx?ServerUploads=10.16.12.13&amp;p=/MarcoJuridico/1943235502_ACDO.%20QRONOS-NO%20EXTINTO.pdf" TargetMode="External"/><Relationship Id="rId1149" Type="http://schemas.openxmlformats.org/officeDocument/2006/relationships/hyperlink" Target="https://portal.queretaro.gob.mx/generaImagen.aspx?ServerUploads=&amp;p=/MarcoJuridico/507317844_SSC_DIR_SEVICIOS_ADMINISTRATIVOS_2021_TOMO_III.pdf" TargetMode="External"/><Relationship Id="rId1150" Type="http://schemas.openxmlformats.org/officeDocument/2006/relationships/hyperlink" Target="http://portal.queretaro.gob.mx/generaImagen.aspx?ServerUploads=10.16.12.13&amp;p=/MarcoJuridico/1701802565_4.-MANUALPROCEDDIRECCINFISCALIZACINSPYF(PARTE_II).pdf" TargetMode="External"/><Relationship Id="rId1151" Type="http://schemas.openxmlformats.org/officeDocument/2006/relationships/hyperlink" Target="http://portal.queretaro.gob.mx/generaImagen.aspx?ServerUploads=10.16.12.13&amp;p=/MarcoJuridico/415088187_documentono60.pdf" TargetMode="External"/><Relationship Id="rId1152" Type="http://schemas.openxmlformats.org/officeDocument/2006/relationships/hyperlink" Target="https://portal.queretaro.gob.mx/generaImagen.aspx?ServerUploads=&amp;p=/MarcoJuridico/1602889626_leyfederaltelecomunicaciones.pdf" TargetMode="External"/><Relationship Id="rId1153" Type="http://schemas.openxmlformats.org/officeDocument/2006/relationships/hyperlink" Target="http://portal.queretaro.gob.mx/generaImagen.aspx?ServerUploads=10.16.12.13&amp;p=/MarcoJuridico/216870799_manualno4.pdf" TargetMode="External"/><Relationship Id="rId1154" Type="http://schemas.openxmlformats.org/officeDocument/2006/relationships/hyperlink" Target="http://portal.queretaro.gob.mx/generaImagen.aspx?ServerUploads=10.16.12.13&amp;p=/MarcoJuridico/1529907353_conveniointernactrabajo29relativotrabajoforzosouobligatorio.pdf" TargetMode="External"/><Relationship Id="rId1155" Type="http://schemas.openxmlformats.org/officeDocument/2006/relationships/hyperlink" Target="http://portal.queretaro.gob.mx/generaImagen.aspx?ServerUploads=10.16.12.13&amp;p=/MarcoJuridico/1546619485_reglamentoprestacionserviciosocialcecyteq.pdf" TargetMode="External"/><Relationship Id="rId1156" Type="http://schemas.openxmlformats.org/officeDocument/2006/relationships/hyperlink" Target="https://portal.queretaro.gob.mx/generaImagen.aspx?ServerUploads=&amp;p=/MarcoJuridico/553623211_DOCTO_No._1_(IQT).pdf" TargetMode="External"/><Relationship Id="rId1157" Type="http://schemas.openxmlformats.org/officeDocument/2006/relationships/hyperlink" Target="http://portal.queretaro.gob.mx/generaImagen.aspx?ServerUploads=10.16.12.13&amp;p=/MarcoJuridico/145476510_reglamentoleyfederaltransparenciaaccesoinf.pdf" TargetMode="External"/><Relationship Id="rId1158" Type="http://schemas.openxmlformats.org/officeDocument/2006/relationships/hyperlink" Target="http://portal.queretaro.gob.mx/generaImagen.aspx?ServerUploads=10.16.12.13&amp;p=/MarcoJuridico/1410525150_81leyparalaculturaylasartes.pdf" TargetMode="External"/><Relationship Id="rId1159" Type="http://schemas.openxmlformats.org/officeDocument/2006/relationships/hyperlink" Target="https://portal.queretaro.gob.mx/generaImagen.aspx?ServerUploads=&amp;p=/MarcoJuridico/808705199_CIRCULAR_No._1.6.pdf" TargetMode="External"/><Relationship Id="rId1160" Type="http://schemas.openxmlformats.org/officeDocument/2006/relationships/hyperlink" Target="http://portal.queretaro.gob.mx/generaImagen.aspx?ServerUploads=10.16.12.13&amp;p=/MarcoJuridico/1329059772_DOCUMENTO_No._27_(ComisinpermanenteContralores).pdf" TargetMode="External"/><Relationship Id="rId1161" Type="http://schemas.openxmlformats.org/officeDocument/2006/relationships/hyperlink" Target="http://portal.queretaro.gob.mx/generaImagen.aspx?ServerUploads=10.16.12.13&amp;p=/MarcoJuridico/943881462_5MP_OM%20DIR.%20DE%20CONTROL%20PATRIMONIAL%20-%202014.pdf" TargetMode="External"/><Relationship Id="rId1162" Type="http://schemas.openxmlformats.org/officeDocument/2006/relationships/hyperlink" Target="http://portal.queretaro.gob.mx/generaImagen.aspx?ServerUploads=10.16.12.13&amp;p=/MarcoJuridico/1370269675_17.-%20SSC_MP%20CONSEJO%20DE%20HONOR%20Y%20JUSTICIA2017.pdf" TargetMode="External"/><Relationship Id="rId1163" Type="http://schemas.openxmlformats.org/officeDocument/2006/relationships/hyperlink" Target="https://portal.queretaro.gob.mx/generaImagen.aspx?ServerUploads=&amp;p=/MarcoJuridico/1468708167_DOCUMENTO_No._2.pdf" TargetMode="External"/><Relationship Id="rId1164" Type="http://schemas.openxmlformats.org/officeDocument/2006/relationships/hyperlink" Target="https://portal.queretaro.gob.mx/generaImagen.aspx?ServerUploads=&amp;p=/MarcoJuridico/1162953268_DOCTO-4-70-2022.pdf" TargetMode="External"/><Relationship Id="rId1165" Type="http://schemas.openxmlformats.org/officeDocument/2006/relationships/hyperlink" Target="http://portal.queretaro.gob.mx/generaImagen.aspx?ServerUploads=10.16.12.13&amp;p=/MarcoJuridico/815169895_6MP_STRA_UNIDAD_DE_INFORMca_2014.pdf" TargetMode="External"/><Relationship Id="rId1166" Type="http://schemas.openxmlformats.org/officeDocument/2006/relationships/hyperlink" Target="http://portal.queretaro.gob.mx/generaImagen.aspx?ServerUploads=10.16.12.13&amp;p=/MarcoJuridico/1492271001_NORMA%20No.%202%20(fFEDERAL.DOF.INFORMACION%20FINANCIERA).pdf" TargetMode="External"/><Relationship Id="rId1167" Type="http://schemas.openxmlformats.org/officeDocument/2006/relationships/hyperlink" Target="https://portal.queretaro.gob.mx/generaImagen.aspx?ServerUploads=&amp;p=/MarcoJuridico/1804889654_codigocivilqro.pdf" TargetMode="External"/><Relationship Id="rId1168" Type="http://schemas.openxmlformats.org/officeDocument/2006/relationships/hyperlink" Target="http://portal.queretaro.gob.mx/generaImagen.aspx?ServerUploads=10.16.12.13&amp;p=/MarcoJuridico/427670108_DOCTO.%20No.%208%20(objeto%20de%20gasto).pdf" TargetMode="External"/><Relationship Id="rId1169" Type="http://schemas.openxmlformats.org/officeDocument/2006/relationships/hyperlink" Target="http://portal.queretaro.gob.mx/generaImagen.aspx?ServerUploads=10.16.12.13&amp;p=/MarcoJuridico/192456045_MANUAL%20No.%2033%20(CEA).pdf" TargetMode="External"/><Relationship Id="rId1170" Type="http://schemas.openxmlformats.org/officeDocument/2006/relationships/hyperlink" Target="http://portal.queretaro.gob.mx/generaImagen.aspx?ServerUploads=10.16.12.13&amp;p=/MarcoJuridico/391366676_qronoso1523402.pdf" TargetMode="External"/><Relationship Id="rId1171" Type="http://schemas.openxmlformats.org/officeDocument/2006/relationships/hyperlink" Target="https://portal.queretaro.gob.mx/generaImagen.aspx?ServerUploads=&amp;p=/MarcoJuridico/1589905080_leyadquisarrendamyservsectorpub.pdf" TargetMode="External"/><Relationship Id="rId1172" Type="http://schemas.openxmlformats.org/officeDocument/2006/relationships/hyperlink" Target="http://portal.queretaro.gob.mx/generaImagen.aspx?ServerUploads=10.16.12.13&amp;p=/MarcoJuridico/435720623_11MP_SDUOP_DIRECCJUR_2014.pdf" TargetMode="External"/><Relationship Id="rId1173" Type="http://schemas.openxmlformats.org/officeDocument/2006/relationships/hyperlink" Target="http://portal.queretaro.gob.mx/generaImagen.aspx?ServerUploads=10.16.12.13&amp;p=/MarcoJuridico/1194526192_documentono56(391%20adm.%20de%20personal.seseq).pdf" TargetMode="External"/><Relationship Id="rId1174" Type="http://schemas.openxmlformats.org/officeDocument/2006/relationships/hyperlink" Target="http://portal.queretaro.gob.mx/generaImagen.aspx?ServerUploads=10.16.12.13&amp;p=/MarcoJuridico/115475453_DOCTO_No._4(reglas_apoyo_tenencia).pdf" TargetMode="External"/><Relationship Id="rId1175" Type="http://schemas.openxmlformats.org/officeDocument/2006/relationships/hyperlink" Target="https://portal.queretaro.gob.mx/generaImagen.aspx?ServerUploads=&amp;p=/MarcoJuridico/1955008978_DOCTO-8-6-2022_CON_REFORMA.pdf" TargetMode="External"/><Relationship Id="rId1176" Type="http://schemas.openxmlformats.org/officeDocument/2006/relationships/hyperlink" Target="https://portal.queretaro.gob.mx/generaImagen.aspx?ServerUploads=&amp;p=/MarcoJuridico/1406436797_DOCTO-1-17-2022.pdf" TargetMode="External"/><Relationship Id="rId1177" Type="http://schemas.openxmlformats.org/officeDocument/2006/relationships/hyperlink" Target="http://portal.queretaro.gob.mx/generaImagen.aspx?ServerUploads=10.16.12.13&amp;p=/MarcoJuridico/515317202_reglamentoleyagrariapropiedadrural.pdf" TargetMode="External"/><Relationship Id="rId1178" Type="http://schemas.openxmlformats.org/officeDocument/2006/relationships/hyperlink" Target="https://portal.queretaro.gob.mx/generaImagen.aspx?ServerUploads=&amp;p=/MarcoJuridico/1058871426_convencioninteramericanarestitucionintmenores.pdf" TargetMode="External"/><Relationship Id="rId1179" Type="http://schemas.openxmlformats.org/officeDocument/2006/relationships/hyperlink" Target="http://portal.queretaro.gob.mx/generaImagen.aspx?ServerUploads=10.16.12.13&amp;p=/MarcoJuridico/1553446492_documentono49(384%20seseq).pdf" TargetMode="External"/><Relationship Id="rId1180" Type="http://schemas.openxmlformats.org/officeDocument/2006/relationships/hyperlink" Target="https://portal.queretaro.gob.mx/generaImagen.aspx?ServerUploads=&amp;p=/MarcoJuridico/286953057_codigourbanoqro.pdf" TargetMode="External"/><Relationship Id="rId1181" Type="http://schemas.openxmlformats.org/officeDocument/2006/relationships/hyperlink" Target="http://portal.queretaro.gob.mx/generaImagen.aspx?ServerUploads=10.16.12.13&amp;p=/MarcoJuridico/1304825258_104reglamentousolaboratoriosycentrocomputouteq.pdf" TargetMode="External"/><Relationship Id="rId1182" Type="http://schemas.openxmlformats.org/officeDocument/2006/relationships/hyperlink" Target="https://portal.queretaro.gob.mx/generaImagen.aspx?ServerUploads=&amp;p=/MarcoJuridico/1593763880_DOCTO-6-37-2022.pdf" TargetMode="External"/><Relationship Id="rId1183" Type="http://schemas.openxmlformats.org/officeDocument/2006/relationships/hyperlink" Target="https://portal.queretaro.gob.mx/generaImagen.aspx?ServerUploads=&amp;p=/MarcoJuridico/148954708_PROGRAMA_DE_TRABAJO_COMSE_2022-2023.pdf" TargetMode="External"/><Relationship Id="rId1184" Type="http://schemas.openxmlformats.org/officeDocument/2006/relationships/hyperlink" Target="http://portal.queretaro.gob.mx/generaImagen.aspx?ServerUploads=10.16.12.13&amp;p=/MarcoJuridico/522712571_leyjuiciopolitico.pdf" TargetMode="External"/><Relationship Id="rId1185" Type="http://schemas.openxmlformats.org/officeDocument/2006/relationships/hyperlink" Target="https://portal.queretaro.gob.mx/generaImagen.aspx?ServerUploads=&amp;p=/MarcoJuridico/2091689743_DOCTO-3-108-2021con1reforma.pdf" TargetMode="External"/><Relationship Id="rId1186" Type="http://schemas.openxmlformats.org/officeDocument/2006/relationships/hyperlink" Target="http://portal.queretaro.gob.mx/generaImagen.aspx?ServerUploads=10.16.12.13&amp;p=/MarcoJuridico/56935445_documentono24.pdf" TargetMode="External"/><Relationship Id="rId1187" Type="http://schemas.openxmlformats.org/officeDocument/2006/relationships/hyperlink" Target="http://portal.queretaro.gob.mx/generaImagen.aspx?ServerUploads=10.16.12.13&amp;p=/MarcoJuridico/111424613_6MP_SEDEA%20DIR%20REGIONAL%20CADEREYTA%20AUT%202012.pdf" TargetMode="External"/><Relationship Id="rId1188" Type="http://schemas.openxmlformats.org/officeDocument/2006/relationships/hyperlink" Target="http://portal.queretaro.gob.mx/generaImagen.aspx?ServerUploads=10.16.12.13&amp;p=/MarcoJuridico/1409001671_documentono5.pdf" TargetMode="External"/><Relationship Id="rId1189" Type="http://schemas.openxmlformats.org/officeDocument/2006/relationships/hyperlink" Target="http://portal.queretaro.gob.mx/generaImagen.aspx?ServerUploads=10.16.12.13&amp;p=/MarcoJuridico/222044435_MANUAL%20No.%2020%20(CEA).pdf" TargetMode="External"/><Relationship Id="rId1190" Type="http://schemas.openxmlformats.org/officeDocument/2006/relationships/hyperlink" Target="http://portal.queretaro.gob.mx/generaImagen.aspx?ServerUploads=10.16.12.13&amp;p=/MarcoJuridico/117893635_MANUAL%20No.%2027%20(CEA)%20(liga).pdf" TargetMode="External"/><Relationship Id="rId1191" Type="http://schemas.openxmlformats.org/officeDocument/2006/relationships/hyperlink" Target="http://portal.queretaro.gob.mx/generaImagen.aspx?ServerUploads=10.16.12.13&amp;p=/MarcoJuridico/1563314203_5.-programa_de_fomento_a_la_agricultura_2019.pdf" TargetMode="External"/><Relationship Id="rId1192" Type="http://schemas.openxmlformats.org/officeDocument/2006/relationships/hyperlink" Target="http://portal.queretaro.gob.mx/generaImagen.aspx?ServerUploads=10.16.12.13&amp;p=/MarcoJuridico/2119817141_documentono6.pdf" TargetMode="External"/><Relationship Id="rId1193" Type="http://schemas.openxmlformats.org/officeDocument/2006/relationships/hyperlink" Target="https://portal.queretaro.gob.mx/generaImagen.aspx?ServerUploads=10.16.12.13&amp;p=/MarcoJuridico/315589937_poralimentaciono1569997.pdf" TargetMode="External"/><Relationship Id="rId1194" Type="http://schemas.openxmlformats.org/officeDocument/2006/relationships/hyperlink" Target="http://portal.queretaro.gob.mx/generaImagen.aspx?ServerUploads=10.16.12.13&amp;p=/MarcoJuridico/669613493_40reglamentobecasinstitutoartesyoficios.pdf" TargetMode="External"/><Relationship Id="rId1195" Type="http://schemas.openxmlformats.org/officeDocument/2006/relationships/hyperlink" Target="http://portal.queretaro.gob.mx/generaImagen.aspx?ServerUploads=10.16.12.13&amp;p=/MarcoJuridico/124785061_Decreto_de_Creacion_de_la_Universidad_Pedagogica_Nacional.pdf" TargetMode="External"/><Relationship Id="rId1196" Type="http://schemas.openxmlformats.org/officeDocument/2006/relationships/hyperlink" Target="http://portal.queretaro.gob.mx/ShowAs.aspx?Nombre=2009214316_Directrices.pdf&amp;Ruta=Uploads%5CFormato_Art66FI%5C2009214316_Directrices.pdf" TargetMode="External"/><Relationship Id="rId1197" Type="http://schemas.openxmlformats.org/officeDocument/2006/relationships/hyperlink" Target="https://portal.queretaro.gob.mx/generaImagen.aspx?ServerUploads=&amp;p=/MarcoJuridico/571994463_PROGRAMA_ESTATAL_DE_DERECHOS_HUMANOS_compressed_(1).pdf" TargetMode="External"/><Relationship Id="rId1198" Type="http://schemas.openxmlformats.org/officeDocument/2006/relationships/hyperlink" Target="http://portal.queretaro.gob.mx/generaImagen.aspx?ServerUploads=10.16.12.13&amp;p=/MarcoJuridico/457824044_leyfomentoinvestigacioncientificaqro.pdf" TargetMode="External"/><Relationship Id="rId1199" Type="http://schemas.openxmlformats.org/officeDocument/2006/relationships/hyperlink" Target="https://portal.queretaro.gob.mx/generaImagen.aspx?ServerUploads=&amp;p=/MarcoJuridico/853089677_DOCTO-1-45-2022.pdf" TargetMode="External"/><Relationship Id="rId1200" Type="http://schemas.openxmlformats.org/officeDocument/2006/relationships/hyperlink" Target="https://portal.queretaro.gob.mx/generaImagen.aspx?ServerUploads=&amp;p=/MarcoJuridico/2036816478_DOCTO_No._3_POSA-48-2021.pdf" TargetMode="External"/><Relationship Id="rId1201" Type="http://schemas.openxmlformats.org/officeDocument/2006/relationships/hyperlink" Target="http://portal.queretaro.gob.mx/generaImagen.aspx?ServerUploads=10.16.12.13&amp;p=/MarcoJuridico/2029007423_documentono46.pdf" TargetMode="External"/><Relationship Id="rId1202" Type="http://schemas.openxmlformats.org/officeDocument/2006/relationships/hyperlink" Target="https://portal.queretaro.gob.mx/generaImagen.aspx?ServerUploads=&amp;p=/MarcoJuridico/1302024345_leyatencionmigracionesqro.pdf" TargetMode="External"/><Relationship Id="rId1203" Type="http://schemas.openxmlformats.org/officeDocument/2006/relationships/hyperlink" Target="https://portal.queretaro.gob.mx/generaImagen.aspx?ServerUploads=&amp;p=/MarcoJuridico/71684596_DOCTO-3-39-2022_con__reforma.pdf" TargetMode="External"/><Relationship Id="rId1204" Type="http://schemas.openxmlformats.org/officeDocument/2006/relationships/hyperlink" Target="http://portal.queretaro.gob.mx/generaImagen.aspx?ServerUploads=10.16.12.13&amp;p=/MarcoJuridico/255792028_201881Acuerdo2%20(2).pdf" TargetMode="External"/><Relationship Id="rId1205" Type="http://schemas.openxmlformats.org/officeDocument/2006/relationships/hyperlink" Target="https://portal.queretaro.gob.mx/generaImagen.aspx?ServerUploads=&amp;p=/MarcoJuridico/588659141_DOCTO_No._1-61.pdf" TargetMode="External"/><Relationship Id="rId1206" Type="http://schemas.openxmlformats.org/officeDocument/2006/relationships/hyperlink" Target="http://portal.queretaro.gob.mx/generaImagen.aspx?ServerUploads=10.16.12.13&amp;p=/MarcoJuridico/466132942_documentono118.pdf" TargetMode="External"/><Relationship Id="rId1207" Type="http://schemas.openxmlformats.org/officeDocument/2006/relationships/hyperlink" Target="http://portal.queretaro.gob.mx/generaImagen.aspx?ServerUploads=10.16.12.13&amp;p=/MarcoJuridico/46898742_documentono26CEA.pdf" TargetMode="External"/><Relationship Id="rId1208" Type="http://schemas.openxmlformats.org/officeDocument/2006/relationships/hyperlink" Target="https://portal.queretaro.gob.mx/ShowAs.aspx?Nombre=1968736882_reglamentoinspeccionyaplicaciondesanciones.pdf&amp;Ruta=Uploads%5CFormato_Art66FLXVII_2%5C1968736882_reglamentoinspeccionyaplicaciondesanciones.pdf" TargetMode="External"/><Relationship Id="rId1209" Type="http://schemas.openxmlformats.org/officeDocument/2006/relationships/hyperlink" Target="https://portal.queretaro.gob.mx/generaImagen.aspx?ServerUploads=&amp;p=/MarcoJuridico/1874472054_DOCTO-3-44-2022.pdf" TargetMode="External"/><Relationship Id="rId1210" Type="http://schemas.openxmlformats.org/officeDocument/2006/relationships/hyperlink" Target="https://portal.queretaro.gob.mx/generaImagen.aspx?ServerUploads=&amp;p=/MarcoJuridico/1288904943_DOCTO-5-48-2022.pdf" TargetMode="External"/><Relationship Id="rId1211" Type="http://schemas.openxmlformats.org/officeDocument/2006/relationships/hyperlink" Target="https://portal.queretaro.gob.mx/generaImagen.aspx?ServerUploads=&amp;p=/MarcoJuridico/1047037019_DOCTO-3-70-2022.pdf" TargetMode="External"/><Relationship Id="rId1212" Type="http://schemas.openxmlformats.org/officeDocument/2006/relationships/hyperlink" Target="https://portal.queretaro.gob.mx/ShowAs.aspx?Nombre=21056594_31122018.pdf&amp;Ruta=Uploads%5CFormato_Art66FLXVII_2%5C21056594_31122018.pdf" TargetMode="External"/><Relationship Id="rId1213" Type="http://schemas.openxmlformats.org/officeDocument/2006/relationships/hyperlink" Target="https://portal.queretaro.gob.mx/generaImagen.aspx?ServerUploads=&amp;p=/MarcoJuridico/1235891346_DOCTO-6-39-2022.pdf" TargetMode="External"/><Relationship Id="rId1214" Type="http://schemas.openxmlformats.org/officeDocument/2006/relationships/hyperlink" Target="http://portal.queretaro.gob.mx/generaImagen.aspx?ServerUploads=10.16.12.13&amp;p=/MarcoJuridico/352058318_documentono7.pdf" TargetMode="External"/><Relationship Id="rId1215" Type="http://schemas.openxmlformats.org/officeDocument/2006/relationships/hyperlink" Target="http://portal.queretaro.gob.mx/generaImagen.aspx?ServerUploads=10.16.12.13&amp;p=/MarcoJuridico/633999554_documentono16.pdf" TargetMode="External"/><Relationship Id="rId1216" Type="http://schemas.openxmlformats.org/officeDocument/2006/relationships/hyperlink" Target="https://portal.queretaro.gob.mx/generaImagen.aspx?ServerUploads=&amp;p=/MarcoJuridico/23833628_Circular_No._24aSEDEA.pdf" TargetMode="External"/><Relationship Id="rId1217" Type="http://schemas.openxmlformats.org/officeDocument/2006/relationships/hyperlink" Target="https://portal.queretaro.gob.mx/generaImagen.aspx?ServerUploads=&amp;p=/MarcoJuridico/760121119_DOCTO-5-71-2022.pdf" TargetMode="External"/><Relationship Id="rId1218" Type="http://schemas.openxmlformats.org/officeDocument/2006/relationships/hyperlink" Target="https://portal.queretaro.gob.mx/generaImagen.aspx?ServerUploads=&amp;p=/MarcoJuridico/1546020520_leymejoraregulatoriaqro.pdf" TargetMode="External"/><Relationship Id="rId1219" Type="http://schemas.openxmlformats.org/officeDocument/2006/relationships/hyperlink" Target="http://portal.queretaro.gob.mx/generaImagen.aspx?ServerUploads=10.16.12.13&amp;p=/MarcoJuridico/1489644519_documentono101.pdf" TargetMode="External"/><Relationship Id="rId1220" Type="http://schemas.openxmlformats.org/officeDocument/2006/relationships/hyperlink" Target="http://portal.queretaro.gob.mx/generaImagen.aspx?ServerUploads=10.16.12.13&amp;p=/MarcoJuridico/909064082_17MP_SGOBDireccinGralReinsercinSocial2015.pdf" TargetMode="External"/><Relationship Id="rId1221" Type="http://schemas.openxmlformats.org/officeDocument/2006/relationships/hyperlink" Target="http://portal.queretaro.gob.mx/generaImagen.aspx?ServerUploads=10.16.12.13&amp;p=/MarcoJuridico/981986752_MANUAL_No._66seseq_compressed.pdf" TargetMode="External"/><Relationship Id="rId1222" Type="http://schemas.openxmlformats.org/officeDocument/2006/relationships/hyperlink" Target="http://portal.queretaro.gob.mx/generaImagen.aspx?ServerUploads=10.16.12.13&amp;p=/MarcoJuridico/1258031040_conveniono3.pdf" TargetMode="External"/><Relationship Id="rId1223" Type="http://schemas.openxmlformats.org/officeDocument/2006/relationships/hyperlink" Target="http://portal.queretaro.gob.mx/generaImagen.aspx?ServerUploads=10.16.12.13&amp;p=/MarcoJuridico/1639364405_DOCUMENTO%20No.%201.1.%20(Decreto%20SCCEQ).pdf" TargetMode="External"/><Relationship Id="rId1224" Type="http://schemas.openxmlformats.org/officeDocument/2006/relationships/hyperlink" Target="https://portal.queretaro.gob.mx/generaImagen.aspx?ServerUploads=&amp;p=/MarcoJuridico/1248059218_DOCTO-4-55-2022-con_reforma.pdf" TargetMode="External"/><Relationship Id="rId1225" Type="http://schemas.openxmlformats.org/officeDocument/2006/relationships/hyperlink" Target="http://portal.queretaro.gob.mx/generaImagen.aspx?ServerUploads=10.16.12.13&amp;p=/MarcoJuridico/1790547185_documentono75.pdf" TargetMode="External"/><Relationship Id="rId1226" Type="http://schemas.openxmlformats.org/officeDocument/2006/relationships/hyperlink" Target="https://portal.queretaro.gob.mx/generaImagen.aspx?ServerUploads=&amp;p=/MarcoJuridico/1811826243_Manual_No._1.pdf" TargetMode="External"/><Relationship Id="rId1227" Type="http://schemas.openxmlformats.org/officeDocument/2006/relationships/hyperlink" Target="https://portal.queretaro.gob.mx/generaImagen.aspx?ServerUploads=&amp;p=/MarcoJuridico/2044354143_DOCTO-5-43-2022.pdf" TargetMode="External"/><Relationship Id="rId1228" Type="http://schemas.openxmlformats.org/officeDocument/2006/relationships/hyperlink" Target="http://portal.queretaro.gob.mx/generaImagen.aspx?ServerUploads=10.16.12.13&amp;p=/MarcoJuridico/37657562_reglamentootorgamestimulodesempenoacademicounivpedagnaci.pdf" TargetMode="External"/><Relationship Id="rId1229" Type="http://schemas.openxmlformats.org/officeDocument/2006/relationships/hyperlink" Target="https://portal.queretaro.gob.mx/generaImagen.aspx?ServerUploads=&amp;p=/MarcoJuridico/437866619_DOCUMENTO_No._71-CON_REFORMA.pdf" TargetMode="External"/><Relationship Id="rId1230" Type="http://schemas.openxmlformats.org/officeDocument/2006/relationships/hyperlink" Target="https://portal.queretaro.gob.mx/generaImagen.aspx?ServerUploads=&amp;p=/MarcoJuridico/405364300_69leyvaluacioninmobiliaria.pdf" TargetMode="External"/><Relationship Id="rId1231" Type="http://schemas.openxmlformats.org/officeDocument/2006/relationships/hyperlink" Target="http://portal.queretaro.gob.mx/generaImagen.aspx?ServerUploads=10.16.12.13&amp;p=/MarcoJuridico/346380571_documentono37(cea).pdf" TargetMode="External"/><Relationship Id="rId1232" Type="http://schemas.openxmlformats.org/officeDocument/2006/relationships/hyperlink" Target="https://portal.queretaro.gob.mx/generaImagen.aspx?ServerUploads=&amp;p=/MarcoJuridico/886958008_CIRCULAR_No._1.2.pdf" TargetMode="External"/><Relationship Id="rId1233" Type="http://schemas.openxmlformats.org/officeDocument/2006/relationships/hyperlink" Target="https://portal.queretaro.gob.mx/generaImagen.aspx?ServerUploads=&amp;p=/MarcoJuridico/543000868_DOCTO-3-6-2022.pdf" TargetMode="External"/><Relationship Id="rId1234" Type="http://schemas.openxmlformats.org/officeDocument/2006/relationships/hyperlink" Target="https://portal.queretaro.gob.mx/generaImagen.aspx?ServerUploads=&amp;p=/MarcoJuridico/922726837_docto-1-4-2022.pdf" TargetMode="External"/><Relationship Id="rId1235" Type="http://schemas.openxmlformats.org/officeDocument/2006/relationships/hyperlink" Target="https://portal.queretaro.gob.mx/generaImagen.aspx?ServerUploads=&amp;p=/MarcoJuridico/1262884768_DOCTO-2-108-2021-con_1reforma.pdf" TargetMode="External"/><Relationship Id="rId1236" Type="http://schemas.openxmlformats.org/officeDocument/2006/relationships/hyperlink" Target="https://portal.queretaro.gob.mx/generaImagen.aspx?ServerUploads=&amp;p=/MarcoJuridico/1953847643_DOCTO-3-8-2022.pdf" TargetMode="External"/><Relationship Id="rId1237" Type="http://schemas.openxmlformats.org/officeDocument/2006/relationships/hyperlink" Target="http://portal.queretaro.gob.mx/generaImagen.aspx?ServerUploads=10.16.12.13&amp;p=/MarcoJuridico/182624215_7MP_STRA_UNIDAD_DE_INSPYASESORiATRABAJO_2014.pdf" TargetMode="External"/><Relationship Id="rId1238" Type="http://schemas.openxmlformats.org/officeDocument/2006/relationships/hyperlink" Target="https://portal.queretaro.gob.mx/generaImagen.aspx?ServerUploads=&amp;p=/MarcoJuridico/633123654_DOCTO-1-44-2022.pdf" TargetMode="External"/><Relationship Id="rId1239" Type="http://schemas.openxmlformats.org/officeDocument/2006/relationships/hyperlink" Target="https://portal.queretaro.gob.mx/generaImagen.aspx?ServerUploads=&amp;p=/MarcoJuridico/1180418398_leygralcontroltabaco.pdf" TargetMode="External"/><Relationship Id="rId1240" Type="http://schemas.openxmlformats.org/officeDocument/2006/relationships/hyperlink" Target="http://portal.queretaro.gob.mx/generaImagen.aspx?ServerUploads=10.16.12.13&amp;p=/MarcoJuridico/665951385_leydesaludmentalqueretaro.pdf" TargetMode="External"/><Relationship Id="rId1241" Type="http://schemas.openxmlformats.org/officeDocument/2006/relationships/hyperlink" Target="http://portal.queretaro.gob.mx/generaImagen.aspx?ServerUploads=10.16.12.13&amp;p=/MarcoJuridico/1065845336_reglamentoleyinfestadisticaygeografica.pdf" TargetMode="External"/><Relationship Id="rId1242" Type="http://schemas.openxmlformats.org/officeDocument/2006/relationships/hyperlink" Target="https://portal.queretaro.gob.mx/generaImagen.aspx?ServerUploads=&amp;p=/MarcoJuridico/1444020335_leyfederaltrabajo.pdf" TargetMode="External"/><Relationship Id="rId1243" Type="http://schemas.openxmlformats.org/officeDocument/2006/relationships/hyperlink" Target="http://portal.queretaro.gob.mx/generaImagen.aspx?ServerUploads=10.16.12.13&amp;p=/MarcoJuridico/1293500159_reglamentoleygeneraldepoblacion.pdf" TargetMode="External"/><Relationship Id="rId1244" Type="http://schemas.openxmlformats.org/officeDocument/2006/relationships/hyperlink" Target="http://portal.queretaro.gob.mx/generaImagen.aspx?ServerUploads=10.16.12.13&amp;p=/MarcoJuridico/873565085_103reglamentobibliotecauniversidadtecnologicaqueretaro.pdf" TargetMode="External"/><Relationship Id="rId1245" Type="http://schemas.openxmlformats.org/officeDocument/2006/relationships/hyperlink" Target="http://portal.queretaro.gob.mx/generaImagen.aspx?ServerUploads=10.16.12.13&amp;p=/MarcoJuridico/938607839_MANUAL%20No.%2024%20(CEA).pdf" TargetMode="External"/><Relationship Id="rId1246" Type="http://schemas.openxmlformats.org/officeDocument/2006/relationships/hyperlink" Target="https://portal.queretaro.gob.mx/ShowAs.aspx?Nombre=226497561_11052017.pdf&amp;Ruta=Uploads%5CFormato_Art66FLXVII_2%5C226497561_11052017.pdf" TargetMode="External"/><Relationship Id="rId1247" Type="http://schemas.openxmlformats.org/officeDocument/2006/relationships/hyperlink" Target="http://portal.queretaro.gob.mx/generaImagen.aspx?ServerUploads=10.16.12.13&amp;p=/MarcoJuridico/1246857917_DOCUMENTO%20No.%2012%20(CONALEP).pdf" TargetMode="External"/><Relationship Id="rId1248" Type="http://schemas.openxmlformats.org/officeDocument/2006/relationships/hyperlink" Target="http://portal.queretaro.gob.mx/generaImagen.aspx?ServerUploads=10.16.12.13&amp;p=/MarcoJuridico/1212592515_reglamentointeriorsriamedioambienteyrecnaturales.pdf" TargetMode="External"/><Relationship Id="rId1249" Type="http://schemas.openxmlformats.org/officeDocument/2006/relationships/hyperlink" Target="https://portal.queretaro.gob.mx/generaImagen.aspx?ServerUploads=&amp;p=/MarcoJuridico/1851442589_Documento_No._9.pdf" TargetMode="External"/><Relationship Id="rId1250" Type="http://schemas.openxmlformats.org/officeDocument/2006/relationships/hyperlink" Target="https://portal.queretaro.gob.mx/generaImagen.aspx?ServerUploads=&amp;p=/MarcoJuridico/71255256_Circular_No._22.pdf" TargetMode="External"/><Relationship Id="rId1251" Type="http://schemas.openxmlformats.org/officeDocument/2006/relationships/hyperlink" Target="http://portal.queretaro.gob.mx/generaImagen.aspx?ServerUploads=10.16.12.13&amp;p=/MarcoJuridico/1558703507_Manual_No._22(cea).pdf" TargetMode="External"/><Relationship Id="rId1252" Type="http://schemas.openxmlformats.org/officeDocument/2006/relationships/hyperlink" Target="https://portal.queretaro.gob.mx/generaImagen.aspx?ServerUploads=&amp;p=/MarcoJuridico/433510986_leygeneralmejoraregulatoria.pdf" TargetMode="External"/><Relationship Id="rId1253" Type="http://schemas.openxmlformats.org/officeDocument/2006/relationships/hyperlink" Target="https://portal.queretaro.gob.mx/generaImagen.aspx?ServerUploads=&amp;p=/MarcoJuridico/556831549_reglamentoinspeccioninstitutoqnotransporte.pdf" TargetMode="External"/><Relationship Id="rId1254" Type="http://schemas.openxmlformats.org/officeDocument/2006/relationships/hyperlink" Target="http://portal.queretaro.gob.mx/generaImagen.aspx?ServerUploads=10.16.12.13&amp;p=/MarcoJuridico/1131699924_documentono2.pdf" TargetMode="External"/><Relationship Id="rId1255" Type="http://schemas.openxmlformats.org/officeDocument/2006/relationships/hyperlink" Target="https://portal.queretaro.gob.mx/generaImagen.aspx?ServerUploads=&amp;p=/MarcoJuridico/117954905_presupuesto_de_egresos_de_la_federacion_(1).pdf" TargetMode="External"/><Relationship Id="rId1256" Type="http://schemas.openxmlformats.org/officeDocument/2006/relationships/hyperlink" Target="https://portal.queretaro.gob.mx/generaImagen.aspx?ServerUploads=&amp;p=/MarcoJuridico/351648005_DOCTO_NO._2_POSA_39-2021.pdf" TargetMode="External"/><Relationship Id="rId1257" Type="http://schemas.openxmlformats.org/officeDocument/2006/relationships/hyperlink" Target="https://portal.queretaro.gob.mx/generaImagen.aspx?ServerUploads=&amp;p=/MarcoJuridico/756927868_DOCTO_NO._2_POSA_43-2021.pdf" TargetMode="External"/><Relationship Id="rId1258" Type="http://schemas.openxmlformats.org/officeDocument/2006/relationships/hyperlink" Target="https://portal.queretaro.gob.mx/generaImagen.aspx?ServerUploads=&amp;p=/MarcoJuridico/671332037_leyfomentoconfianzaciudadana.pdf" TargetMode="External"/><Relationship Id="rId1259" Type="http://schemas.openxmlformats.org/officeDocument/2006/relationships/hyperlink" Target="http://portal.queretaro.gob.mx/generaImagen.aspx?ServerUploads=10.16.12.13&amp;p=/MarcoJuridico/116556186_Normatividad%20(2)PRESUPUESTOS.pdf" TargetMode="External"/><Relationship Id="rId1260" Type="http://schemas.openxmlformats.org/officeDocument/2006/relationships/hyperlink" Target="http://portal.queretaro.gob.mx/generaImagen.aspx?ServerUploads=10.16.12.13&amp;p=/MarcoJuridico/852642395_DOCUMENTO_No_4.pdf" TargetMode="External"/><Relationship Id="rId1261" Type="http://schemas.openxmlformats.org/officeDocument/2006/relationships/hyperlink" Target="https://portal.queretaro.gob.mx/generaImagen.aspx?ServerUploads=&amp;p=/MarcoJuridico/1900753918_DOCTO-2-103-2021.pdf" TargetMode="External"/><Relationship Id="rId1262" Type="http://schemas.openxmlformats.org/officeDocument/2006/relationships/hyperlink" Target="https://portal.queretaro.gob.mx/generaImagen.aspx?ServerUploads=&amp;p=/MarcoJuridico/242745936_DOCTO-10-21-2022.pdf" TargetMode="External"/><Relationship Id="rId1263" Type="http://schemas.openxmlformats.org/officeDocument/2006/relationships/hyperlink" Target="http://portal.queretaro.gob.mx/generaImagen.aspx?ServerUploads=10.16.12.13&amp;p=/MarcoJuridico/1556206468_DOCUMENTO%20No.%2024%20(Voluntariado%20del%20Hospital%20de%20especialidades).pdf" TargetMode="External"/><Relationship Id="rId1264" Type="http://schemas.openxmlformats.org/officeDocument/2006/relationships/hyperlink" Target="https://portal.queretaro.gob.mx/generaImagen.aspx?ServerUploads=&amp;p=/MarcoJuridico/354576250_Documento_No.10.pdf" TargetMode="External"/><Relationship Id="rId1265" Type="http://schemas.openxmlformats.org/officeDocument/2006/relationships/hyperlink" Target="http://portal.queretaro.gob.mx/generaImagen.aspx?ServerUploads=10.16.12.13&amp;p=/MarcoJuridico/1014187813_comisionarbitrajemedicoo1125371.pdf" TargetMode="External"/><Relationship Id="rId1266" Type="http://schemas.openxmlformats.org/officeDocument/2006/relationships/hyperlink" Target="https://portal.queretaro.gob.mx/generaImagen.aspx?ServerUploads=&amp;p=/MarcoJuridico/618895564_DOCTO-3-55-2022.pdf" TargetMode="External"/><Relationship Id="rId1267" Type="http://schemas.openxmlformats.org/officeDocument/2006/relationships/hyperlink" Target="http://portal.queretaro.gob.mx/generaImagen.aspx?ServerUploads=10.16.12.13&amp;p=/MarcoJuridico/1911381872_2MP_SEDEA%20DEPTO%20DE%20PROGRAMACION%20Y%20SEGUIMIENTO%202012.pdf" TargetMode="External"/><Relationship Id="rId1268" Type="http://schemas.openxmlformats.org/officeDocument/2006/relationships/hyperlink" Target="https://portal.queretaro.gob.mx/generaImagen.aspx?ServerUploads=&amp;p=/MarcoJuridico/659728688_DOCTO-2-8-2022.pdf" TargetMode="External"/><Relationship Id="rId1269" Type="http://schemas.openxmlformats.org/officeDocument/2006/relationships/hyperlink" Target="https://portal.queretaro.gob.mx/generaImagen.aspx?ServerUploads=&amp;p=/MarcoJuridico/1970830869_PLANESTATALQRO.2021-2027.pdf" TargetMode="External"/><Relationship Id="rId1270" Type="http://schemas.openxmlformats.org/officeDocument/2006/relationships/hyperlink" Target="https://portal.queretaro.gob.mx/generaImagen.aspx?ServerUploads=&amp;p=/MarcoJuridico/2063150219_MO_SRIA_DE_CULTURA_2021.pdf" TargetMode="External"/><Relationship Id="rId1271" Type="http://schemas.openxmlformats.org/officeDocument/2006/relationships/hyperlink" Target="http://portal.queretaro.gob.mx/generaImagen.aspx?ServerUploads=10.16.12.13&amp;p=/MarcoJuridico/1920279374_documentono14.pdf" TargetMode="External"/><Relationship Id="rId1272" Type="http://schemas.openxmlformats.org/officeDocument/2006/relationships/hyperlink" Target="https://portal.queretaro.gob.mx/generaImagen.aspx?ServerUploads=&amp;p=/MarcoJuridico/649510756_DOCTO_No._1.pdf" TargetMode="External"/><Relationship Id="rId1273" Type="http://schemas.openxmlformats.org/officeDocument/2006/relationships/hyperlink" Target="https://portal.queretaro.gob.mx/generaImagen.aspx?ServerUploads=&amp;p=/MarcoJuridico/1162100728_DOCTO_8(PROGRAMA.AVANCEMOS)101-2021.pdf" TargetMode="External"/><Relationship Id="rId1274" Type="http://schemas.openxmlformats.org/officeDocument/2006/relationships/hyperlink" Target="https://portal.queretaro.gob.mx/generaImagen.aspx?ServerUploads=&amp;p=/MarcoJuridico/341439150_DOCTO-4-19-2022.pdf" TargetMode="External"/><Relationship Id="rId1275" Type="http://schemas.openxmlformats.org/officeDocument/2006/relationships/hyperlink" Target="http://portal.queretaro.gob.mx/generaImagen.aspx?ServerUploads=10.16.12.13&amp;p=/MarcoJuridico/430807426_conveniono18.pdf" TargetMode="External"/><Relationship Id="rId1276" Type="http://schemas.openxmlformats.org/officeDocument/2006/relationships/hyperlink" Target="https://portal.queretaro.gob.mx/generaImagen.aspx?ServerUploads=&amp;p=/MarcoJuridico/687025289_1disposiciones_generales_aplicables_a_las_reglas_y_lineamientos_de_operacion_de_los_programas_de_la_SADER_2020.pdf" TargetMode="External"/><Relationship Id="rId1277" Type="http://schemas.openxmlformats.org/officeDocument/2006/relationships/hyperlink" Target="http://portal.queretaro.gob.mx/generaImagen.aspx?ServerUploads=10.16.12.13&amp;p=/MarcoJuridico/69298719_15MP_SGOB%20DIR.%20REG.%20PUB.%20PROP%20y%20COM.%20%202014-ilovepdf-compressed.pdf" TargetMode="External"/><Relationship Id="rId1278" Type="http://schemas.openxmlformats.org/officeDocument/2006/relationships/hyperlink" Target="http://portal.queretaro.gob.mx/generaImagen.aspx?ServerUploads=10.16.12.13&amp;p=/MarcoJuridico/1778503793_29leyquecrealaescuelanormalsuperior.pdf" TargetMode="External"/><Relationship Id="rId1279" Type="http://schemas.openxmlformats.org/officeDocument/2006/relationships/hyperlink" Target="http://portal.queretaro.gob.mx/generaImagen.aspx?ServerUploads=10.16.12.13&amp;p=/MarcoJuridico/522544769_documentono37(372%20PROCED.SESEQ).pdf" TargetMode="External"/><Relationship Id="rId1280" Type="http://schemas.openxmlformats.org/officeDocument/2006/relationships/hyperlink" Target="http://portal.queretaro.gob.mx/generaImagen.aspx?ServerUploads=10.16.12.13&amp;p=/MarcoJuridico/526483842_documentono32.pdf" TargetMode="External"/><Relationship Id="rId1281" Type="http://schemas.openxmlformats.org/officeDocument/2006/relationships/hyperlink" Target="http://portal.queretaro.gob.mx/generaImagen.aspx?ServerUploads=10.16.12.13&amp;p=/MarcoJuridico/1534403727_documentono54.pdf" TargetMode="External"/><Relationship Id="rId1282" Type="http://schemas.openxmlformats.org/officeDocument/2006/relationships/hyperlink" Target="http://portal.queretaro.gob.mx/generaImagen.aspx?ServerUploads=10.16.12.13&amp;p=/MarcoJuridico/1632707725_DOCUMENTO_No._1-decretocreacinconac-qro.pdf" TargetMode="External"/><Relationship Id="rId1283" Type="http://schemas.openxmlformats.org/officeDocument/2006/relationships/hyperlink" Target="http://portal.queretaro.gob.mx/generaImagen.aspx?ServerUploads=10.16.12.13&amp;p=/MarcoJuridico/698970062_reglamentoleymigracion.pdf" TargetMode="External"/><Relationship Id="rId1284" Type="http://schemas.openxmlformats.org/officeDocument/2006/relationships/hyperlink" Target="https://portal.queretaro.gob.mx/generaImagen.aspx?ServerUploads=&amp;p=/MarcoJuridico/178339736_Doc_3_posa_73.pdf" TargetMode="External"/><Relationship Id="rId1285" Type="http://schemas.openxmlformats.org/officeDocument/2006/relationships/hyperlink" Target="http://portal.queretaro.gob.mx/generaImagen.aspx?ServerUploads=10.16.12.13&amp;p=/MarcoJuridico/538974295_2MP_SDUOP%20DIR%20DE%20PLAN%20Y%20PROY%20URB%202014.pdf" TargetMode="External"/><Relationship Id="rId1286" Type="http://schemas.openxmlformats.org/officeDocument/2006/relationships/hyperlink" Target="http://portal.queretaro.gob.mx/generaImagen.aspx?ServerUploads=10.16.12.13&amp;p=/MarcoJuridico/839988834_7MP_SEDEA%20DIR%20REGIONAL%20JALPAN%20AUT%20ENE2013.pdf" TargetMode="External"/><Relationship Id="rId1287" Type="http://schemas.openxmlformats.org/officeDocument/2006/relationships/hyperlink" Target="http://portal.queretaro.gob.mx/generaImagen.aspx?ServerUploads=10.16.12.13&amp;p=/MarcoJuridico/932072824_acuerdono23.pdf" TargetMode="External"/><Relationship Id="rId1288" Type="http://schemas.openxmlformats.org/officeDocument/2006/relationships/hyperlink" Target="https://portal.queretaro.gob.mx/generaImagen.aspx?ServerUploads=&amp;p=/MarcoJuridico/968674344_DOCTO-8-21-2022.pdf" TargetMode="External"/><Relationship Id="rId1289" Type="http://schemas.openxmlformats.org/officeDocument/2006/relationships/hyperlink" Target="http://portal.queretaro.gob.mx/generaImagen.aspx?ServerUploads=10.16.12.13&amp;p=/MarcoJuridico/275512255_109reglamentoleyprevenircombatirsancionartratapersonas.pdf" TargetMode="External"/><Relationship Id="rId1290" Type="http://schemas.openxmlformats.org/officeDocument/2006/relationships/hyperlink" Target="https://portal.queretaro.gob.mx/generaImagen.aspx?ServerUploads=&amp;p=/MarcoJuridico/1130571338_DOCUMENTO_No._6.pdf" TargetMode="External"/><Relationship Id="rId1291" Type="http://schemas.openxmlformats.org/officeDocument/2006/relationships/hyperlink" Target="https://portal.queretaro.gob.mx/generaImagen.aspx?ServerUploads=&amp;p=/MarcoJuridico/1488928841_DOCUMENTO_No._1_(ssc).pdf" TargetMode="External"/><Relationship Id="rId1292" Type="http://schemas.openxmlformats.org/officeDocument/2006/relationships/hyperlink" Target="http://portal.queretaro.gob.mx/generaImagen.aspx?ServerUploads=10.16.12.13&amp;p=/MarcoJuridico/1158353117_3MP_SEDESU%20Dir.%20de%20Control%20Ambiental%202009.pdf" TargetMode="External"/><Relationship Id="rId1293" Type="http://schemas.openxmlformats.org/officeDocument/2006/relationships/hyperlink" Target="http://portal.queretaro.gob.mx/generaImagen.aspx?ServerUploads=10.16.12.13&amp;p=/MarcoJuridico/616508630_acuerdono22.pdf" TargetMode="External"/><Relationship Id="rId1294" Type="http://schemas.openxmlformats.org/officeDocument/2006/relationships/hyperlink" Target="https://portal.queretaro.gob.mx/generaImagen.aspx?ServerUploads=&amp;p=/MarcoJuridico/1710605132_leyplaneacion.pdf" TargetMode="External"/><Relationship Id="rId1295" Type="http://schemas.openxmlformats.org/officeDocument/2006/relationships/hyperlink" Target="https://portal.queretaro.gob.mx/generaImagen.aspx?ServerUploads=&amp;p=/MarcoJuridico/756703331_codigofiscalqro.pdf" TargetMode="External"/><Relationship Id="rId1296" Type="http://schemas.openxmlformats.org/officeDocument/2006/relationships/hyperlink" Target="http://portal.queretaro.gob.mx/generaImagen.aspx?ServerUploads=10.16.12.13&amp;p=/MarcoJuridico/1349068555_leyfederaldelosderechosdelcontribuyente.pdf" TargetMode="External"/><Relationship Id="rId1297" Type="http://schemas.openxmlformats.org/officeDocument/2006/relationships/hyperlink" Target="https://portal.queretaro.gob.mx/generaImagen.aspx?ServerUploads=&amp;p=/MarcoJuridico/1590658727_reglamentointeriorcolegiobachilleres.pdf" TargetMode="External"/><Relationship Id="rId1298" Type="http://schemas.openxmlformats.org/officeDocument/2006/relationships/hyperlink" Target="http://portal.queretaro.gob.mx/generaImagen.aspx?ServerUploads=10.16.12.13&amp;p=/MarcoJuridico/789214483_documentono49.pdf" TargetMode="External"/><Relationship Id="rId1299" Type="http://schemas.openxmlformats.org/officeDocument/2006/relationships/hyperlink" Target="https://portal.queretaro.gob.mx/generaImagen.aspx?ServerUploads=&amp;p=/MarcoJuridico/1708894436_DOCTO_No._1_(programa).pdf" TargetMode="External"/><Relationship Id="rId1300" Type="http://schemas.openxmlformats.org/officeDocument/2006/relationships/hyperlink" Target="http://portal.queretaro.gob.mx/generaImagen.aspx?ServerUploads=10.16.12.13&amp;p=/MarcoJuridico/1506781272_reglamentoleygeneralculturafisicaydeporte.pdf" TargetMode="External"/><Relationship Id="rId1301" Type="http://schemas.openxmlformats.org/officeDocument/2006/relationships/hyperlink" Target="http://portal.queretaro.gob.mx/generaImagen.aspx?ServerUploads=10.16.12.13&amp;p=/MarcoJuridico/1855279186_6.MANUALPROCEDDIRECCINOBRAPBLICAYGASTOSOCIALDELASPYF.pdf" TargetMode="External"/><Relationship Id="rId1302" Type="http://schemas.openxmlformats.org/officeDocument/2006/relationships/hyperlink" Target="http://portal.queretaro.gob.mx/generaImagen.aspx?ServerUploads=10.16.12.13&amp;p=/MarcoJuridico/1965434411_acuerdono43.pdf" TargetMode="External"/><Relationship Id="rId1303" Type="http://schemas.openxmlformats.org/officeDocument/2006/relationships/hyperlink" Target="https://portal.queretaro.gob.mx/generaImagen.aspx?ServerUploads=&amp;p=/MarcoJuridico/718475957_DOCTO-1-108-2021.pdf" TargetMode="External"/><Relationship Id="rId1304" Type="http://schemas.openxmlformats.org/officeDocument/2006/relationships/hyperlink" Target="http://portal.queretaro.gob.mx/generaImagen.aspx?ServerUploads=10.16.12.13&amp;p=/MarcoJuridico/2028281054_ACUERDO%20No.%2018.pdf" TargetMode="External"/><Relationship Id="rId1305" Type="http://schemas.openxmlformats.org/officeDocument/2006/relationships/hyperlink" Target="http://portal.queretaro.gob.mx/generaImagen.aspx?ServerUploads=10.16.12.13&amp;p=/MarcoJuridico/65429572_documentono43.pdf" TargetMode="External"/><Relationship Id="rId1306" Type="http://schemas.openxmlformats.org/officeDocument/2006/relationships/hyperlink" Target="https://portal.queretaro.gob.mx/generaImagen.aspx?ServerUploads=&amp;p=/MarcoJuridico/837443669_leyprocedimientosadmtivos.pdf" TargetMode="External"/><Relationship Id="rId1307" Type="http://schemas.openxmlformats.org/officeDocument/2006/relationships/hyperlink" Target="http://portal.queretaro.gob.mx/generaImagen.aspx?ServerUploads=10.16.12.13&amp;p=/MarcoJuridico/1492401244_documentono53.pdf" TargetMode="External"/><Relationship Id="rId1308" Type="http://schemas.openxmlformats.org/officeDocument/2006/relationships/hyperlink" Target="https://portal.queretaro.gob.mx/generaImagen.aspx?ServerUploads=&amp;p=/MarcoJuridico/752179807_MO_SGOB_Secretaria_de_Gobierno_2009.pdf" TargetMode="External"/><Relationship Id="rId1309" Type="http://schemas.openxmlformats.org/officeDocument/2006/relationships/hyperlink" Target="http://portal.queretaro.gob.mx/generaImagen.aspx?ServerUploads=10.16.12.13&amp;p=/MarcoJuridico/626975959_reglamentoleygeneralinclusionpersdiscapacidad.pdf" TargetMode="External"/><Relationship Id="rId1310" Type="http://schemas.openxmlformats.org/officeDocument/2006/relationships/hyperlink" Target="https://portal.queretaro.gob.mx/generaImagen.aspx?ServerUploads=&amp;p=/MarcoJuridico/1157790859_DOCTO-1-33-2023.pdf" TargetMode="External"/><Relationship Id="rId1311" Type="http://schemas.openxmlformats.org/officeDocument/2006/relationships/hyperlink" Target="https://portal.queretaro.gob.mx/generaImagen.aspx?ServerUploads=&amp;p=/MarcoJuridico/45960059_DOCTO-3-51-2023.pdf" TargetMode="External"/><Relationship Id="rId1312" Type="http://schemas.openxmlformats.org/officeDocument/2006/relationships/hyperlink" Target="https://portal.queretaro.gob.mx/generaImagen.aspx?ServerUploads=&amp;p=/MarcoJuridico/1343087020_DOCTO-3-10-2023.pdf" TargetMode="External"/><Relationship Id="rId1313" Type="http://schemas.openxmlformats.org/officeDocument/2006/relationships/hyperlink" Target="https://portal.queretaro.gob.mx/generaImagen.aspx?ServerUploads=&amp;p=/MarcoJuridico/848819034_DOCTO-3-57-2023.pdf" TargetMode="External"/><Relationship Id="rId1314" Type="http://schemas.openxmlformats.org/officeDocument/2006/relationships/hyperlink" Target="https://portal.queretaro.gob.mx/generaImagen.aspx?ServerUploads=&amp;p=/MarcoJuridico/452703595_DOCTO-1-58-2023.pdf" TargetMode="External"/><Relationship Id="rId1315" Type="http://schemas.openxmlformats.org/officeDocument/2006/relationships/hyperlink" Target="https://portal.queretaro.gob.mx/generaImagen.aspx?ServerUploads=&amp;p=/MarcoJuridico/907050068_DOCTO-1-72-2023.pdf" TargetMode="External"/><Relationship Id="rId1316" Type="http://schemas.openxmlformats.org/officeDocument/2006/relationships/hyperlink" Target="https://portal.queretaro.gob.mx/generaImagen.aspx?ServerUploads=&amp;p=/MarcoJuridico/1294191252_DOCTO-1-69-2023.pdf" TargetMode="External"/><Relationship Id="rId1317" Type="http://schemas.openxmlformats.org/officeDocument/2006/relationships/hyperlink" Target="http://portal.queretaro.gob.mx/generaImagen.aspx?ServerUploads=10.16.12.13&amp;p=/MarcoJuridico/367959733_manualno2.pdf" TargetMode="External"/><Relationship Id="rId1318" Type="http://schemas.openxmlformats.org/officeDocument/2006/relationships/hyperlink" Target="https://portal.queretaro.gob.mx/generaImagen.aspx?ServerUploads=&amp;p=/MarcoJuridico/1584686764_OM_MPRO_Adquisiciones_autorizado_2020_23nov_2.pdf" TargetMode="External"/><Relationship Id="rId1319" Type="http://schemas.openxmlformats.org/officeDocument/2006/relationships/hyperlink" Target="http://portal.queretaro.gob.mx/generaImagen.aspx?ServerUploads=10.16.12.13&amp;p=/MarcoJuridico/1495542723_5ConveniomecanismoscolaboracinparahacerusoyaprovechamientodelaPla.pdf" TargetMode="External"/><Relationship Id="rId1320" Type="http://schemas.openxmlformats.org/officeDocument/2006/relationships/hyperlink" Target="https://portal.queretaro.gob.mx/generaImagen.aspx?ServerUploads=&amp;p=/MarcoJuridico/73978332_DOCTO_NO._3_POSA_61-2021.pdf" TargetMode="External"/><Relationship Id="rId1321" Type="http://schemas.openxmlformats.org/officeDocument/2006/relationships/hyperlink" Target="https://portal.queretaro.gob.mx/generaImagen.aspx?ServerUploads=&amp;p=/MarcoJuridico/330561545_reglamentocomiteecologico.pdf" TargetMode="External"/><Relationship Id="rId1322" Type="http://schemas.openxmlformats.org/officeDocument/2006/relationships/hyperlink" Target="https://portal.queretaro.gob.mx/generaImagen.aspx?ServerUploads=&amp;p=/MarcoJuridico/1282003514_DOCTO_No._5-77-2021.pdf" TargetMode="External"/><Relationship Id="rId1323" Type="http://schemas.openxmlformats.org/officeDocument/2006/relationships/hyperlink" Target="http://portal.queretaro.gob.mx/generaImagen.aspx?ServerUploads=10.16.12.13&amp;p=/MarcoJuridico/19719862_101reglamentoleyigualdadsustantivamujeresyhombres.pdf" TargetMode="External"/><Relationship Id="rId1324" Type="http://schemas.openxmlformats.org/officeDocument/2006/relationships/hyperlink" Target="http://portal.queretaro.gob.mx/generaImagen.aspx?ServerUploads=10.16.12.13&amp;p=/MarcoJuridico/1062011560_documentono85.pdf" TargetMode="External"/><Relationship Id="rId1325" Type="http://schemas.openxmlformats.org/officeDocument/2006/relationships/hyperlink" Target="http://portal.queretaro.gob.mx/generaImagen.aspx?ServerUploads=10.16.12.13&amp;p=/MarcoJuridico/627686233_DOCUMENTONo.31.pdf" TargetMode="External"/><Relationship Id="rId1326" Type="http://schemas.openxmlformats.org/officeDocument/2006/relationships/hyperlink" Target="http://portal.queretaro.gob.mx/generaImagen.aspx?ServerUploads=10.16.12.13&amp;p=/MarcoJuridico/1221789883_DOCUMENTO%20No.%2018.1.%20(Decreto).pdf" TargetMode="External"/><Relationship Id="rId1327" Type="http://schemas.openxmlformats.org/officeDocument/2006/relationships/hyperlink" Target="http://portal.queretaro.gob.mx/generaImagen.aspx?ServerUploads=10.16.12.13&amp;p=/MarcoJuridico/1068282292_reglamentodelaleydemovilidadparaeltransporte.pdf" TargetMode="External"/><Relationship Id="rId1328" Type="http://schemas.openxmlformats.org/officeDocument/2006/relationships/hyperlink" Target="http://portal.queretaro.gob.mx/generaImagen.aspx?ServerUploads=10.16.12.13&amp;p=/MarcoJuridico/1311393804_documentono90.pdf" TargetMode="External"/><Relationship Id="rId1329" Type="http://schemas.openxmlformats.org/officeDocument/2006/relationships/hyperlink" Target="http://portal.queretaro.gob.mx/generaImagen.aspx?ServerUploads=10.16.12.13&amp;p=/MarcoJuridico/934495445_ACUERDO%20No.%2027.pdf" TargetMode="External"/><Relationship Id="rId1330" Type="http://schemas.openxmlformats.org/officeDocument/2006/relationships/hyperlink" Target="https://portal.queretaro.gob.mx/generaImagen.aspx?ServerUploads=&amp;p=/MarcoJuridico/277349062_DOCUMENTONo.17(integracindelibrosblancos).pdf" TargetMode="External"/><Relationship Id="rId1331" Type="http://schemas.openxmlformats.org/officeDocument/2006/relationships/hyperlink" Target="http://portal.queretaro.gob.mx/generaImagen.aspx?ServerUploads=10.16.12.13&amp;p=/MarcoJuridico/1562920835_7MP_SGOBCoordinacinPolticasSociales2015.pdf" TargetMode="External"/><Relationship Id="rId1332" Type="http://schemas.openxmlformats.org/officeDocument/2006/relationships/hyperlink" Target="https://portal.queretaro.gob.mx/generaImagen.aspx?ServerUploads=&amp;p=/MarcoJuridico/326802617_leygeneralturismo.pdf" TargetMode="External"/><Relationship Id="rId1333" Type="http://schemas.openxmlformats.org/officeDocument/2006/relationships/hyperlink" Target="http://portal.queretaro.gob.mx/generaImagen.aspx?ServerUploads=10.16.12.13&amp;p=/MarcoJuridico/1987862144_documentono81.pdf" TargetMode="External"/><Relationship Id="rId1334" Type="http://schemas.openxmlformats.org/officeDocument/2006/relationships/hyperlink" Target="http://portal.queretaro.gob.mx/generaImagen.aspx?ServerUploads=10.16.12.13&amp;p=/MarcoJuridico/1428671750_118reglamentoingresopromocionpersonalunivpolitecnica.pdf" TargetMode="External"/><Relationship Id="rId1335" Type="http://schemas.openxmlformats.org/officeDocument/2006/relationships/hyperlink" Target="http://portal.queretaro.gob.mx/generaImagen.aspx?ServerUploads=10.16.12.13&amp;p=/MarcoJuridico/1179643872_DOCUMENTO%20No.%2015.1.%20(Decreto%20UTSJR).pdf" TargetMode="External"/><Relationship Id="rId1336" Type="http://schemas.openxmlformats.org/officeDocument/2006/relationships/hyperlink" Target="http://portal.queretaro.gob.mx/generaImagen.aspx?ServerUploads=10.16.12.13&amp;p=/MarcoJuridico/221706941_reglamentoprestacionserviciosocialunivpedagogicanaci.pdf" TargetMode="External"/><Relationship Id="rId1337" Type="http://schemas.openxmlformats.org/officeDocument/2006/relationships/hyperlink" Target="https://portal.queretaro.gob.mx/generaImagen.aspx?ServerUploads=&amp;p=/MarcoJuridico/1367980752_DOCTO-3-88-2021.pdf" TargetMode="External"/><Relationship Id="rId1338" Type="http://schemas.openxmlformats.org/officeDocument/2006/relationships/hyperlink" Target="https://portal.queretaro.gob.mx/generaImagen.aspx?ServerUploads=&amp;p=/MarcoJuridico/1326091841_DOCTO-2-71-2022.pdf" TargetMode="External"/><Relationship Id="rId1339" Type="http://schemas.openxmlformats.org/officeDocument/2006/relationships/hyperlink" Target="https://portal.queretaro.gob.mx/generaImagen.aspx?ServerUploads=&amp;p=/MarcoJuridico/1949749844_DOCTO_NO._4_POSA_35-2021.pdf" TargetMode="External"/><Relationship Id="rId1340" Type="http://schemas.openxmlformats.org/officeDocument/2006/relationships/hyperlink" Target="https://portal.queretaro.gob.mx/generaImagen.aspx?ServerUploads=&amp;p=/MarcoJuridico/1254303680_DOCTO_No._4-84-2021.pdf" TargetMode="External"/><Relationship Id="rId1341" Type="http://schemas.openxmlformats.org/officeDocument/2006/relationships/hyperlink" Target="https://portal.queretaro.gob.mx/generaImagen.aspx?ServerUploads=&amp;p=/MarcoJuridico/1072808035_SSC_DIR_SEVICIOS_ADMINISTRATIVOS_2021_TOMO_II.pdf" TargetMode="External"/><Relationship Id="rId1342" Type="http://schemas.openxmlformats.org/officeDocument/2006/relationships/hyperlink" Target="http://portal.queretaro.gob.mx/generaImagen.aspx?ServerUploads=10.16.12.13&amp;p=/MarcoJuridico/1451613056_convencionintereliminaciondiscriminaciondiscapacidad.PDF" TargetMode="External"/><Relationship Id="rId1343" Type="http://schemas.openxmlformats.org/officeDocument/2006/relationships/hyperlink" Target="https://portal.queretaro.gob.mx/generaImagen.aspx?ServerUploads=&amp;p=/MarcoJuridico/284416055_leyorganicamunicipal.pdf" TargetMode="External"/><Relationship Id="rId1344" Type="http://schemas.openxmlformats.org/officeDocument/2006/relationships/hyperlink" Target="http://portal.queretaro.gob.mx/generaImagen.aspx?ServerUploads=10.16.12.13&amp;p=/MarcoJuridico/1120512499_reglamentoleysegurosocialafiliacionclasificacion.pdf" TargetMode="External"/><Relationship Id="rId1345" Type="http://schemas.openxmlformats.org/officeDocument/2006/relationships/hyperlink" Target="https://portal.queretaro.gob.mx/generaImagen.aspx?ServerUploads=10.16.12.13&amp;p=/MarcoJuridico/1359590045_DOCUMENTONO15.pdf" TargetMode="External"/><Relationship Id="rId1346" Type="http://schemas.openxmlformats.org/officeDocument/2006/relationships/hyperlink" Target="https://portal.queretaro.gob.mx/generaImagen.aspx?ServerUploads=&amp;p=/MarcoJuridico/68372817_Circular_No._2.pdf" TargetMode="External"/><Relationship Id="rId1347" Type="http://schemas.openxmlformats.org/officeDocument/2006/relationships/hyperlink" Target="http://portal.queretaro.gob.mx/generaImagen.aspx?ServerUploads=10.16.12.13&amp;p=/MarcoJuridico/483363177_reglamentoleyfederalarmasdefuegoyexplosivos.pdf" TargetMode="External"/><Relationship Id="rId1348" Type="http://schemas.openxmlformats.org/officeDocument/2006/relationships/hyperlink" Target="https://portal.queretaro.gob.mx/generaImagen.aspx?ServerUploads=&amp;p=/MarcoJuridico/1969211112_CONVENIO9-SOJN-2005.pdf" TargetMode="External"/><Relationship Id="rId1349" Type="http://schemas.openxmlformats.org/officeDocument/2006/relationships/hyperlink" Target="https://portal.queretaro.gob.mx/generaImagen.aspx?ServerUploads=&amp;p=/MarcoJuridico/1753890031_DOCTO-3-49-2022.pdf" TargetMode="External"/><Relationship Id="rId1350" Type="http://schemas.openxmlformats.org/officeDocument/2006/relationships/hyperlink" Target="http://portal.queretaro.gob.mx/generaImagen.aspx?ServerUploads=10.16.12.13&amp;p=/MarcoJuridico/55716588_MANUAL%20No.%2051%20(CEIQ).pdf" TargetMode="External"/><Relationship Id="rId1351" Type="http://schemas.openxmlformats.org/officeDocument/2006/relationships/hyperlink" Target="http://portal.queretaro.gob.mx/generaImagen.aspx?ServerUploads=10.16.12.13&amp;p=/MarcoJuridico/1278523272_4MP_SEDEA%20DEPTO%20JURIDICO%202014.pdf" TargetMode="External"/><Relationship Id="rId1352" Type="http://schemas.openxmlformats.org/officeDocument/2006/relationships/hyperlink" Target="https://portal.queretaro.gob.mx/generaImagen.aspx?ServerUploads=&amp;p=/MarcoJuridico/1405157947_DOCTO-1-3-2021.pdf" TargetMode="External"/><Relationship Id="rId1353" Type="http://schemas.openxmlformats.org/officeDocument/2006/relationships/hyperlink" Target="http://portal.queretaro.gob.mx/generaImagen.aspx?ServerUploads=10.16.12.13&amp;p=/MarcoJuridico/1040889974_DOCTO.%20No.%205%20(clasificador%20del%20gasto).pdf" TargetMode="External"/><Relationship Id="rId1354" Type="http://schemas.openxmlformats.org/officeDocument/2006/relationships/hyperlink" Target="https://portal.queretaro.gob.mx/generaImagen.aspx?ServerUploads=&amp;p=/MarcoJuridico/1050303708_leyorganicapoderejecutivo.pdf" TargetMode="External"/><Relationship Id="rId1355" Type="http://schemas.openxmlformats.org/officeDocument/2006/relationships/hyperlink" Target="https://portal.queretaro.gob.mx/generaImagen.aspx?ServerUploads=&amp;p=/MarcoJuridico/1587762787_DOCTO_No._6-77-2021.pdf" TargetMode="External"/><Relationship Id="rId1356" Type="http://schemas.openxmlformats.org/officeDocument/2006/relationships/hyperlink" Target="http://portal.queretaro.gob.mx/generaImagen.aspx?ServerUploads=10.16.12.13&amp;p=/MarcoJuridico/1146380795_165reglamentoprocesotitulacioncecyteq.pdf" TargetMode="External"/><Relationship Id="rId1357" Type="http://schemas.openxmlformats.org/officeDocument/2006/relationships/hyperlink" Target="http://portal.queretaro.gob.mx/generaImagen.aspx?ServerUploads=10.16.12.13&amp;p=/MarcoJuridico/1142344648_documentono20(189).pdf" TargetMode="External"/><Relationship Id="rId1358" Type="http://schemas.openxmlformats.org/officeDocument/2006/relationships/hyperlink" Target="https://portal.queretaro.gob.mx/generaImagen.aspx?ServerUploads=&amp;p=/MarcoJuridico/1110535722_DOCTO-6-57-2022.pdf" TargetMode="External"/><Relationship Id="rId1359" Type="http://schemas.openxmlformats.org/officeDocument/2006/relationships/hyperlink" Target="https://portal.queretaro.gob.mx/generaImagen.aspx?ServerUploads=&amp;p=/MarcoJuridico/15989771_Circular_No._9.pdf" TargetMode="External"/><Relationship Id="rId1360" Type="http://schemas.openxmlformats.org/officeDocument/2006/relationships/hyperlink" Target="https://portal.queretaro.gob.mx/generaImagen.aspx?ServerUploads=&amp;p=/MarcoJuridico/1362873201_2reglas_operacion_infraestructura_hidrogricola_CONAGUA_2020.pdf" TargetMode="External"/><Relationship Id="rId1361" Type="http://schemas.openxmlformats.org/officeDocument/2006/relationships/hyperlink" Target="http://portal.queretaro.gob.mx/generaImagen.aspx?ServerUploads=10.16.12.13&amp;p=/MarcoJuridico/370523622_DOCUMENTO%20No.%2026%20(ACDO-IQT).pdf" TargetMode="External"/><Relationship Id="rId1362" Type="http://schemas.openxmlformats.org/officeDocument/2006/relationships/hyperlink" Target="http://portal.queretaro.gob.mx/generaImagen.aspx?ServerUploads=10.16.12.13&amp;p=/MarcoJuridico/1564837808_14lineamientosarquitecturadesarrollofianzasnopublicado.pdf" TargetMode="External"/><Relationship Id="rId1363" Type="http://schemas.openxmlformats.org/officeDocument/2006/relationships/hyperlink" Target="https://portal.queretaro.gob.mx/generaImagen.aspx?ServerUploads=&amp;p=/MarcoJuridico/1957433240_oct_2018_LINEAMIENTOS_GENERALES_CONTRALORES.pdf" TargetMode="External"/><Relationship Id="rId1364" Type="http://schemas.openxmlformats.org/officeDocument/2006/relationships/hyperlink" Target="http://portal.queretaro.gob.mx/generaImagen.aspx?ServerUploads=10.16.12.13&amp;p=/MarcoJuridico/567426916_DOCUMENTO_No_5.pdf" TargetMode="External"/><Relationship Id="rId1365" Type="http://schemas.openxmlformats.org/officeDocument/2006/relationships/hyperlink" Target="https://portal.queretaro.gob.mx/generaImagen.aspx?ServerUploads=&amp;p=/MarcoJuridico/2065652763_DOCTO-4-68-2022.pdf" TargetMode="External"/><Relationship Id="rId1366" Type="http://schemas.openxmlformats.org/officeDocument/2006/relationships/hyperlink" Target="http://portal.queretaro.gob.mx/generaImagen.aspx?ServerUploads=10.16.12.13&amp;p=/MarcoJuridico/986022776_documentono63.pdf" TargetMode="External"/><Relationship Id="rId1367" Type="http://schemas.openxmlformats.org/officeDocument/2006/relationships/hyperlink" Target="https://portal.queretaro.gob.mx/generaImagen.aspx?ServerUploads=10.16.12.13&amp;p=/MarcoJuridico/1513369987_DOCUMENTONO11.pdf" TargetMode="External"/><Relationship Id="rId1368" Type="http://schemas.openxmlformats.org/officeDocument/2006/relationships/hyperlink" Target="https://portal.queretaro.gob.mx/generaImagen.aspx?ServerUploads=&amp;p=/MarcoJuridico/2134464415_Documento_No._2.pdf" TargetMode="External"/><Relationship Id="rId1369" Type="http://schemas.openxmlformats.org/officeDocument/2006/relationships/hyperlink" Target="http://portal.queretaro.gob.mx/generaImagen.aspx?ServerUploads=10.16.12.13&amp;p=/MarcoJuridico/2073081132_PLAN%20ESTATAL%202016-2021.pdf" TargetMode="External"/><Relationship Id="rId1370" Type="http://schemas.openxmlformats.org/officeDocument/2006/relationships/hyperlink" Target="https://portal.queretaro.gob.mx/generaImagen.aspx?ServerUploads=&amp;p=/MarcoJuridico/930889443_leygralasentamientoshumanos.pdf" TargetMode="External"/><Relationship Id="rId1371" Type="http://schemas.openxmlformats.org/officeDocument/2006/relationships/hyperlink" Target="http://portal.queretaro.gob.mx/generaImagen.aspx?ServerUploads=10.16.12.13&amp;p=/MarcoJuridico/643041334_leygeneraltitulosyoperacionescredito.pdf" TargetMode="External"/><Relationship Id="rId1372" Type="http://schemas.openxmlformats.org/officeDocument/2006/relationships/hyperlink" Target="http://portal.queretaro.gob.mx/generaImagen.aspx?ServerUploads=10.16.12.13&amp;p=/MarcoJuridico/752698614_manualno8.pdf" TargetMode="External"/><Relationship Id="rId1373" Type="http://schemas.openxmlformats.org/officeDocument/2006/relationships/hyperlink" Target="http://portal.queretaro.gob.mx/generaImagen.aspx?ServerUploads=10.16.12.13&amp;p=/MarcoJuridico/1992987028_leydeextinciondedominioqro.pdf" TargetMode="External"/><Relationship Id="rId1374" Type="http://schemas.openxmlformats.org/officeDocument/2006/relationships/hyperlink" Target="https://portal.queretaro.gob.mx/generaImagen.aspx?ServerUploads=&amp;p=/MarcoJuridico/1559263112_DECRETO-EGRESOS-2022-con_fe_de_erratas.pdf" TargetMode="External"/><Relationship Id="rId1375" Type="http://schemas.openxmlformats.org/officeDocument/2006/relationships/hyperlink" Target="http://portal.queretaro.gob.mx/generaImagen.aspx?ServerUploads=10.16.12.13&amp;p=/MarcoJuridico/1101389295_12MP_SGOB%20DIR.%20DESARROLLO%20POLITICO%202014.pdf" TargetMode="External"/><Relationship Id="rId1376" Type="http://schemas.openxmlformats.org/officeDocument/2006/relationships/hyperlink" Target="http://portal.queretaro.gob.mx/generaImagen.aspx?ServerUploads=10.16.12.13&amp;p=/MarcoJuridico/209756979_documentono80.pdf" TargetMode="External"/><Relationship Id="rId1377" Type="http://schemas.openxmlformats.org/officeDocument/2006/relationships/hyperlink" Target="https://portal.queretaro.gob.mx/generaImagen.aspx?ServerUploads=&amp;p=/MarcoJuridico/1140193397_recomendacionescocedaw.pdf" TargetMode="External"/><Relationship Id="rId1378" Type="http://schemas.openxmlformats.org/officeDocument/2006/relationships/hyperlink" Target="http://portal.queretaro.gob.mx/generaImagen.aspx?ServerUploads=10.16.12.13&amp;p=/MarcoJuridico/184180974_DOCUMENTONO6.pdf" TargetMode="External"/><Relationship Id="rId1379" Type="http://schemas.openxmlformats.org/officeDocument/2006/relationships/hyperlink" Target="https://portal.queretaro.gob.mx/generaImagen.aspx?ServerUploads=&amp;p=/MarcoJuridico/1532211207_DOCTO-2-59-2022.pdf" TargetMode="External"/><Relationship Id="rId1380" Type="http://schemas.openxmlformats.org/officeDocument/2006/relationships/hyperlink" Target="https://portal.queretaro.gob.mx/generaImagen.aspx?ServerUploads=&amp;p=/MarcoJuridico/1480421719_DOCTO-4-93-2022.pdf" TargetMode="External"/><Relationship Id="rId1381" Type="http://schemas.openxmlformats.org/officeDocument/2006/relationships/hyperlink" Target="https://portal.queretaro.gob.mx/generaImagen.aspx?ServerUploads=&amp;p=/MarcoJuridico/343012529_DOCTO_No._5_(iveq).pdf" TargetMode="External"/><Relationship Id="rId1382" Type="http://schemas.openxmlformats.org/officeDocument/2006/relationships/hyperlink" Target="http://portal.queretaro.gob.mx/generaImagen.aspx?ServerUploads=10.16.12.13&amp;p=/MarcoJuridico/69907783_reglamentointeriortrabajopersonalacademunivpedagogicanaci.pdf" TargetMode="External"/><Relationship Id="rId1383" Type="http://schemas.openxmlformats.org/officeDocument/2006/relationships/hyperlink" Target="http://portal.queretaro.gob.mx/generaImagen.aspx?ServerUploads=10.16.12.13&amp;p=/MarcoJuridico/2002443751_documentono94.pdf" TargetMode="External"/><Relationship Id="rId1384" Type="http://schemas.openxmlformats.org/officeDocument/2006/relationships/hyperlink" Target="http://portal.queretaro.gob.mx/generaImagen.aspx?ServerUploads=10.16.12.13&amp;p=/MarcoJuridico/340079902_NORMA%20No.%2011%20(obligaciones%20pagadas).pdf" TargetMode="External"/><Relationship Id="rId1385" Type="http://schemas.openxmlformats.org/officeDocument/2006/relationships/hyperlink" Target="http://portal.queretaro.gob.mx/generaImagen.aspx?ServerUploads=10.16.12.13&amp;p=/MarcoJuridico/1572244169_MANUAL%20No.%2023%20(CEA).pdf" TargetMode="External"/><Relationship Id="rId1386" Type="http://schemas.openxmlformats.org/officeDocument/2006/relationships/hyperlink" Target="http://portal.queretaro.gob.mx/generaImagen.aspx?ServerUploads=10.16.12.13&amp;p=/MarcoJuridico/1250739750_157reglamentoleyderechosninasninosyadolescentes.pdf" TargetMode="External"/><Relationship Id="rId1387" Type="http://schemas.openxmlformats.org/officeDocument/2006/relationships/hyperlink" Target="https://portal.queretaro.gob.mx/generaImagen.aspx?ServerUploads=&amp;p=/MarcoJuridico/737159000_leyorganicacentroconciliacionlaboral.pdf" TargetMode="External"/><Relationship Id="rId1388" Type="http://schemas.openxmlformats.org/officeDocument/2006/relationships/hyperlink" Target="https://portal.queretaro.gob.mx/generaImagen.aspx?ServerUploads=&amp;p=/MarcoJuridico/1282336099_Doc_5.3_posa_73.pdf" TargetMode="External"/><Relationship Id="rId1389" Type="http://schemas.openxmlformats.org/officeDocument/2006/relationships/hyperlink" Target="https://portal.queretaro.gob.mx/generaImagen.aspx?ServerUploads=&amp;p=/MarcoJuridico/481980687_DOCUMENTO_No._1_(POSA_100_Y_FE_DE_ERRATAS).pdf" TargetMode="External"/><Relationship Id="rId1390" Type="http://schemas.openxmlformats.org/officeDocument/2006/relationships/hyperlink" Target="https://portal.queretaro.gob.mx/generaImagen.aspx?ServerUploads=&amp;p=/MarcoJuridico/1622484878_DOCUMENTO_No._1_POSA_No._86-2020.pdf" TargetMode="External"/><Relationship Id="rId1391" Type="http://schemas.openxmlformats.org/officeDocument/2006/relationships/hyperlink" Target="https://portal.queretaro.gob.mx/generaImagen.aspx?ServerUploads=&amp;p=/MarcoJuridico/574047881_DOCUMENTO_No._3_POSA_No._91-2020_NOVIEMBRE_27.pdf" TargetMode="External"/><Relationship Id="rId1392" Type="http://schemas.openxmlformats.org/officeDocument/2006/relationships/hyperlink" Target="https://portal.queretaro.gob.mx/generaImagen.aspx?ServerUploads=&amp;p=/MarcoJuridico/1715340580_DOCTO-13-39-2022.pdf" TargetMode="External"/><Relationship Id="rId1393" Type="http://schemas.openxmlformats.org/officeDocument/2006/relationships/hyperlink" Target="http://portal.queretaro.gob.mx/generaImagen.aspx?ServerUploads=10.16.12.13&amp;p=/MarcoJuridico/274490286_reglamentointregimenestproteccionsocial.pdf" TargetMode="External"/><Relationship Id="rId1394" Type="http://schemas.openxmlformats.org/officeDocument/2006/relationships/hyperlink" Target="http://portal.queretaro.gob.mx/generaImagen.aspx?ServerUploads=10.16.12.13&amp;p=/MarcoJuridico/1801504213_documentono30(cea).pdf" TargetMode="External"/><Relationship Id="rId1395" Type="http://schemas.openxmlformats.org/officeDocument/2006/relationships/hyperlink" Target="http://portal.queretaro.gob.mx/generaImagen.aspx?ServerUploads=10.16.12.13&amp;p=/MarcoJuridico/1633470424_documentono38.pdf" TargetMode="External"/><Relationship Id="rId1396" Type="http://schemas.openxmlformats.org/officeDocument/2006/relationships/hyperlink" Target="http://portal.queretaro.gob.mx/generaImagen.aspx?ServerUploads=10.16.12.13&amp;p=/MarcoJuridico/643335886_documentono36(cea).pdf" TargetMode="External"/><Relationship Id="rId1397" Type="http://schemas.openxmlformats.org/officeDocument/2006/relationships/hyperlink" Target="https://portal.queretaro.gob.mx/generaImagen.aspx?ServerUploads=10.16.12.13&amp;p=/MarcoJuridico/1093775868_DOCUMENTONO_17.pdf" TargetMode="External"/><Relationship Id="rId1398" Type="http://schemas.openxmlformats.org/officeDocument/2006/relationships/hyperlink" Target="http://portal.queretaro.gob.mx/generaImagen.aspx?ServerUploads=10.16.12.13&amp;p=/MarcoJuridico/58220330_DOCTO.%20No.%2016%20(DOF-BIENES%20DEL%20PATRIMONIO).pdf" TargetMode="External"/><Relationship Id="rId1399" Type="http://schemas.openxmlformats.org/officeDocument/2006/relationships/hyperlink" Target="http://portal.queretaro.gob.mx/generaImagen.aspx?ServerUploads=10.16.12.13&amp;p=/MarcoJuridico/634986399_20MP_SGOBOIC_2014.pdf" TargetMode="External"/><Relationship Id="rId1400" Type="http://schemas.openxmlformats.org/officeDocument/2006/relationships/hyperlink" Target="http://portal.queretaro.gob.mx/generaImagen.aspx?ServerUploads=10.16.12.13&amp;p=/MarcoJuridico/1510230887_DOCUMENTONo.25(Direccindeserviciosmdicos).pdf" TargetMode="External"/><Relationship Id="rId1401" Type="http://schemas.openxmlformats.org/officeDocument/2006/relationships/hyperlink" Target="https://portal.queretaro.gob.mx/generaImagen.aspx?ServerUploads=&amp;p=/MarcoJuridico/639810838_DOCTO_NO._2_POSA_35-2021.pdf" TargetMode="External"/><Relationship Id="rId1402" Type="http://schemas.openxmlformats.org/officeDocument/2006/relationships/hyperlink" Target="http://portal.queretaro.gob.mx/generaImagen.aspx?ServerUploads=10.16.12.13&amp;p=/MarcoJuridico/1605447420_reglamentointeriorconsejoestatalseguridad.pdf" TargetMode="External"/><Relationship Id="rId1403" Type="http://schemas.openxmlformats.org/officeDocument/2006/relationships/hyperlink" Target="http://portal.queretaro.gob.mx/generaImagen.aspx?ServerUploads=10.16.12.13&amp;p=/MarcoJuridico/1517375306_acuerdono24.pdf" TargetMode="External"/><Relationship Id="rId1404" Type="http://schemas.openxmlformats.org/officeDocument/2006/relationships/hyperlink" Target="http://portal.queretaro.gob.mx/generaImagen.aspx?ServerUploads=10.16.12.13&amp;p=/MarcoJuridico/460586214_1MO_SSCSriaSeguridadCiudadana_2009.pdf" TargetMode="External"/><Relationship Id="rId1405" Type="http://schemas.openxmlformats.org/officeDocument/2006/relationships/hyperlink" Target="http://portal.queretaro.gob.mx/generaImagen.aspx?ServerUploads=10.16.12.13&amp;p=/MarcoJuridico/2040880257_5.-Lineamientos_Generales_en_Materia_de_Clasificacion_y_Desclasificacion_de_la_informacion_asi_como_p.pdf" TargetMode="External"/><Relationship Id="rId1406" Type="http://schemas.openxmlformats.org/officeDocument/2006/relationships/hyperlink" Target="https://portal.queretaro.gob.mx/generaImagen.aspx?ServerUploads=&amp;p=/MarcoJuridico/150358183_DOCTO-10-3-2022.pdf" TargetMode="External"/><Relationship Id="rId1407" Type="http://schemas.openxmlformats.org/officeDocument/2006/relationships/hyperlink" Target="http://portal.queretaro.gob.mx/generaImagen.aspx?ServerUploads=10.16.12.13&amp;p=/MarcoJuridico/219332866_documentono98.pdf" TargetMode="External"/><Relationship Id="rId1408" Type="http://schemas.openxmlformats.org/officeDocument/2006/relationships/hyperlink" Target="http://portal.queretaro.gob.mx/generaImagen.aspx?ServerUploads=10.16.12.13&amp;p=/MarcoJuridico/1497009253_MP_SSC_MASC2019.pdf" TargetMode="External"/><Relationship Id="rId1409" Type="http://schemas.openxmlformats.org/officeDocument/2006/relationships/hyperlink" Target="https://portal.queretaro.gob.mx/generaImagen.aspx?ServerUploads=&amp;p=/MarcoJuridico/133325934_DOCUMENTO_No._1_(Turismo).pdf" TargetMode="External"/><Relationship Id="rId1410" Type="http://schemas.openxmlformats.org/officeDocument/2006/relationships/hyperlink" Target="https://portal.queretaro.gob.mx/generaImagen.aspx?ServerUploads=&amp;p=/MarcoJuridico/858471744_DOCTO_NO._3_POSA_31-2021.pdf" TargetMode="External"/><Relationship Id="rId1411" Type="http://schemas.openxmlformats.org/officeDocument/2006/relationships/hyperlink" Target="http://portal.queretaro.gob.mx/generaImagen.aspx?ServerUploads=10.16.12.13&amp;p=/MarcoJuridico/308146975_11MP_SGOB%20DIR.%20DE%20ANALISIS%20POLITICO%202014.pdf" TargetMode="External"/><Relationship Id="rId1412" Type="http://schemas.openxmlformats.org/officeDocument/2006/relationships/hyperlink" Target="https://portal.queretaro.gob.mx/generaImagen.aspx?ServerUploads=&amp;p=/MarcoJuridico/1232323238_DOCTO-4-33-2022.pdf" TargetMode="External"/><Relationship Id="rId1413" Type="http://schemas.openxmlformats.org/officeDocument/2006/relationships/hyperlink" Target="http://portal.queretaro.gob.mx/generaImagen.aspx?ServerUploads=10.16.12.13&amp;p=/MarcoJuridico/902674338_documentono104.pdf" TargetMode="External"/><Relationship Id="rId1414" Type="http://schemas.openxmlformats.org/officeDocument/2006/relationships/hyperlink" Target="https://portal.queretaro.gob.mx/generaImagen.aspx?ServerUploads=&amp;p=/MarcoJuridico/1537031340_Circular_No._10.pdf" TargetMode="External"/><Relationship Id="rId1415" Type="http://schemas.openxmlformats.org/officeDocument/2006/relationships/hyperlink" Target="http://portal.queretaro.gob.mx/generaImagen.aspx?ServerUploads=10.16.12.13&amp;p=/MarcoJuridico/264294846_padroncontratistaso3473328.pdf" TargetMode="External"/><Relationship Id="rId1416" Type="http://schemas.openxmlformats.org/officeDocument/2006/relationships/hyperlink" Target="http://portal.queretaro.gob.mx/generaImagen.aspx?ServerUploads=10.16.12.13&amp;p=/MarcoJuridico/642930190_acuerdono70.pdf" TargetMode="External"/><Relationship Id="rId1417" Type="http://schemas.openxmlformats.org/officeDocument/2006/relationships/hyperlink" Target="http://portal.queretaro.gob.mx/generaImagen.aspx?ServerUploads=10.16.12.13&amp;p=/MarcoJuridico/1680968434_documentono7.pdf" TargetMode="External"/><Relationship Id="rId1418" Type="http://schemas.openxmlformats.org/officeDocument/2006/relationships/hyperlink" Target="https://portal.queretaro.gob.mx/generaImagen.aspx?ServerUploads=&amp;p=/MarcoJuridico/835771322_ACDO._No._2.pdf" TargetMode="External"/><Relationship Id="rId1419" Type="http://schemas.openxmlformats.org/officeDocument/2006/relationships/hyperlink" Target="https://portal.queretaro.gob.mx/generaImagen.aspx?ServerUploads=&amp;p=/MarcoJuridico/1262467213_DOCTO-1-26-2023.pdf" TargetMode="External"/><Relationship Id="rId1420" Type="http://schemas.openxmlformats.org/officeDocument/2006/relationships/hyperlink" Target="http://portal.queretaro.gob.mx/generaImagen.aspx?ServerUploads=10.16.12.13&amp;p=/MarcoJuridico/1496900818_DOCUMENTO%20No.%2011.pdf" TargetMode="External"/><Relationship Id="rId1421" Type="http://schemas.openxmlformats.org/officeDocument/2006/relationships/hyperlink" Target="http://portal.queretaro.gob.mx/generaImagen.aspx?ServerUploads=10.16.12.13&amp;p=/MarcoJuridico/294240688_DOCUMENTO_No_2.pdf" TargetMode="External"/><Relationship Id="rId1422" Type="http://schemas.openxmlformats.org/officeDocument/2006/relationships/hyperlink" Target="http://portal.queretaro.gob.mx/generaImagen.aspx?ServerUploads=10.16.12.13&amp;p=/MarcoJuridico/725894604_6MP_SDUOP%20Dir.%20de%20Proyectos%20Arquitectonicos%202013.pdf" TargetMode="External"/><Relationship Id="rId1423" Type="http://schemas.openxmlformats.org/officeDocument/2006/relationships/hyperlink" Target="http://portal.queretaro.gob.mx/generaImagen.aspx?ServerUploads=10.16.12.13&amp;p=/MarcoJuridico/813669982_6MP_SEDEQ%20Dir.%20de%20Profesiones%202007.pdf" TargetMode="External"/><Relationship Id="rId1424" Type="http://schemas.openxmlformats.org/officeDocument/2006/relationships/hyperlink" Target="http://portal.queretaro.gob.mx/generaImagen.aspx?ServerUploads=10.16.12.13&amp;p=/MarcoJuridico/1653105497_DOCUMENTONo.%20182(progrmaestatalsejuve).pdf" TargetMode="External"/><Relationship Id="rId1425" Type="http://schemas.openxmlformats.org/officeDocument/2006/relationships/hyperlink" Target="https://portal.queretaro.gob.mx/generaImagen.aspx?ServerUploads=&amp;p=/MarcoJuridico/700937851_DOCTO-11-3-2022.pdf" TargetMode="External"/><Relationship Id="rId1426" Type="http://schemas.openxmlformats.org/officeDocument/2006/relationships/hyperlink" Target="http://portal.queretaro.gob.mx/generaImagen.aspx?ServerUploads=10.16.12.13&amp;p=/MarcoJuridico/1416593794_documentono23.pdf" TargetMode="External"/><Relationship Id="rId1427" Type="http://schemas.openxmlformats.org/officeDocument/2006/relationships/hyperlink" Target="https://portal.queretaro.gob.mx/generaImagen.aspx?ServerUploads=&amp;p=/MarcoJuridico/2143561556_CODIGO_DE_CONDUCTA_DE_CONTRALORIA.pdf" TargetMode="External"/><Relationship Id="rId1428" Type="http://schemas.openxmlformats.org/officeDocument/2006/relationships/hyperlink" Target="https://portal.queretaro.gob.mx/generaImagen.aspx?ServerUploads=&amp;p=/MarcoJuridico/1964194412_DOCTO-2-74-2020.pdf" TargetMode="External"/><Relationship Id="rId1429" Type="http://schemas.openxmlformats.org/officeDocument/2006/relationships/hyperlink" Target="https://portal.queretaro.gob.mx/generaImagen.aspx?ServerUploads=&amp;p=/MarcoJuridico/1026548102_leyfomentoactividadartesanal.pdf" TargetMode="External"/><Relationship Id="rId1430" Type="http://schemas.openxmlformats.org/officeDocument/2006/relationships/hyperlink" Target="http://portal.queretaro.gob.mx/generaImagen.aspx?ServerUploads=10.16.12.13&amp;p=/MarcoJuridico/252629331_decretono4.pdf" TargetMode="External"/><Relationship Id="rId1431" Type="http://schemas.openxmlformats.org/officeDocument/2006/relationships/hyperlink" Target="http://portal.queretaro.gob.mx/generaImagen.aspx?ServerUploads=10.16.12.13&amp;p=/MarcoJuridico/994450337_116reglamentopromociondocenteplantelesbachilleratocecyteq.pdf" TargetMode="External"/><Relationship Id="rId1432" Type="http://schemas.openxmlformats.org/officeDocument/2006/relationships/hyperlink" Target="https://portal.queretaro.gob.mx/generaImagen.aspx?ServerUploads=&amp;p=/MarcoJuridico/726560156_DOCTO_No._1-84-2021.pdf" TargetMode="External"/><Relationship Id="rId1433" Type="http://schemas.openxmlformats.org/officeDocument/2006/relationships/hyperlink" Target="http://portal.queretaro.gob.mx/generaImagen.aspx?ServerUploads=10.16.12.13&amp;p=/MarcoJuridico/796817216_CONVENIO%20No.%2035.pdf" TargetMode="External"/><Relationship Id="rId1434" Type="http://schemas.openxmlformats.org/officeDocument/2006/relationships/hyperlink" Target="http://portal.queretaro.gob.mx/generaImagen.aspx?ServerUploads=10.16.12.13&amp;p=/MarcoJuridico/240162964_documentono53.pdf" TargetMode="External"/><Relationship Id="rId1435" Type="http://schemas.openxmlformats.org/officeDocument/2006/relationships/hyperlink" Target="https://portal.queretaro.gob.mx/generaImagen.aspx?ServerUploads=&amp;p=/MarcoJuridico/1200752328_leygeneralarchivos.pdf" TargetMode="External"/><Relationship Id="rId1436" Type="http://schemas.openxmlformats.org/officeDocument/2006/relationships/hyperlink" Target="https://portal.queretaro.gob.mx/generaImagen.aspx?ServerUploads=&amp;p=/MarcoJuridico/375818384_DOCTO-2-19-2022.pdf" TargetMode="External"/><Relationship Id="rId1437" Type="http://schemas.openxmlformats.org/officeDocument/2006/relationships/hyperlink" Target="https://portal.queretaro.gob.mx/generaImagen.aspx?ServerUploads=&amp;p=/MarcoJuridico/1508002421_DOCTO-1-103-2021.pdf" TargetMode="External"/><Relationship Id="rId1438" Type="http://schemas.openxmlformats.org/officeDocument/2006/relationships/hyperlink" Target="https://portal.queretaro.gob.mx/generaImagen.aspx?ServerUploads=&amp;p=/MarcoJuridico/641928193_reglamentointsriaeducacion.pdf" TargetMode="External"/><Relationship Id="rId1439" Type="http://schemas.openxmlformats.org/officeDocument/2006/relationships/hyperlink" Target="http://portal.queretaro.gob.mx/generaImagen.aspx?ServerUploads=10.16.12.13&amp;p=/MarcoJuridico/192294671_DOCTO.No.6(DOF.Clasif.programatica).pdf" TargetMode="External"/><Relationship Id="rId1440" Type="http://schemas.openxmlformats.org/officeDocument/2006/relationships/hyperlink" Target="https://portal.queretaro.gob.mx/generaImagen.aspx?ServerUploads=&amp;p=/MarcoJuridico/928751253_MANUAL_DE_PROCED_CATASTRO_TOMO_V_compressed_(1).pdf" TargetMode="External"/><Relationship Id="rId1441" Type="http://schemas.openxmlformats.org/officeDocument/2006/relationships/hyperlink" Target="https://portal.queretaro.gob.mx/generaImagen.aspx?ServerUploads=&amp;p=/MarcoJuridico/1098256241_DOCTO-2-89-2022.pdf" TargetMode="External"/><Relationship Id="rId1442" Type="http://schemas.openxmlformats.org/officeDocument/2006/relationships/hyperlink" Target="https://portal.queretaro.gob.mx/generaImagen.aspx?ServerUploads=&amp;p=/MarcoJuridico/167630532_DOCTO-1-9-2022.pdf" TargetMode="External"/><Relationship Id="rId1443" Type="http://schemas.openxmlformats.org/officeDocument/2006/relationships/hyperlink" Target="http://portal.queretaro.gob.mx/generaImagen.aspx?ServerUploads=10.16.12.13&amp;p=/MarcoJuridico/1512914749_DOCUMENTO%20No.%203.pdf" TargetMode="External"/><Relationship Id="rId1444" Type="http://schemas.openxmlformats.org/officeDocument/2006/relationships/hyperlink" Target="http://portal.queretaro.gob.mx/generaImagen.aspx?ServerUploads=10.16.12.13&amp;p=/MarcoJuridico/766094884_documentono7.pdf" TargetMode="External"/><Relationship Id="rId1445" Type="http://schemas.openxmlformats.org/officeDocument/2006/relationships/hyperlink" Target="http://portal.queretaro.gob.mx/generaImagen.aspx?ServerUploads=10.16.12.13&amp;p=/MarcoJuridico/1927276607_documentonoseiselmarques.pdf" TargetMode="External"/><Relationship Id="rId1446" Type="http://schemas.openxmlformats.org/officeDocument/2006/relationships/hyperlink" Target="https://portal.queretaro.gob.mx/generaImagen.aspx?ServerUploads=&amp;p=/MarcoJuridico/1817622692_DOCTO-12-21-2022.pdf" TargetMode="External"/><Relationship Id="rId1447" Type="http://schemas.openxmlformats.org/officeDocument/2006/relationships/hyperlink" Target="http://portal.queretaro.gob.mx/generaImagen.aspx?ServerUploads=10.16.12.13&amp;p=/MarcoJuridico/143835362_documentono93.pdf" TargetMode="External"/><Relationship Id="rId1448" Type="http://schemas.openxmlformats.org/officeDocument/2006/relationships/hyperlink" Target="http://portal.queretaro.gob.mx/generaImagen.aspx?ServerUploads=10.16.12.13&amp;p=/MarcoJuridico/617700949_documentono110.pdf" TargetMode="External"/><Relationship Id="rId1449" Type="http://schemas.openxmlformats.org/officeDocument/2006/relationships/hyperlink" Target="http://portal.queretaro.gob.mx/generaImagen.aspx?ServerUploads=10.16.12.13&amp;p=/MarcoJuridico/1649713755_16Lineamientosparapublicacininformacinaquerefiereart6oLeydeC.pdf" TargetMode="External"/><Relationship Id="rId1450" Type="http://schemas.openxmlformats.org/officeDocument/2006/relationships/hyperlink" Target="http://portal.queretaro.gob.mx/generaImagen.aspx?ServerUploads=10.16.12.13&amp;p=/MarcoJuridico/1380082355_conveniosobrelaedadminima1973.pdf" TargetMode="External"/><Relationship Id="rId1451" Type="http://schemas.openxmlformats.org/officeDocument/2006/relationships/hyperlink" Target="http://portal.queretaro.gob.mx/generaImagen.aspx?ServerUploads=10.16.12.13&amp;p=/MarcoJuridico/535540322_MANUAL%20No.%2043%20(CEIQ).pdf" TargetMode="External"/><Relationship Id="rId1452" Type="http://schemas.openxmlformats.org/officeDocument/2006/relationships/hyperlink" Target="http://portal.queretaro.gob.mx/generaImagen.aspx?ServerUploads=10.16.12.13&amp;p=/MarcoJuridico/527998940_15.-MANUALPROCEDIMIENTOSDIRECCININFORMATICASPYF.pdf" TargetMode="External"/><Relationship Id="rId1453" Type="http://schemas.openxmlformats.org/officeDocument/2006/relationships/hyperlink" Target="http://portal.queretaro.gob.mx/generaImagen.aspx?ServerUploads=10.16.12.13&amp;p=/MarcoJuridico/2113409115_leyfederalprocedcontenciosoadministrativo.pdf" TargetMode="External"/><Relationship Id="rId1454" Type="http://schemas.openxmlformats.org/officeDocument/2006/relationships/hyperlink" Target="http://portal.queretaro.gob.mx/generaImagen.aspx?ServerUploads=10.16.12.13&amp;p=/MarcoJuridico/1114974791_DOCUMENTO%20No.%2025.1.%20(Decreto).pdf" TargetMode="External"/><Relationship Id="rId1455" Type="http://schemas.openxmlformats.org/officeDocument/2006/relationships/hyperlink" Target="http://portal.queretaro.gob.mx/generaImagen.aspx?ServerUploads=10.16.12.13&amp;p=/MarcoJuridico/1999298680_acuerdono34.pdf" TargetMode="External"/><Relationship Id="rId1456" Type="http://schemas.openxmlformats.org/officeDocument/2006/relationships/hyperlink" Target="http://portal.queretaro.gob.mx/generaImagen.aspx?ServerUploads=10.16.12.13&amp;p=/MarcoJuridico/1982772393_manualno10.pdf" TargetMode="External"/><Relationship Id="rId1457" Type="http://schemas.openxmlformats.org/officeDocument/2006/relationships/hyperlink" Target="https://portal.queretaro.gob.mx/generaImagen.aspx?ServerUploads=&amp;p=/MarcoJuridico/2106618788_DOCTO-4-60-2022.pdf" TargetMode="External"/><Relationship Id="rId1458" Type="http://schemas.openxmlformats.org/officeDocument/2006/relationships/hyperlink" Target="http://portal.queretaro.gob.mx/generaImagen.aspx?ServerUploads=10.16.12.13&amp;p=/MarcoJuridico/2015623278_22leygralserviciosinfantil.pdf" TargetMode="External"/><Relationship Id="rId1459" Type="http://schemas.openxmlformats.org/officeDocument/2006/relationships/hyperlink" Target="http://portal.queretaro.gob.mx/generaImagen.aspx?ServerUploads=10.16.12.13&amp;p=/MarcoJuridico/1728213090_ACUERDO_DE_SECTORIZACIONo1567149_(1).pdf" TargetMode="External"/><Relationship Id="rId1460" Type="http://schemas.openxmlformats.org/officeDocument/2006/relationships/hyperlink" Target="https://portal.queretaro.gob.mx/generaImagen.aspx?ServerUploads=&amp;p=/MarcoJuridico/1641336116_reglamentoestatalbecas.pdf" TargetMode="External"/><Relationship Id="rId1461" Type="http://schemas.openxmlformats.org/officeDocument/2006/relationships/hyperlink" Target="http://portal.queretaro.gob.mx/generaImagen.aspx?ServerUploads=10.16.12.13&amp;p=/MarcoJuridico/1093161783_documentono84.pdf" TargetMode="External"/><Relationship Id="rId1462" Type="http://schemas.openxmlformats.org/officeDocument/2006/relationships/hyperlink" Target="https://portal.queretaro.gob.mx/generaImagen.aspx?ServerUploads=&amp;p=/MarcoJuridico/986120724_DOCTO-1-26-2022.pdf" TargetMode="External"/><Relationship Id="rId1463" Type="http://schemas.openxmlformats.org/officeDocument/2006/relationships/hyperlink" Target="https://portal.queretaro.gob.mx/generaImagen.aspx?ServerUploads=&amp;p=/MarcoJuridico/838129897_DOCTO-5-33-2022.pdf" TargetMode="External"/><Relationship Id="rId1464" Type="http://schemas.openxmlformats.org/officeDocument/2006/relationships/hyperlink" Target="https://portal.queretaro.gob.mx/generaImagen.aspx?ServerUploads=&amp;p=/MarcoJuridico/402387426_leycatastroqro.pdf" TargetMode="External"/><Relationship Id="rId1465" Type="http://schemas.openxmlformats.org/officeDocument/2006/relationships/hyperlink" Target="http://portal.queretaro.gob.mx/generaImagen.aspx?ServerUploads=10.16.12.13&amp;p=/MarcoJuridico/1420808318_NORMA%20No.%205%20(proyecto.presupuestos).pdf" TargetMode="External"/><Relationship Id="rId1466" Type="http://schemas.openxmlformats.org/officeDocument/2006/relationships/hyperlink" Target="https://portal.queretaro.gob.mx/generaImagen.aspx?ServerUploads=&amp;p=/MarcoJuridico/1517724416_DOCTO-4-48-2022_(TURISMO).pdf" TargetMode="External"/><Relationship Id="rId1467" Type="http://schemas.openxmlformats.org/officeDocument/2006/relationships/hyperlink" Target="http://portal.queretaro.gob.mx/generaImagen.aspx?ServerUploads=10.16.12.13&amp;p=/MarcoJuridico/1158815335_2.-Lineamientosparadeterminarloscatalogosypublicacindeinformacindeinterspblico_abierto.pdf" TargetMode="External"/><Relationship Id="rId1468" Type="http://schemas.openxmlformats.org/officeDocument/2006/relationships/hyperlink" Target="http://portal.queretaro.gob.mx/generaImagen.aspx?ServerUploads=10.16.12.13&amp;p=/MarcoJuridico/581848139_MANUAL_No._16.pdf" TargetMode="External"/><Relationship Id="rId1469" Type="http://schemas.openxmlformats.org/officeDocument/2006/relationships/hyperlink" Target="https://portal.queretaro.gob.mx/generaImagen.aspx?ServerUploads=&amp;p=/MarcoJuridico/1626957202_reglamentoconstruccionestequis.pdf" TargetMode="External"/><Relationship Id="rId1470" Type="http://schemas.openxmlformats.org/officeDocument/2006/relationships/hyperlink" Target="https://portal.queretaro.gob.mx/generaImagen.aspx?ServerUploads=&amp;p=/MarcoJuridico/679667772_DOCTO-1-74-2022.pdf" TargetMode="External"/><Relationship Id="rId1471" Type="http://schemas.openxmlformats.org/officeDocument/2006/relationships/hyperlink" Target="http://portal.queretaro.gob.mx/generaImagen.aspx?ServerUploads=10.16.12.13&amp;p=/MarcoJuridico/574278636_documentono67.pdf" TargetMode="External"/><Relationship Id="rId1472" Type="http://schemas.openxmlformats.org/officeDocument/2006/relationships/hyperlink" Target="http://portal.queretaro.gob.mx/generaImagen.aspx?ServerUploads=10.16.12.13&amp;p=/MarcoJuridico/551067201_DOCTO.No.14(estructuracuentaspblicas).pdf" TargetMode="External"/><Relationship Id="rId1473" Type="http://schemas.openxmlformats.org/officeDocument/2006/relationships/hyperlink" Target="http://portal.queretaro.gob.mx/generaImagen.aspx?ServerUploads=10.16.12.13&amp;p=/MarcoJuridico/667658660_12doflineamientosfondodeaportacionesinfraestructurasocial.pdf" TargetMode="External"/><Relationship Id="rId1474" Type="http://schemas.openxmlformats.org/officeDocument/2006/relationships/hyperlink" Target="http://portal.queretaro.gob.mx/generaImagen.aspx?ServerUploads=10.16.12.13&amp;p=/MarcoJuridico/401171664_leygeneralprevenirsancionarerradicartratadepersonas.pdf" TargetMode="External"/><Relationship Id="rId1475" Type="http://schemas.openxmlformats.org/officeDocument/2006/relationships/hyperlink" Target="http://portal.queretaro.gob.mx/generaImagen.aspx?ServerUploads=10.16.12.13&amp;p=/MarcoJuridico/2072487680_95reglamentosistemaprevenirsancionarviolenciamujeres.pdf" TargetMode="External"/><Relationship Id="rId1476" Type="http://schemas.openxmlformats.org/officeDocument/2006/relationships/hyperlink" Target="http://portal.queretaro.gob.mx/generaImagen.aspx?ServerUploads=10.16.12.13&amp;p=/MarcoJuridico/173848532_DOCUMENTO%20No.%205.1.%20(Decreto).pdf" TargetMode="External"/><Relationship Id="rId1477" Type="http://schemas.openxmlformats.org/officeDocument/2006/relationships/hyperlink" Target="https://portal.queretaro.gob.mx/generaImagen.aspx?ServerUploads=&amp;p=/MarcoJuridico/1001989197_leyaeropuertos.pdf" TargetMode="External"/><Relationship Id="rId1478" Type="http://schemas.openxmlformats.org/officeDocument/2006/relationships/hyperlink" Target="http://portal.queretaro.gob.mx/generaImagen.aspx?ServerUploads=10.16.12.13&amp;p=/MarcoJuridico/1090245478_documentono10.pdf" TargetMode="External"/><Relationship Id="rId1479" Type="http://schemas.openxmlformats.org/officeDocument/2006/relationships/hyperlink" Target="http://portal.queretaro.gob.mx/generaImagen.aspx?ServerUploads=10.16.12.13&amp;p=/MarcoJuridico/1185716250_documentono41.pdf" TargetMode="External"/><Relationship Id="rId1480" Type="http://schemas.openxmlformats.org/officeDocument/2006/relationships/hyperlink" Target="http://portal.queretaro.gob.mx/generaImagen.aspx?ServerUploads=10.16.12.13&amp;p=/MarcoJuridico/959282381_acuerdono57.pdf" TargetMode="External"/><Relationship Id="rId1481" Type="http://schemas.openxmlformats.org/officeDocument/2006/relationships/hyperlink" Target="https://portal.queretaro.gob.mx/generaImagen.aspx?ServerUploads=&amp;p=/MarcoJuridico/1504438960_DOCTO_No._5-60.pdf" TargetMode="External"/><Relationship Id="rId1482" Type="http://schemas.openxmlformats.org/officeDocument/2006/relationships/hyperlink" Target="https://portal.queretaro.gob.mx/generaImagen.aspx?ServerUploads=&amp;p=/MarcoJuridico/452737243_DOCTO_No._6_(protocolo-usebeq).pdf" TargetMode="External"/><Relationship Id="rId1483" Type="http://schemas.openxmlformats.org/officeDocument/2006/relationships/hyperlink" Target="http://portal.queretaro.gob.mx/generaImagen.aspx?ServerUploads=10.16.12.13&amp;p=/MarcoJuridico/1519635508_Manual%20de%20Organizacion%20SPYF%202019.pdf" TargetMode="External"/><Relationship Id="rId1484" Type="http://schemas.openxmlformats.org/officeDocument/2006/relationships/hyperlink" Target="http://portal.queretaro.gob.mx/generaImagen.aspx?ServerUploads=10.16.12.13&amp;p=/MarcoJuridico/846517132_MANUAL%20No.%204.pdf" TargetMode="External"/><Relationship Id="rId1485" Type="http://schemas.openxmlformats.org/officeDocument/2006/relationships/hyperlink" Target="https://portal.queretaro.gob.mx/generaImagen.aspx?ServerUploads=&amp;p=/MarcoJuridico/1200743668_leysegurosocial.pdf" TargetMode="External"/><Relationship Id="rId1486" Type="http://schemas.openxmlformats.org/officeDocument/2006/relationships/hyperlink" Target="http://portal.queretaro.gob.mx/generaImagen.aspx?ServerUploads=10.16.12.13&amp;p=/MarcoJuridico/1474150861_MANUAL%20No.%2011%20(CEA).pdf" TargetMode="External"/><Relationship Id="rId1487" Type="http://schemas.openxmlformats.org/officeDocument/2006/relationships/hyperlink" Target="https://portal.queretaro.gob.mx/generaImagen.aspx?ServerUploads=&amp;p=/MarcoJuridico/61691124_SPYF_MP_DIR_OIC_2021b_TOMO_II.pdf" TargetMode="External"/><Relationship Id="rId1488" Type="http://schemas.openxmlformats.org/officeDocument/2006/relationships/hyperlink" Target="https://portal.queretaro.gob.mx/generaImagen.aspx?ServerUploads=&amp;p=/MarcoJuridico/771724512_DOCTO-4-50-2022.pdf" TargetMode="External"/><Relationship Id="rId1489" Type="http://schemas.openxmlformats.org/officeDocument/2006/relationships/hyperlink" Target="https://portal.queretaro.gob.mx/generaImagen.aspx?ServerUploads=&amp;p=/MarcoJuridico/995313780_DOCTO1-9-2023.pdf" TargetMode="External"/><Relationship Id="rId1490" Type="http://schemas.openxmlformats.org/officeDocument/2006/relationships/hyperlink" Target="https://portal.queretaro.gob.mx/generaImagen.aspx?ServerUploads=&amp;p=/MarcoJuridico/1706534566_DOCTO-6-102-2021.pdf" TargetMode="External"/><Relationship Id="rId1491" Type="http://schemas.openxmlformats.org/officeDocument/2006/relationships/hyperlink" Target="https://portal.queretaro.gob.mx/generaImagen.aspx?ServerUploads=&amp;p=/MarcoJuridico/925836587_MO_Comision_Local_Busq.Personas_Edo._Qro.pdf" TargetMode="External"/><Relationship Id="rId1492" Type="http://schemas.openxmlformats.org/officeDocument/2006/relationships/hyperlink" Target="https://portal.queretaro.gob.mx/generaImagen.aspx?ServerUploads=10.16.12.13&amp;p=/MarcoJuridico/1238942630_22MP_SGOB_Dir_Admon_autorizado%202015-ilovepdf-compressed%20(1).pdf" TargetMode="External"/><Relationship Id="rId1493" Type="http://schemas.openxmlformats.org/officeDocument/2006/relationships/hyperlink" Target="http://portal.queretaro.gob.mx/generaImagen.aspx?ServerUploads=10.16.12.13&amp;p=/MarcoJuridico/935240099_01_4.Contrato%20de%20Fideicomiso-no%20publi.pdf" TargetMode="External"/><Relationship Id="rId1494" Type="http://schemas.openxmlformats.org/officeDocument/2006/relationships/hyperlink" Target="https://portal.queretaro.gob.mx/generaImagen.aspx?ServerUploads=&amp;p=/MarcoJuridico/1410815261_leygraligualdadmujereshombres.pdf" TargetMode="External"/><Relationship Id="rId1495" Type="http://schemas.openxmlformats.org/officeDocument/2006/relationships/hyperlink" Target="http://portal.queretaro.gob.mx/generaImagen.aspx?ServerUploads=10.16.12.13&amp;p=/MarcoJuridico/55336265_20reglamentoconsejonotariosedoqro.pdf" TargetMode="External"/><Relationship Id="rId1496" Type="http://schemas.openxmlformats.org/officeDocument/2006/relationships/hyperlink" Target="https://portal.queretaro.gob.mx/generaImagen.aspx?ServerUploads=&amp;p=/MarcoJuridico/1466428575_leyfederalptoyresphacendaria.pdf" TargetMode="External"/><Relationship Id="rId1497" Type="http://schemas.openxmlformats.org/officeDocument/2006/relationships/hyperlink" Target="https://portal.queretaro.gob.mx/generaImagen.aspx?ServerUploads=&amp;p=/MarcoJuridico/517995581_Circular_No._7.pdf" TargetMode="External"/><Relationship Id="rId1498" Type="http://schemas.openxmlformats.org/officeDocument/2006/relationships/hyperlink" Target="http://portal.queretaro.gob.mx/generaImagen.aspx?ServerUploads=10.16.12.13&amp;p=/MarcoJuridico/1207413025_6MP_SEDESU_Dir._de_Estudios_y_Poli._Econ_2009.pdf" TargetMode="External"/><Relationship Id="rId1499" Type="http://schemas.openxmlformats.org/officeDocument/2006/relationships/hyperlink" Target="http://portal.queretaro.gob.mx/generaImagen.aspx?ServerUploads=10.16.12.13&amp;p=/MarcoJuridico/793102242_conveniono20.pdf" TargetMode="External"/><Relationship Id="rId1500" Type="http://schemas.openxmlformats.org/officeDocument/2006/relationships/hyperlink" Target="http://portal.queretaro.gob.mx/generaImagen.aspx?ServerUploads=10.16.12.13&amp;p=/MarcoJuridico/292140299_acuerdono36.pdf" TargetMode="External"/><Relationship Id="rId1501" Type="http://schemas.openxmlformats.org/officeDocument/2006/relationships/hyperlink" Target="https://portal.queretaro.gob.mx/generaImagen.aspx?ServerUploads=&amp;p=/MarcoJuridico/305132738_DOCUMENTO_No._5_POSA_No._82-2020__OCTUBRE_23_(1).pdf" TargetMode="External"/><Relationship Id="rId1502" Type="http://schemas.openxmlformats.org/officeDocument/2006/relationships/hyperlink" Target="https://portal.queretaro.gob.mx/generaImagen.aspx?ServerUploads=&amp;p=/MarcoJuridico/1430029565_NORMA_para_armonizar_la_presentacin_de_la_informacin_adicional_a_la_iniciativa_de_la_Ley_de_Ingress.pdf" TargetMode="External"/><Relationship Id="rId1503" Type="http://schemas.openxmlformats.org/officeDocument/2006/relationships/hyperlink" Target="http://portal.queretaro.gob.mx/generaImagen.aspx?ServerUploads=10.16.12.13&amp;p=/MarcoJuridico/1899603168_documentono19.pdf" TargetMode="External"/><Relationship Id="rId1504" Type="http://schemas.openxmlformats.org/officeDocument/2006/relationships/hyperlink" Target="http://portal.queretaro.gob.mx/generaImagen.aspx?ServerUploads=10.16.12.13&amp;p=/MarcoJuridico/209953160_acuerdono20.pdf" TargetMode="External"/><Relationship Id="rId1505" Type="http://schemas.openxmlformats.org/officeDocument/2006/relationships/hyperlink" Target="https://portal.queretaro.gob.mx/generaImagen.aspx?ServerUploads=&amp;p=/MarcoJuridico/351912567_DOCTO-3-9-2022.pdf" TargetMode="External"/><Relationship Id="rId1506" Type="http://schemas.openxmlformats.org/officeDocument/2006/relationships/hyperlink" Target="http://portal.queretaro.gob.mx/generaImagen.aspx?ServerUploads=10.16.12.13&amp;p=/MarcoJuridico/1331732225_reglamentointeriorauditsupfederacion.pdf" TargetMode="External"/><Relationship Id="rId1507" Type="http://schemas.openxmlformats.org/officeDocument/2006/relationships/hyperlink" Target="https://portal.queretaro.gob.mx/generaImagen.aspx?ServerUploads=&amp;p=/MarcoJuridico/263898319_DOCTO-1-55-2022.pdf" TargetMode="External"/><Relationship Id="rId1508" Type="http://schemas.openxmlformats.org/officeDocument/2006/relationships/hyperlink" Target="https://portal.queretaro.gob.mx/generaImagen.aspx?ServerUploads=&amp;p=/MarcoJuridico/125321904_leyorganicacolegiobachilleres.pdf" TargetMode="External"/><Relationship Id="rId1509" Type="http://schemas.openxmlformats.org/officeDocument/2006/relationships/hyperlink" Target="http://portal.queretaro.gob.mx/generaImagen.aspx?ServerUploads=10.16.12.13&amp;p=/MarcoJuridico/1904710295_20leyderesponsabilidadpatrimonial.pdf" TargetMode="External"/><Relationship Id="rId1510" Type="http://schemas.openxmlformats.org/officeDocument/2006/relationships/hyperlink" Target="https://portal.queretaro.gob.mx/generaImagen.aspx?ServerUploads=&amp;p=/MarcoJuridico/872798842_CIRCULAR_No._1.1.pdf" TargetMode="External"/><Relationship Id="rId1511" Type="http://schemas.openxmlformats.org/officeDocument/2006/relationships/hyperlink" Target="http://portal.queretaro.gob.mx/generaImagen.aspx?ServerUploads=10.16.12.13&amp;p=/MarcoJuridico/138982327_DOCTO.%20No.%2011%20(DOF.%20INGRESOS%20PRESUP.%20Y%20CONTABLES).pdf" TargetMode="External"/><Relationship Id="rId1512" Type="http://schemas.openxmlformats.org/officeDocument/2006/relationships/hyperlink" Target="http://portal.queretaro.gob.mx/generaImagen.aspx?ServerUploads=10.16.12.13&amp;p=/MarcoJuridico/1715259645_DOCUMENTO%20No.%207%20(PROFIGE).pdf" TargetMode="External"/><Relationship Id="rId1513" Type="http://schemas.openxmlformats.org/officeDocument/2006/relationships/hyperlink" Target="https://portal.queretaro.gob.mx/generaImagen.aspx?ServerUploads=&amp;p=/MarcoJuridico/1470779636_DOCTO-5-55-2022.pdf" TargetMode="External"/><Relationship Id="rId1514" Type="http://schemas.openxmlformats.org/officeDocument/2006/relationships/hyperlink" Target="http://portal.queretaro.gob.mx/generaImagen.aspx?ServerUploads=10.16.12.13&amp;p=/MarcoJuridico/1440733457_documentono148.pdf" TargetMode="External"/><Relationship Id="rId1515" Type="http://schemas.openxmlformats.org/officeDocument/2006/relationships/hyperlink" Target="http://portal.queretaro.gob.mx/ShowAs.aspx?Nombre=1872829267_Lineamientos%20elaboracion%20ejecucion%20pnt.pdf&amp;Ruta=Uploads%5CFormato_Art66FI%5C1872829267_Lineamientos%20elaboracion%20ejecucion%20pnt.pdf" TargetMode="External"/><Relationship Id="rId1516" Type="http://schemas.openxmlformats.org/officeDocument/2006/relationships/hyperlink" Target="http://portal.queretaro.gob.mx/generaImagen.aspx?ServerUploads=10.16.12.13&amp;p=/MarcoJuridico/25123934_norma17normatividad%20informaticanopublicado.pdf" TargetMode="External"/><Relationship Id="rId1517" Type="http://schemas.openxmlformats.org/officeDocument/2006/relationships/hyperlink" Target="http://portal.queretaro.gob.mx/generaImagen.aspx?ServerUploads=10.16.12.13&amp;p=/MarcoJuridico/1436404912_DOCUMENTO%20No.%2020.1.%20(Decreto%20SESEQ).pdf" TargetMode="External"/><Relationship Id="rId1518" Type="http://schemas.openxmlformats.org/officeDocument/2006/relationships/hyperlink" Target="http://portal.queretaro.gob.mx/generaImagen.aspx?ServerUploads=10.16.12.13&amp;p=/MarcoJuridico/1096141020_INSTRUCTIVO_DE_TITULACION_LIE.pdf" TargetMode="External"/><Relationship Id="rId1519" Type="http://schemas.openxmlformats.org/officeDocument/2006/relationships/hyperlink" Target="https://portal.queretaro.gob.mx/generaImagen.aspx?ServerUploads=&amp;p=/MarcoJuridico/1251119835_leyorgprocudefensacontrib.pdf" TargetMode="External"/><Relationship Id="rId1520" Type="http://schemas.openxmlformats.org/officeDocument/2006/relationships/hyperlink" Target="https://portal.queretaro.gob.mx/generaImagen.aspx?ServerUploads=&amp;p=/MarcoJuridico/404610234_MP_DIR._DE_PRESUPUESTO_B_2021_compressed_(1).pdf" TargetMode="External"/><Relationship Id="rId1521" Type="http://schemas.openxmlformats.org/officeDocument/2006/relationships/hyperlink" Target="https://portal.queretaro.gob.mx/generaImagen.aspx?ServerUploads=&amp;p=/MarcoJuridico/951291745_DOCUMENTO_No._2.pdf" TargetMode="External"/><Relationship Id="rId1522" Type="http://schemas.openxmlformats.org/officeDocument/2006/relationships/hyperlink" Target="https://portal.queretaro.gob.mx/generaImagen.aspx?ServerUploads=&amp;p=/MarcoJuridico/1692692638_DOCTO-1-43-2022.pdf" TargetMode="External"/><Relationship Id="rId1523" Type="http://schemas.openxmlformats.org/officeDocument/2006/relationships/hyperlink" Target="https://portal.queretaro.gob.mx/generaImagen.aspx?ServerUploads=&amp;p=/MarcoJuridico/1966689049_codigonacprocedimientospenales.pdf" TargetMode="External"/><Relationship Id="rId1524" Type="http://schemas.openxmlformats.org/officeDocument/2006/relationships/hyperlink" Target="https://portal.queretaro.gob.mx/generaImagen.aspx?ServerUploads=&amp;p=/MarcoJuridico/351154728_MO_SEDEQ_CENTRO_CULTURAL_EDUC_MGM_30-07-2021.pdf" TargetMode="External"/><Relationship Id="rId1525" Type="http://schemas.openxmlformats.org/officeDocument/2006/relationships/hyperlink" Target="http://portal.queretaro.gob.mx/generaImagen.aspx?ServerUploads=10.16.12.13&amp;p=/MarcoJuridico/919174494_documentono6.pdf" TargetMode="External"/><Relationship Id="rId1526" Type="http://schemas.openxmlformats.org/officeDocument/2006/relationships/hyperlink" Target="https://portal.queretaro.gob.mx/generaImagen.aspx?ServerUploads=&amp;p=/MarcoJuridico/683339967_DOCTO_5(AVISONOTARIAS)101-2021.pdf" TargetMode="External"/><Relationship Id="rId1527" Type="http://schemas.openxmlformats.org/officeDocument/2006/relationships/hyperlink" Target="https://portal.queretaro.gob.mx/generaImagen.aspx?ServerUploads=&amp;p=/MarcoJuridico/1446238139_DOCTO_No._3_(reglas_de_op._mujeres)_con_reformas.pdf" TargetMode="External"/><Relationship Id="rId1528" Type="http://schemas.openxmlformats.org/officeDocument/2006/relationships/hyperlink" Target="https://portal.queretaro.gob.mx/generaImagen.aspx?ServerUploads=&amp;p=/MarcoJuridico/216017486_Documento_No._4.pdf" TargetMode="External"/><Relationship Id="rId1529" Type="http://schemas.openxmlformats.org/officeDocument/2006/relationships/hyperlink" Target="https://portal.queretaro.gob.mx/generaImagen.aspx?ServerUploads=&amp;p=/MarcoJuridico/1769166712_CIRCULAR_No._1.5.pdf" TargetMode="External"/><Relationship Id="rId1530" Type="http://schemas.openxmlformats.org/officeDocument/2006/relationships/hyperlink" Target="https://portal.queretaro.gob.mx/generaImagen.aspx?ServerUploads=&amp;p=/MarcoJuridico/1988638114_Circular_No._13.pdf" TargetMode="External"/><Relationship Id="rId1531" Type="http://schemas.openxmlformats.org/officeDocument/2006/relationships/hyperlink" Target="https://portal.queretaro.gob.mx/generaImagen.aspx?ServerUploads=&amp;p=/MarcoJuridico/2022396535_leyprocedimientocontenciosoadmtivo.pdf" TargetMode="External"/><Relationship Id="rId1532" Type="http://schemas.openxmlformats.org/officeDocument/2006/relationships/hyperlink" Target="https://portal.queretaro.gob.mx/generaImagen.aspx?ServerUploads=&amp;p=/MarcoJuridico/644829107_CONVENIO_NO._1-POSA1-2021.pdf" TargetMode="External"/><Relationship Id="rId1533" Type="http://schemas.openxmlformats.org/officeDocument/2006/relationships/hyperlink" Target="https://portal.queretaro.gob.mx/generaImagen.aspx?ServerUploads=&amp;p=/MarcoJuridico/888070680_SPYF_MP_DIRECCIN_DE_CATASTRO_202_31.pdf" TargetMode="External"/><Relationship Id="rId1534" Type="http://schemas.openxmlformats.org/officeDocument/2006/relationships/hyperlink" Target="https://portal.queretaro.gob.mx/generaImagen.aspx?ServerUploads=&amp;p=/MarcoJuridico/925880404_leyfomentosociedadcivil.pdf" TargetMode="External"/><Relationship Id="rId1535" Type="http://schemas.openxmlformats.org/officeDocument/2006/relationships/hyperlink" Target="http://portal.queretaro.gob.mx/generaImagen.aspx?ServerUploads=10.16.12.13&amp;p=/MarcoJuridico/1847603113_documentono59.pdf" TargetMode="External"/><Relationship Id="rId1536" Type="http://schemas.openxmlformats.org/officeDocument/2006/relationships/hyperlink" Target="http://portal.queretaro.gob.mx/generaImagen.aspx?ServerUploads=10.16.12.13&amp;p=/MarcoJuridico/1800287909_documentono96.pdf" TargetMode="External"/><Relationship Id="rId1537" Type="http://schemas.openxmlformats.org/officeDocument/2006/relationships/hyperlink" Target="http://portal.queretaro.gob.mx/generaImagen.aspx?ServerUploads=10.16.12.13&amp;p=/MarcoJuridico/1817821236_documentono97.pdf" TargetMode="External"/><Relationship Id="rId1538" Type="http://schemas.openxmlformats.org/officeDocument/2006/relationships/hyperlink" Target="https://portal.queretaro.gob.mx/generaImagen.aspx?ServerUploads=&amp;p=/MarcoJuridico/1900571818_leyinclusiondiscapacidad.pdf" TargetMode="External"/><Relationship Id="rId1539" Type="http://schemas.openxmlformats.org/officeDocument/2006/relationships/hyperlink" Target="https://portal.queretaro.gob.mx/generaImagen.aspx?ServerUploads=&amp;p=/MarcoJuridico/305921656_leyrespetovecinalqro.pdf" TargetMode="External"/><Relationship Id="rId1540" Type="http://schemas.openxmlformats.org/officeDocument/2006/relationships/hyperlink" Target="https://portal.queretaro.gob.mx/generaImagen.aspx?ServerUploads=&amp;p=/MarcoJuridico/1867706509_STUR_MP_UNIDAD_DE_APOYO_ADVO_2020_V03.pdf" TargetMode="External"/><Relationship Id="rId1541" Type="http://schemas.openxmlformats.org/officeDocument/2006/relationships/hyperlink" Target="https://portal.queretaro.gob.mx/ShowAs.aspx?Nombre=1462446503_QROREG17.pdf&amp;Ruta=Uploads%5CFormato_Art66FLXVII_2%5C1462446503_QROREG17.pdf" TargetMode="External"/><Relationship Id="rId1542" Type="http://schemas.openxmlformats.org/officeDocument/2006/relationships/hyperlink" Target="https://portal.queretaro.gob.mx/generaImagen.aspx?ServerUploads=&amp;p=/MarcoJuridico/949063692_DOCTO_No._1-82-2021.pdf" TargetMode="External"/><Relationship Id="rId1543" Type="http://schemas.openxmlformats.org/officeDocument/2006/relationships/hyperlink" Target="http://portal.queretaro.gob.mx/generaImagen.aspx?ServerUploads=10.16.12.13&amp;p=/MarcoJuridico/1498786625_135reglamentobolsatrabajounivtecnologicaqro.pdf" TargetMode="External"/><Relationship Id="rId1544" Type="http://schemas.openxmlformats.org/officeDocument/2006/relationships/hyperlink" Target="http://portal.queretaro.gob.mx/generaImagen.aspx?ServerUploads=10.16.12.13&amp;p=/MarcoJuridico/1134857021_documentono61.pdf" TargetMode="External"/><Relationship Id="rId1545" Type="http://schemas.openxmlformats.org/officeDocument/2006/relationships/hyperlink" Target="https://portal.queretaro.gob.mx/ShowAs.aspx?Nombre=1472570849_Lineamientos%20generales%20recursos%20publicos.pdf&amp;Ruta=Uploads%5CFormato_Art66FI%5C1472570849_Lineamientos%20generales%20recursos%20publicos.pdf" TargetMode="External"/><Relationship Id="rId1546" Type="http://schemas.openxmlformats.org/officeDocument/2006/relationships/hyperlink" Target="https://portal.queretaro.gob.mx/ShowAs.aspx?Nombre=534973900_DOFDiarioOficialdelaFederacion04052016.pdf&amp;Ruta=Uploads/Formato_Art66FI/534973900_DOFDiarioOficialdelaFederacion04052016.pdf" TargetMode="External"/><Relationship Id="rId1547" Type="http://schemas.openxmlformats.org/officeDocument/2006/relationships/hyperlink" Target="http://portal.queretaro.gob.mx/generaImagen.aspx?ServerUploads=10.16.12.13&amp;p=/MarcoJuridico/716253758_CONVENIO%20No.%208.pdf" TargetMode="External"/><Relationship Id="rId1548" Type="http://schemas.openxmlformats.org/officeDocument/2006/relationships/hyperlink" Target="https://portal.queretaro.gob.mx/generaImagen.aspx?ServerUploads=&amp;p=/MarcoJuridico/875597431_DOCTO-3-45-2022.pdf" TargetMode="External"/><Relationship Id="rId1549" Type="http://schemas.openxmlformats.org/officeDocument/2006/relationships/hyperlink" Target="http://portal.queretaro.gob.mx/generaImagen.aspx?ServerUploads=10.16.12.13&amp;p=/MarcoJuridico/73903765_10reglamentoleygralequilibrioecologicoimpactoambiental.pdf" TargetMode="External"/><Relationship Id="rId1550" Type="http://schemas.openxmlformats.org/officeDocument/2006/relationships/hyperlink" Target="https://portal.queretaro.gob.mx/generaImagen.aspx?ServerUploads=&amp;p=/MarcoJuridico/190625659_DOCTO-6-72-2022.pdf" TargetMode="External"/><Relationship Id="rId1551" Type="http://schemas.openxmlformats.org/officeDocument/2006/relationships/hyperlink" Target="http://portal.queretaro.gob.mx/generaImagen.aspx?ServerUploads=10.16.12.13&amp;p=/MarcoJuridico/1117652084_documentono47.pdf" TargetMode="External"/><Relationship Id="rId1552" Type="http://schemas.openxmlformats.org/officeDocument/2006/relationships/hyperlink" Target="http://portal.queretaro.gob.mx/generaImagen.aspx?ServerUploads=10.16.12.13&amp;p=/MarcoJuridico/167083942_documentono65.pdf" TargetMode="External"/><Relationship Id="rId1553" Type="http://schemas.openxmlformats.org/officeDocument/2006/relationships/hyperlink" Target="http://portal.queretaro.gob.mx/generaImagen.aspx?ServerUploads=10.16.12.13&amp;p=/MarcoJuridico/1288666098_4.-Lineamientos_de_Requerimientos_Observaciones_Recomendaciones_y_Criterios_del_SNT.pdf" TargetMode="External"/><Relationship Id="rId1554" Type="http://schemas.openxmlformats.org/officeDocument/2006/relationships/hyperlink" Target="https://portal.queretaro.gob.mx/generaImagen.aspx?ServerUploads=&amp;p=/MarcoJuridico/1446872383_leyfederalsanidadvegetal.pdf" TargetMode="External"/><Relationship Id="rId1555" Type="http://schemas.openxmlformats.org/officeDocument/2006/relationships/hyperlink" Target="https://portal.queretaro.gob.mx/generaImagen.aspx?ServerUploads=&amp;p=/MarcoJuridico/860856940_DOCTO-5-59-2022.pdf" TargetMode="External"/><Relationship Id="rId1556" Type="http://schemas.openxmlformats.org/officeDocument/2006/relationships/hyperlink" Target="https://portal.queretaro.gob.mx/generaImagen.aspx?ServerUploads=&amp;p=/MarcoJuridico/1567649733_leyregularizacionpredios.pdf" TargetMode="External"/><Relationship Id="rId1557" Type="http://schemas.openxmlformats.org/officeDocument/2006/relationships/hyperlink" Target="https://portal.queretaro.gob.mx/generaImagen.aspx?ServerUploads=&amp;p=/MarcoJuridico/354302360_DOCTO-2-75-2023.pdf" TargetMode="External"/><Relationship Id="rId1558" Type="http://schemas.openxmlformats.org/officeDocument/2006/relationships/hyperlink" Target="https://portal.queretaro.gob.mx/generaImagen.aspx?ServerUploads=&amp;p=/MarcoJuridico/141278455_DOCTO-3.2-4-2023-CONV2.pdf" TargetMode="External"/><Relationship Id="rId1559" Type="http://schemas.openxmlformats.org/officeDocument/2006/relationships/hyperlink" Target="https://portal.queretaro.gob.mx/generaImagen.aspx?ServerUploads=&amp;p=/MarcoJuridico/738079074_DOCTO-3-75-2023.pdf" TargetMode="External"/><Relationship Id="rId1560" Type="http://schemas.openxmlformats.org/officeDocument/2006/relationships/hyperlink" Target="http://portal.queretaro.gob.mx/generaImagen.aspx?ServerUploads=10.16.12.13&amp;p=/MarcoJuridico/29550826_manualno6.pdf" TargetMode="External"/><Relationship Id="rId1561" Type="http://schemas.openxmlformats.org/officeDocument/2006/relationships/hyperlink" Target="https://portal.queretaro.gob.mx/generaImagen.aspx?ServerUploads=&amp;p=/MarcoJuridico/522750676_SEDESU_MP_Dir._Desarrollo_Regional_2021.pdf" TargetMode="External"/><Relationship Id="rId1562" Type="http://schemas.openxmlformats.org/officeDocument/2006/relationships/hyperlink" Target="https://portal.queretaro.gob.mx/generaImagen.aspx?ServerUploads=&amp;p=/MarcoJuridico/958104093_DOCTO_No._2_(manual).pdf" TargetMode="External"/><Relationship Id="rId1563" Type="http://schemas.openxmlformats.org/officeDocument/2006/relationships/hyperlink" Target="http://portal.queretaro.gob.mx/generaImagen.aspx?ServerUploads=10.16.12.13&amp;p=/MarcoJuridico/1594058828_MANUAL%20No.%2055%20(CEIQ).pdf" TargetMode="External"/><Relationship Id="rId1564" Type="http://schemas.openxmlformats.org/officeDocument/2006/relationships/hyperlink" Target="http://portal.queretaro.gob.mx/generaImagen.aspx?ServerUploads=10.16.12.13&amp;p=/MarcoJuridico/148043119_DOCUMENTO%20No.%2017.pdf" TargetMode="External"/><Relationship Id="rId1565" Type="http://schemas.openxmlformats.org/officeDocument/2006/relationships/hyperlink" Target="http://portal.queretaro.gob.mx/generaImagen.aspx?ServerUploads=10.16.12.13&amp;p=/MarcoJuridico/1685609444_10reglamentointernocentrosreadaptacionsocial.pdf" TargetMode="External"/><Relationship Id="rId1566" Type="http://schemas.openxmlformats.org/officeDocument/2006/relationships/hyperlink" Target="https://portal.queretaro.gob.mx/generaImagen.aspx?ServerUploads=&amp;p=/MarcoJuridico/1801736668_DOCTO-11-42-2022.pdf" TargetMode="External"/><Relationship Id="rId1567" Type="http://schemas.openxmlformats.org/officeDocument/2006/relationships/hyperlink" Target="http://portal.queretaro.gob.mx/generaImagen.aspx?ServerUploads=10.16.12.13&amp;p=/MarcoJuridico/758010779_MANUAL%20No.%2032%20(CEA).pdf" TargetMode="External"/><Relationship Id="rId1568" Type="http://schemas.openxmlformats.org/officeDocument/2006/relationships/hyperlink" Target="http://portal.queretaro.gob.mx/generaImagen.aspx?ServerUploads=10.16.12.13&amp;p=/MarcoJuridico/1572023899_3.-acuerdolineamientostransparenciaestatal.pdf" TargetMode="External"/><Relationship Id="rId1569" Type="http://schemas.openxmlformats.org/officeDocument/2006/relationships/hyperlink" Target="http://portal.queretaro.gob.mx/generaImagen.aspx?ServerUploads=10.16.12.13&amp;p=/MarcoJuridico/240038097_manualno14.pdf" TargetMode="External"/><Relationship Id="rId1570" Type="http://schemas.openxmlformats.org/officeDocument/2006/relationships/hyperlink" Target="http://portal.queretaro.gob.mx/generaImagen.aspx?ServerUploads=10.16.12.13&amp;p=/MarcoJuridico/442170137_11.-MANUALPROCEDDIRECCININGRESOSSPYF(PARTE_IV).pdf" TargetMode="External"/><Relationship Id="rId1571" Type="http://schemas.openxmlformats.org/officeDocument/2006/relationships/hyperlink" Target="http://portal.queretaro.gob.mx/generaImagen.aspx?ServerUploads=10.16.12.13&amp;p=/MarcoJuridico/1414658941_3leydejusticiaconstitucional.pdf" TargetMode="External"/><Relationship Id="rId1572" Type="http://schemas.openxmlformats.org/officeDocument/2006/relationships/hyperlink" Target="https://portal.queretaro.gob.mx/generaImagen.aspx?ServerUploads=&amp;p=/MarcoJuridico/1339123066_leyinstitucionesasistenciapriv.pdf" TargetMode="External"/><Relationship Id="rId1573" Type="http://schemas.openxmlformats.org/officeDocument/2006/relationships/hyperlink" Target="http://portal.queretaro.gob.mx/generaImagen.aspx?ServerUploads=10.16.12.13&amp;p=/MarcoJuridico/655425572_documentono95.pdf" TargetMode="External"/><Relationship Id="rId1574" Type="http://schemas.openxmlformats.org/officeDocument/2006/relationships/hyperlink" Target="http://portal.queretaro.gob.mx/generaImagen.aspx?ServerUploads=10.16.12.13&amp;p=/MarcoJuridico/2090957028_4ConveniocolaboracinconCEIparaObraPblica.pdf" TargetMode="External"/><Relationship Id="rId1575" Type="http://schemas.openxmlformats.org/officeDocument/2006/relationships/hyperlink" Target="http://portal.queretaro.gob.mx/generaImagen.aspx?ServerUploads=10.16.12.13&amp;p=/MarcoJuridico/1509157343_MANUAL%20No.%2053%20(CEIQ).pdf" TargetMode="External"/><Relationship Id="rId1576" Type="http://schemas.openxmlformats.org/officeDocument/2006/relationships/hyperlink" Target="https://portal.queretaro.gob.mx/generaImagen.aspx?ServerUploads=&amp;p=/MarcoJuridico/739207889_MANUAL_DE_PROCED_CATASTRO_TOMO_II_compressed_(1).pdf" TargetMode="External"/><Relationship Id="rId1577" Type="http://schemas.openxmlformats.org/officeDocument/2006/relationships/hyperlink" Target="https://portal.queretaro.gob.mx/generaImagen.aspx?ServerUploads=&amp;p=/MarcoJuridico/1297236166_DOCTO-9-39-2022.pdf" TargetMode="External"/><Relationship Id="rId1578" Type="http://schemas.openxmlformats.org/officeDocument/2006/relationships/hyperlink" Target="https://portal.queretaro.gob.mx/generaImagen.aspx?ServerUploads=&amp;p=/MarcoJuridico/2073839314_DOCTO-4-64-2022.pdf" TargetMode="External"/><Relationship Id="rId1579" Type="http://schemas.openxmlformats.org/officeDocument/2006/relationships/hyperlink" Target="http://portal.queretaro.gob.mx/generaImagen.aspx?ServerUploads=10.16.12.13&amp;p=/MarcoJuridico/535160329_MANUAL_No._3recuperacionBDOracle.pdf" TargetMode="External"/><Relationship Id="rId1580" Type="http://schemas.openxmlformats.org/officeDocument/2006/relationships/hyperlink" Target="http://portal.queretaro.gob.mx/generaImagen.aspx?ServerUploads=10.16.12.13&amp;p=/MarcoJuridico/1522239326_DOCUMENTONo.22(contralorasocial).pdf" TargetMode="External"/><Relationship Id="rId1581" Type="http://schemas.openxmlformats.org/officeDocument/2006/relationships/hyperlink" Target="https://portal.queretaro.gob.mx/generaImagen.aspx?ServerUploads=&amp;p=/MarcoJuridico/1901081079_leygralbienesnacionales.pdf" TargetMode="External"/><Relationship Id="rId1582" Type="http://schemas.openxmlformats.org/officeDocument/2006/relationships/hyperlink" Target="https://portal.queretaro.gob.mx/generaImagen.aspx?ServerUploads=&amp;p=/MarcoJuridico/230475488_CIRCULAR_No._1.4.pdf" TargetMode="External"/><Relationship Id="rId1583" Type="http://schemas.openxmlformats.org/officeDocument/2006/relationships/hyperlink" Target="http://portal.queretaro.gob.mx/generaImagen.aspx?ServerUploads=10.16.12.13&amp;p=/MarcoJuridico/1829768453_8MP_SGOBCoordinacinPromocinProteccinDH_2015.pdf" TargetMode="External"/><Relationship Id="rId1584" Type="http://schemas.openxmlformats.org/officeDocument/2006/relationships/hyperlink" Target="http://portal.queretaro.gob.mx/generaImagen.aspx?ServerUploads=10.16.12.13&amp;p=/MarcoJuridico/541166309_DOCUMENTO%20No.%203.1.%20(Decreto%20patronato%20de%20las%20fiestas).pdf" TargetMode="External"/><Relationship Id="rId1585" Type="http://schemas.openxmlformats.org/officeDocument/2006/relationships/hyperlink" Target="https://portal.queretaro.gob.mx/generaImagen.aspx?ServerUploads=&amp;p=/MarcoJuridico/128212839_CONV._No._2.pdf" TargetMode="External"/><Relationship Id="rId1586" Type="http://schemas.openxmlformats.org/officeDocument/2006/relationships/hyperlink" Target="https://portal.queretaro.gob.mx/generaImagen.aspx?ServerUploads=&amp;p=/MarcoJuridico/507742959_ANEXO_PROGRAMATICO_AGENDA_TEMATICA_COMSE.pdf" TargetMode="External"/><Relationship Id="rId1587" Type="http://schemas.openxmlformats.org/officeDocument/2006/relationships/hyperlink" Target="http://portal.queretaro.gob.mx/generaImagen.aspx?ServerUploads=10.16.12.13&amp;p=/MarcoJuridico/72918294_206reglamentointeriorcentrocapacformacioneinvestseguridad.pdf" TargetMode="External"/><Relationship Id="rId1588" Type="http://schemas.openxmlformats.org/officeDocument/2006/relationships/hyperlink" Target="http://portal.queretaro.gob.mx/generaImagen.aspx?ServerUploads=10.16.12.13&amp;p=/MarcoJuridico/1384286523_Manual%20No.%206%20(MP_DIR_TESORERIA_2014_Parte3).pdf" TargetMode="External"/><Relationship Id="rId1589" Type="http://schemas.openxmlformats.org/officeDocument/2006/relationships/hyperlink" Target="https://portal.queretaro.gob.mx/generaImagen.aspx?ServerUploads=&amp;p=/MarcoJuridico/821495610_DOCTO-4-18-2022.pdf" TargetMode="External"/><Relationship Id="rId1590" Type="http://schemas.openxmlformats.org/officeDocument/2006/relationships/hyperlink" Target="http://portal.queretaro.gob.mx/generaImagen.aspx?ServerUploads=10.16.12.13&amp;p=/MarcoJuridico/696226464_114reglamentoconsejovinculacionypertinenciauteq.pdf" TargetMode="External"/><Relationship Id="rId1591" Type="http://schemas.openxmlformats.org/officeDocument/2006/relationships/hyperlink" Target="http://portal.queretaro.gob.mx/generaImagen.aspx?ServerUploads=10.16.12.13&amp;p=/MarcoJuridico/1770640875_ACUERDO%20No.%2021.pdf" TargetMode="External"/><Relationship Id="rId1592" Type="http://schemas.openxmlformats.org/officeDocument/2006/relationships/hyperlink" Target="http://portal.queretaro.gob.mx/generaImagen.aspx?ServerUploads=10.16.12.13&amp;p=/MarcoJuridico/1265565094_DOCUMENTO%20No.%204.1.%20(Acuerdo%20aeropuerto).pdf" TargetMode="External"/><Relationship Id="rId1593" Type="http://schemas.openxmlformats.org/officeDocument/2006/relationships/hyperlink" Target="http://portal.queretaro.gob.mx/generaImagen.aspx?ServerUploads=10.16.12.13&amp;p=/MarcoJuridico/904692745_documentono130.pdf" TargetMode="External"/><Relationship Id="rId1594" Type="http://schemas.openxmlformats.org/officeDocument/2006/relationships/hyperlink" Target="http://portal.queretaro.gob.mx/generaImagen.aspx?ServerUploads=10.16.12.13&amp;p=/MarcoJuridico/781001061_8MP_OM%20DIR.%20DE%20TRANSPORTE%20Y%20R.%20ADENDUM%20%202014.pdf" TargetMode="External"/><Relationship Id="rId1595" Type="http://schemas.openxmlformats.org/officeDocument/2006/relationships/hyperlink" Target="https://portal.queretaro.gob.mx/generaImagen.aspx?ServerUploads=&amp;p=/MarcoJuridico/1658349284_leyinstitucionescredito.pdf" TargetMode="External"/><Relationship Id="rId1596" Type="http://schemas.openxmlformats.org/officeDocument/2006/relationships/hyperlink" Target="https://portal.queretaro.gob.mx/generaImagen.aspx?ServerUploads=&amp;p=/MarcoJuridico/299659267_reglamentoconstruccionqro.pdf" TargetMode="External"/><Relationship Id="rId1597" Type="http://schemas.openxmlformats.org/officeDocument/2006/relationships/hyperlink" Target="https://portal.queretaro.gob.mx/generaImagen.aspx?ServerUploads=&amp;p=/MarcoJuridico/1408278595_DOCTO-5-39-2022.pdf" TargetMode="External"/><Relationship Id="rId1598" Type="http://schemas.openxmlformats.org/officeDocument/2006/relationships/hyperlink" Target="https://portal.queretaro.gob.mx/ShowAs.aspx?Nombre=790698524_LGSNSP_270519.pdf&amp;Ruta=Uploads/Formato_Art66FI/790698524_LGSNSP_270519.pdf" TargetMode="External"/><Relationship Id="rId1599" Type="http://schemas.openxmlformats.org/officeDocument/2006/relationships/hyperlink" Target="https://portal.queretaro.gob.mx/generaImagen.aspx?ServerUploads=&amp;p=/MarcoJuridico/984214489_OM_MP_DIR._RR_HH_2021_SIPOT.pdf" TargetMode="External"/><Relationship Id="rId1600" Type="http://schemas.openxmlformats.org/officeDocument/2006/relationships/hyperlink" Target="http://portal.queretaro.gob.mx/generaImagen.aspx?ServerUploads=10.16.12.13&amp;p=/MarcoJuridico/1991365335_documentono103.pdf" TargetMode="External"/><Relationship Id="rId1601" Type="http://schemas.openxmlformats.org/officeDocument/2006/relationships/hyperlink" Target="https://portal.queretaro.gob.mx/generaImagen.aspx?ServerUploads=&amp;p=/MarcoJuridico/1800741352_reglamentointeriorcomisionestatalaguas.pdf" TargetMode="External"/><Relationship Id="rId1602" Type="http://schemas.openxmlformats.org/officeDocument/2006/relationships/hyperlink" Target="http://portal.queretaro.gob.mx/generaImagen.aspx?ServerUploads=10.16.12.13&amp;p=/MarcoJuridico/1862946054_acuerdono14.pdf" TargetMode="External"/><Relationship Id="rId1603" Type="http://schemas.openxmlformats.org/officeDocument/2006/relationships/hyperlink" Target="https://portal.queretaro.gob.mx/generaImagen.aspx?ServerUploads=&amp;p=/MarcoJuridico/1407363682_2016_10_28_MAT_sfp_Lineamientos_CS_(federal).pdf" TargetMode="External"/><Relationship Id="rId1604" Type="http://schemas.openxmlformats.org/officeDocument/2006/relationships/hyperlink" Target="https://portal.queretaro.gob.mx/generaImagen.aspx?ServerUploads=&amp;p=/MarcoJuridico/1775494262_ACDO._No._2-93-2021.pdf" TargetMode="External"/><Relationship Id="rId1605" Type="http://schemas.openxmlformats.org/officeDocument/2006/relationships/hyperlink" Target="http://portal.queretaro.gob.mx/generaImagen.aspx?ServerUploads=10.16.12.13&amp;p=/MarcoJuridico/468956575_48leydejusticiaparaadolescentes.pdf" TargetMode="External"/><Relationship Id="rId1606" Type="http://schemas.openxmlformats.org/officeDocument/2006/relationships/hyperlink" Target="https://portal.queretaro.gob.mx/generaImagen.aspx?ServerUploads=&amp;p=/MarcoJuridico/1996520630_o3473033gasto_social.pdf" TargetMode="External"/><Relationship Id="rId1607" Type="http://schemas.openxmlformats.org/officeDocument/2006/relationships/hyperlink" Target="http://portal.queretaro.gob.mx/generaImagen.aspx?ServerUploads=10.16.12.13&amp;p=/MarcoJuridico/1145178850_reglas_operacion_del_programa_para_el_mejoramiento_de_la_produccion_y_productividad_indigena_CDI_2018.pdf" TargetMode="External"/><Relationship Id="rId1608" Type="http://schemas.openxmlformats.org/officeDocument/2006/relationships/hyperlink" Target="https://portal.queretaro.gob.mx/generaImagen.aspx?ServerUploads=&amp;p=/MarcoJuridico/1347230795_DOCTO_No._4_(sedea).pdf" TargetMode="External"/><Relationship Id="rId1609" Type="http://schemas.openxmlformats.org/officeDocument/2006/relationships/hyperlink" Target="https://portal.queretaro.gob.mx/generaImagen.aspx?ServerUploads=&amp;p=/MarcoJuridico/936852363_DOCTO-4-37-2022.pdf" TargetMode="External"/><Relationship Id="rId1610" Type="http://schemas.openxmlformats.org/officeDocument/2006/relationships/hyperlink" Target="http://portal.queretaro.gob.mx/generaImagen.aspx?ServerUploads=10.16.12.13&amp;p=/MarcoJuridico/904722145_MANUAL%20No.%2026%20(CEA).pdf" TargetMode="External"/><Relationship Id="rId1611" Type="http://schemas.openxmlformats.org/officeDocument/2006/relationships/hyperlink" Target="http://portal.queretaro.gob.mx/generaImagen.aspx?ServerUploads=10.16.12.13&amp;p=/MarcoJuridico/1602396859_codigoprocedimientoscivilesqro.pdf" TargetMode="External"/><Relationship Id="rId1612" Type="http://schemas.openxmlformats.org/officeDocument/2006/relationships/hyperlink" Target="https://portal.queretaro.gob.mx/generaImagen.aspx?ServerUploads=10.16.12.13&amp;p=/MarcoJuridico/661983379_DOCUMENTONO18.pdf" TargetMode="External"/><Relationship Id="rId1613" Type="http://schemas.openxmlformats.org/officeDocument/2006/relationships/hyperlink" Target="http://portal.queretaro.gob.mx/generaImagen.aspx?ServerUploads=10.16.12.13&amp;p=/MarcoJuridico/674307302_15MP_OMYADENDUM_DIRECCINDELCENTRODECONGRESOS_2015.pdf" TargetMode="External"/><Relationship Id="rId1614" Type="http://schemas.openxmlformats.org/officeDocument/2006/relationships/hyperlink" Target="https://portal.queretaro.gob.mx/generaImagen.aspx?ServerUploads=&amp;p=/MarcoJuridico/402077340_leyimpuestoproduccionyservs.pdf" TargetMode="External"/><Relationship Id="rId1615" Type="http://schemas.openxmlformats.org/officeDocument/2006/relationships/hyperlink" Target="http://portal.queretaro.gob.mx/generaImagen.aspx?ServerUploads=10.16.12.13&amp;p=/MarcoJuridico/1977403367_Reglamentoestudioslicenciaturaunivpedagogicanaci.pdf" TargetMode="External"/><Relationship Id="rId1616" Type="http://schemas.openxmlformats.org/officeDocument/2006/relationships/hyperlink" Target="http://portal.queretaro.gob.mx/generaImagen.aspx?ServerUploads=10.16.12.13&amp;p=/MarcoJuridico/2115743213_documentono77.pdf" TargetMode="External"/><Relationship Id="rId1617" Type="http://schemas.openxmlformats.org/officeDocument/2006/relationships/hyperlink" Target="https://portal.queretaro.gob.mx/generaImagen.aspx?ServerUploads=&amp;p=/MarcoJuridico/817809431_MANUAL_DE_PROCED_CATASTRO_TOMO_IV_compressed_(2).pdf" TargetMode="External"/><Relationship Id="rId1618" Type="http://schemas.openxmlformats.org/officeDocument/2006/relationships/hyperlink" Target="https://portal.queretaro.gob.mx/generaImagen.aspx?ServerUploads=&amp;p=/MarcoJuridico/1591098410_DOCTO-7-57-2022.pdf" TargetMode="External"/><Relationship Id="rId1619" Type="http://schemas.openxmlformats.org/officeDocument/2006/relationships/hyperlink" Target="https://portal.queretaro.gob.mx/generaImagen.aspx?ServerUploads=&amp;p=/MarcoJuridico/814207777_DOCTO-4-49-2022.pdf" TargetMode="External"/><Relationship Id="rId1620" Type="http://schemas.openxmlformats.org/officeDocument/2006/relationships/hyperlink" Target="https://portal.queretaro.gob.mx/generaImagen.aspx?ServerUploads=&amp;p=/MarcoJuridico/2123314556_DOCTO-2-50-2022.pdf" TargetMode="External"/><Relationship Id="rId1621" Type="http://schemas.openxmlformats.org/officeDocument/2006/relationships/hyperlink" Target="https://portal.queretaro.gob.mx/generaImagen.aspx?ServerUploads=&amp;p=/MarcoJuridico/1607864625_leyfomentoapicola.pdf" TargetMode="External"/><Relationship Id="rId1622" Type="http://schemas.openxmlformats.org/officeDocument/2006/relationships/hyperlink" Target="http://portal.queretaro.gob.mx/generaImagen.aspx?ServerUploads=10.16.12.13&amp;p=/MarcoJuridico/1695095552_documentono18.pdf" TargetMode="External"/><Relationship Id="rId1623" Type="http://schemas.openxmlformats.org/officeDocument/2006/relationships/hyperlink" Target="https://portal.queretaro.gob.mx/generaImagen.aspx?ServerUploads=&amp;p=/MarcoJuridico/12747701_DOCTO_No._2-60.pdf" TargetMode="External"/><Relationship Id="rId1624" Type="http://schemas.openxmlformats.org/officeDocument/2006/relationships/hyperlink" Target="http://portal.queretaro.gob.mx/generaImagen.aspx?ServerUploads=10.16.12.13&amp;p=/MarcoJuridico/1529222963_117reglamentointeriordelsecce.pdf" TargetMode="External"/><Relationship Id="rId1625" Type="http://schemas.openxmlformats.org/officeDocument/2006/relationships/hyperlink" Target="http://portal.queretaro.gob.mx/generaImagen.aspx?ServerUploads=10.16.12.13&amp;p=/MarcoJuridico/1182208263_acuerdono26.pdf" TargetMode="External"/><Relationship Id="rId1626" Type="http://schemas.openxmlformats.org/officeDocument/2006/relationships/hyperlink" Target="http://portal.queretaro.gob.mx/generaImagen.aspx?ServerUploads=10.16.12.13&amp;p=/MarcoJuridico/894120502_documentono24.pdf" TargetMode="External"/><Relationship Id="rId1627" Type="http://schemas.openxmlformats.org/officeDocument/2006/relationships/hyperlink" Target="https://portal.queretaro.gob.mx/generaImagen.aspx?ServerUploads=&amp;p=/MarcoJuridico/133012681_leyfiscalizacionyrendicioncuentas.pdf" TargetMode="External"/><Relationship Id="rId1628" Type="http://schemas.openxmlformats.org/officeDocument/2006/relationships/hyperlink" Target="https://portal.queretaro.gob.mx/generaImagen.aspx?ServerUploads=&amp;p=/MarcoJuridico/1503639261_reglamentosistemaevaluaciondesempeno.pdf" TargetMode="External"/><Relationship Id="rId1629" Type="http://schemas.openxmlformats.org/officeDocument/2006/relationships/hyperlink" Target="http://portal.queretaro.gob.mx/generaImagen.aspx?ServerUploads=10.16.12.13&amp;p=/MarcoJuridico/1675407842_111leyapruebaincorporacionestadoympioscoordinacion.pdf" TargetMode="External"/><Relationship Id="rId1630" Type="http://schemas.openxmlformats.org/officeDocument/2006/relationships/hyperlink" Target="https://portal.queretaro.gob.mx/generaImagen.aspx?ServerUploads=&amp;p=/MarcoJuridico/537080466_Documento_No.11.pdf" TargetMode="External"/><Relationship Id="rId1631" Type="http://schemas.openxmlformats.org/officeDocument/2006/relationships/hyperlink" Target="http://portal.queretaro.gob.mx/generaImagen.aspx?ServerUploads=10.16.12.13&amp;p=/MarcoJuridico/1191081149_documentono42.pdf" TargetMode="External"/><Relationship Id="rId1632" Type="http://schemas.openxmlformats.org/officeDocument/2006/relationships/hyperlink" Target="https://portal.queretaro.gob.mx/generaImagen.aspx?ServerUploads=&amp;p=/MarcoJuridico/1391145336_Documento_No._1.pdf" TargetMode="External"/><Relationship Id="rId1633" Type="http://schemas.openxmlformats.org/officeDocument/2006/relationships/hyperlink" Target="http://portal.queretaro.gob.mx/generaImagen.aspx?ServerUploads=10.16.12.13&amp;p=/MarcoJuridico/106256197_2conveniocolaboracionadmvashcpestadoqro.pdf" TargetMode="External"/><Relationship Id="rId1634" Type="http://schemas.openxmlformats.org/officeDocument/2006/relationships/hyperlink" Target="http://portal.queretaro.gob.mx/generaImagen.aspx?ServerUploads=10.16.12.13&amp;p=/MarcoJuridico/612597168_41reglamentousovehiculospoderejecutivo.pdf" TargetMode="External"/><Relationship Id="rId1635" Type="http://schemas.openxmlformats.org/officeDocument/2006/relationships/hyperlink" Target="http://portal.queretaro.gob.mx/generaImagen.aspx?ServerUploads=10.16.12.13&amp;p=/MarcoJuridico/1684963093_DOCUMENTONO5.pdf" TargetMode="External"/><Relationship Id="rId1636" Type="http://schemas.openxmlformats.org/officeDocument/2006/relationships/hyperlink" Target="https://portal.queretaro.gob.mx/generaImagen.aspx?ServerUploads=10.16.12.13&amp;p=/MarcoJuridico/1478295307_DOCUMENTONO32.pdf" TargetMode="External"/><Relationship Id="rId1637" Type="http://schemas.openxmlformats.org/officeDocument/2006/relationships/hyperlink" Target="https://portal.queretaro.gob.mx/generaImagen.aspx?ServerUploads=&amp;p=/MarcoJuridico/10088654_Documento_No.5.pdf" TargetMode="External"/><Relationship Id="rId1638" Type="http://schemas.openxmlformats.org/officeDocument/2006/relationships/hyperlink" Target="http://portal.queretaro.gob.mx/generaImagen.aspx?ServerUploads=10.16.12.13&amp;p=/MarcoJuridico/1444762292_documentono16(105).pdf" TargetMode="External"/><Relationship Id="rId1639" Type="http://schemas.openxmlformats.org/officeDocument/2006/relationships/hyperlink" Target="http://portal.queretaro.gob.mx/generaImagen.aspx?ServerUploads=10.16.12.13&amp;p=/MarcoJuridico/1322611011_documentono90.pdf" TargetMode="External"/><Relationship Id="rId1640" Type="http://schemas.openxmlformats.org/officeDocument/2006/relationships/hyperlink" Target="http://portal.queretaro.gob.mx/generaImagen.aspx?ServerUploads=10.16.12.13&amp;p=/MarcoJuridico/1662236421_documentono79.pdf" TargetMode="External"/><Relationship Id="rId1641" Type="http://schemas.openxmlformats.org/officeDocument/2006/relationships/hyperlink" Target="http://portal.queretaro.gob.mx/generaImagen.aspx?ServerUploads=10.16.12.13&amp;p=/MarcoJuridico/681330905_conveniono17.pdf" TargetMode="External"/><Relationship Id="rId1642" Type="http://schemas.openxmlformats.org/officeDocument/2006/relationships/hyperlink" Target="https://portal.queretaro.gob.mx/generaImagen.aspx?ServerUploads=&amp;p=/MarcoJuridico/1292301352_DOCTO-1-27-2023.pdf" TargetMode="External"/><Relationship Id="rId1643" Type="http://schemas.openxmlformats.org/officeDocument/2006/relationships/hyperlink" Target="https://portal.queretaro.gob.mx/generaImagen.aspx?ServerUploads=&amp;p=/MarcoJuridico/145396514_DOCTO_No._6-74-2021_(valuadores-catastro).pdf" TargetMode="External"/><Relationship Id="rId1644" Type="http://schemas.openxmlformats.org/officeDocument/2006/relationships/hyperlink" Target="https://portal.queretaro.gob.mx/generaImagen.aspx?ServerUploads=&amp;p=/MarcoJuridico/881989030_MO_SPYF__UNIDAD_DE_TRANSPARENCIA_DEL_PEEQ_2021.pdf" TargetMode="External"/><Relationship Id="rId1645" Type="http://schemas.openxmlformats.org/officeDocument/2006/relationships/hyperlink" Target="https://portal.queretaro.gob.mx/generaImagen.aspx?ServerUploads=&amp;p=/MarcoJuridico/429110181_leygraldesaparicionforzada.pdf" TargetMode="External"/><Relationship Id="rId1646" Type="http://schemas.openxmlformats.org/officeDocument/2006/relationships/hyperlink" Target="https://portal.queretaro.gob.mx/generaImagen.aspx?ServerUploads=&amp;p=/MarcoJuridico/1835788763_leypremiosyrecompensasciviles.pdf" TargetMode="External"/><Relationship Id="rId1647" Type="http://schemas.openxmlformats.org/officeDocument/2006/relationships/hyperlink" Target="https://portal.queretaro.gob.mx/generaImagen.aspx?ServerUploads=&amp;p=/MarcoJuridico/780087048_DOCTO-1-8-2022.pdf" TargetMode="External"/><Relationship Id="rId1648" Type="http://schemas.openxmlformats.org/officeDocument/2006/relationships/hyperlink" Target="https://portal.queretaro.gob.mx/generaImagen.aspx?ServerUploads=&amp;p=/MarcoJuridico/570221171_DOCTO-4-COLON.pdf" TargetMode="External"/><Relationship Id="rId1649" Type="http://schemas.openxmlformats.org/officeDocument/2006/relationships/hyperlink" Target="https://portal.queretaro.gob.mx/generaImagen.aspx?ServerUploads=&amp;p=/MarcoJuridico/1756573675_DOCTO-10-PENAMILLER.pdf" TargetMode="External"/><Relationship Id="rId1650" Type="http://schemas.openxmlformats.org/officeDocument/2006/relationships/hyperlink" Target="http://portal.queretaro.gob.mx/generaImagen.aspx?ServerUploads=10.16.12.13&amp;p=/MarcoJuridico/1066663822_10.-MANUALPROCEDDIRECCININGRESOSSPYF(PARTE_III).pdf" TargetMode="External"/><Relationship Id="rId1651" Type="http://schemas.openxmlformats.org/officeDocument/2006/relationships/hyperlink" Target="http://portal.queretaro.gob.mx/generaImagen.aspx?ServerUploads=10.16.12.13&amp;p=/MarcoJuridico/16062659_DOCUMENTO%20No.%204.1.%20(Decreto).pdf" TargetMode="External"/><Relationship Id="rId1652" Type="http://schemas.openxmlformats.org/officeDocument/2006/relationships/hyperlink" Target="https://portal.queretaro.gob.mx/generaImagen.aspx?ServerUploads=&amp;p=/MarcoJuridico/2083190246_DOCTO-1-60-2020_(LINEAMIENTOS).pdf" TargetMode="External"/><Relationship Id="rId1653" Type="http://schemas.openxmlformats.org/officeDocument/2006/relationships/hyperlink" Target="https://portal.queretaro.gob.mx/generaImagen.aspx?ServerUploads=&amp;p=/MarcoJuridico/1930837264_leyinstitutoqnomujeres.pdf" TargetMode="External"/><Relationship Id="rId1654" Type="http://schemas.openxmlformats.org/officeDocument/2006/relationships/hyperlink" Target="http://portal.queretaro.gob.mx/generaImagen.aspx?ServerUploads=10.16.12.13&amp;p=/MarcoJuridico/1528082701_documentono19.pdf" TargetMode="External"/><Relationship Id="rId1655" Type="http://schemas.openxmlformats.org/officeDocument/2006/relationships/hyperlink" Target="http://portal.queretaro.gob.mx/generaImagen.aspx?ServerUploads=10.16.12.13&amp;p=/MarcoJuridico/910282335_18MP_SGOB%20Junta%20de%20Asistencia%20Privada%202002.pdf" TargetMode="External"/><Relationship Id="rId1656" Type="http://schemas.openxmlformats.org/officeDocument/2006/relationships/hyperlink" Target="http://portal.queretaro.gob.mx/generaImagen.aspx?ServerUploads=10.16.12.13&amp;p=/MarcoJuridico/1757683811_DOCUMENTO%20No.%202.1%20(DECRETO%20CEA).pdf" TargetMode="External"/><Relationship Id="rId1657" Type="http://schemas.openxmlformats.org/officeDocument/2006/relationships/hyperlink" Target="http://portal.queretaro.gob.mx/generaImagen.aspx?ServerUploads=10.16.12.13&amp;p=/MarcoJuridico/1579302672_pactointernacderechoseconomicossocculturales.pdf" TargetMode="External"/><Relationship Id="rId1658" Type="http://schemas.openxmlformats.org/officeDocument/2006/relationships/hyperlink" Target="https://portal.queretaro.gob.mx/generaImagen.aspx?ServerUploads=&amp;p=/MarcoJuridico/2081916780_Documento_No.8.pdf" TargetMode="External"/><Relationship Id="rId1659" Type="http://schemas.openxmlformats.org/officeDocument/2006/relationships/hyperlink" Target="http://portal.queretaro.gob.mx/generaImagen.aspx?ServerUploads=10.16.12.13&amp;p=/MarcoJuridico/1893068128_2acuerdoemitereglasoperacionprogculturanosotros.pdf" TargetMode="External"/><Relationship Id="rId1660" Type="http://schemas.openxmlformats.org/officeDocument/2006/relationships/hyperlink" Target="https://portal.queretaro.gob.mx/generaImagen.aspx?ServerUploads=&amp;p=/MarcoJuridico/1487480512_DOCTO-5-27-2022.pdf" TargetMode="External"/><Relationship Id="rId1661" Type="http://schemas.openxmlformats.org/officeDocument/2006/relationships/hyperlink" Target="https://portal.queretaro.gob.mx/generaImagen.aspx?ServerUploads=&amp;p=/MarcoJuridico/617549576_leyorganicaadmonpubfederal.pdf" TargetMode="External"/><Relationship Id="rId1662" Type="http://schemas.openxmlformats.org/officeDocument/2006/relationships/hyperlink" Target="https://portal.queretaro.gob.mx/generaImagen.aspx?ServerUploads=&amp;p=/MarcoJuridico/1644555787_DOCTO-4-8-2022.pdf" TargetMode="External"/><Relationship Id="rId1663" Type="http://schemas.openxmlformats.org/officeDocument/2006/relationships/hyperlink" Target="https://portal.queretaro.gob.mx/generaImagen.aspx?ServerUploads=&amp;p=/MarcoJuridico/2064427343_Circular_No._24.pdf" TargetMode="External"/><Relationship Id="rId1664" Type="http://schemas.openxmlformats.org/officeDocument/2006/relationships/hyperlink" Target="https://portal.queretaro.gob.mx/generaImagen.aspx?ServerUploads=&amp;p=/MarcoJuridico/632958052_MO_SECTUR_V05_2020.pdf" TargetMode="External"/><Relationship Id="rId1665" Type="http://schemas.openxmlformats.org/officeDocument/2006/relationships/hyperlink" Target="http://portal.queretaro.gob.mx/generaImagen.aspx?ServerUploads=10.16.12.13&amp;p=/MarcoJuridico/464759766_16.-%20SSC_MP%20ASUNTOS%20INTERNOS2017.pdf" TargetMode="External"/><Relationship Id="rId1666" Type="http://schemas.openxmlformats.org/officeDocument/2006/relationships/hyperlink" Target="https://portal.queretaro.gob.mx/generaImagen.aspx?ServerUploads=&amp;p=/MarcoJuridico/309007097_DOCUMENTO_No._5.pdf" TargetMode="External"/><Relationship Id="rId1667" Type="http://schemas.openxmlformats.org/officeDocument/2006/relationships/hyperlink" Target="https://portal.queretaro.gob.mx/generaImagen.aspx?ServerUploads=&amp;p=/MarcoJuridico/1122774689_DOCTO-2-60-2022.pdf" TargetMode="External"/><Relationship Id="rId1668" Type="http://schemas.openxmlformats.org/officeDocument/2006/relationships/hyperlink" Target="https://portal.queretaro.gob.mx/generaImagen.aspx?ServerUploads=&amp;p=/MarcoJuridico/2058873437_Documento_No._5.pdf" TargetMode="External"/><Relationship Id="rId1669" Type="http://schemas.openxmlformats.org/officeDocument/2006/relationships/hyperlink" Target="http://portal.queretaro.gob.mx/generaImagen.aspx?ServerUploads=10.16.12.13&amp;p=/MarcoJuridico/1437311915_acuerdono10.pdf" TargetMode="External"/><Relationship Id="rId1670" Type="http://schemas.openxmlformats.org/officeDocument/2006/relationships/hyperlink" Target="https://portal.queretaro.gob.mx/generaImagen.aspx?ServerUploads=&amp;p=/MarcoJuridico/2043322344_reglamentooficialiamayorpoderejec.pdf" TargetMode="External"/><Relationship Id="rId1671" Type="http://schemas.openxmlformats.org/officeDocument/2006/relationships/hyperlink" Target="https://portal.queretaro.gob.mx/generaImagen.aspx?ServerUploads=&amp;p=/MarcoJuridico/1084176574_DOCTO-8-1-2022.pdf" TargetMode="External"/><Relationship Id="rId1672" Type="http://schemas.openxmlformats.org/officeDocument/2006/relationships/hyperlink" Target="https://portal.queretaro.gob.mx/generaImagen.aspx?ServerUploads=&amp;p=/MarcoJuridico/2069497213_DOCTO-12-1-2022.pdf" TargetMode="External"/><Relationship Id="rId1673" Type="http://schemas.openxmlformats.org/officeDocument/2006/relationships/hyperlink" Target="http://portal.queretaro.gob.mx/generaImagen.aspx?ServerUploads=10.16.12.13&amp;p=/MarcoJuridico/103343349_138reglamentointcomiteprogamaleyprevenirdesaparicion.pdf" TargetMode="External"/><Relationship Id="rId1674" Type="http://schemas.openxmlformats.org/officeDocument/2006/relationships/hyperlink" Target="http://portal.queretaro.gob.mx/generaImagen.aspx?ServerUploads=10.16.12.13&amp;p=/MarcoJuridico/2077273863_CONVENIO%20No.%2033.pdf" TargetMode="External"/><Relationship Id="rId1675" Type="http://schemas.openxmlformats.org/officeDocument/2006/relationships/hyperlink" Target="http://portal.queretaro.gob.mx/generaImagen.aspx?ServerUploads=10.16.12.13&amp;p=/MarcoJuridico/985517246_DOCUMENTO%20No.%206.pdf" TargetMode="External"/><Relationship Id="rId1676" Type="http://schemas.openxmlformats.org/officeDocument/2006/relationships/hyperlink" Target="http://portal.queretaro.gob.mx/generaImagen.aspx?ServerUploads=10.16.12.13&amp;p=/MarcoJuridico/1320098442_DOCUMENTO%20No.%2021.1.%20(Decreto%20REG.ESTL.PROTECC.SOCIAL.pdf" TargetMode="External"/><Relationship Id="rId1677" Type="http://schemas.openxmlformats.org/officeDocument/2006/relationships/hyperlink" Target="http://portal.queretaro.gob.mx/generaImagen.aspx?ServerUploads=10.16.12.13&amp;p=/MarcoJuridico/1075321529_NORMA%20No.%207%20(DOF.CALENDARIO%20INGRESOS).pdf" TargetMode="External"/><Relationship Id="rId1678" Type="http://schemas.openxmlformats.org/officeDocument/2006/relationships/hyperlink" Target="https://portal.queretaro.gob.mx/generaImagen.aspx?ServerUploads=&amp;p=/MarcoJuridico/510255266_DOCTO_No._1-74-2021_(conv).pdf" TargetMode="External"/><Relationship Id="rId1679" Type="http://schemas.openxmlformats.org/officeDocument/2006/relationships/hyperlink" Target="https://portal.queretaro.gob.mx/generaImagen.aspx?ServerUploads=&amp;p=/MarcoJuridico/61488681_STUR_MP_DIR_PROM_TURISTICA_v3_2021.pdf" TargetMode="External"/><Relationship Id="rId1680" Type="http://schemas.openxmlformats.org/officeDocument/2006/relationships/hyperlink" Target="http://portal.queretaro.gob.mx/ShowAs.aspx?Nombre=2147349666_Acuerdo_Delegatorio_FALLOS_CPFlavio.pdf&amp;Ruta=Uploads%5CFormato_Art66FI%5C2147349666_Acuerdo_Delegatorio_FALLOS_CPFlavio.pdf" TargetMode="External"/><Relationship Id="rId1681" Type="http://schemas.openxmlformats.org/officeDocument/2006/relationships/hyperlink" Target="http://portal.queretaro.gob.mx/generaImagen.aspx?ServerUploads=10.16.12.13&amp;p=/MarcoJuridico/849153998_CONVENIO%20DE%20COORDDESARSOCYHUMPODEREJCEDOQRO-federal-DOF.pdf" TargetMode="External"/><Relationship Id="rId1682" Type="http://schemas.openxmlformats.org/officeDocument/2006/relationships/hyperlink" Target="http://portal.queretaro.gob.mx/generaImagen.aspx?ServerUploads=10.16.12.13&amp;p=/MarcoJuridico/1328020946_162reglamentotitulacionuniversidadtecnologicaqro.pdf" TargetMode="External"/><Relationship Id="rId1683" Type="http://schemas.openxmlformats.org/officeDocument/2006/relationships/hyperlink" Target="http://portal.queretaro.gob.mx/generaImagen.aspx?ServerUploads=10.16.12.13&amp;p=/MarcoJuridico/2064213550_DOCUMENTO%20No.%207.1.%20(Acuerdo).pdf" TargetMode="External"/><Relationship Id="rId1684" Type="http://schemas.openxmlformats.org/officeDocument/2006/relationships/hyperlink" Target="https://portal.queretaro.gob.mx/generaImagen.aspx?ServerUploads=&amp;p=/MarcoJuridico/1797652878_reglamentoleycreaescuelanormalsuperior.pdf" TargetMode="External"/><Relationship Id="rId1685" Type="http://schemas.openxmlformats.org/officeDocument/2006/relationships/hyperlink" Target="http://portal.queretaro.gob.mx/generaImagen.aspx?ServerUploads=10.16.12.13&amp;p=/MarcoJuridico/2086341737_13reglamentoleygralaccesomujeresvidalibreviolencia.pdf" TargetMode="External"/><Relationship Id="rId1686" Type="http://schemas.openxmlformats.org/officeDocument/2006/relationships/hyperlink" Target="http://portal.queretaro.gob.mx/generaImagen.aspx?ServerUploads=10.16.12.13&amp;p=/MarcoJuridico/1988629364_205reglamentointeriorcentroinfyanalisisseguridad.pdf" TargetMode="External"/><Relationship Id="rId1687" Type="http://schemas.openxmlformats.org/officeDocument/2006/relationships/hyperlink" Target="https://portal.queretaro.gob.mx/generaImagen.aspx?ServerUploads=&amp;p=/MarcoJuridico/1150731977_DOCTO-1-33-2022.pdf" TargetMode="External"/><Relationship Id="rId1688" Type="http://schemas.openxmlformats.org/officeDocument/2006/relationships/hyperlink" Target="http://portal.queretaro.gob.mx/generaImagen.aspx?ServerUploads=10.16.12.13&amp;p=/MarcoJuridico/1116914944_documentono44(379%20finiquitos).pdf" TargetMode="External"/><Relationship Id="rId1689" Type="http://schemas.openxmlformats.org/officeDocument/2006/relationships/hyperlink" Target="https://portal.queretaro.gob.mx/ShowAs.aspx?Nombre=1721940799_23012018.pdf&amp;Ruta=Uploads%5CFormato_Art66FLXVII_2%5C1721940799_23012018.pdf" TargetMode="External"/><Relationship Id="rId1690" Type="http://schemas.openxmlformats.org/officeDocument/2006/relationships/hyperlink" Target="https://portal.queretaro.gob.mx/generaImagen.aspx?ServerUploads=&amp;p=/MarcoJuridico/1125926108_ARCHIVO_COMPLETO_CAMBIO_DE_ESCRIO.pdf" TargetMode="External"/><Relationship Id="rId1691" Type="http://schemas.openxmlformats.org/officeDocument/2006/relationships/hyperlink" Target="https://portal.queretaro.gob.mx/generaImagen.aspx?ServerUploads=&amp;p=/MarcoJuridico/2076985701_DOCTO-1-88-2021.pdf" TargetMode="External"/><Relationship Id="rId1692" Type="http://schemas.openxmlformats.org/officeDocument/2006/relationships/hyperlink" Target="http://portal.queretaro.gob.mx/generaImagen.aspx?ServerUploads=10.16.12.13&amp;p=/MarcoJuridico/304420972_documentono22.pdf" TargetMode="External"/><Relationship Id="rId1693" Type="http://schemas.openxmlformats.org/officeDocument/2006/relationships/hyperlink" Target="https://portal.queretaro.gob.mx/generaImagen.aspx?ServerUploads=&amp;p=/MarcoJuridico/1681846006_leygralresponsabilidadesadmtivas.pdf" TargetMode="External"/><Relationship Id="rId1694" Type="http://schemas.openxmlformats.org/officeDocument/2006/relationships/hyperlink" Target="https://portal.queretaro.gob.mx/generaImagen.aspx?ServerUploads=&amp;p=/MarcoJuridico/346959871_leydesarrollojovenes.pdf" TargetMode="External"/><Relationship Id="rId1695" Type="http://schemas.openxmlformats.org/officeDocument/2006/relationships/hyperlink" Target="https://portal.queretaro.gob.mx/generaImagen.aspx?ServerUploads=&amp;p=/MarcoJuridico/2058771179_DOCTO-6-20-2023.pdf" TargetMode="External"/><Relationship Id="rId1696" Type="http://schemas.openxmlformats.org/officeDocument/2006/relationships/hyperlink" Target="http://portal.queretaro.gob.mx/generaImagen.aspx?ServerUploads=10.16.12.13&amp;p=/MarcoJuridico/18861834_acuerdono28.pdf" TargetMode="External"/><Relationship Id="rId1697" Type="http://schemas.openxmlformats.org/officeDocument/2006/relationships/hyperlink" Target="http://portal.queretaro.gob.mx/generaImagen.aspx?ServerUploads=10.16.12.13&amp;p=/MarcoJuridico/92956011_documentono22.pdf" TargetMode="External"/><Relationship Id="rId1698" Type="http://schemas.openxmlformats.org/officeDocument/2006/relationships/hyperlink" Target="http://portal.queretaro.gob.mx/generaImagen.aspx?ServerUploads=10.16.12.13&amp;p=/MarcoJuridico/1204175599_132reglamentopatronatouniversidadtecnologicaqro.pdf" TargetMode="External"/><Relationship Id="rId1699" Type="http://schemas.openxmlformats.org/officeDocument/2006/relationships/hyperlink" Target="https://portal.queretaro.gob.mx/generaImagen.aspx?ServerUploads=&amp;p=/MarcoJuridico/562584116_leyinstitutomexicanojuventud.pdf" TargetMode="External"/><Relationship Id="rId1700" Type="http://schemas.openxmlformats.org/officeDocument/2006/relationships/hyperlink" Target="http://portal.queretaro.gob.mx/generaImagen.aspx?ServerUploads=10.16.12.13&amp;p=/MarcoJuridico/1724960026_manualno7.pdf" TargetMode="External"/><Relationship Id="rId1701" Type="http://schemas.openxmlformats.org/officeDocument/2006/relationships/hyperlink" Target="https://portal.queretaro.gob.mx/generaImagen.aspx?ServerUploads=&amp;p=/MarcoJuridico/394130815_366469857_documentono98.pdf" TargetMode="External"/><Relationship Id="rId1702" Type="http://schemas.openxmlformats.org/officeDocument/2006/relationships/hyperlink" Target="https://portal.queretaro.gob.mx/generaImagen.aspx?ServerUploads=&amp;p=/MarcoJuridico/1819331011_Doc_5.2_posa_73.pdf" TargetMode="External"/><Relationship Id="rId1703" Type="http://schemas.openxmlformats.org/officeDocument/2006/relationships/hyperlink" Target="http://portal.queretaro.gob.mx/generaImagen.aspx?ServerUploads=10.16.12.13&amp;p=/MarcoJuridico/1428044619_80reglamentointernocomiteestadisticaygeografica.pdf" TargetMode="External"/><Relationship Id="rId1704" Type="http://schemas.openxmlformats.org/officeDocument/2006/relationships/hyperlink" Target="https://portal.queretaro.gob.mx/generaImagen.aspx?ServerUploads=&amp;p=/MarcoJuridico/2042638460_DOCTO-3-68-2022.pdf" TargetMode="External"/><Relationship Id="rId1705" Type="http://schemas.openxmlformats.org/officeDocument/2006/relationships/hyperlink" Target="https://portal.queretaro.gob.mx/generaImagen.aspx?ServerUploads=&amp;p=/MarcoJuridico/1786503810_DOCTO.NO.1.POSA39.2021.pdf" TargetMode="External"/><Relationship Id="rId1706" Type="http://schemas.openxmlformats.org/officeDocument/2006/relationships/hyperlink" Target="https://portal.queretaro.gob.mx/generaImagen.aspx?ServerUploads=&amp;p=/MarcoJuridico/370594711_DOCTO_No._2_POSA_41-2021.pdf" TargetMode="External"/><Relationship Id="rId1707" Type="http://schemas.openxmlformats.org/officeDocument/2006/relationships/hyperlink" Target="https://portal.queretaro.gob.mx/generaImagen.aspx?ServerUploads=&amp;p=/MarcoJuridico/1950317082_DOCTO-3-15-2022.pdf" TargetMode="External"/><Relationship Id="rId1708" Type="http://schemas.openxmlformats.org/officeDocument/2006/relationships/hyperlink" Target="http://portal.queretaro.gob.mx/generaImagen.aspx?ServerUploads=10.16.12.13&amp;p=/MarcoJuridico/1324886418_ACUERDO%20No.%2017.pdf" TargetMode="External"/><Relationship Id="rId1709" Type="http://schemas.openxmlformats.org/officeDocument/2006/relationships/hyperlink" Target="https://portal.queretaro.gob.mx/generaImagen.aspx?ServerUploads=&amp;p=/MarcoJuridico/48344451_DOCTO-2-12-22.pdf" TargetMode="External"/><Relationship Id="rId1710" Type="http://schemas.openxmlformats.org/officeDocument/2006/relationships/hyperlink" Target="http://portal.queretaro.gob.mx/generaImagen.aspx?ServerUploads=10.16.12.13&amp;p=/MarcoJuridico/1295990492_documentono3.pdf" TargetMode="External"/><Relationship Id="rId1711" Type="http://schemas.openxmlformats.org/officeDocument/2006/relationships/hyperlink" Target="http://portal.queretaro.gob.mx/generaImagen.aspx?ServerUploads=10.16.12.13&amp;p=/MarcoJuridico/1001799141_documentono49.pdf" TargetMode="External"/><Relationship Id="rId1712" Type="http://schemas.openxmlformats.org/officeDocument/2006/relationships/hyperlink" Target="https://portal.queretaro.gob.mx/generaImagen.aspx?ServerUploads=&amp;p=/MarcoJuridico/434255612_DOCTO-1-74-2020.pdf" TargetMode="External"/><Relationship Id="rId1713" Type="http://schemas.openxmlformats.org/officeDocument/2006/relationships/hyperlink" Target="https://portal.queretaro.gob.mx/generaImagen.aspx?ServerUploads=&amp;p=/MarcoJuridico/1078964316_leyelectoralqro.pdf" TargetMode="External"/><Relationship Id="rId1714" Type="http://schemas.openxmlformats.org/officeDocument/2006/relationships/hyperlink" Target="http://portal.queretaro.gob.mx/generaImagen.aspx?ServerUploads=10.16.12.13&amp;p=/MarcoJuridico/1533249248_documentono65.pdf" TargetMode="External"/><Relationship Id="rId1715" Type="http://schemas.openxmlformats.org/officeDocument/2006/relationships/hyperlink" Target="https://portal.queretaro.gob.mx/generaImagen.aspx?ServerUploads=&amp;p=/MarcoJuridico/685012057_OM_MP_DIRECCION_EVENTOS_2021_(5)_compressed_(1).pdf" TargetMode="External"/><Relationship Id="rId1716" Type="http://schemas.openxmlformats.org/officeDocument/2006/relationships/hyperlink" Target="http://portal.queretaro.gob.mx/generaImagen.aspx?ServerUploads=10.16.12.13&amp;p=/MarcoJuridico/1233083568_DOCTO.%20No.%209%20(fuentes%20de%20financiamiento).pdf" TargetMode="External"/><Relationship Id="rId1717" Type="http://schemas.openxmlformats.org/officeDocument/2006/relationships/hyperlink" Target="http://portal.queretaro.gob.mx/generaImagen.aspx?ServerUploads=10.16.12.13&amp;p=/MarcoJuridico/284572779_acuerdono17.pdf" TargetMode="External"/><Relationship Id="rId1718" Type="http://schemas.openxmlformats.org/officeDocument/2006/relationships/hyperlink" Target="https://portal.queretaro.gob.mx/generaImagen.aspx?ServerUploads=&amp;p=/MarcoJuridico/146039101_DOCTO-1-40-2022.pdf" TargetMode="External"/><Relationship Id="rId1719" Type="http://schemas.openxmlformats.org/officeDocument/2006/relationships/hyperlink" Target="http://portal.queretaro.gob.mx/generaImagen.aspx?ServerUploads=10.16.12.13&amp;p=/MarcoJuridico/171765584_manualno9.pdf" TargetMode="External"/><Relationship Id="rId1720" Type="http://schemas.openxmlformats.org/officeDocument/2006/relationships/hyperlink" Target="http://portal.queretaro.gob.mx/generaImagen.aspx?ServerUploads=10.16.12.13&amp;p=/MarcoJuridico/1106015332_manualno6.pdf" TargetMode="External"/><Relationship Id="rId1721" Type="http://schemas.openxmlformats.org/officeDocument/2006/relationships/hyperlink" Target="http://portal.queretaro.gob.mx/generaImagen.aspx?ServerUploads=10.16.12.13&amp;p=/MarcoJuridico/920495801_acuerdono64.pdf" TargetMode="External"/><Relationship Id="rId1722" Type="http://schemas.openxmlformats.org/officeDocument/2006/relationships/hyperlink" Target="http://portal.queretaro.gob.mx/generaImagen.aspx?ServerUploads=10.16.12.13&amp;p=/MarcoJuridico/14690444_documentono29.pdf" TargetMode="External"/><Relationship Id="rId1723" Type="http://schemas.openxmlformats.org/officeDocument/2006/relationships/hyperlink" Target="https://portal.queretaro.gob.mx/generaImagen.aspx?ServerUploads=&amp;p=/MarcoJuridico/249595963_reglamentointeriorunivpolitstarosa.pdf" TargetMode="External"/><Relationship Id="rId1724" Type="http://schemas.openxmlformats.org/officeDocument/2006/relationships/hyperlink" Target="http://portal.queretaro.gob.mx/generaImagen.aspx?ServerUploads=10.16.12.13&amp;p=/MarcoJuridico/1576680566_documentono67.pdf" TargetMode="External"/><Relationship Id="rId1725" Type="http://schemas.openxmlformats.org/officeDocument/2006/relationships/hyperlink" Target="https://portal.queretaro.gob.mx/generaImagen.aspx?ServerUploads=&amp;p=/MarcoJuridico/814299523_DOCTO-8-42-2022.pdf" TargetMode="External"/><Relationship Id="rId1726" Type="http://schemas.openxmlformats.org/officeDocument/2006/relationships/hyperlink" Target="http://portal.queretaro.gob.mx/generaImagen.aspx?ServerUploads=10.16.12.13&amp;p=/MarcoJuridico/571991949_documentono92.pdf" TargetMode="External"/><Relationship Id="rId1727" Type="http://schemas.openxmlformats.org/officeDocument/2006/relationships/hyperlink" Target="http://portal.queretaro.gob.mx/generaImagen.aspx?ServerUploads=10.16.12.13&amp;p=/MarcoJuridico/1463676732_documentono100_compressed_(1).pdf" TargetMode="External"/><Relationship Id="rId1728" Type="http://schemas.openxmlformats.org/officeDocument/2006/relationships/hyperlink" Target="http://portal.queretaro.gob.mx/generaImagen.aspx?ServerUploads=10.16.12.13&amp;p=/MarcoJuridico/2013916990_documentono84.pdf" TargetMode="External"/><Relationship Id="rId1729" Type="http://schemas.openxmlformats.org/officeDocument/2006/relationships/hyperlink" Target="http://portal.queretaro.gob.mx/generaImagen.aspx?ServerUploads=10.16.12.13&amp;p=/MarcoJuridico/1059630838_DOCUMENTO%20No.%2012.1.%20(Acuerdo).pdf" TargetMode="External"/><Relationship Id="rId1730" Type="http://schemas.openxmlformats.org/officeDocument/2006/relationships/hyperlink" Target="https://portal.queretaro.gob.mx/generaImagen.aspx?ServerUploads=&amp;p=/MarcoJuridico/807986272_leycreacentroseguridad.pdf" TargetMode="External"/><Relationship Id="rId1731" Type="http://schemas.openxmlformats.org/officeDocument/2006/relationships/hyperlink" Target="https://portal.queretaro.gob.mx/generaImagen.aspx?ServerUploads=&amp;p=/MarcoJuridico/812568931_SEDEQ_MP_Secretaria_Tecnica_2021.pdf" TargetMode="External"/><Relationship Id="rId1732" Type="http://schemas.openxmlformats.org/officeDocument/2006/relationships/hyperlink" Target="http://portal.queretaro.gob.mx/generaImagen.aspx?ServerUploads=10.16.12.13&amp;p=/MarcoJuridico/1379421713_DOCUMENTO%20No.%2023.1.%20(Decreto).pdf" TargetMode="External"/><Relationship Id="rId1733" Type="http://schemas.openxmlformats.org/officeDocument/2006/relationships/hyperlink" Target="http://portal.queretaro.gob.mx/generaImagen.aspx?ServerUploads=10.16.12.13&amp;p=/MarcoJuridico/1053458163_8.-%20programa_de_apoyo_a_la_infraestructura_hidroagricola_2019.pdf" TargetMode="External"/><Relationship Id="rId1734" Type="http://schemas.openxmlformats.org/officeDocument/2006/relationships/hyperlink" Target="https://portal.queretaro.gob.mx/generaImagen.aspx?ServerUploads=&amp;p=/MarcoJuridico/1620388268_leyfederaltransparenciayaccesoinfpub.pdf" TargetMode="External"/><Relationship Id="rId1735" Type="http://schemas.openxmlformats.org/officeDocument/2006/relationships/hyperlink" Target="http://portal.queretaro.gob.mx/generaImagen.aspx?ServerUploads=10.16.12.13&amp;p=/MarcoJuridico/2048126309_DOCTO._No._3(postuladosbsicoscontabilidad).pdf" TargetMode="External"/><Relationship Id="rId1736" Type="http://schemas.openxmlformats.org/officeDocument/2006/relationships/hyperlink" Target="http://portal.queretaro.gob.mx/generaImagen.aspx?ServerUploads=10.16.12.13&amp;p=/MarcoJuridico/1065235898_11MP_OM_DireccAdministrativa_2013_compressed_(6).pdf" TargetMode="External"/><Relationship Id="rId1737" Type="http://schemas.openxmlformats.org/officeDocument/2006/relationships/hyperlink" Target="https://portal.queretaro.gob.mx/generaImagen.aspx?ServerUploads=&amp;p=/MarcoJuridico/1459365327_DOCTO-10-42-2022.pdf" TargetMode="External"/><Relationship Id="rId1738" Type="http://schemas.openxmlformats.org/officeDocument/2006/relationships/hyperlink" Target="https://portal.queretaro.gob.mx/generaImagen.aspx?ServerUploads=&amp;p=/MarcoJuridico/1332386387_DOCTO-4-44-2022.pdf" TargetMode="External"/><Relationship Id="rId1739" Type="http://schemas.openxmlformats.org/officeDocument/2006/relationships/hyperlink" Target="http://portal.queretaro.gob.mx/generaImagen.aspx?ServerUploads=10.16.12.13&amp;p=/MarcoJuridico/1696789627_documentono10.pdf" TargetMode="External"/><Relationship Id="rId1740" Type="http://schemas.openxmlformats.org/officeDocument/2006/relationships/hyperlink" Target="http://portal.queretaro.gob.mx/generaImagen.aspx?ServerUploads=10.16.12.13&amp;p=/MarcoJuridico/1156359128_110reglamentodeleyprevenireliminartodadiscriminacion.pdf" TargetMode="External"/><Relationship Id="rId1741" Type="http://schemas.openxmlformats.org/officeDocument/2006/relationships/hyperlink" Target="http://portal.queretaro.gob.mx/generaImagen.aspx?ServerUploads=10.16.12.13&amp;p=/MarcoJuridico/249758711_33leyquefijaarancelcobrohonorariosarquitectos.pdf" TargetMode="External"/><Relationship Id="rId1742" Type="http://schemas.openxmlformats.org/officeDocument/2006/relationships/hyperlink" Target="http://portal.queretaro.gob.mx/generaImagen.aspx?ServerUploads=10.16.12.13&amp;p=/MarcoJuridico/1918976389_1737560111_I-1T-2-NOM-161-semarnat-2011.pdf" TargetMode="External"/><Relationship Id="rId1743" Type="http://schemas.openxmlformats.org/officeDocument/2006/relationships/hyperlink" Target="https://portal.queretaro.gob.mx/generaImagen.aspx?ServerUploads=&amp;p=/MarcoJuridico/185276908_DOCTO-6-93-2022.pdf" TargetMode="External"/><Relationship Id="rId1744" Type="http://schemas.openxmlformats.org/officeDocument/2006/relationships/hyperlink" Target="https://portal.queretaro.gob.mx/generaImagen.aspx?ServerUploads=&amp;p=/MarcoJuridico/51882907_CONVENIO_No._1-93-2021(insabi).pdf" TargetMode="External"/><Relationship Id="rId1745" Type="http://schemas.openxmlformats.org/officeDocument/2006/relationships/hyperlink" Target="https://portal.queretaro.gob.mx/generaImagen.aspx?ServerUploads=&amp;p=/MarcoJuridico/112797811_DOCTO-9-3-2022.pdf" TargetMode="External"/><Relationship Id="rId1746" Type="http://schemas.openxmlformats.org/officeDocument/2006/relationships/hyperlink" Target="http://portal.queretaro.gob.mx/generaImagen.aspx?ServerUploads=10.16.12.13&amp;p=/MarcoJuridico/2030114554_9MP_OM%20DIR.%20DE%20TRANSPORTES%20Y%20RADIOC.%202014-ilovepdf-compressed%20(2).pdf" TargetMode="External"/><Relationship Id="rId1747" Type="http://schemas.openxmlformats.org/officeDocument/2006/relationships/hyperlink" Target="http://portal.queretaro.gob.mx/generaImagen.aspx?ServerUploads=10.16.12.13&amp;p=/MarcoJuridico/1121439730_documentono102.pdf" TargetMode="External"/><Relationship Id="rId1748" Type="http://schemas.openxmlformats.org/officeDocument/2006/relationships/hyperlink" Target="https://portal.queretaro.gob.mx/generaImagen.aspx?ServerUploads=&amp;p=/MarcoJuridico/1862839523_Documento_No.4.pdf" TargetMode="External"/><Relationship Id="rId1749" Type="http://schemas.openxmlformats.org/officeDocument/2006/relationships/hyperlink" Target="https://portal.queretaro.gob.mx/generaImagen.aspx?ServerUploads=&amp;p=/MarcoJuridico/1152324914_Documento_No._3.pdf" TargetMode="External"/><Relationship Id="rId1750" Type="http://schemas.openxmlformats.org/officeDocument/2006/relationships/hyperlink" Target="https://portal.queretaro.gob.mx/generaImagen.aspx?ServerUploads=&amp;p=/MarcoJuridico/2021305396_DOCTO-2-70-2022.pdf" TargetMode="External"/><Relationship Id="rId1751" Type="http://schemas.openxmlformats.org/officeDocument/2006/relationships/hyperlink" Target="https://portal.queretaro.gob.mx/generaImagen.aspx?ServerUploads=&amp;p=/MarcoJuridico/1078394257_DOCTO-PROGRMA_IQT.CON_REFORMAS.pdf" TargetMode="External"/><Relationship Id="rId1752" Type="http://schemas.openxmlformats.org/officeDocument/2006/relationships/hyperlink" Target="http://portal.queretaro.gob.mx/generaImagen.aspx?ServerUploads=10.16.12.13&amp;p=/MarcoJuridico/1911282192_documentono79delegatorio.pdf" TargetMode="External"/><Relationship Id="rId1753" Type="http://schemas.openxmlformats.org/officeDocument/2006/relationships/hyperlink" Target="https://portal.queretaro.gob.mx/generaImagen.aspx?ServerUploads=&amp;p=/MarcoJuridico/867879426_leycambioclimatico.pdf" TargetMode="External"/><Relationship Id="rId1754" Type="http://schemas.openxmlformats.org/officeDocument/2006/relationships/hyperlink" Target="http://portal.queretaro.gob.mx/generaImagen.aspx?ServerUploads=10.16.12.13&amp;p=/MarcoJuridico/396908301_acuerdono40.pdf" TargetMode="External"/><Relationship Id="rId1755" Type="http://schemas.openxmlformats.org/officeDocument/2006/relationships/hyperlink" Target="https://portal.queretaro.gob.mx/generaImagen.aspx?ServerUploads=&amp;p=/MarcoJuridico/285124243_SGOB_MP_Dir._Est._Registro_Civil_2021_TOMO_I_compressed.pdf" TargetMode="External"/><Relationship Id="rId1756" Type="http://schemas.openxmlformats.org/officeDocument/2006/relationships/hyperlink" Target="http://portal.queretaro.gob.mx/generaImagen.aspx?ServerUploads=10.16.12.13&amp;p=/MarcoJuridico/1125178390_listadeexcencionesenero2015.pdf" TargetMode="External"/><Relationship Id="rId1757" Type="http://schemas.openxmlformats.org/officeDocument/2006/relationships/hyperlink" Target="http://portal.queretaro.gob.mx/generaImagen.aspx?ServerUploads=10.16.12.13&amp;p=/MarcoJuridico/744493577_CONVENIO%20No.%201(con%203%20municipios%20de%20la%20zona%20metropolitana).pdf" TargetMode="External"/><Relationship Id="rId1758" Type="http://schemas.openxmlformats.org/officeDocument/2006/relationships/hyperlink" Target="https://portal.queretaro.gob.mx/generaImagen.aspx?ServerUploads=&amp;p=/MarcoJuridico/1729327130_DOCUMENTO_No._8.pdf" TargetMode="External"/><Relationship Id="rId1759" Type="http://schemas.openxmlformats.org/officeDocument/2006/relationships/hyperlink" Target="https://portal.queretaro.gob.mx/generaImagen.aspx?ServerUploads=&amp;p=/MarcoJuridico/684678805_DOCTO-2-16-2022.pdf" TargetMode="External"/><Relationship Id="rId1760" Type="http://schemas.openxmlformats.org/officeDocument/2006/relationships/hyperlink" Target="https://portal.queretaro.gob.mx/generaImagen.aspx?ServerUploads=&amp;p=/MarcoJuridico/238966302_leydeudapublica.pdf" TargetMode="External"/><Relationship Id="rId1761" Type="http://schemas.openxmlformats.org/officeDocument/2006/relationships/hyperlink" Target="http://portal.queretaro.gob.mx/generaImagen.aspx?ServerUploads=10.16.12.13&amp;p=/MarcoJuridico/1641203804_DOCUMENTO%20No.%2011.1.%20(Decreto%20IIFEQ).pdf" TargetMode="External"/><Relationship Id="rId1762" Type="http://schemas.openxmlformats.org/officeDocument/2006/relationships/hyperlink" Target="http://portal.queretaro.gob.mx/generaImagen.aspx?ServerUploads=10.16.12.13&amp;p=/MarcoJuridico/1362412206_documentono29.pdf" TargetMode="External"/><Relationship Id="rId1763" Type="http://schemas.openxmlformats.org/officeDocument/2006/relationships/hyperlink" Target="http://portal.queretaro.gob.mx/generaImagen.aspx?ServerUploads=10.16.12.13&amp;p=/MarcoJuridico/245279279_DOCUMENTO%20No.%2035.pdf" TargetMode="External"/><Relationship Id="rId1764" Type="http://schemas.openxmlformats.org/officeDocument/2006/relationships/hyperlink" Target="http://portal.queretaro.gob.mx/generaImagen.aspx?ServerUploads=10.16.12.13&amp;p=/MarcoJuridico/1019065018_6MP_SSC_COORD.%20DE%20RELACIONES%20CON%20EL%20PUBLICO%20_2014.pdf" TargetMode="External"/><Relationship Id="rId1765" Type="http://schemas.openxmlformats.org/officeDocument/2006/relationships/hyperlink" Target="https://portal.queretaro.gob.mx/generaImagen.aspx?ServerUploads=&amp;p=/MarcoJuridico/975145539_ACDO._No._1-93-2021.pdf" TargetMode="External"/><Relationship Id="rId1766" Type="http://schemas.openxmlformats.org/officeDocument/2006/relationships/hyperlink" Target="http://portal.queretaro.gob.mx/ShowAs.aspx?Nombre=1425684500_Lineamientos%20organizacion%20snt.pdf&amp;Ruta=Uploads%5CFormato_Art66FI%5C1425684500_Lineamientos%20organizacion%20snt.pdf" TargetMode="External"/><Relationship Id="rId1767" Type="http://schemas.openxmlformats.org/officeDocument/2006/relationships/hyperlink" Target="https://portal.queretaro.gob.mx/generaImagen.aspx?ServerUploads=&amp;p=/MarcoJuridico/2070716567_DOCTO-2-40-2022.pdf" TargetMode="External"/><Relationship Id="rId1768" Type="http://schemas.openxmlformats.org/officeDocument/2006/relationships/hyperlink" Target="http://portal.queretaro.gob.mx/generaImagen.aspx?ServerUploads=10.16.12.13&amp;p=/MarcoJuridico/1058310018_documentono108.pdf" TargetMode="External"/><Relationship Id="rId1769" Type="http://schemas.openxmlformats.org/officeDocument/2006/relationships/hyperlink" Target="https://portal.queretaro.gob.mx/generaImagen.aspx?ServerUploads=&amp;p=/MarcoJuridico/710177629_DOCTO-5-19-2022.pdf" TargetMode="External"/><Relationship Id="rId1770" Type="http://schemas.openxmlformats.org/officeDocument/2006/relationships/hyperlink" Target="https://portal.queretaro.gob.mx/generaImagen.aspx?ServerUploads=&amp;p=/MarcoJuridico/695884621_leyturismoqro.pdf" TargetMode="External"/><Relationship Id="rId1771" Type="http://schemas.openxmlformats.org/officeDocument/2006/relationships/hyperlink" Target="http://portal.queretaro.gob.mx/generaImagen.aspx?ServerUploads=10.16.12.13&amp;p=/MarcoJuridico/1686601529_DOCUMENTONO2.pdf" TargetMode="External"/><Relationship Id="rId1772" Type="http://schemas.openxmlformats.org/officeDocument/2006/relationships/hyperlink" Target="http://portal.queretaro.gob.mx/generaImagen.aspx?ServerUploads=10.16.12.13&amp;p=/MarcoJuridico/506870146_DOCUMENTO%20No.%2019.pdf" TargetMode="External"/><Relationship Id="rId1773" Type="http://schemas.openxmlformats.org/officeDocument/2006/relationships/hyperlink" Target="http://portal.queretaro.gob.mx/generaImagen.aspx?ServerUploads=10.16.12.13&amp;p=/MarcoJuridico/698456034_documentono55.pdf" TargetMode="External"/><Relationship Id="rId1774" Type="http://schemas.openxmlformats.org/officeDocument/2006/relationships/hyperlink" Target="http://portal.queretaro.gob.mx/generaImagen.aspx?ServerUploads=10.16.12.13&amp;p=/MarcoJuridico/1932390283_documentono5.pdf" TargetMode="External"/><Relationship Id="rId1775" Type="http://schemas.openxmlformats.org/officeDocument/2006/relationships/hyperlink" Target="https://portal.queretaro.gob.mx/generaImagen.aspx?ServerUploads=&amp;p=/MarcoJuridico/1867620679_Doc__5.1_posa_73.pdf" TargetMode="External"/><Relationship Id="rId1776" Type="http://schemas.openxmlformats.org/officeDocument/2006/relationships/hyperlink" Target="http://portal.queretaro.gob.mx/generaImagen.aspx?ServerUploads=10.16.12.13&amp;p=/MarcoJuridico/539604255_6MP_STUR%20UNIDAD%20DE%20APOYO%20ADMVO.%202014.pdf" TargetMode="External"/><Relationship Id="rId1777" Type="http://schemas.openxmlformats.org/officeDocument/2006/relationships/hyperlink" Target="http://portal.queretaro.gob.mx/generaImagen.aspx?ServerUploads=10.16.12.13&amp;p=/MarcoJuridico/1170017959_1MP_SDUOP%20DADUV%20SDUOP%202013-ilovepdf-compressed.pdf" TargetMode="External"/><Relationship Id="rId1778" Type="http://schemas.openxmlformats.org/officeDocument/2006/relationships/hyperlink" Target="http://portal.queretaro.gob.mx/generaImagen.aspx?ServerUploads=10.16.12.13&amp;p=/MarcoJuridico/2020094099_conveniono4.pdf" TargetMode="External"/><Relationship Id="rId1779" Type="http://schemas.openxmlformats.org/officeDocument/2006/relationships/hyperlink" Target="https://portal.queretaro.gob.mx/generaImagen.aspx?ServerUploads=&amp;p=/MarcoJuridico/860047031_MANUAL_DE_PROCED_CATASTRO_TOMO_I_compressed_(3).pdf" TargetMode="External"/><Relationship Id="rId1780" Type="http://schemas.openxmlformats.org/officeDocument/2006/relationships/hyperlink" Target="https://portal.queretaro.gob.mx/generaImagen.aspx?ServerUploads=&amp;p=/MarcoJuridico/572724742_DOCTO-3-102-2021.pdf" TargetMode="External"/><Relationship Id="rId1781" Type="http://schemas.openxmlformats.org/officeDocument/2006/relationships/hyperlink" Target="https://portal.queretaro.gob.mx/generaImagen.aspx?ServerUploads=&amp;p=/MarcoJuridico/400977091_DOCTO-3B-43-2022.pdf" TargetMode="External"/><Relationship Id="rId1782" Type="http://schemas.openxmlformats.org/officeDocument/2006/relationships/hyperlink" Target="http://portal.queretaro.gob.mx/generaImagen.aspx?ServerUploads=10.16.12.13&amp;p=/MarcoJuridico/652778333_2.-programa_de_fomento_ganadero_2019.pdf" TargetMode="External"/><Relationship Id="rId1783" Type="http://schemas.openxmlformats.org/officeDocument/2006/relationships/hyperlink" Target="http://portal.queretaro.gob.mx/generaImagen.aspx?ServerUploads=10.16.12.13&amp;p=/MarcoJuridico/1266731612_reglamentoleygeneraldesarrollosocial.pdf" TargetMode="External"/><Relationship Id="rId1784" Type="http://schemas.openxmlformats.org/officeDocument/2006/relationships/hyperlink" Target="https://portal.queretaro.gob.mx/generaImagen.aspx?ServerUploads=&amp;p=/MarcoJuridico/366333963_SEDESU_MP_DIR.DESARROLLO_EMPRESARIAL_2021.pdf" TargetMode="External"/><Relationship Id="rId1785" Type="http://schemas.openxmlformats.org/officeDocument/2006/relationships/hyperlink" Target="https://portal.queretaro.gob.mx/generaImagen.aspx?ServerUploads=&amp;p=/MarcoJuridico/1910205040_DOCUMENTO_No._6_POSA_No._82-2020__OCTUBRE_23_(1).pdf" TargetMode="External"/><Relationship Id="rId1786" Type="http://schemas.openxmlformats.org/officeDocument/2006/relationships/hyperlink" Target="https://portal.queretaro.gob.mx/generaImagen.aspx?ServerUploads=&amp;p=/MarcoJuridico/1899884867_DOCTO_No._1_POSA_41-2021.pdf" TargetMode="External"/><Relationship Id="rId1787" Type="http://schemas.openxmlformats.org/officeDocument/2006/relationships/hyperlink" Target="https://portal.queretaro.gob.mx/generaImagen.aspx?ServerUploads=&amp;p=/MarcoJuridico/1722295316_reglamentosriadesarrollourbano.pdf" TargetMode="External"/><Relationship Id="rId1788" Type="http://schemas.openxmlformats.org/officeDocument/2006/relationships/hyperlink" Target="https://portal.queretaro.gob.mx/generaImagen.aspx?ServerUploads=&amp;p=/MarcoJuridico/1777579209_DOCTO-4-25-2022.pdf" TargetMode="External"/><Relationship Id="rId1789" Type="http://schemas.openxmlformats.org/officeDocument/2006/relationships/hyperlink" Target="http://portal.queretaro.gob.mx/generaImagen.aspx?ServerUploads=10.16.12.13&amp;p=/MarcoJuridico/403709783_2MP_SEDESU%20Dir.%20de%20Comercio%202009.pdf" TargetMode="External"/><Relationship Id="rId1790" Type="http://schemas.openxmlformats.org/officeDocument/2006/relationships/hyperlink" Target="http://portal.queretaro.gob.mx/generaImagen.aspx?ServerUploads=10.16.12.13&amp;p=/MarcoJuridico/1531546281_189reglamentointeriorcomisionmejoraregulatoriaestado.pdf" TargetMode="External"/><Relationship Id="rId1791" Type="http://schemas.openxmlformats.org/officeDocument/2006/relationships/hyperlink" Target="http://portal.queretaro.gob.mx/generaImagen.aspx?ServerUploads=10.16.12.13&amp;p=/MarcoJuridico/236117180_reglamentosecretariajuventud.pdf" TargetMode="External"/><Relationship Id="rId1792" Type="http://schemas.openxmlformats.org/officeDocument/2006/relationships/hyperlink" Target="http://portal.queretaro.gob.mx/generaImagen.aspx?ServerUploads=10.16.12.13&amp;p=/MarcoJuridico/878103633_MANUAL%20No.%205%20(UTECSJR).pdf" TargetMode="External"/><Relationship Id="rId1793" Type="http://schemas.openxmlformats.org/officeDocument/2006/relationships/hyperlink" Target="http://portal.queretaro.gob.mx/generaImagen.aspx?ServerUploads=10.16.12.13&amp;p=/MarcoJuridico/2021240102_documentono13.pdf" TargetMode="External"/><Relationship Id="rId1794" Type="http://schemas.openxmlformats.org/officeDocument/2006/relationships/hyperlink" Target="http://portal.queretaro.gob.mx/generaImagen.aspx?ServerUploads=10.16.12.13&amp;p=/MarcoJuridico/127839777_MANUAL%20No.%2042%20(CEIQ).pdf" TargetMode="External"/><Relationship Id="rId1795" Type="http://schemas.openxmlformats.org/officeDocument/2006/relationships/hyperlink" Target="http://portal.queretaro.gob.mx/generaImagen.aspx?ServerUploads=10.16.12.13&amp;p=/MarcoJuridico/1669221326_reglamentoleyobraspublicasyserviciosrel.pdf" TargetMode="External"/><Relationship Id="rId1796" Type="http://schemas.openxmlformats.org/officeDocument/2006/relationships/hyperlink" Target="https://portal.queretaro.gob.mx/generaImagen.aspx?ServerUploads=&amp;p=/MarcoJuridico/55273465_DOCUMENTO_No._3.pdf" TargetMode="External"/><Relationship Id="rId1797" Type="http://schemas.openxmlformats.org/officeDocument/2006/relationships/hyperlink" Target="https://portal.queretaro.gob.mx/generaImagen.aspx?ServerUploads=&amp;p=/MarcoJuridico/1353849800_DOCTO-6-33-2022.pdf" TargetMode="External"/><Relationship Id="rId1798" Type="http://schemas.openxmlformats.org/officeDocument/2006/relationships/hyperlink" Target="https://portal.queretaro.gob.mx/generaImagen.aspx?ServerUploads=&amp;p=/MarcoJuridico/651269874_DOCUMENTO_No._1.pdf" TargetMode="External"/><Relationship Id="rId1799" Type="http://schemas.openxmlformats.org/officeDocument/2006/relationships/hyperlink" Target="http://portal.queretaro.gob.mx/generaImagen.aspx?ServerUploads=10.16.12.13&amp;p=/MarcoJuridico/918623656_DOCTO._No._1__Reglas_de_Operacion_PROFIS_2016.pdf" TargetMode="External"/><Relationship Id="rId1800" Type="http://schemas.openxmlformats.org/officeDocument/2006/relationships/hyperlink" Target="http://portal.queretaro.gob.mx/generaImagen.aspx?ServerUploads=10.16.12.13&amp;p=/MarcoJuridico/1469175861_documentono35(370%20PROCED.SESEQ).pdf" TargetMode="External"/><Relationship Id="rId1801" Type="http://schemas.openxmlformats.org/officeDocument/2006/relationships/hyperlink" Target="http://portal.queretaro.gob.mx/generaImagen.aspx?ServerUploads=10.16.12.13&amp;p=/MarcoJuridico/1225567746_acuerdono1.pdf" TargetMode="External"/><Relationship Id="rId1802" Type="http://schemas.openxmlformats.org/officeDocument/2006/relationships/hyperlink" Target="https://portal.queretaro.gob.mx/generaImagen.aspx?ServerUploads=&amp;p=/MarcoJuridico/436757379_DOCTO_No._4_POSA_48-2021.pdf" TargetMode="External"/><Relationship Id="rId1803" Type="http://schemas.openxmlformats.org/officeDocument/2006/relationships/hyperlink" Target="http://portal.queretaro.gob.mx/generaImagen.aspx?ServerUploads=10.16.12.13&amp;p=/MarcoJuridico/1113090536_documentono90.pdf" TargetMode="External"/><Relationship Id="rId1804" Type="http://schemas.openxmlformats.org/officeDocument/2006/relationships/hyperlink" Target="http://portal.queretaro.gob.mx/generaImagen.aspx?ServerUploads=10.16.12.13&amp;p=/MarcoJuridico/303691902_121reglamentocentroinformacionunivtecnologicasanjuanrio.pdf" TargetMode="External"/><Relationship Id="rId1805" Type="http://schemas.openxmlformats.org/officeDocument/2006/relationships/hyperlink" Target="http://portal.queretaro.gob.mx/generaImagen.aspx?ServerUploads=10.16.12.13&amp;p=/MarcoJuridico/690272830_3MP_SGOB%20CERESO%20SAN%20JOSE%20EL%20ALTO%202015-ilovepdf-compressed%20(1).pdf" TargetMode="External"/><Relationship Id="rId1806" Type="http://schemas.openxmlformats.org/officeDocument/2006/relationships/hyperlink" Target="https://portal.queretaro.gob.mx/generaImagen.aspx?ServerUploads=&amp;p=/MarcoJuridico/1016658655_DOCTO-4-12-22.pdf" TargetMode="External"/><Relationship Id="rId1807" Type="http://schemas.openxmlformats.org/officeDocument/2006/relationships/hyperlink" Target="https://portal.queretaro.gob.mx/generaImagen.aspx?ServerUploads=&amp;p=/MarcoJuridico/278854011_protocolosansalvador.pdf" TargetMode="External"/><Relationship Id="rId1808" Type="http://schemas.openxmlformats.org/officeDocument/2006/relationships/hyperlink" Target="http://portal.queretaro.gob.mx/generaImagen.aspx?ServerUploads=10.16.12.13&amp;p=/MarcoJuridico/804456091_24reglamentoprestacionserviciosseguridadprivada.pdf" TargetMode="External"/><Relationship Id="rId1809" Type="http://schemas.openxmlformats.org/officeDocument/2006/relationships/hyperlink" Target="https://portal.queretaro.gob.mx/generaImagen.aspx?ServerUploads=&amp;p=/MarcoJuridico/1970661010_DOCTO-2-43-2023-LINK.pdf" TargetMode="External"/><Relationship Id="rId1810" Type="http://schemas.openxmlformats.org/officeDocument/2006/relationships/hyperlink" Target="https://portal.queretaro.gob.mx/generaImagen.aspx?ServerUploads=&amp;p=/MarcoJuridico/2065647769_DOCTO-1-34-2023.pdf" TargetMode="External"/><Relationship Id="rId1811" Type="http://schemas.openxmlformats.org/officeDocument/2006/relationships/hyperlink" Target="https://portal.queretaro.gob.mx/generaImagen.aspx?ServerUploads=&amp;p=/MarcoJuridico/245598743_DOCTO-1-28-2023.pdf" TargetMode="External"/><Relationship Id="rId1812" Type="http://schemas.openxmlformats.org/officeDocument/2006/relationships/hyperlink" Target="https://portal.queretaro.gob.mx/generaImagen.aspx?ServerUploads=&amp;p=/MarcoJuridico/1997530586_DOCTO-2-10-2023.pdf" TargetMode="External"/><Relationship Id="rId1813" Type="http://schemas.openxmlformats.org/officeDocument/2006/relationships/hyperlink" Target="https://portal.queretaro.gob.mx/generaImagen.aspx?ServerUploads=&amp;p=/MarcoJuridico/1084131483_Lineamientos_Tecnicos_Generales_DOF28122020.pdf" TargetMode="External"/><Relationship Id="rId1814" Type="http://schemas.openxmlformats.org/officeDocument/2006/relationships/hyperlink" Target="https://portal.queretaro.gob.mx/generaImagen.aspx?ServerUploads=&amp;p=/MarcoJuridico/15525249_DOCTO-6-41-2022.pdf" TargetMode="External"/><Relationship Id="rId1815" Type="http://schemas.openxmlformats.org/officeDocument/2006/relationships/hyperlink" Target="https://portal.queretaro.gob.mx/generaImagen.aspx?ServerUploads=&amp;p=/MarcoJuridico/1472688225_DOCTO-7-39-2022.pdf" TargetMode="External"/><Relationship Id="rId1816" Type="http://schemas.openxmlformats.org/officeDocument/2006/relationships/hyperlink" Target="https://portal.queretaro.gob.mx/generaImagen.aspx?ServerUploads=&amp;p=/MarcoJuridico/328218267_DOCTO-2-43-2022.pdf" TargetMode="External"/><Relationship Id="rId1817" Type="http://schemas.openxmlformats.org/officeDocument/2006/relationships/hyperlink" Target="https://portal.queretaro.gob.mx/generaImagen.aspx?ServerUploads=&amp;p=/MarcoJuridico/232015336_23-10-2012_BASES_GENERALES_DE_COORDINACION_SNF.pdf" TargetMode="External"/><Relationship Id="rId1818" Type="http://schemas.openxmlformats.org/officeDocument/2006/relationships/hyperlink" Target="https://portal.queretaro.gob.mx/generaImagen.aspx?ServerUploads=&amp;p=/MarcoJuridico/1031967473_DOC_1_POSA_76.pdf" TargetMode="External"/><Relationship Id="rId1819" Type="http://schemas.openxmlformats.org/officeDocument/2006/relationships/hyperlink" Target="https://portal.queretaro.gob.mx/generaImagen.aspx?ServerUploads=&amp;p=/MarcoJuridico/293941115_DOCTO_NO._6_POSA_2021.pdf" TargetMode="External"/><Relationship Id="rId1820" Type="http://schemas.openxmlformats.org/officeDocument/2006/relationships/hyperlink" Target="http://portal.queretaro.gob.mx/generaImagen.aspx?ServerUploads=10.16.12.13&amp;p=/MarcoJuridico/180490480_documentono99(iqm).pdf" TargetMode="External"/><Relationship Id="rId1821" Type="http://schemas.openxmlformats.org/officeDocument/2006/relationships/hyperlink" Target="https://portal.queretaro.gob.mx/generaImagen.aspx?ServerUploads=&amp;p=/MarcoJuridico/1686665985_leyprotecciondatospersonales.pdf" TargetMode="External"/><Relationship Id="rId1822" Type="http://schemas.openxmlformats.org/officeDocument/2006/relationships/hyperlink" Target="https://portal.queretaro.gob.mx/generaImagen.aspx?ServerUploads=&amp;p=/MarcoJuridico/893279104_leynotariadoqro.pdf" TargetMode="External"/><Relationship Id="rId1823" Type="http://schemas.openxmlformats.org/officeDocument/2006/relationships/hyperlink" Target="http://portal.queretaro.gob.mx/generaImagen.aspx?ServerUploads=10.16.12.13&amp;p=/MarcoJuridico/1324290788_documentono127.pdf" TargetMode="External"/><Relationship Id="rId1824" Type="http://schemas.openxmlformats.org/officeDocument/2006/relationships/hyperlink" Target="http://portal.queretaro.gob.mx/generaImagen.aspx?ServerUploads=10.16.12.13&amp;p=/MarcoJuridico/2030197781_documentono100.pdf" TargetMode="External"/><Relationship Id="rId1825" Type="http://schemas.openxmlformats.org/officeDocument/2006/relationships/hyperlink" Target="http://portal.queretaro.gob.mx/generaImagen.aspx?ServerUploads=10.16.12.13&amp;p=/MarcoJuridico/597931389_convenio%20de%20transferencia%20SEP-GOB.%20DEL%20EDO.%20UPN.pdf" TargetMode="External"/><Relationship Id="rId1826" Type="http://schemas.openxmlformats.org/officeDocument/2006/relationships/hyperlink" Target="https://portal.queretaro.gob.mx/generaImagen.aspx?ServerUploads=&amp;p=/MarcoJuridico/30077554_DOCTO-6-59-2022.pdf" TargetMode="External"/><Relationship Id="rId1827" Type="http://schemas.openxmlformats.org/officeDocument/2006/relationships/hyperlink" Target="https://portal.queretaro.gob.mx/generaImagen.aspx?ServerUploads=&amp;p=/MarcoJuridico/2091208064_DOCTO-3-73-2022.pdf" TargetMode="External"/><Relationship Id="rId1828" Type="http://schemas.openxmlformats.org/officeDocument/2006/relationships/hyperlink" Target="https://portal.queretaro.gob.mx/generaImagen.aspx?ServerUploads=&amp;p=/MarcoJuridico/492405461_DOCTO-1-70-2022.pdf" TargetMode="External"/><Relationship Id="rId1829" Type="http://schemas.openxmlformats.org/officeDocument/2006/relationships/hyperlink" Target="http://portal.queretaro.gob.mx/generaImagen.aspx?ServerUploads=10.16.12.13&amp;p=/MarcoJuridico/893196234_129reglamentointeriorseseq.pdf" TargetMode="External"/><Relationship Id="rId1830" Type="http://schemas.openxmlformats.org/officeDocument/2006/relationships/hyperlink" Target="https://portal.queretaro.gob.mx/generaImagen.aspx?ServerUploads=&amp;p=/MarcoJuridico/695093276_leygraltransparenciayaccesoinfpub.pdf" TargetMode="External"/><Relationship Id="rId1831" Type="http://schemas.openxmlformats.org/officeDocument/2006/relationships/hyperlink" Target="http://portal.queretaro.gob.mx/generaImagen.aspx?ServerUploads=10.16.12.13&amp;p=/MarcoJuridico/574925185_1690440030_DOF_-_Diario_Oficial_de_la_Federacion.pdf" TargetMode="External"/><Relationship Id="rId1832" Type="http://schemas.openxmlformats.org/officeDocument/2006/relationships/hyperlink" Target="https://portal.queretaro.gob.mx/generaImagen.aspx?ServerUploads=10.16.12.13&amp;p=/MarcoJuridico/370722412_proyectos_productivoso1570293.pdf" TargetMode="External"/><Relationship Id="rId1833" Type="http://schemas.openxmlformats.org/officeDocument/2006/relationships/hyperlink" Target="http://portal.queretaro.gob.mx/generaImagen.aspx?ServerUploads=10.16.12.13&amp;p=/MarcoJuridico/1753078974_75reglamentointerioruniversidadnacionalaeronautica.pdf" TargetMode="External"/><Relationship Id="rId1834" Type="http://schemas.openxmlformats.org/officeDocument/2006/relationships/hyperlink" Target="https://portal.queretaro.gob.mx/generaImagen.aspx?ServerUploads=&amp;p=/MarcoJuridico/1583307131_2_SPyF_MP_DIRECCIN_DE_TECNOLOGIAS_DE_INFORMACIN_2021.pdf" TargetMode="External"/><Relationship Id="rId1835" Type="http://schemas.openxmlformats.org/officeDocument/2006/relationships/hyperlink" Target="https://portal.queretaro.gob.mx/generaImagen.aspx?ServerUploads=&amp;p=/MarcoJuridico/187281823_DOCTO-5-70-2022.pdf" TargetMode="External"/><Relationship Id="rId1836" Type="http://schemas.openxmlformats.org/officeDocument/2006/relationships/hyperlink" Target="https://portal.queretaro.gob.mx/generaImagen.aspx?ServerUploads=&amp;p=/MarcoJuridico/381301516_DOCTO-2-9-2023.pdf" TargetMode="External"/><Relationship Id="rId1837" Type="http://schemas.openxmlformats.org/officeDocument/2006/relationships/hyperlink" Target="https://portal.queretaro.gob.mx/generaImagen.aspx?ServerUploads=&amp;p=/MarcoJuridico/1763788985_DOCTO._NO._2._POSA_27-2021.pdf" TargetMode="External"/><Relationship Id="rId1838" Type="http://schemas.openxmlformats.org/officeDocument/2006/relationships/hyperlink" Target="http://portal.queretaro.gob.mx/generaImagen.aspx?ServerUploads=10.16.12.13&amp;p=/MarcoJuridico/1177044098_10MP_SDUOP%20UAA%202013-ilovepdf-compressed.pdf" TargetMode="External"/><Relationship Id="rId1839" Type="http://schemas.openxmlformats.org/officeDocument/2006/relationships/hyperlink" Target="https://portal.queretaro.gob.mx/generaImagen.aspx?ServerUploads=&amp;p=/MarcoJuridico/1445164653_DOCTO-1-64-2022.pdf" TargetMode="External"/><Relationship Id="rId1840" Type="http://schemas.openxmlformats.org/officeDocument/2006/relationships/hyperlink" Target="https://portal.queretaro.gob.mx/generaImagen.aspx?ServerUploads=&amp;p=/MarcoJuridico/1190154579_DOCTO_No._2_(capacitadores_y_consultores).pdf" TargetMode="External"/><Relationship Id="rId1841" Type="http://schemas.openxmlformats.org/officeDocument/2006/relationships/hyperlink" Target="https://portal.queretaro.gob.mx/generaImagen.aspx?ServerUploads=&amp;p=/MarcoJuridico/1154989407_ACDO_No._1-101.pdf" TargetMode="External"/><Relationship Id="rId1842" Type="http://schemas.openxmlformats.org/officeDocument/2006/relationships/hyperlink" Target="https://portal.queretaro.gob.mx/generaImagen.aspx?ServerUploads=&amp;p=/MarcoJuridico/1290921639_leycoordinacionfiscalintermpal.pdf" TargetMode="External"/><Relationship Id="rId1843" Type="http://schemas.openxmlformats.org/officeDocument/2006/relationships/hyperlink" Target="http://portal.queretaro.gob.mx/generaImagen.aspx?ServerUploads=10.16.12.13&amp;p=/MarcoJuridico/1929523118_CONVENIO%20No.%209.pdf" TargetMode="External"/><Relationship Id="rId1844" Type="http://schemas.openxmlformats.org/officeDocument/2006/relationships/hyperlink" Target="http://portal.queretaro.gob.mx/generaImagen.aspx?ServerUploads=10.16.12.13&amp;p=/MarcoJuridico/379305424_Manualno.60iveq.pdf" TargetMode="External"/><Relationship Id="rId1845" Type="http://schemas.openxmlformats.org/officeDocument/2006/relationships/hyperlink" Target="http://portal.queretaro.gob.mx/generaImagen.aspx?ServerUploads=10.16.12.13&amp;p=/MarcoJuridico/332270358_MANUAL%20No.%2029%20(CEA).pdf" TargetMode="External"/><Relationship Id="rId1846" Type="http://schemas.openxmlformats.org/officeDocument/2006/relationships/hyperlink" Target="http://portal.queretaro.gob.mx/generaImagen.aspx?ServerUploads=10.16.12.13&amp;p=/MarcoJuridico/723809587_MANUAL%20No.%2058%20(CEIQ).pdf" TargetMode="External"/><Relationship Id="rId1847" Type="http://schemas.openxmlformats.org/officeDocument/2006/relationships/hyperlink" Target="http://portal.queretaro.gob.mx/generaImagen.aspx?ServerUploads=10.16.12.13&amp;p=/MarcoJuridico/2070845775_conveniono15modificatorio.pdf" TargetMode="External"/><Relationship Id="rId1848" Type="http://schemas.openxmlformats.org/officeDocument/2006/relationships/hyperlink" Target="http://portal.queretaro.gob.mx/generaImagen.aspx?ServerUploads=10.16.12.13&amp;p=/MarcoJuridico/2001309326_conveniono16.pdf" TargetMode="External"/><Relationship Id="rId1849" Type="http://schemas.openxmlformats.org/officeDocument/2006/relationships/hyperlink" Target="https://portal.queretaro.gob.mx/generaImagen.aspx?ServerUploads=&amp;p=/MarcoJuridico/384227770_reglamintcentroconciliacionlaboral.pdf" TargetMode="External"/><Relationship Id="rId1850" Type="http://schemas.openxmlformats.org/officeDocument/2006/relationships/hyperlink" Target="http://portal.queretaro.gob.mx/generaImagen.aspx?ServerUploads=10.16.12.13&amp;p=/MarcoJuridico/1617912399_documentono103_compressed.pdf" TargetMode="External"/><Relationship Id="rId1851" Type="http://schemas.openxmlformats.org/officeDocument/2006/relationships/hyperlink" Target="http://portal.queretaro.gob.mx/generaImagen.aspx?ServerUploads=10.16.12.13&amp;p=/MarcoJuridico/627762101_DOCUMENTONo.15(Com.arbitrajemdico).pdf" TargetMode="External"/><Relationship Id="rId1852" Type="http://schemas.openxmlformats.org/officeDocument/2006/relationships/hyperlink" Target="http://portal.queretaro.gob.mx/generaImagen.aspx?ServerUploads=10.16.12.13&amp;p=/MarcoJuridico/731805909_1.-Programa_de_desarrollo_rural_2019.pdf" TargetMode="External"/><Relationship Id="rId1853" Type="http://schemas.openxmlformats.org/officeDocument/2006/relationships/hyperlink" Target="https://portal.queretaro.gob.mx/generaImagen.aspx?ServerUploads=&amp;p=/MarcoJuridico/1983384700_CONAIP-SNT-ACUERDO-ORD02-26-09-2019-03.pdf" TargetMode="External"/><Relationship Id="rId1854" Type="http://schemas.openxmlformats.org/officeDocument/2006/relationships/hyperlink" Target="http://portal.queretaro.gob.mx/generaImagen.aspx?ServerUploads=10.16.12.13&amp;p=/MarcoJuridico/1683708309_DOCUMENTO%20No.%2030%20(deleg).pdf" TargetMode="External"/><Relationship Id="rId1855" Type="http://schemas.openxmlformats.org/officeDocument/2006/relationships/hyperlink" Target="https://portal.queretaro.gob.mx/generaImagen.aspx?ServerUploads=&amp;p=/MarcoJuridico/1888913905_leyasistenciasocial.pdf" TargetMode="External"/><Relationship Id="rId1856" Type="http://schemas.openxmlformats.org/officeDocument/2006/relationships/hyperlink" Target="http://portal.queretaro.gob.mx/generaImagen.aspx?ServerUploads=10.16.12.13&amp;p=/MarcoJuridico/486393378_47reglamentodelapoliciaestatal.pdf" TargetMode="External"/><Relationship Id="rId1857" Type="http://schemas.openxmlformats.org/officeDocument/2006/relationships/hyperlink" Target="http://portal.queretaro.gob.mx/generaImagen.aspx?ServerUploads=10.16.12.13&amp;p=/MarcoJuridico/1385552118_documentono31(cea).pdf" TargetMode="External"/><Relationship Id="rId1858" Type="http://schemas.openxmlformats.org/officeDocument/2006/relationships/hyperlink" Target="https://portal.queretaro.gob.mx/generaImagen.aspx?ServerUploads=&amp;p=/MarcoJuridico/22765583_leyseguridadqro.pdf" TargetMode="External"/><Relationship Id="rId1859" Type="http://schemas.openxmlformats.org/officeDocument/2006/relationships/hyperlink" Target="http://portal.queretaro.gob.mx/generaImagen.aspx?ServerUploads=10.16.12.13&amp;p=/MarcoJuridico/2094355294_DOCUMENTO%20No.%2019.1.%20(Decreto%20PRODABITUR).pdf" TargetMode="External"/><Relationship Id="rId1860" Type="http://schemas.openxmlformats.org/officeDocument/2006/relationships/hyperlink" Target="https://portal.queretaro.gob.mx/generaImagen.aspx?ServerUploads=&amp;p=/MarcoJuridico/598010192_DOCTO_No._1_POSA_47-2021.pdf" TargetMode="External"/><Relationship Id="rId1861" Type="http://schemas.openxmlformats.org/officeDocument/2006/relationships/hyperlink" Target="http://portal.queretaro.gob.mx/generaImagen.aspx?ServerUploads=10.16.12.13&amp;p=/MarcoJuridico/144258019_acuerdono38.pdf" TargetMode="External"/><Relationship Id="rId1862" Type="http://schemas.openxmlformats.org/officeDocument/2006/relationships/hyperlink" Target="https://portal.queretaro.gob.mx/generaImagen.aspx?ServerUploads=&amp;p=/MarcoJuridico/864906900_leysriaseguridadciudadana.pdf" TargetMode="External"/><Relationship Id="rId1863" Type="http://schemas.openxmlformats.org/officeDocument/2006/relationships/hyperlink" Target="http://portal.queretaro.gob.mx/generaImagen.aspx?ServerUploads=10.16.12.13&amp;p=/MarcoJuridico/2105368361_18.-_manual.proced.direcc.planea_SPYF.pdf" TargetMode="External"/><Relationship Id="rId1864" Type="http://schemas.openxmlformats.org/officeDocument/2006/relationships/hyperlink" Target="http://portal.queretaro.gob.mx/generaImagen.aspx?ServerUploads=10.16.12.13&amp;p=/MarcoJuridico/1976704560_acuerdono16.pdf" TargetMode="External"/><Relationship Id="rId1865" Type="http://schemas.openxmlformats.org/officeDocument/2006/relationships/hyperlink" Target="https://portal.queretaro.gob.mx/generaImagen.aspx?ServerUploads=&amp;p=/MarcoJuridico/742707276_DOCTO_No._1.pdf" TargetMode="External"/><Relationship Id="rId1866" Type="http://schemas.openxmlformats.org/officeDocument/2006/relationships/hyperlink" Target="http://portal.queretaro.gob.mx/generaImagen.aspx?ServerUploads=10.16.12.13&amp;p=/MarcoJuridico/599328871_documentono99.pdf" TargetMode="External"/><Relationship Id="rId1867" Type="http://schemas.openxmlformats.org/officeDocument/2006/relationships/hyperlink" Target="http://portal.queretaro.gob.mx/generaImagen.aspx?ServerUploads=10.16.12.13&amp;p=/MarcoJuridico/1213144615_documentono107.pdf" TargetMode="External"/><Relationship Id="rId1868" Type="http://schemas.openxmlformats.org/officeDocument/2006/relationships/hyperlink" Target="http://portal.queretaro.gob.mx/generaImagen.aspx?ServerUploads=10.16.12.13&amp;p=/MarcoJuridico/1167086497_MP_Dir_ADMA_SPYF_2019.pdf" TargetMode="External"/><Relationship Id="rId1869" Type="http://schemas.openxmlformats.org/officeDocument/2006/relationships/hyperlink" Target="https://portal.queretaro.gob.mx/generaImagen.aspx?ServerUploads=&amp;p=/MarcoJuridico/1737883948_Documento_No.3.pdf" TargetMode="External"/><Relationship Id="rId1870" Type="http://schemas.openxmlformats.org/officeDocument/2006/relationships/hyperlink" Target="http://portal.queretaro.gob.mx/generaImagen.aspx?ServerUploads=10.16.12.13&amp;p=/MarcoJuridico/1479767316_DOCUMENTO%20No.%2014.1.%20(Decreto%20USEBEQ).pdf" TargetMode="External"/><Relationship Id="rId1871" Type="http://schemas.openxmlformats.org/officeDocument/2006/relationships/hyperlink" Target="https://portal.queretaro.gob.mx/generaImagen.aspx?ServerUploads=&amp;p=/MarcoJuridico/28607469_ACDO._No._5-93-2021.pdf" TargetMode="External"/><Relationship Id="rId1872" Type="http://schemas.openxmlformats.org/officeDocument/2006/relationships/hyperlink" Target="https://portal.queretaro.gob.mx/generaImagen.aspx?ServerUploads=&amp;p=/MarcoJuridico/771053528_DOCTO-2-28-2022.pdf" TargetMode="External"/><Relationship Id="rId1873" Type="http://schemas.openxmlformats.org/officeDocument/2006/relationships/hyperlink" Target="http://portal.queretaro.gob.mx/generaImagen.aspx?ServerUploads=10.16.12.13&amp;p=/MarcoJuridico/1241419407_documentono73.pdf" TargetMode="External"/><Relationship Id="rId1874" Type="http://schemas.openxmlformats.org/officeDocument/2006/relationships/hyperlink" Target="https://portal.queretaro.gob.mx/generaImagen.aspx?ServerUploads=&amp;p=/MarcoJuridico/1487463945_reglamentoconstruccionjalpan.pdf" TargetMode="External"/><Relationship Id="rId1875" Type="http://schemas.openxmlformats.org/officeDocument/2006/relationships/hyperlink" Target="http://portal.queretaro.gob.mx/generaImagen.aspx?ServerUploads=10.16.12.13&amp;p=/MarcoJuridico/517325250_MANUAL%20No.%2014%20(CEA).pdf" TargetMode="External"/><Relationship Id="rId1876" Type="http://schemas.openxmlformats.org/officeDocument/2006/relationships/hyperlink" Target="https://portal.queretaro.gob.mx/generaImagen.aspx?ServerUploads=&amp;p=/MarcoJuridico/665127040_DECRETO-PRESUPUESTO-EGRESOS-2023.pdf" TargetMode="External"/><Relationship Id="rId1877" Type="http://schemas.openxmlformats.org/officeDocument/2006/relationships/hyperlink" Target="https://portal.queretaro.gob.mx/generaImagen.aspx?ServerUploads=&amp;p=/MarcoJuridico/649301585_codigo_de_conducta_100-2021.pdf" TargetMode="External"/><Relationship Id="rId1878" Type="http://schemas.openxmlformats.org/officeDocument/2006/relationships/hyperlink" Target="https://portal.queretaro.gob.mx/generaImagen.aspx?ServerUploads=&amp;p=/MarcoJuridico/883166915_DOCUMENTO_No._3.pdf" TargetMode="External"/><Relationship Id="rId1879" Type="http://schemas.openxmlformats.org/officeDocument/2006/relationships/hyperlink" Target="http://portal.queretaro.gob.mx/generaImagen.aspx?ServerUploads=10.16.12.13&amp;p=/MarcoJuridico/1217052793_MANUAL%20No.%2031%20(CEA).pdf" TargetMode="External"/><Relationship Id="rId1880" Type="http://schemas.openxmlformats.org/officeDocument/2006/relationships/hyperlink" Target="http://portal.queretaro.gob.mx/generaImagen.aspx?ServerUploads=10.16.12.13&amp;p=/MarcoJuridico/674548474_DOCUMENTO%20No.%207.pdf" TargetMode="External"/><Relationship Id="rId1881" Type="http://schemas.openxmlformats.org/officeDocument/2006/relationships/hyperlink" Target="http://portal.queretaro.gob.mx/generaImagen.aspx?ServerUploads=10.16.12.13&amp;p=/MarcoJuridico/1837214518_documentono51.pdf" TargetMode="External"/><Relationship Id="rId1882" Type="http://schemas.openxmlformats.org/officeDocument/2006/relationships/hyperlink" Target="http://portal.queretaro.gob.mx/generaImagen.aspx?ServerUploads=10.16.12.13&amp;p=/MarcoJuridico/422491275_documentono83.pdf" TargetMode="External"/><Relationship Id="rId1883" Type="http://schemas.openxmlformats.org/officeDocument/2006/relationships/hyperlink" Target="https://portal.queretaro.gob.mx/generaImagen.aspx?ServerUploads=&amp;p=/MarcoJuridico/613549781_Documento_No._1.pdf" TargetMode="External"/><Relationship Id="rId1884" Type="http://schemas.openxmlformats.org/officeDocument/2006/relationships/hyperlink" Target="http://portal.queretaro.gob.mx/generaImagen.aspx?ServerUploads=10.16.12.13&amp;p=/MarcoJuridico/549218399_CONVENIO%20No.%201.pdf" TargetMode="External"/><Relationship Id="rId1885" Type="http://schemas.openxmlformats.org/officeDocument/2006/relationships/hyperlink" Target="http://portal.queretaro.gob.mx/generaImagen.aspx?ServerUploads=10.16.12.13&amp;p=/MarcoJuridico/1537229636_leyfederalseguridadprivada.pdf" TargetMode="External"/><Relationship Id="rId1886" Type="http://schemas.openxmlformats.org/officeDocument/2006/relationships/hyperlink" Target="https://portal.queretaro.gob.mx/generaImagen.aspx?ServerUploads=&amp;p=/MarcoJuridico/256852135_1decretofederalenviadoporcontraloria.pdf" TargetMode="External"/><Relationship Id="rId1887" Type="http://schemas.openxmlformats.org/officeDocument/2006/relationships/hyperlink" Target="http://portal.queretaro.gob.mx/generaImagen.aspx?ServerUploads=10.16.12.13&amp;p=/MarcoJuridico/2072367456_leysistemaestatalanticorrupcionqro.pdf" TargetMode="External"/><Relationship Id="rId1888" Type="http://schemas.openxmlformats.org/officeDocument/2006/relationships/hyperlink" Target="http://portal.queretaro.gob.mx/generaImagen.aspx?ServerUploads=10.16.12.13&amp;p=/MarcoJuridico/1596161138_documentono124.pdf" TargetMode="External"/><Relationship Id="rId1889" Type="http://schemas.openxmlformats.org/officeDocument/2006/relationships/hyperlink" Target="http://portal.queretaro.gob.mx/generaImagen.aspx?ServerUploads=10.16.12.13&amp;p=/MarcoJuridico/289743648_documentono95.pdf" TargetMode="External"/><Relationship Id="rId1890" Type="http://schemas.openxmlformats.org/officeDocument/2006/relationships/hyperlink" Target="https://portal.queretaro.gob.mx/generaImagen.aspx?ServerUploads=&amp;p=/MarcoJuridico/655152101_DOCTO-1-53-2022.pdf" TargetMode="External"/><Relationship Id="rId1891" Type="http://schemas.openxmlformats.org/officeDocument/2006/relationships/hyperlink" Target="https://portal.queretaro.gob.mx/generaImagen.aspx?ServerUploads=&amp;p=/MarcoJuridico/1333538883_leygralaccesomujeresvidalibreviolencia.pdf" TargetMode="External"/><Relationship Id="rId1892" Type="http://schemas.openxmlformats.org/officeDocument/2006/relationships/hyperlink" Target="http://portal.queretaro.gob.mx/generaImagen.aspx?ServerUploads=10.16.12.13&amp;p=/MarcoJuridico/1758334857_2MP_SEDEQ_Coordinacion_de_Apoyo_Institucional_2007.pdf" TargetMode="External"/><Relationship Id="rId1893" Type="http://schemas.openxmlformats.org/officeDocument/2006/relationships/hyperlink" Target="https://portal.queretaro.gob.mx/generaImagen.aspx?ServerUploads=&amp;p=/MarcoJuridico/141588449_DOCTO_NO._3_POSA_33-2021.pdf" TargetMode="External"/><Relationship Id="rId1894" Type="http://schemas.openxmlformats.org/officeDocument/2006/relationships/hyperlink" Target="http://portal.queretaro.gob.mx/generaImagen.aspx?ServerUploads=10.16.12.13&amp;p=/MarcoJuridico/1479495018_acuerdono13.pdf" TargetMode="External"/><Relationship Id="rId1895" Type="http://schemas.openxmlformats.org/officeDocument/2006/relationships/hyperlink" Target="http://portal.queretaro.gob.mx/generaImagen.aspx?ServerUploads=10.16.12.13&amp;p=/MarcoJuridico/718906864_conveniono2.pdf" TargetMode="External"/><Relationship Id="rId1896" Type="http://schemas.openxmlformats.org/officeDocument/2006/relationships/hyperlink" Target="https://portal.queretaro.gob.mx/generaImagen.aspx?ServerUploads=&amp;p=/MarcoJuridico/2008711082_leyquecreacosmos.pdf" TargetMode="External"/><Relationship Id="rId1897" Type="http://schemas.openxmlformats.org/officeDocument/2006/relationships/hyperlink" Target="http://portal.queretaro.gob.mx/generaImagen.aspx?ServerUploads=10.16.12.13&amp;p=/MarcoJuridico/736998922_documentono11.pdf" TargetMode="External"/><Relationship Id="rId1898" Type="http://schemas.openxmlformats.org/officeDocument/2006/relationships/hyperlink" Target="http://portal.queretaro.gob.mx/generaImagen.aspx?ServerUploads=10.16.12.13&amp;p=/MarcoJuridico/2008387538_documentono30.pdf" TargetMode="External"/><Relationship Id="rId1899" Type="http://schemas.openxmlformats.org/officeDocument/2006/relationships/hyperlink" Target="https://portal.queretaro.gob.mx/generaImagen.aspx?ServerUploads=&amp;p=/MarcoJuridico/86129670_DOCTO-5-60-2022.pdf" TargetMode="External"/><Relationship Id="rId1900" Type="http://schemas.openxmlformats.org/officeDocument/2006/relationships/hyperlink" Target="https://portal.queretaro.gob.mx/generaImagen.aspx?ServerUploads=&amp;p=/MarcoJuridico/1592108486_Doc_6_posa_73.pdf" TargetMode="External"/><Relationship Id="rId1901" Type="http://schemas.openxmlformats.org/officeDocument/2006/relationships/hyperlink" Target="http://portal.queretaro.gob.mx/generaImagen.aspx?ServerUploads=10.16.12.13&amp;p=/MarcoJuridico/643660732_10MP_SEDEQ_UNIDAD_DE_DIFUSIoN_Y_PUB._2015.pdf" TargetMode="External"/><Relationship Id="rId1902" Type="http://schemas.openxmlformats.org/officeDocument/2006/relationships/hyperlink" Target="http://portal.queretaro.gob.mx/generaImagen.aspx?ServerUploads=10.16.12.13&amp;p=/MarcoJuridico/39746033_96leynacionaldeejecucionpenal.pdf" TargetMode="External"/><Relationship Id="rId1903" Type="http://schemas.openxmlformats.org/officeDocument/2006/relationships/hyperlink" Target="http://portal.queretaro.gob.mx/generaImagen.aspx?ServerUploads=10.16.12.13&amp;p=/MarcoJuridico/1912526162_convencioninternaceliminaciondiscriminacionracial.pdf" TargetMode="External"/><Relationship Id="rId1904" Type="http://schemas.openxmlformats.org/officeDocument/2006/relationships/hyperlink" Target="http://portal.queretaro.gob.mx/generaImagen.aspx?ServerUploads=10.16.12.13&amp;p=/MarcoJuridico/1401308609_DOCUMENTO%20No.%2011%20(registro%20presupuestario).pdf" TargetMode="External"/><Relationship Id="rId1905" Type="http://schemas.openxmlformats.org/officeDocument/2006/relationships/hyperlink" Target="http://portal.queretaro.gob.mx/generaImagen.aspx?ServerUploads=10.16.12.13&amp;p=/MarcoJuridico/1766232225_23reglamentointegracionyfuncionamientocomitesadquisicionesparaestatales.pdf" TargetMode="External"/><Relationship Id="rId1906" Type="http://schemas.openxmlformats.org/officeDocument/2006/relationships/hyperlink" Target="http://portal.queretaro.gob.mx/generaImagen.aspx?ServerUploads=10.16.12.13&amp;p=/MarcoJuridico/1335039642_79leydeexpropiacion.pdf" TargetMode="External"/><Relationship Id="rId1907" Type="http://schemas.openxmlformats.org/officeDocument/2006/relationships/hyperlink" Target="http://portal.queretaro.gob.mx/generaImagen.aspx?ServerUploads=10.16.12.13&amp;p=/MarcoJuridico/1204565865_123alimo1569998.pdf" TargetMode="External"/><Relationship Id="rId1908" Type="http://schemas.openxmlformats.org/officeDocument/2006/relationships/hyperlink" Target="http://portal.queretaro.gob.mx/generaImagen.aspx?ServerUploads=10.16.12.13&amp;p=/MarcoJuridico/1997564246_leypremiosestimulosrecompensasciviles.pdf" TargetMode="External"/><Relationship Id="rId1909" Type="http://schemas.openxmlformats.org/officeDocument/2006/relationships/hyperlink" Target="http://portal.queretaro.gob.mx/generaImagen.aspx?ServerUploads=10.16.12.13&amp;p=/MarcoJuridico/2044242842_DOCUMENTO%20No.%206.1.%20(Decreto%20IVEQ).pdf" TargetMode="External"/><Relationship Id="rId1910" Type="http://schemas.openxmlformats.org/officeDocument/2006/relationships/hyperlink" Target="https://portal.queretaro.gob.mx/generaImagen.aspx?ServerUploads=&amp;p=/MarcoJuridico/416467063_DOCTO-8-57-2022.pdf" TargetMode="External"/><Relationship Id="rId1911" Type="http://schemas.openxmlformats.org/officeDocument/2006/relationships/hyperlink" Target="http://portal.queretaro.gob.mx/generaImagen.aspx?ServerUploads=10.16.12.13&amp;p=/MarcoJuridico/66512695_documentono21.pdf" TargetMode="External"/><Relationship Id="rId1912" Type="http://schemas.openxmlformats.org/officeDocument/2006/relationships/hyperlink" Target="https://portal.queretaro.gob.mx/generaImagen.aspx?ServerUploads=&amp;p=/MarcoJuridico/1163673250_leydesarrollopecuario.pdf" TargetMode="External"/><Relationship Id="rId1913" Type="http://schemas.openxmlformats.org/officeDocument/2006/relationships/hyperlink" Target="https://portal.queretaro.gob.mx/generaImagen.aspx?ServerUploads=&amp;p=/MarcoJuridico/888898684_leyreguladesarrollointinfantil.pdf" TargetMode="External"/><Relationship Id="rId1914" Type="http://schemas.openxmlformats.org/officeDocument/2006/relationships/hyperlink" Target="https://portal.queretaro.gob.mx/generaImagen.aspx?ServerUploads=&amp;p=/MarcoJuridico/1643486161_DOCTO-3-20-2023.pdf" TargetMode="External"/><Relationship Id="rId1915" Type="http://schemas.openxmlformats.org/officeDocument/2006/relationships/hyperlink" Target="http://portal.queretaro.gob.mx/generaImagen.aspx?ServerUploads=10.16.12.13&amp;p=/MarcoJuridico/684912950_documentono91.pdf" TargetMode="External"/><Relationship Id="rId1916" Type="http://schemas.openxmlformats.org/officeDocument/2006/relationships/hyperlink" Target="https://portal.queretaro.gob.mx/generaImagen.aspx?ServerUploads=&amp;p=/MarcoJuridico/1056818100_DOCUMENTO_No._5.pdf" TargetMode="External"/><Relationship Id="rId1917" Type="http://schemas.openxmlformats.org/officeDocument/2006/relationships/hyperlink" Target="https://portal.queretaro.gob.mx/generaImagen.aspx?ServerUploads=&amp;p=/MarcoJuridico/1331309243_reglamentoinstitutodeporte.pdf" TargetMode="External"/><Relationship Id="rId1918" Type="http://schemas.openxmlformats.org/officeDocument/2006/relationships/hyperlink" Target="https://portal.queretaro.gob.mx/generaImagen.aspx?ServerUploads=&amp;p=/MarcoJuridico/1639201006_ACDO_No._2-101.pdf" TargetMode="External"/><Relationship Id="rId1919" Type="http://schemas.openxmlformats.org/officeDocument/2006/relationships/hyperlink" Target="https://portal.queretaro.gob.mx/generaImagen.aspx?ServerUploads=&amp;p=/MarcoJuridico/875697642_ACUERDO_SEDUOP14FEB2020.pdf" TargetMode="External"/><Relationship Id="rId1920" Type="http://schemas.openxmlformats.org/officeDocument/2006/relationships/hyperlink" Target="http://portal.queretaro.gob.mx/generaImagen.aspx?ServerUploads=10.16.12.13&amp;p=/MarcoJuridico/1210851821_DOCUMENTO%20No.%2014.1.%20(Acuerdo).pdf" TargetMode="External"/><Relationship Id="rId1921" Type="http://schemas.openxmlformats.org/officeDocument/2006/relationships/hyperlink" Target="https://portal.queretaro.gob.mx/generaImagen.aspx?ServerUploads=&amp;p=/MarcoJuridico/1240749433_DOCTO_6(SDESOCPROGRAMA)101-2021.pdf" TargetMode="External"/><Relationship Id="rId1922" Type="http://schemas.openxmlformats.org/officeDocument/2006/relationships/hyperlink" Target="https://portal.queretaro.gob.mx/generaImagen.aspx?ServerUploads=&amp;p=/MarcoJuridico/1873023907_DOCTO_No._5_(acta-iveq).pdf" TargetMode="External"/><Relationship Id="rId1923" Type="http://schemas.openxmlformats.org/officeDocument/2006/relationships/hyperlink" Target="http://portal.queretaro.gob.mx/generaImagen.aspx?ServerUploads=10.16.12.13&amp;p=/MarcoJuridico/1050578684_85leydeestimulosciviles.pdf" TargetMode="External"/><Relationship Id="rId1924" Type="http://schemas.openxmlformats.org/officeDocument/2006/relationships/hyperlink" Target="http://portal.queretaro.gob.mx/generaImagen.aspx?ServerUploads=10.16.12.13&amp;p=/MarcoJuridico/1075293098_CONVENIO%20No.%203%20(en%20materia%20de%20salud).pdf" TargetMode="External"/><Relationship Id="rId1925" Type="http://schemas.openxmlformats.org/officeDocument/2006/relationships/hyperlink" Target="https://portal.queretaro.gob.mx/generaImagen.aspx?ServerUploads=&amp;p=/MarcoJuridico/1875506878_codigofederalprocedciviles.pdf" TargetMode="External"/><Relationship Id="rId1926" Type="http://schemas.openxmlformats.org/officeDocument/2006/relationships/hyperlink" Target="https://portal.queretaro.gob.mx/generaImagen.aspx?ServerUploads=&amp;p=/MarcoJuridico/1800460642_reglamentointerioraeropuerto.pdf" TargetMode="External"/><Relationship Id="rId1927" Type="http://schemas.openxmlformats.org/officeDocument/2006/relationships/hyperlink" Target="https://portal.queretaro.gob.mx/generaImagen.aspx?ServerUploads=&amp;p=/MarcoJuridico/1503415838_DOCTO_No._5-74-2021_(PC-LISTA).pdf" TargetMode="External"/><Relationship Id="rId1928" Type="http://schemas.openxmlformats.org/officeDocument/2006/relationships/hyperlink" Target="https://portal.queretaro.gob.mx/generaImagen.aspx?ServerUploads=&amp;p=/MarcoJuridico/273989248_DOCTO-8-JALPAN.pdf" TargetMode="External"/><Relationship Id="rId1929" Type="http://schemas.openxmlformats.org/officeDocument/2006/relationships/hyperlink" Target="http://portal.queretaro.gob.mx/generaImagen.aspx?ServerUploads=10.16.12.13&amp;p=/MarcoJuridico/1688773741_leygeneraldederechoslinguisticosdelospueblosindigenas.pdf" TargetMode="External"/><Relationship Id="rId1930" Type="http://schemas.openxmlformats.org/officeDocument/2006/relationships/hyperlink" Target="http://portal.queretaro.gob.mx/generaImagen.aspx?ServerUploads=10.16.12.13&amp;p=/MarcoJuridico/2081146074_conveniono14.pdf" TargetMode="External"/><Relationship Id="rId1931" Type="http://schemas.openxmlformats.org/officeDocument/2006/relationships/hyperlink" Target="http://portal.queretaro.gob.mx/generaImagen.aspx?ServerUploads=10.16.12.13&amp;p=/MarcoJuridico/1120767170_documentono91.pdf" TargetMode="External"/><Relationship Id="rId1932" Type="http://schemas.openxmlformats.org/officeDocument/2006/relationships/hyperlink" Target="http://portal.queretaro.gob.mx/generaImagen.aspx?ServerUploads=10.16.12.13&amp;p=/MarcoJuridico/2099916701_documentono93.pdf" TargetMode="External"/><Relationship Id="rId1933" Type="http://schemas.openxmlformats.org/officeDocument/2006/relationships/hyperlink" Target="http://portal.queretaro.gob.mx/generaImagen.aspx?ServerUploads=10.16.12.13&amp;p=/MarcoJuridico/899457690_documentono50(385%20hoja%20de%20servicios%20issste).pdf" TargetMode="External"/><Relationship Id="rId1934" Type="http://schemas.openxmlformats.org/officeDocument/2006/relationships/hyperlink" Target="https://portal.queretaro.gob.mx/generaImagen.aspx?ServerUploads=&amp;p=/MarcoJuridico/1940600401_Presupuesto_de_Egresos_de_la_Federacion_para_el_Ejercicio_fiscal_2023.pdf" TargetMode="External"/><Relationship Id="rId1935" Type="http://schemas.openxmlformats.org/officeDocument/2006/relationships/hyperlink" Target="https://portal.queretaro.gob.mx/generaImagen.aspx?ServerUploads=&amp;p=/MarcoJuridico/1368686044_DOCTO-5-EL-MARQUES.pdf" TargetMode="External"/><Relationship Id="rId1936" Type="http://schemas.openxmlformats.org/officeDocument/2006/relationships/hyperlink" Target="http://portal.queretaro.gob.mx/generaImagen.aspx?ServerUploads=10.16.12.13&amp;p=/MarcoJuridico/469886521_acuerdono41.pdf" TargetMode="External"/><Relationship Id="rId1937" Type="http://schemas.openxmlformats.org/officeDocument/2006/relationships/hyperlink" Target="https://portal.queretaro.gob.mx/generaImagen.aspx?ServerUploads=&amp;p=/MarcoJuridico/1466209922_DOCTO-1-16-2022.pdf" TargetMode="External"/><Relationship Id="rId1938" Type="http://schemas.openxmlformats.org/officeDocument/2006/relationships/hyperlink" Target="http://portal.queretaro.gob.mx/generaImagen.aspx?ServerUploads=10.16.12.13&amp;p=/MarcoJuridico/732597246_reglamentointcomisionsonsultseguridadysaludtrabajo.pdf" TargetMode="External"/><Relationship Id="rId1939" Type="http://schemas.openxmlformats.org/officeDocument/2006/relationships/hyperlink" Target="http://portal.queretaro.gob.mx/generaImagen.aspx?ServerUploads=10.16.12.13&amp;p=/MarcoJuridico/1473103252_ACUERDO.HORARIOS-2013.pdf" TargetMode="External"/><Relationship Id="rId1940" Type="http://schemas.openxmlformats.org/officeDocument/2006/relationships/hyperlink" Target="http://portal.queretaro.gob.mx/generaImagen.aspx?ServerUploads=10.16.12.13&amp;p=/MarcoJuridico/1976138755_documentono15(94).pdf" TargetMode="External"/><Relationship Id="rId1941" Type="http://schemas.openxmlformats.org/officeDocument/2006/relationships/hyperlink" Target="http://portal.queretaro.gob.mx/generaImagen.aspx?ServerUploads=10.16.12.13&amp;p=/MarcoJuridico/827022311_leygeneraldecambioclimatico.pdf" TargetMode="External"/><Relationship Id="rId1942" Type="http://schemas.openxmlformats.org/officeDocument/2006/relationships/hyperlink" Target="http://portal.queretaro.gob.mx/generaImagen.aspx?ServerUploads=10.16.12.13&amp;p=/MarcoJuridico/1625944181_documentono51(386%20hoja%20unica.issste).pdf" TargetMode="External"/><Relationship Id="rId1943" Type="http://schemas.openxmlformats.org/officeDocument/2006/relationships/hyperlink" Target="https://portal.queretaro.gob.mx/generaImagen.aspx?ServerUploads=&amp;p=/MarcoJuridico/875619489_reglamentointeriorusebeq.pdf" TargetMode="External"/><Relationship Id="rId1944" Type="http://schemas.openxmlformats.org/officeDocument/2006/relationships/hyperlink" Target="http://portal.queretaro.gob.mx/generaImagen.aspx?ServerUploads=10.16.12.13&amp;p=/MarcoJuridico/206171323_acuerdo482establecendisposicionesparaevitarelmaluso.pdf" TargetMode="External"/><Relationship Id="rId1945" Type="http://schemas.openxmlformats.org/officeDocument/2006/relationships/hyperlink" Target="https://portal.queretaro.gob.mx/generaImagen.aspx?ServerUploads=&amp;p=/MarcoJuridico/1926003005_reglamentoconstruccionsanjuanrio.pdf" TargetMode="External"/><Relationship Id="rId1946" Type="http://schemas.openxmlformats.org/officeDocument/2006/relationships/hyperlink" Target="http://portal.queretaro.gob.mx/generaImagen.aspx?ServerUploads=10.16.12.13&amp;p=/MarcoJuridico/1353157283_documentono8.pdf" TargetMode="External"/><Relationship Id="rId1947" Type="http://schemas.openxmlformats.org/officeDocument/2006/relationships/hyperlink" Target="http://portal.queretaro.gob.mx/generaImagen.aspx?ServerUploads=10.16.12.13&amp;p=/MarcoJuridico/346847917_DOCUMENTO%20No.%2014.pdf" TargetMode="External"/><Relationship Id="rId1948" Type="http://schemas.openxmlformats.org/officeDocument/2006/relationships/hyperlink" Target="https://portal.queretaro.gob.mx/generaImagen.aspx?ServerUploads=&amp;p=/MarcoJuridico/1978940093_DOCTO-2-33-2022.pdf" TargetMode="External"/><Relationship Id="rId1949" Type="http://schemas.openxmlformats.org/officeDocument/2006/relationships/hyperlink" Target="https://portal.queretaro.gob.mx/generaImagen.aspx?ServerUploads=&amp;p=/MarcoJuridico/736408878_REGLAS-OP-SEDEA-ADMON._DE_RIESGOS.pdf" TargetMode="External"/><Relationship Id="rId1950" Type="http://schemas.openxmlformats.org/officeDocument/2006/relationships/hyperlink" Target="https://portal.queretaro.gob.mx/generaImagen.aspx?ServerUploads=&amp;p=/MarcoJuridico/1207728319_leytransitoqro.pdf" TargetMode="External"/><Relationship Id="rId1951" Type="http://schemas.openxmlformats.org/officeDocument/2006/relationships/hyperlink" Target="https://portal.queretaro.gob.mx/ShowAs.aspx?Nombre=1334658414_21022018.pdf&amp;Ruta=Uploads%5CFormato_Art66FLXVII_2%5C1334658414_21022018.pdf" TargetMode="External"/><Relationship Id="rId1952" Type="http://schemas.openxmlformats.org/officeDocument/2006/relationships/hyperlink" Target="http://portal.queretaro.gob.mx/generaImagen.aspx?ServerUploads=10.16.12.13&amp;p=/MarcoJuridico/1518713041_guiaoperativapromoyoperaciondecontraloriasocial.pdf" TargetMode="External"/><Relationship Id="rId1953" Type="http://schemas.openxmlformats.org/officeDocument/2006/relationships/hyperlink" Target="https://portal.queretaro.gob.mx/generaImagen.aspx?ServerUploads=&amp;p=/MarcoJuridico/1775955849_SSC_MP_DIR._JURiDICA_2021.pdf" TargetMode="External"/><Relationship Id="rId1954" Type="http://schemas.openxmlformats.org/officeDocument/2006/relationships/hyperlink" Target="http://portal.queretaro.gob.mx/generaImagen.aspx?ServerUploads=10.16.12.13&amp;p=/MarcoJuridico/878735171_DOCUMENTONo.19(seleccinde_proyectos).pdf" TargetMode="External"/><Relationship Id="rId1955" Type="http://schemas.openxmlformats.org/officeDocument/2006/relationships/hyperlink" Target="http://portal.queretaro.gob.mx/generaImagen.aspx?ServerUploads=10.16.12.13&amp;p=/MarcoJuridico/1078825064_documentono67.pdf" TargetMode="External"/><Relationship Id="rId1956" Type="http://schemas.openxmlformats.org/officeDocument/2006/relationships/hyperlink" Target="http://portal.queretaro.gob.mx/generaImagen.aspx?ServerUploads=10.16.12.13&amp;p=/MarcoJuridico/1455143285_MANUAL_ORG_Observatorio_Ciudadano_de_Seguridad__2015.pdf" TargetMode="External"/><Relationship Id="rId1957" Type="http://schemas.openxmlformats.org/officeDocument/2006/relationships/hyperlink" Target="http://portal.queretaro.gob.mx/generaImagen.aspx?ServerUploads=10.16.12.13&amp;p=/MarcoJuridico/1902165401_DOCUMENTO%20No.%2013%20(IQT).pdf" TargetMode="External"/><Relationship Id="rId1958" Type="http://schemas.openxmlformats.org/officeDocument/2006/relationships/hyperlink" Target="http://portal.queretaro.gob.mx/generaImagen.aspx?ServerUploads=10.16.12.13&amp;p=/MarcoJuridico/653544146_133reglamentobecasunivtecnologicaqro.pdf" TargetMode="External"/><Relationship Id="rId1959" Type="http://schemas.openxmlformats.org/officeDocument/2006/relationships/hyperlink" Target="https://portal.queretaro.gob.mx/generaImagen.aspx?ServerUploads=&amp;p=/MarcoJuridico/938458550_leyplaneacionqro.pdf" TargetMode="External"/><Relationship Id="rId1960" Type="http://schemas.openxmlformats.org/officeDocument/2006/relationships/hyperlink" Target="http://portal.queretaro.gob.mx/generaImagen.aspx?ServerUploads=10.16.12.13&amp;p=/MarcoJuridico/1331937561_120reglamentopatronatounivtecnologicasanjuanrio.pdf" TargetMode="External"/><Relationship Id="rId1961" Type="http://schemas.openxmlformats.org/officeDocument/2006/relationships/hyperlink" Target="https://portal.queretaro.gob.mx/generaImagen.aspx?ServerUploads=&amp;p=/MarcoJuridico/538424152_DOCTO-5-50-2022.pdf" TargetMode="External"/><Relationship Id="rId1962" Type="http://schemas.openxmlformats.org/officeDocument/2006/relationships/hyperlink" Target="http://portal.queretaro.gob.mx/generaImagen.aspx?ServerUploads=10.16.12.13&amp;p=/MarcoJuridico/224698036_DOCTO.%20No.%202%20%20fondo%20metroplitano.pdf" TargetMode="External"/><Relationship Id="rId1963" Type="http://schemas.openxmlformats.org/officeDocument/2006/relationships/hyperlink" Target="http://portal.queretaro.gob.mx/generaImagen.aspx?ServerUploads=10.16.12.13&amp;p=/MarcoJuridico/1522872238_MANUAL%20No.%201%20(FINANZAS-SESEQ).pdf" TargetMode="External"/><Relationship Id="rId1964" Type="http://schemas.openxmlformats.org/officeDocument/2006/relationships/hyperlink" Target="http://portal.queretaro.gob.mx/generaImagen.aspx?ServerUploads=10.16.12.13&amp;p=/MarcoJuridico/793230831_66leyqueregulasistemaestatalpromocionusobicicleta.pdf" TargetMode="External"/><Relationship Id="rId1965" Type="http://schemas.openxmlformats.org/officeDocument/2006/relationships/hyperlink" Target="http://portal.queretaro.gob.mx/generaImagen.aspx?ServerUploads=10.16.12.13&amp;p=/MarcoJuridico/719744750_documentono82.pdf" TargetMode="External"/><Relationship Id="rId1966" Type="http://schemas.openxmlformats.org/officeDocument/2006/relationships/hyperlink" Target="https://portal.queretaro.gob.mx/generaImagen.aspx?ServerUploads=&amp;p=/MarcoJuridico/1727078695_REGLAS_DE_OP-INFRAESTRUCTURA-SEDEA.pdf" TargetMode="External"/><Relationship Id="rId1967" Type="http://schemas.openxmlformats.org/officeDocument/2006/relationships/hyperlink" Target="http://portal.queretaro.gob.mx/generaImagen.aspx?ServerUploads=10.16.12.13&amp;p=/MarcoJuridico/1032822554_14.-lineamientos_generales_de_proteccion_de_datos_personales_para_el_sector_publico.pdf" TargetMode="External"/><Relationship Id="rId1968" Type="http://schemas.openxmlformats.org/officeDocument/2006/relationships/hyperlink" Target="http://portal.queretaro.gob.mx/generaImagen.aspx?ServerUploads=10.16.12.13&amp;p=/MarcoJuridico/1763508968_DOCUMENTO%20No.%209.1.%20(Acuerdo).pdf" TargetMode="External"/><Relationship Id="rId1969" Type="http://schemas.openxmlformats.org/officeDocument/2006/relationships/hyperlink" Target="http://portal.queretaro.gob.mx/generaImagen.aspx?ServerUploads=10.16.12.13&amp;p=/MarcoJuridico/1914983327_leydecoordinacionfiscal.pdf" TargetMode="External"/><Relationship Id="rId1970" Type="http://schemas.openxmlformats.org/officeDocument/2006/relationships/hyperlink" Target="https://portal.queretaro.gob.mx/generaImagen.aspx?ServerUploads=&amp;p=/MarcoJuridico/553886681_leygeneralproteccioncivil.pdf" TargetMode="External"/><Relationship Id="rId1971" Type="http://schemas.openxmlformats.org/officeDocument/2006/relationships/hyperlink" Target="http://portal.queretaro.gob.mx/generaImagen.aspx?ServerUploads=10.16.12.13&amp;p=/MarcoJuridico/2035800008_documentono53(388%20nomina).pdf" TargetMode="External"/><Relationship Id="rId1972" Type="http://schemas.openxmlformats.org/officeDocument/2006/relationships/hyperlink" Target="https://portal.queretaro.gob.mx/generaImagen.aspx?ServerUploads=&amp;p=/MarcoJuridico/1242744869_DOCTO_No._3-84-2021.pdf" TargetMode="External"/><Relationship Id="rId1973" Type="http://schemas.openxmlformats.org/officeDocument/2006/relationships/hyperlink" Target="https://portal.queretaro.gob.mx/generaImagen.aspx?ServerUploads=&amp;p=/MarcoJuridico/20109455_DOCTO-1-41-2022.pdf" TargetMode="External"/><Relationship Id="rId1974" Type="http://schemas.openxmlformats.org/officeDocument/2006/relationships/hyperlink" Target="https://portal.queretaro.gob.mx/generaImagen.aspx?ServerUploads=&amp;p=/MarcoJuridico/1700171147_leygraltorturacrueles.pdf" TargetMode="External"/><Relationship Id="rId1975" Type="http://schemas.openxmlformats.org/officeDocument/2006/relationships/hyperlink" Target="http://portal.queretaro.gob.mx/generaImagen.aspx?ServerUploads=10.16.12.13&amp;p=/MarcoJuridico/558455275_50leydelinstitutodeladefensoriapenalpublica.pdf" TargetMode="External"/><Relationship Id="rId1976" Type="http://schemas.openxmlformats.org/officeDocument/2006/relationships/hyperlink" Target="http://portal.queretaro.gob.mx/generaImagen.aspx?ServerUploads=10.16.12.13&amp;p=/MarcoJuridico/1611466507_45leyigualdadsustantivaentremujeresyhombres.pdf" TargetMode="External"/><Relationship Id="rId1977" Type="http://schemas.openxmlformats.org/officeDocument/2006/relationships/hyperlink" Target="http://portal.queretaro.gob.mx/generaImagen.aspx?ServerUploads=10.16.12.13&amp;p=/MarcoJuridico/206685675_documentono122.pdf" TargetMode="External"/><Relationship Id="rId1978" Type="http://schemas.openxmlformats.org/officeDocument/2006/relationships/hyperlink" Target="https://portal.queretaro.gob.mx/generaImagen.aspx?ServerUploads=&amp;p=/MarcoJuridico/1375942437_DOCTO-2-88-2021.pdf" TargetMode="External"/><Relationship Id="rId1979" Type="http://schemas.openxmlformats.org/officeDocument/2006/relationships/hyperlink" Target="https://portal.queretaro.gob.mx/generaImagen.aspx?ServerUploads=&amp;p=/MarcoJuridico/2035429578_DOCTO-1-48-2022_(DELEGATORIO).pdf" TargetMode="External"/><Relationship Id="rId1980" Type="http://schemas.openxmlformats.org/officeDocument/2006/relationships/hyperlink" Target="http://portal.queretaro.gob.mx/generaImagen.aspx?ServerUploads=10.16.12.13&amp;p=/MarcoJuridico/461408261_documentono16completo.pdf" TargetMode="External"/><Relationship Id="rId1981" Type="http://schemas.openxmlformats.org/officeDocument/2006/relationships/hyperlink" Target="http://portal.queretaro.gob.mx/generaImagen.aspx?ServerUploads=10.16.12.13&amp;p=/MarcoJuridico/1212047279_documentono69.pdf" TargetMode="External"/><Relationship Id="rId1982" Type="http://schemas.openxmlformats.org/officeDocument/2006/relationships/hyperlink" Target="https://portal.queretaro.gob.mx/generaImagen.aspx?ServerUploads=&amp;p=/MarcoJuridico/1767565502_DOCTO-14-21-2022.pdf" TargetMode="External"/><Relationship Id="rId1983" Type="http://schemas.openxmlformats.org/officeDocument/2006/relationships/hyperlink" Target="https://portal.queretaro.gob.mx/generaImagen.aspx?ServerUploads=&amp;p=/MarcoJuridico/642757862_DOCTO-1-72-2022.pdf" TargetMode="External"/><Relationship Id="rId1984" Type="http://schemas.openxmlformats.org/officeDocument/2006/relationships/hyperlink" Target="http://portal.queretaro.gob.mx/generaImagen.aspx?ServerUploads=10.16.12.13&amp;p=/MarcoJuridico/964018996_documentono25.pdf" TargetMode="External"/><Relationship Id="rId1985" Type="http://schemas.openxmlformats.org/officeDocument/2006/relationships/hyperlink" Target="http://portal.queretaro.gob.mx/generaImagen.aspx?ServerUploads=10.16.12.13&amp;p=/MarcoJuridico/1484246315_MANUAL%20No.%2056%20(CEIQ).pdf" TargetMode="External"/><Relationship Id="rId1986" Type="http://schemas.openxmlformats.org/officeDocument/2006/relationships/hyperlink" Target="http://portal.queretaro.gob.mx/generaImagen.aspx?ServerUploads=10.16.12.13&amp;p=/MarcoJuridico/1077140297_acuerdono1.pdf" TargetMode="External"/><Relationship Id="rId1987" Type="http://schemas.openxmlformats.org/officeDocument/2006/relationships/hyperlink" Target="https://portal.queretaro.gob.mx/generaImagen.aspx?ServerUploads=&amp;p=/MarcoJuridico/1386490602_12_AT_COPINNA-AGENDA.pdf" TargetMode="External"/><Relationship Id="rId1988" Type="http://schemas.openxmlformats.org/officeDocument/2006/relationships/hyperlink" Target="https://portal.queretaro.gob.mx/generaImagen.aspx?ServerUploads=&amp;p=/MarcoJuridico/766711309_DOCTO-3-50-2022.pdf" TargetMode="External"/><Relationship Id="rId1989" Type="http://schemas.openxmlformats.org/officeDocument/2006/relationships/hyperlink" Target="http://portal.queretaro.gob.mx/generaImagen.aspx?ServerUploads=10.16.12.13&amp;p=/MarcoJuridico/1191451393_ACUERDO%20DE%20COORD%20SRIA.FUNCION%20Y%20EDO%20QRO..pdf" TargetMode="External"/><Relationship Id="rId1990" Type="http://schemas.openxmlformats.org/officeDocument/2006/relationships/hyperlink" Target="https://portal.queretaro.gob.mx/generaImagen.aspx?ServerUploads=10.16.12.13&amp;p=/MarcoJuridico/1000855330_DOCUMENTONO12.pdf" TargetMode="External"/><Relationship Id="rId1991" Type="http://schemas.openxmlformats.org/officeDocument/2006/relationships/hyperlink" Target="http://portal.queretaro.gob.mx/generaImagen.aspx?ServerUploads=10.16.12.13&amp;p=/MarcoJuridico/1223045527_reglamentogeneralserviciosbibliotecarios.pdf" TargetMode="External"/><Relationship Id="rId1992" Type="http://schemas.openxmlformats.org/officeDocument/2006/relationships/hyperlink" Target="http://portal.queretaro.gob.mx/generaImagen.aspx?ServerUploads=10.16.12.13&amp;p=/MarcoJuridico/789481296_20convenio182peorestrabajoinfantileliminacion.pdf" TargetMode="External"/><Relationship Id="rId1993" Type="http://schemas.openxmlformats.org/officeDocument/2006/relationships/hyperlink" Target="https://portal.queretaro.gob.mx/generaImagen.aspx?ServerUploads=&amp;p=/MarcoJuridico/1102977446_reglamentointernoinstitutomujeres.pdf" TargetMode="External"/><Relationship Id="rId1994" Type="http://schemas.openxmlformats.org/officeDocument/2006/relationships/hyperlink" Target="https://portal.queretaro.gob.mx/generaImagen.aspx?ServerUploads=&amp;p=/MarcoJuridico/1481945494_DOCTO-11-PINAL.pdf" TargetMode="External"/><Relationship Id="rId1995" Type="http://schemas.openxmlformats.org/officeDocument/2006/relationships/hyperlink" Target="http://portal.queretaro.gob.mx/generaImagen.aspx?ServerUploads=10.16.12.13&amp;p=/MarcoJuridico/723553745_DOCUMENTO%20No.%209.pdf" TargetMode="External"/><Relationship Id="rId1996" Type="http://schemas.openxmlformats.org/officeDocument/2006/relationships/hyperlink" Target="http://portal.queretaro.gob.mx/generaImagen.aspx?ServerUploads=10.16.12.13&amp;p=/MarcoJuridico/828025095_DOCUMENTO%20No.%2011.pdf" TargetMode="External"/><Relationship Id="rId1997" Type="http://schemas.openxmlformats.org/officeDocument/2006/relationships/hyperlink" Target="http://portal.queretaro.gob.mx/generaImagen.aspx?ServerUploads=10.16.12.13&amp;p=/MarcoJuridico/94416477_8leyfederalresponsabilidadesservidorespub.pdf" TargetMode="External"/><Relationship Id="rId1998" Type="http://schemas.openxmlformats.org/officeDocument/2006/relationships/hyperlink" Target="http://portal.queretaro.gob.mx/generaImagen.aspx?ServerUploads=10.16.12.13&amp;p=/MarcoJuridico/1749938187_documentono132.pdf" TargetMode="External"/><Relationship Id="rId1999" Type="http://schemas.openxmlformats.org/officeDocument/2006/relationships/hyperlink" Target="https://portal.queretaro.gob.mx/generaImagen.aspx?ServerUploads=&amp;p=/MarcoJuridico/1225513500_Acdo.-_reglas_especif-registro-valoracion-patrimonio.pdf" TargetMode="External"/><Relationship Id="rId2000" Type="http://schemas.openxmlformats.org/officeDocument/2006/relationships/hyperlink" Target="https://portal.queretaro.gob.mx/generaImagen.aspx?ServerUploads=&amp;p=/MarcoJuridico/2105186004_DOCTO_NO._3_POSA_27-2021.pdf" TargetMode="External"/><Relationship Id="rId2001" Type="http://schemas.openxmlformats.org/officeDocument/2006/relationships/hyperlink" Target="http://portal.queretaro.gob.mx/generaImagen.aspx?ServerUploads=10.16.12.13&amp;p=/MarcoJuridico/917567947_MANUAL%20No.%2021%20(CEA).pdf" TargetMode="External"/><Relationship Id="rId2002" Type="http://schemas.openxmlformats.org/officeDocument/2006/relationships/hyperlink" Target="https://portal.queretaro.gob.mx/generaImagen.aspx?ServerUploads=&amp;p=/MarcoJuridico/1661275568_DOCTO_No._5-84-2021.pdf" TargetMode="External"/><Relationship Id="rId2003" Type="http://schemas.openxmlformats.org/officeDocument/2006/relationships/hyperlink" Target="http://portal.queretaro.gob.mx/generaImagen.aspx?ServerUploads=10.16.12.13&amp;p=/MarcoJuridico/732426789_acuerdono37.pdf" TargetMode="External"/><Relationship Id="rId2004" Type="http://schemas.openxmlformats.org/officeDocument/2006/relationships/hyperlink" Target="https://portal.queretaro.gob.mx/generaImagen.aspx?ServerUploads=&amp;p=/MarcoJuridico/1166416708_DOCTO_No._4_(codigo_unaq)_-60.pdf" TargetMode="External"/><Relationship Id="rId2005" Type="http://schemas.openxmlformats.org/officeDocument/2006/relationships/hyperlink" Target="https://portal.queretaro.gob.mx/generaImagen.aspx?ServerUploads=&amp;p=/MarcoJuridico/433756400_leynacionalmecanismosmateriapenal.pdf" TargetMode="External"/><Relationship Id="rId2006" Type="http://schemas.openxmlformats.org/officeDocument/2006/relationships/hyperlink" Target="http://portal.queretaro.gob.mx/generaImagen.aspx?ServerUploads=10.16.12.13&amp;p=/MarcoJuridico/1476639717_DOCUMENTONo.8(registrodebienesarqueolgicos).pdf" TargetMode="External"/><Relationship Id="rId2007" Type="http://schemas.openxmlformats.org/officeDocument/2006/relationships/hyperlink" Target="https://portal.queretaro.gob.mx/generaImagen.aspx?ServerUploads=&amp;p=/MarcoJuridico/1417676116_DOCTO-2-72-2022.pdf" TargetMode="External"/><Relationship Id="rId2008" Type="http://schemas.openxmlformats.org/officeDocument/2006/relationships/hyperlink" Target="https://portal.queretaro.gob.mx/generaImagen.aspx?ServerUploads=&amp;p=/MarcoJuridico/440965806_DOCTO-3-72-2022.pdf" TargetMode="External"/><Relationship Id="rId2009" Type="http://schemas.openxmlformats.org/officeDocument/2006/relationships/hyperlink" Target="https://portal.queretaro.gob.mx/generaImagen.aspx?ServerUploads=&amp;p=/MarcoJuridico/220047019_DOCTO-6-60-2022.pdf" TargetMode="External"/><Relationship Id="rId2010" Type="http://schemas.openxmlformats.org/officeDocument/2006/relationships/hyperlink" Target="http://portal.queretaro.gob.mx/ShowAs.aspx?Nombre=1210525333_Acuerdo_Delegatorio_COMITES_CPFlavio.pdf&amp;Ruta=Uploads%5CFormato_Art66FI%5C1210525333_Acuerdo_Delegatorio_COMITES_CPFlavio.pdf" TargetMode="External"/><Relationship Id="rId2011" Type="http://schemas.openxmlformats.org/officeDocument/2006/relationships/hyperlink" Target="http://portal.queretaro.gob.mx/generaImagen.aspx?ServerUploads=10.16.12.13&amp;p=/MarcoJuridico/61482452_manualno13.pdf" TargetMode="External"/><Relationship Id="rId2012" Type="http://schemas.openxmlformats.org/officeDocument/2006/relationships/hyperlink" Target="http://portal.queretaro.gob.mx/generaImagen.aspx?ServerUploads=10.16.12.13&amp;p=/MarcoJuridico/1372645362_01_3.REGLAS%20OPERACION%20FIPROTUR-no%20publi.pdf" TargetMode="External"/><Relationship Id="rId2013" Type="http://schemas.openxmlformats.org/officeDocument/2006/relationships/hyperlink" Target="http://portal.queretaro.gob.mx/generaImagen.aspx?ServerUploads=10.16.12.13&amp;p=/MarcoJuridico/1380621655_decretono1.pdf" TargetMode="External"/><Relationship Id="rId2014" Type="http://schemas.openxmlformats.org/officeDocument/2006/relationships/hyperlink" Target="http://portal.queretaro.gob.mx/generaImagen.aspx?ServerUploads=10.16.12.13&amp;p=/MarcoJuridico/1795821903_documentono35.pdf" TargetMode="External"/><Relationship Id="rId2015" Type="http://schemas.openxmlformats.org/officeDocument/2006/relationships/hyperlink" Target="http://portal.queretaro.gob.mx/generaImagen.aspx?ServerUploads=10.16.12.13&amp;p=/MarcoJuridico/263595140_10ConvenioCoordinacinconAMSDE.pdf" TargetMode="External"/><Relationship Id="rId2016" Type="http://schemas.openxmlformats.org/officeDocument/2006/relationships/hyperlink" Target="https://portal.queretaro.gob.mx/generaImagen.aspx?ServerUploads=&amp;p=/MarcoJuridico/2091158577_DOCTO-6-19-2022.pdf" TargetMode="External"/><Relationship Id="rId2017" Type="http://schemas.openxmlformats.org/officeDocument/2006/relationships/hyperlink" Target="https://portal.queretaro.gob.mx/generaImagen.aspx?ServerUploads=&amp;p=/MarcoJuridico/751379009_leydeporteqro.pdf" TargetMode="External"/><Relationship Id="rId2018" Type="http://schemas.openxmlformats.org/officeDocument/2006/relationships/hyperlink" Target="https://portal.queretaro.gob.mx/generaImagen.aspx?ServerUploads=&amp;p=/MarcoJuridico/1866534360_reforma.circular.covid-rppc.pdf" TargetMode="External"/><Relationship Id="rId2019" Type="http://schemas.openxmlformats.org/officeDocument/2006/relationships/hyperlink" Target="https://portal.queretaro.gob.mx/generaImagen.aspx?ServerUploads=&amp;p=/MarcoJuridico/2106740878_3reglas_operacion_sanidad_e_inocuidad_agroalimentaria_SADER_2020_compressed_(1).pdf" TargetMode="External"/><Relationship Id="rId2020" Type="http://schemas.openxmlformats.org/officeDocument/2006/relationships/hyperlink" Target="https://portal.queretaro.gob.mx/generaImagen.aspx?ServerUploads=&amp;p=/MarcoJuridico/123583179_leyobrapublicaqro.pdf" TargetMode="External"/><Relationship Id="rId2021" Type="http://schemas.openxmlformats.org/officeDocument/2006/relationships/hyperlink" Target="https://portal.queretaro.gob.mx/generaImagen.aspx?ServerUploads=&amp;p=/MarcoJuridico/1549871690_reglas_deoperacion_inocuidad2021.pdf" TargetMode="External"/><Relationship Id="rId2022" Type="http://schemas.openxmlformats.org/officeDocument/2006/relationships/hyperlink" Target="https://portal.queretaro.gob.mx/generaImagen.aspx?ServerUploads=&amp;p=/MarcoJuridico/834505459_DOCUMENTO_No._7.pdf" TargetMode="External"/><Relationship Id="rId2023" Type="http://schemas.openxmlformats.org/officeDocument/2006/relationships/hyperlink" Target="https://portal.queretaro.gob.mx/generaImagen.aspx?ServerUploads=&amp;p=/MarcoJuridico/1457726327_Doc_4_posa_73.pdf" TargetMode="External"/><Relationship Id="rId2024" Type="http://schemas.openxmlformats.org/officeDocument/2006/relationships/hyperlink" Target="https://portal.queretaro.gob.mx/generaImagen.aspx?ServerUploads=&amp;p=/MarcoJuridico/970399501_DOCUMENTO_No._4.pdf" TargetMode="External"/><Relationship Id="rId2025" Type="http://schemas.openxmlformats.org/officeDocument/2006/relationships/hyperlink" Target="http://portal.queretaro.gob.mx/generaImagen.aspx?ServerUploads=10.16.12.13&amp;p=/MarcoJuridico/1616823346_NORMA%20No.%206%20(DOF.Difusion%20ciudadana).pdf" TargetMode="External"/><Relationship Id="rId2026" Type="http://schemas.openxmlformats.org/officeDocument/2006/relationships/hyperlink" Target="http://portal.queretaro.gob.mx/generaImagen.aspx?ServerUploads=10.16.12.13&amp;p=/MarcoJuridico/712578317_8MP_SEDEA%20DIR%20REGIONAL%20SJR%20AUT_ABR2013.pdf" TargetMode="External"/><Relationship Id="rId2027" Type="http://schemas.openxmlformats.org/officeDocument/2006/relationships/hyperlink" Target="http://portal.queretaro.gob.mx/generaImagen.aspx?ServerUploads=10.16.12.13&amp;p=/MarcoJuridico/489056913_documentono21.pdf" TargetMode="External"/><Relationship Id="rId2028" Type="http://schemas.openxmlformats.org/officeDocument/2006/relationships/hyperlink" Target="https://portal.queretaro.gob.mx/generaImagen.aspx?ServerUploads=&amp;p=/MarcoJuridico/2099487716_leygralsistemanacionalanticorrupcion.pdf" TargetMode="External"/><Relationship Id="rId2029" Type="http://schemas.openxmlformats.org/officeDocument/2006/relationships/hyperlink" Target="https://portal.queretaro.gob.mx/generaImagen.aspx?ServerUploads=&amp;p=/MarcoJuridico/2035100264_Reglas_de_Operacion_del_Programa_Sanidad_E_Inocuidad_Agroalimentaria_2022.pdf" TargetMode="External"/><Relationship Id="rId2030" Type="http://schemas.openxmlformats.org/officeDocument/2006/relationships/hyperlink" Target="http://portal.queretaro.gob.mx/generaImagen.aspx?ServerUploads=10.16.12.13&amp;p=/MarcoJuridico/763428201_14protocfacultconvencninosprostypornografia.pdf" TargetMode="External"/><Relationship Id="rId2031" Type="http://schemas.openxmlformats.org/officeDocument/2006/relationships/hyperlink" Target="http://portal.queretaro.gob.mx/generaImagen.aspx?ServerUploads=10.16.12.13&amp;p=/MarcoJuridico/655999337_Normas%20escolares.pdf" TargetMode="External"/><Relationship Id="rId2032" Type="http://schemas.openxmlformats.org/officeDocument/2006/relationships/hyperlink" Target="http://portal.queretaro.gob.mx/generaImagen.aspx?ServerUploads=10.16.12.13&amp;p=/MarcoJuridico/1779608455_9MP_SEDEA%20Dir.%20Administrativa%202009-ilovepdf-compressed.pdf" TargetMode="External"/><Relationship Id="rId2033" Type="http://schemas.openxmlformats.org/officeDocument/2006/relationships/hyperlink" Target="https://portal.queretaro.gob.mx/generaImagen.aspx?ServerUploads=&amp;p=/MarcoJuridico/1290271408_Documento_No.7.pdf" TargetMode="External"/><Relationship Id="rId2034" Type="http://schemas.openxmlformats.org/officeDocument/2006/relationships/hyperlink" Target="https://portal.queretaro.gob.mx/generaImagen.aspx?ServerUploads=&amp;p=/MarcoJuridico/1148608589_Circular_No._1.pdf" TargetMode="External"/><Relationship Id="rId2035" Type="http://schemas.openxmlformats.org/officeDocument/2006/relationships/hyperlink" Target="http://portal.queretaro.gob.mx/generaImagen.aspx?ServerUploads=10.16.12.13&amp;p=/MarcoJuridico/984114223_CONVENIO%20No.%2011.pdf" TargetMode="External"/><Relationship Id="rId2036" Type="http://schemas.openxmlformats.org/officeDocument/2006/relationships/hyperlink" Target="http://portal.queretaro.gob.mx/generaImagen.aspx?ServerUploads=10.16.12.13&amp;p=/MarcoJuridico/1896292835_convencionsobrelosderechosnino.pdf" TargetMode="External"/><Relationship Id="rId2037" Type="http://schemas.openxmlformats.org/officeDocument/2006/relationships/hyperlink" Target="https://portal.queretaro.gob.mx/generaImagen.aspx?ServerUploads=&amp;p=/MarcoJuridico/1056639156_DOCTO._NO._2_POSA_26-2021.pdf" TargetMode="External"/><Relationship Id="rId2038" Type="http://schemas.openxmlformats.org/officeDocument/2006/relationships/hyperlink" Target="https://portal.queretaro.gob.mx/generaImagen.aspx?ServerUploads=&amp;p=/MarcoJuridico/579269624_DOCTO-4-24-2022_(VIVIENDA).pdf" TargetMode="External"/><Relationship Id="rId2039" Type="http://schemas.openxmlformats.org/officeDocument/2006/relationships/hyperlink" Target="https://portal.queretaro.gob.mx/generaImagen.aspx?ServerUploads=10.16.12.13&amp;p=/MarcoJuridico/1181115253_147reglamentoservsprofcarrerapolicialsecsegcdadana.pdf" TargetMode="External"/><Relationship Id="rId2040" Type="http://schemas.openxmlformats.org/officeDocument/2006/relationships/hyperlink" Target="http://portal.queretaro.gob.mx/generaImagen.aspx?ServerUploads=10.16.12.13&amp;p=/MarcoJuridico/2026988971_reglamentointegracfuncionamconsejosocialunivpolitecnica.pdf" TargetMode="External"/><Relationship Id="rId2041" Type="http://schemas.openxmlformats.org/officeDocument/2006/relationships/hyperlink" Target="http://portal.queretaro.gob.mx/generaImagen.aspx?ServerUploads=10.16.12.13&amp;p=/MarcoJuridico/1400069459_documentono33.pdf" TargetMode="External"/><Relationship Id="rId2042" Type="http://schemas.openxmlformats.org/officeDocument/2006/relationships/hyperlink" Target="http://portal.queretaro.gob.mx/generaImagen.aspx?ServerUploads=10.16.12.13&amp;p=/MarcoJuridico/2037293599_119reglamentoacademicounivtecnologicasanjuanrio.pdf" TargetMode="External"/><Relationship Id="rId2043" Type="http://schemas.openxmlformats.org/officeDocument/2006/relationships/hyperlink" Target="https://portal.queretaro.gob.mx/generaImagen.aspx?ServerUploads=&amp;p=/MarcoJuridico/1292023672_reglamentoconsejomejorareg.pdf" TargetMode="External"/><Relationship Id="rId2044" Type="http://schemas.openxmlformats.org/officeDocument/2006/relationships/hyperlink" Target="https://portal.queretaro.gob.mx/generaImagen.aspx?ServerUploads=&amp;p=/MarcoJuridico/1337533904_reglamentocomitececyteq.pdf" TargetMode="External"/><Relationship Id="rId2045" Type="http://schemas.openxmlformats.org/officeDocument/2006/relationships/hyperlink" Target="https://portal.queretaro.gob.mx/generaImagen.aspx?ServerUploads=&amp;p=/MarcoJuridico/1673434991_DOCTO-1-29-2023.pdf" TargetMode="External"/><Relationship Id="rId2046" Type="http://schemas.openxmlformats.org/officeDocument/2006/relationships/hyperlink" Target="http://portal.queretaro.gob.mx/generaImagen.aspx?ServerUploads=10.16.12.13&amp;p=/MarcoJuridico/1281624861_MANUAL%20No.%2047%20(CAEIQ).pdf" TargetMode="External"/><Relationship Id="rId2047" Type="http://schemas.openxmlformats.org/officeDocument/2006/relationships/hyperlink" Target="http://portal.queretaro.gob.mx/generaImagen.aspx?ServerUploads=10.16.12.13&amp;p=/MarcoJuridico/1920705855_DOCUMENTO%20No.%2012.pdf" TargetMode="External"/><Relationship Id="rId2048" Type="http://schemas.openxmlformats.org/officeDocument/2006/relationships/hyperlink" Target="https://portal.queretaro.gob.mx/generaImagen.aspx?ServerUploads=&amp;p=/MarcoJuridico/839824156_DOCUMENTO_No._3.pdf" TargetMode="External"/><Relationship Id="rId2049" Type="http://schemas.openxmlformats.org/officeDocument/2006/relationships/hyperlink" Target="https://portal.queretaro.gob.mx/generaImagen.aspx?ServerUploads=&amp;p=/MarcoJuridico/195592481_ACUERDO_2_SEDEA-POSA-44-2020.pdf" TargetMode="External"/><Relationship Id="rId2050" Type="http://schemas.openxmlformats.org/officeDocument/2006/relationships/hyperlink" Target="http://portal.queretaro.gob.mx/generaImagen.aspx?ServerUploads=10.16.12.13&amp;p=/MarcoJuridico/1335182254_acuerdono68.pdf" TargetMode="External"/><Relationship Id="rId2051" Type="http://schemas.openxmlformats.org/officeDocument/2006/relationships/hyperlink" Target="https://portal.queretaro.gob.mx/generaImagen.aspx?ServerUploads=&amp;p=/MarcoJuridico/910393164_DOCTO-2-36-2022.pdf" TargetMode="External"/><Relationship Id="rId2052" Type="http://schemas.openxmlformats.org/officeDocument/2006/relationships/hyperlink" Target="https://portal.queretaro.gob.mx/generaImagen.aspx?ServerUploads=&amp;p=/MarcoJuridico/602780972_DOCTO-5-42-2022.pdf" TargetMode="External"/><Relationship Id="rId2053" Type="http://schemas.openxmlformats.org/officeDocument/2006/relationships/hyperlink" Target="https://portal.queretaro.gob.mx/generaImagen.aspx?ServerUploads=&amp;p=/MarcoJuridico/1559703236_reglamentoleygralproteccioncivil.pdf" TargetMode="External"/><Relationship Id="rId2054" Type="http://schemas.openxmlformats.org/officeDocument/2006/relationships/hyperlink" Target="https://portal.queretaro.gob.mx/generaImagen.aspx?ServerUploads=&amp;p=/MarcoJuridico/1559709514_DOCTO_No._3-77-2021.pdf" TargetMode="External"/><Relationship Id="rId2055" Type="http://schemas.openxmlformats.org/officeDocument/2006/relationships/hyperlink" Target="http://portal.queretaro.gob.mx/generaImagen.aspx?ServerUploads=10.16.12.13&amp;p=/MarcoJuridico/388520636_1conveniocolaboracionintercambiodeinformacionconelmunicipiodecorregidora.pdf" TargetMode="External"/><Relationship Id="rId2056" Type="http://schemas.openxmlformats.org/officeDocument/2006/relationships/hyperlink" Target="http://portal.queretaro.gob.mx/generaImagen.aspx?ServerUploads=10.16.12.13&amp;p=/MarcoJuridico/1244040054_acuerdono39.pdf" TargetMode="External"/><Relationship Id="rId2057" Type="http://schemas.openxmlformats.org/officeDocument/2006/relationships/hyperlink" Target="https://portal.queretaro.gob.mx/generaImagen.aspx?ServerUploads=&amp;p=/MarcoJuridico/397960346_DOCTO-2-ARROYO_SECO.pdf" TargetMode="External"/><Relationship Id="rId2058" Type="http://schemas.openxmlformats.org/officeDocument/2006/relationships/hyperlink" Target="https://portal.queretaro.gob.mx/generaImagen.aspx?ServerUploads=&amp;p=/MarcoJuridico/949350800_leygeneraleducacion.pdf" TargetMode="External"/><Relationship Id="rId2059" Type="http://schemas.openxmlformats.org/officeDocument/2006/relationships/hyperlink" Target="https://portal.queretaro.gob.mx/generaImagen.aspx?ServerUploads=&amp;p=/MarcoJuridico/1994816129_leyagenciamovilidad.pdf" TargetMode="External"/><Relationship Id="rId2060" Type="http://schemas.openxmlformats.org/officeDocument/2006/relationships/hyperlink" Target="http://portal.queretaro.gob.mx/generaImagen.aspx?ServerUploads=10.16.12.13&amp;p=/MarcoJuridico/1807315431_documentono9.pdf" TargetMode="External"/><Relationship Id="rId2061" Type="http://schemas.openxmlformats.org/officeDocument/2006/relationships/hyperlink" Target="http://portal.queretaro.gob.mx/generaImagen.aspx?ServerUploads=10.16.12.13&amp;p=/MarcoJuridico/502378596_documentono53.pdf" TargetMode="External"/><Relationship Id="rId2062" Type="http://schemas.openxmlformats.org/officeDocument/2006/relationships/hyperlink" Target="https://portal.queretaro.gob.mx/generaImagen.aspx?ServerUploads=&amp;p=/MarcoJuridico/264839160_STUR_MP_DIR_QCC_V2_2021.pdf" TargetMode="External"/><Relationship Id="rId2063" Type="http://schemas.openxmlformats.org/officeDocument/2006/relationships/hyperlink" Target="https://portal.queretaro.gob.mx/generaImagen.aspx?ServerUploads=&amp;p=/MarcoJuridico/246144068_DOCTO-3-28-2023.pdf" TargetMode="External"/><Relationship Id="rId2064" Type="http://schemas.openxmlformats.org/officeDocument/2006/relationships/hyperlink" Target="https://portal.queretaro.gob.mx/generaImagen.aspx?ServerUploads=&amp;p=/MarcoJuridico/1581552319_DOCTO-5-28-2023.pdf" TargetMode="External"/><Relationship Id="rId2065" Type="http://schemas.openxmlformats.org/officeDocument/2006/relationships/hyperlink" Target="https://portal.queretaro.gob.mx/generaImagen.aspx?ServerUploads=&amp;p=/MarcoJuridico/1208066263_DOCTO-1-10-2023.pdf" TargetMode="External"/><Relationship Id="rId2066" Type="http://schemas.openxmlformats.org/officeDocument/2006/relationships/hyperlink" Target="https://portal.queretaro.gob.mx/generaImagen.aspx?ServerUploads=&amp;p=/MarcoJuridico/1721289485_DOCTO-4-10-2023.pdf" TargetMode="External"/><Relationship Id="rId2067" Type="http://schemas.openxmlformats.org/officeDocument/2006/relationships/hyperlink" Target="https://portal.queretaro.gob.mx/generaImagen.aspx?ServerUploads=&amp;p=/MarcoJuridico/1288573208_DOCTO-2-57-2023.pdf" TargetMode="External"/><Relationship Id="rId2068" Type="http://schemas.openxmlformats.org/officeDocument/2006/relationships/hyperlink" Target="https://portal.queretaro.gob.mx/generaImagen.aspx?ServerUploads=&amp;p=/MarcoJuridico/667452226_DOCTO-1-75-2023.pdf" TargetMode="External"/><Relationship Id="rId2069" Type="http://schemas.openxmlformats.org/officeDocument/2006/relationships/hyperlink" Target="https://portal.queretaro.gob.mx/generaImagen.aspx?ServerUploads=&amp;p=/MarcoJuridico/1187452000_DOCTO-1-25-2022.pdf" TargetMode="External"/><Relationship Id="rId2070"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7"/>
  <sheetViews>
    <sheetView showFormulas="false" showGridLines="true" showRowColHeaders="true" showZeros="true" rightToLeft="false" tabSelected="true" showOutlineSymbols="true" defaultGridColor="true" view="normal" topLeftCell="D98" colorId="64" zoomScale="70" zoomScaleNormal="70" zoomScalePageLayoutView="100" workbookViewId="0">
      <selection pane="topLeft" activeCell="I116" activeCellId="0" sqref="I116"/>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85"/>
    <col collapsed="false" customWidth="true" hidden="false" outlineLevel="0" max="9" min="9" style="0" width="73.28"/>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23</v>
      </c>
      <c r="B8" s="5" t="n">
        <v>45200</v>
      </c>
      <c r="C8" s="5" t="n">
        <v>45291</v>
      </c>
      <c r="D8" s="6" t="s">
        <v>39</v>
      </c>
      <c r="E8" s="0" t="s">
        <v>39</v>
      </c>
      <c r="F8" s="5" t="n">
        <v>6246</v>
      </c>
      <c r="G8" s="5" t="n">
        <v>0</v>
      </c>
      <c r="H8" s="7" t="s">
        <v>40</v>
      </c>
      <c r="I8" s="0" t="s">
        <v>41</v>
      </c>
      <c r="J8" s="5" t="n">
        <v>45200</v>
      </c>
      <c r="K8" s="5" t="n">
        <v>45199</v>
      </c>
    </row>
    <row r="9" customFormat="false" ht="15" hidden="false" customHeight="false" outlineLevel="0" collapsed="false">
      <c r="A9" s="4" t="n">
        <v>2023</v>
      </c>
      <c r="B9" s="5" t="n">
        <v>45200</v>
      </c>
      <c r="C9" s="5" t="n">
        <v>45291</v>
      </c>
      <c r="D9" s="6" t="s">
        <v>42</v>
      </c>
      <c r="E9" s="0" t="s">
        <v>43</v>
      </c>
      <c r="F9" s="5" t="n">
        <v>43000</v>
      </c>
      <c r="G9" s="5" t="n">
        <v>45030</v>
      </c>
      <c r="H9" s="7" t="s">
        <v>44</v>
      </c>
      <c r="I9" s="0" t="s">
        <v>41</v>
      </c>
      <c r="J9" s="5" t="n">
        <v>45200</v>
      </c>
      <c r="K9" s="5" t="n">
        <v>45199</v>
      </c>
    </row>
    <row r="10" customFormat="false" ht="15" hidden="false" customHeight="false" outlineLevel="0" collapsed="false">
      <c r="A10" s="4" t="n">
        <v>2023</v>
      </c>
      <c r="B10" s="5" t="n">
        <v>45200</v>
      </c>
      <c r="C10" s="5" t="n">
        <v>45291</v>
      </c>
      <c r="D10" s="6" t="s">
        <v>45</v>
      </c>
      <c r="E10" s="0" t="s">
        <v>46</v>
      </c>
      <c r="F10" s="5" t="n">
        <v>44141</v>
      </c>
      <c r="G10" s="5"/>
      <c r="H10" s="7" t="s">
        <v>47</v>
      </c>
      <c r="I10" s="0" t="s">
        <v>41</v>
      </c>
      <c r="J10" s="5" t="n">
        <v>45200</v>
      </c>
      <c r="K10" s="5" t="n">
        <v>45199</v>
      </c>
    </row>
    <row r="11" customFormat="false" ht="15" hidden="false" customHeight="false" outlineLevel="0" collapsed="false">
      <c r="A11" s="4" t="n">
        <v>2023</v>
      </c>
      <c r="B11" s="5" t="n">
        <v>45200</v>
      </c>
      <c r="C11" s="5" t="n">
        <v>45291</v>
      </c>
      <c r="D11" s="6" t="s">
        <v>48</v>
      </c>
      <c r="E11" s="0" t="s">
        <v>49</v>
      </c>
      <c r="F11" s="5" t="n">
        <v>42843</v>
      </c>
      <c r="G11" s="5" t="n">
        <v>44477</v>
      </c>
      <c r="H11" s="7" t="s">
        <v>50</v>
      </c>
      <c r="I11" s="0" t="s">
        <v>41</v>
      </c>
      <c r="J11" s="5" t="n">
        <v>45200</v>
      </c>
      <c r="K11" s="5" t="n">
        <v>45199</v>
      </c>
    </row>
    <row r="12" customFormat="false" ht="15" hidden="false" customHeight="false" outlineLevel="0" collapsed="false">
      <c r="A12" s="4" t="n">
        <v>2023</v>
      </c>
      <c r="B12" s="5" t="n">
        <v>45200</v>
      </c>
      <c r="C12" s="5" t="n">
        <v>45291</v>
      </c>
      <c r="D12" s="6" t="s">
        <v>51</v>
      </c>
      <c r="E12" s="0" t="s">
        <v>52</v>
      </c>
      <c r="F12" s="5" t="n">
        <v>42900</v>
      </c>
      <c r="G12" s="5"/>
      <c r="H12" s="7" t="s">
        <v>53</v>
      </c>
      <c r="I12" s="0" t="s">
        <v>41</v>
      </c>
      <c r="J12" s="5" t="n">
        <v>45200</v>
      </c>
      <c r="K12" s="5" t="n">
        <v>45199</v>
      </c>
    </row>
    <row r="13" customFormat="false" ht="15" hidden="false" customHeight="false" outlineLevel="0" collapsed="false">
      <c r="A13" s="4" t="n">
        <v>2023</v>
      </c>
      <c r="B13" s="5" t="n">
        <v>45200</v>
      </c>
      <c r="C13" s="5" t="n">
        <v>45291</v>
      </c>
      <c r="D13" s="6" t="s">
        <v>51</v>
      </c>
      <c r="E13" s="0" t="s">
        <v>54</v>
      </c>
      <c r="F13" s="5" t="n">
        <v>44435</v>
      </c>
      <c r="G13" s="5"/>
      <c r="H13" s="7" t="s">
        <v>55</v>
      </c>
      <c r="I13" s="0" t="s">
        <v>41</v>
      </c>
      <c r="J13" s="5" t="n">
        <v>45200</v>
      </c>
      <c r="K13" s="5" t="n">
        <v>45199</v>
      </c>
    </row>
    <row r="14" customFormat="false" ht="15" hidden="false" customHeight="false" outlineLevel="0" collapsed="false">
      <c r="A14" s="4" t="n">
        <v>2023</v>
      </c>
      <c r="B14" s="5" t="n">
        <v>45200</v>
      </c>
      <c r="C14" s="5" t="n">
        <v>45291</v>
      </c>
      <c r="D14" s="6" t="s">
        <v>48</v>
      </c>
      <c r="E14" s="0" t="s">
        <v>56</v>
      </c>
      <c r="F14" s="5" t="n">
        <v>37432</v>
      </c>
      <c r="G14" s="5" t="n">
        <v>44691</v>
      </c>
      <c r="H14" s="7" t="s">
        <v>57</v>
      </c>
      <c r="I14" s="0" t="s">
        <v>41</v>
      </c>
      <c r="J14" s="5" t="n">
        <v>45200</v>
      </c>
      <c r="K14" s="5" t="n">
        <v>45199</v>
      </c>
    </row>
    <row r="15" customFormat="false" ht="15" hidden="false" customHeight="false" outlineLevel="0" collapsed="false">
      <c r="A15" s="4" t="n">
        <v>2023</v>
      </c>
      <c r="B15" s="5" t="n">
        <v>45200</v>
      </c>
      <c r="C15" s="5" t="n">
        <v>45291</v>
      </c>
      <c r="D15" s="6" t="s">
        <v>48</v>
      </c>
      <c r="E15" s="0" t="s">
        <v>58</v>
      </c>
      <c r="F15" s="5" t="n">
        <v>40018</v>
      </c>
      <c r="G15" s="5" t="n">
        <v>43821</v>
      </c>
      <c r="H15" s="7" t="s">
        <v>59</v>
      </c>
      <c r="I15" s="0" t="s">
        <v>41</v>
      </c>
      <c r="J15" s="5" t="n">
        <v>45200</v>
      </c>
      <c r="K15" s="5" t="n">
        <v>45199</v>
      </c>
    </row>
    <row r="16" customFormat="false" ht="15" hidden="false" customHeight="false" outlineLevel="0" collapsed="false">
      <c r="A16" s="4" t="n">
        <v>2023</v>
      </c>
      <c r="B16" s="5" t="n">
        <v>45200</v>
      </c>
      <c r="C16" s="5" t="n">
        <v>45291</v>
      </c>
      <c r="D16" s="6" t="s">
        <v>60</v>
      </c>
      <c r="E16" s="0" t="s">
        <v>61</v>
      </c>
      <c r="F16" s="5" t="n">
        <v>44337</v>
      </c>
      <c r="G16" s="5"/>
      <c r="H16" s="7" t="s">
        <v>62</v>
      </c>
      <c r="I16" s="0" t="s">
        <v>41</v>
      </c>
      <c r="J16" s="5" t="n">
        <v>45200</v>
      </c>
      <c r="K16" s="5" t="n">
        <v>45199</v>
      </c>
    </row>
    <row r="17" customFormat="false" ht="15" hidden="false" customHeight="false" outlineLevel="0" collapsed="false">
      <c r="A17" s="4" t="n">
        <v>2023</v>
      </c>
      <c r="B17" s="5" t="n">
        <v>45200</v>
      </c>
      <c r="C17" s="5" t="n">
        <v>45291</v>
      </c>
      <c r="D17" s="6" t="s">
        <v>63</v>
      </c>
      <c r="E17" s="0" t="s">
        <v>64</v>
      </c>
      <c r="F17" s="5" t="n">
        <v>44785</v>
      </c>
      <c r="G17" s="5"/>
      <c r="H17" s="7" t="s">
        <v>65</v>
      </c>
      <c r="I17" s="0" t="s">
        <v>41</v>
      </c>
      <c r="J17" s="5" t="n">
        <v>45200</v>
      </c>
      <c r="K17" s="5" t="n">
        <v>45199</v>
      </c>
    </row>
    <row r="18" customFormat="false" ht="15" hidden="false" customHeight="false" outlineLevel="0" collapsed="false">
      <c r="A18" s="4" t="n">
        <v>2023</v>
      </c>
      <c r="B18" s="5" t="n">
        <v>45200</v>
      </c>
      <c r="C18" s="5" t="n">
        <v>45291</v>
      </c>
      <c r="D18" s="6" t="s">
        <v>63</v>
      </c>
      <c r="E18" s="0" t="s">
        <v>66</v>
      </c>
      <c r="F18" s="5" t="n">
        <v>43606</v>
      </c>
      <c r="G18" s="5"/>
      <c r="H18" s="7" t="s">
        <v>67</v>
      </c>
      <c r="I18" s="0" t="s">
        <v>41</v>
      </c>
      <c r="J18" s="5" t="n">
        <v>45200</v>
      </c>
      <c r="K18" s="5" t="n">
        <v>45199</v>
      </c>
    </row>
    <row r="19" customFormat="false" ht="15" hidden="false" customHeight="false" outlineLevel="0" collapsed="false">
      <c r="A19" s="4" t="n">
        <v>2023</v>
      </c>
      <c r="B19" s="5" t="n">
        <v>45200</v>
      </c>
      <c r="C19" s="5" t="n">
        <v>45291</v>
      </c>
      <c r="D19" s="6" t="s">
        <v>51</v>
      </c>
      <c r="E19" s="0" t="s">
        <v>68</v>
      </c>
      <c r="F19" s="5" t="n">
        <v>42839</v>
      </c>
      <c r="G19" s="5"/>
      <c r="H19" s="7" t="s">
        <v>69</v>
      </c>
      <c r="I19" s="0" t="s">
        <v>41</v>
      </c>
      <c r="J19" s="5" t="n">
        <v>45200</v>
      </c>
      <c r="K19" s="5" t="n">
        <v>45199</v>
      </c>
    </row>
    <row r="20" customFormat="false" ht="15" hidden="false" customHeight="false" outlineLevel="0" collapsed="false">
      <c r="A20" s="4" t="n">
        <v>2023</v>
      </c>
      <c r="B20" s="5" t="n">
        <v>45200</v>
      </c>
      <c r="C20" s="5" t="n">
        <v>45291</v>
      </c>
      <c r="D20" s="6" t="s">
        <v>70</v>
      </c>
      <c r="E20" s="0" t="s">
        <v>71</v>
      </c>
      <c r="F20" s="5" t="n">
        <v>38650</v>
      </c>
      <c r="G20" s="5"/>
      <c r="H20" s="7" t="s">
        <v>72</v>
      </c>
      <c r="I20" s="0" t="s">
        <v>41</v>
      </c>
      <c r="J20" s="5" t="n">
        <v>45200</v>
      </c>
      <c r="K20" s="5" t="n">
        <v>45199</v>
      </c>
    </row>
    <row r="21" customFormat="false" ht="15" hidden="false" customHeight="false" outlineLevel="0" collapsed="false">
      <c r="A21" s="4" t="n">
        <v>2023</v>
      </c>
      <c r="B21" s="5" t="n">
        <v>45200</v>
      </c>
      <c r="C21" s="5" t="n">
        <v>45291</v>
      </c>
      <c r="D21" s="6" t="s">
        <v>45</v>
      </c>
      <c r="E21" s="0" t="s">
        <v>73</v>
      </c>
      <c r="F21" s="5" t="n">
        <v>44166</v>
      </c>
      <c r="G21" s="5"/>
      <c r="H21" s="7" t="s">
        <v>74</v>
      </c>
      <c r="I21" s="0" t="s">
        <v>41</v>
      </c>
      <c r="J21" s="5" t="n">
        <v>45200</v>
      </c>
      <c r="K21" s="5" t="n">
        <v>45199</v>
      </c>
    </row>
    <row r="22" customFormat="false" ht="15" hidden="false" customHeight="false" outlineLevel="0" collapsed="false">
      <c r="A22" s="4" t="n">
        <v>2023</v>
      </c>
      <c r="B22" s="5" t="n">
        <v>45200</v>
      </c>
      <c r="C22" s="5" t="n">
        <v>45291</v>
      </c>
      <c r="D22" s="6" t="s">
        <v>63</v>
      </c>
      <c r="E22" s="0" t="s">
        <v>75</v>
      </c>
      <c r="F22" s="5" t="n">
        <v>43490</v>
      </c>
      <c r="G22" s="5"/>
      <c r="H22" s="7" t="s">
        <v>76</v>
      </c>
      <c r="I22" s="0" t="s">
        <v>41</v>
      </c>
      <c r="J22" s="5" t="n">
        <v>45200</v>
      </c>
      <c r="K22" s="5" t="n">
        <v>45199</v>
      </c>
    </row>
    <row r="23" customFormat="false" ht="15" hidden="false" customHeight="false" outlineLevel="0" collapsed="false">
      <c r="A23" s="4" t="n">
        <v>2023</v>
      </c>
      <c r="B23" s="5" t="n">
        <v>45200</v>
      </c>
      <c r="C23" s="5" t="n">
        <v>45291</v>
      </c>
      <c r="D23" s="6" t="s">
        <v>77</v>
      </c>
      <c r="E23" s="0" t="s">
        <v>78</v>
      </c>
      <c r="F23" s="5" t="n">
        <v>44519</v>
      </c>
      <c r="G23" s="5"/>
      <c r="H23" s="7" t="s">
        <v>79</v>
      </c>
      <c r="I23" s="0" t="s">
        <v>41</v>
      </c>
      <c r="J23" s="5" t="n">
        <v>45200</v>
      </c>
      <c r="K23" s="5" t="n">
        <v>45199</v>
      </c>
    </row>
    <row r="24" customFormat="false" ht="15" hidden="false" customHeight="false" outlineLevel="0" collapsed="false">
      <c r="A24" s="4" t="n">
        <v>2023</v>
      </c>
      <c r="B24" s="5" t="n">
        <v>45200</v>
      </c>
      <c r="C24" s="5" t="n">
        <v>45291</v>
      </c>
      <c r="D24" s="6" t="s">
        <v>60</v>
      </c>
      <c r="E24" s="0" t="s">
        <v>80</v>
      </c>
      <c r="F24" s="5" t="n">
        <v>43847</v>
      </c>
      <c r="G24" s="5"/>
      <c r="H24" s="7" t="s">
        <v>81</v>
      </c>
      <c r="I24" s="0" t="s">
        <v>41</v>
      </c>
      <c r="J24" s="5" t="n">
        <v>45200</v>
      </c>
      <c r="K24" s="5" t="n">
        <v>45199</v>
      </c>
    </row>
    <row r="25" customFormat="false" ht="15" hidden="false" customHeight="false" outlineLevel="0" collapsed="false">
      <c r="A25" s="4" t="n">
        <v>2023</v>
      </c>
      <c r="B25" s="5" t="n">
        <v>45200</v>
      </c>
      <c r="C25" s="5" t="n">
        <v>45291</v>
      </c>
      <c r="D25" s="6" t="s">
        <v>82</v>
      </c>
      <c r="E25" s="0" t="s">
        <v>83</v>
      </c>
      <c r="F25" s="5" t="n">
        <v>42958</v>
      </c>
      <c r="G25" s="5"/>
      <c r="H25" s="7" t="s">
        <v>84</v>
      </c>
      <c r="I25" s="0" t="s">
        <v>41</v>
      </c>
      <c r="J25" s="5" t="n">
        <v>45200</v>
      </c>
      <c r="K25" s="5" t="n">
        <v>45199</v>
      </c>
    </row>
    <row r="26" customFormat="false" ht="15" hidden="false" customHeight="false" outlineLevel="0" collapsed="false">
      <c r="A26" s="4" t="n">
        <v>2023</v>
      </c>
      <c r="B26" s="5" t="n">
        <v>45200</v>
      </c>
      <c r="C26" s="5" t="n">
        <v>45291</v>
      </c>
      <c r="D26" s="6" t="s">
        <v>60</v>
      </c>
      <c r="E26" s="0" t="s">
        <v>85</v>
      </c>
      <c r="F26" s="5" t="n">
        <v>44463</v>
      </c>
      <c r="G26" s="5"/>
      <c r="H26" s="7" t="s">
        <v>86</v>
      </c>
      <c r="I26" s="0" t="s">
        <v>41</v>
      </c>
      <c r="J26" s="5" t="n">
        <v>45200</v>
      </c>
      <c r="K26" s="5" t="n">
        <v>45199</v>
      </c>
    </row>
    <row r="27" customFormat="false" ht="15" hidden="false" customHeight="false" outlineLevel="0" collapsed="false">
      <c r="A27" s="4" t="n">
        <v>2023</v>
      </c>
      <c r="B27" s="5" t="n">
        <v>45200</v>
      </c>
      <c r="C27" s="5" t="n">
        <v>45291</v>
      </c>
      <c r="D27" s="6" t="s">
        <v>63</v>
      </c>
      <c r="E27" s="0" t="s">
        <v>87</v>
      </c>
      <c r="F27" s="5" t="n">
        <v>44484</v>
      </c>
      <c r="G27" s="5"/>
      <c r="H27" s="7" t="s">
        <v>88</v>
      </c>
      <c r="I27" s="0" t="s">
        <v>41</v>
      </c>
      <c r="J27" s="5" t="n">
        <v>45200</v>
      </c>
      <c r="K27" s="5" t="n">
        <v>45199</v>
      </c>
    </row>
    <row r="28" customFormat="false" ht="15" hidden="false" customHeight="false" outlineLevel="0" collapsed="false">
      <c r="A28" s="4" t="n">
        <v>2023</v>
      </c>
      <c r="B28" s="5" t="n">
        <v>45200</v>
      </c>
      <c r="C28" s="5" t="n">
        <v>45291</v>
      </c>
      <c r="D28" s="6" t="s">
        <v>51</v>
      </c>
      <c r="E28" s="0" t="s">
        <v>89</v>
      </c>
      <c r="F28" s="5" t="n">
        <v>41572</v>
      </c>
      <c r="G28" s="5"/>
      <c r="H28" s="7" t="s">
        <v>90</v>
      </c>
      <c r="I28" s="0" t="s">
        <v>41</v>
      </c>
      <c r="J28" s="5" t="n">
        <v>45200</v>
      </c>
      <c r="K28" s="5" t="n">
        <v>45199</v>
      </c>
    </row>
    <row r="29" customFormat="false" ht="15" hidden="false" customHeight="false" outlineLevel="0" collapsed="false">
      <c r="A29" s="4" t="n">
        <v>2023</v>
      </c>
      <c r="B29" s="5" t="n">
        <v>45200</v>
      </c>
      <c r="C29" s="5" t="n">
        <v>45291</v>
      </c>
      <c r="D29" s="6" t="s">
        <v>51</v>
      </c>
      <c r="E29" s="0" t="s">
        <v>91</v>
      </c>
      <c r="F29" s="5" t="n">
        <v>42900</v>
      </c>
      <c r="G29" s="5"/>
      <c r="H29" s="7" t="s">
        <v>92</v>
      </c>
      <c r="I29" s="0" t="s">
        <v>41</v>
      </c>
      <c r="J29" s="5" t="n">
        <v>45200</v>
      </c>
      <c r="K29" s="5" t="n">
        <v>45199</v>
      </c>
    </row>
    <row r="30" customFormat="false" ht="15" hidden="false" customHeight="false" outlineLevel="0" collapsed="false">
      <c r="A30" s="4" t="n">
        <v>2023</v>
      </c>
      <c r="B30" s="5" t="n">
        <v>45200</v>
      </c>
      <c r="C30" s="5" t="n">
        <v>45291</v>
      </c>
      <c r="D30" s="6" t="s">
        <v>63</v>
      </c>
      <c r="E30" s="0" t="s">
        <v>93</v>
      </c>
      <c r="F30" s="5" t="n">
        <v>44708</v>
      </c>
      <c r="G30" s="5"/>
      <c r="H30" s="7" t="s">
        <v>94</v>
      </c>
      <c r="I30" s="0" t="s">
        <v>41</v>
      </c>
      <c r="J30" s="5" t="n">
        <v>45200</v>
      </c>
      <c r="K30" s="5" t="n">
        <v>45199</v>
      </c>
    </row>
    <row r="31" customFormat="false" ht="15" hidden="false" customHeight="false" outlineLevel="0" collapsed="false">
      <c r="A31" s="4" t="n">
        <v>2023</v>
      </c>
      <c r="B31" s="5" t="n">
        <v>45200</v>
      </c>
      <c r="C31" s="5" t="n">
        <v>45291</v>
      </c>
      <c r="D31" s="6" t="s">
        <v>63</v>
      </c>
      <c r="E31" s="0" t="s">
        <v>95</v>
      </c>
      <c r="F31" s="5" t="n">
        <v>43523</v>
      </c>
      <c r="G31" s="5"/>
      <c r="H31" s="7" t="s">
        <v>96</v>
      </c>
      <c r="I31" s="0" t="s">
        <v>41</v>
      </c>
      <c r="J31" s="5" t="n">
        <v>45200</v>
      </c>
      <c r="K31" s="5" t="n">
        <v>45199</v>
      </c>
    </row>
    <row r="32" customFormat="false" ht="15" hidden="false" customHeight="false" outlineLevel="0" collapsed="false">
      <c r="A32" s="4" t="n">
        <v>2023</v>
      </c>
      <c r="B32" s="5" t="n">
        <v>45200</v>
      </c>
      <c r="C32" s="5" t="n">
        <v>45291</v>
      </c>
      <c r="D32" s="6" t="s">
        <v>63</v>
      </c>
      <c r="E32" s="0" t="s">
        <v>97</v>
      </c>
      <c r="F32" s="5" t="n">
        <v>43812</v>
      </c>
      <c r="G32" s="5"/>
      <c r="H32" s="7" t="s">
        <v>98</v>
      </c>
      <c r="I32" s="0" t="s">
        <v>41</v>
      </c>
      <c r="J32" s="5" t="n">
        <v>45200</v>
      </c>
      <c r="K32" s="5" t="n">
        <v>45199</v>
      </c>
    </row>
    <row r="33" customFormat="false" ht="15" hidden="false" customHeight="false" outlineLevel="0" collapsed="false">
      <c r="A33" s="4" t="n">
        <v>2023</v>
      </c>
      <c r="B33" s="5" t="n">
        <v>45200</v>
      </c>
      <c r="C33" s="5" t="n">
        <v>45291</v>
      </c>
      <c r="D33" s="6" t="s">
        <v>99</v>
      </c>
      <c r="E33" s="0" t="s">
        <v>100</v>
      </c>
      <c r="F33" s="5" t="n">
        <v>39464</v>
      </c>
      <c r="G33" s="5"/>
      <c r="H33" s="7" t="s">
        <v>101</v>
      </c>
      <c r="I33" s="0" t="s">
        <v>41</v>
      </c>
      <c r="J33" s="5" t="n">
        <v>45200</v>
      </c>
      <c r="K33" s="5" t="n">
        <v>45199</v>
      </c>
    </row>
    <row r="34" customFormat="false" ht="15" hidden="false" customHeight="false" outlineLevel="0" collapsed="false">
      <c r="A34" s="4" t="n">
        <v>2023</v>
      </c>
      <c r="B34" s="5" t="n">
        <v>45200</v>
      </c>
      <c r="C34" s="5" t="n">
        <v>45291</v>
      </c>
      <c r="D34" s="6" t="s">
        <v>60</v>
      </c>
      <c r="E34" s="0" t="s">
        <v>102</v>
      </c>
      <c r="F34" s="5" t="n">
        <v>33931</v>
      </c>
      <c r="G34" s="5"/>
      <c r="H34" s="7" t="s">
        <v>103</v>
      </c>
      <c r="I34" s="0" t="s">
        <v>41</v>
      </c>
      <c r="J34" s="5" t="n">
        <v>45200</v>
      </c>
      <c r="K34" s="5" t="n">
        <v>45199</v>
      </c>
    </row>
    <row r="35" customFormat="false" ht="15" hidden="false" customHeight="false" outlineLevel="0" collapsed="false">
      <c r="A35" s="4" t="n">
        <v>2023</v>
      </c>
      <c r="B35" s="5" t="n">
        <v>45200</v>
      </c>
      <c r="C35" s="5" t="n">
        <v>45291</v>
      </c>
      <c r="D35" s="6" t="s">
        <v>82</v>
      </c>
      <c r="E35" s="0" t="s">
        <v>104</v>
      </c>
      <c r="F35" s="5" t="n">
        <v>41772</v>
      </c>
      <c r="G35" s="5"/>
      <c r="H35" s="7" t="s">
        <v>105</v>
      </c>
      <c r="I35" s="0" t="s">
        <v>41</v>
      </c>
      <c r="J35" s="5" t="n">
        <v>45200</v>
      </c>
      <c r="K35" s="5" t="n">
        <v>45199</v>
      </c>
    </row>
    <row r="36" customFormat="false" ht="15" hidden="false" customHeight="false" outlineLevel="0" collapsed="false">
      <c r="A36" s="4" t="n">
        <v>2023</v>
      </c>
      <c r="B36" s="5" t="n">
        <v>45200</v>
      </c>
      <c r="C36" s="5" t="n">
        <v>45291</v>
      </c>
      <c r="D36" s="6" t="s">
        <v>45</v>
      </c>
      <c r="E36" s="0" t="s">
        <v>106</v>
      </c>
      <c r="F36" s="5" t="n">
        <v>44932</v>
      </c>
      <c r="G36" s="5"/>
      <c r="H36" s="7" t="s">
        <v>107</v>
      </c>
      <c r="I36" s="0" t="s">
        <v>41</v>
      </c>
      <c r="J36" s="5" t="n">
        <v>45200</v>
      </c>
      <c r="K36" s="5" t="n">
        <v>45199</v>
      </c>
    </row>
    <row r="37" customFormat="false" ht="15" hidden="false" customHeight="false" outlineLevel="0" collapsed="false">
      <c r="A37" s="4" t="n">
        <v>2023</v>
      </c>
      <c r="B37" s="5" t="n">
        <v>45200</v>
      </c>
      <c r="C37" s="5" t="n">
        <v>45291</v>
      </c>
      <c r="D37" s="6" t="s">
        <v>60</v>
      </c>
      <c r="E37" s="0" t="s">
        <v>108</v>
      </c>
      <c r="F37" s="5" t="n">
        <v>44691</v>
      </c>
      <c r="G37" s="5"/>
      <c r="H37" s="7" t="s">
        <v>109</v>
      </c>
      <c r="I37" s="0" t="s">
        <v>41</v>
      </c>
      <c r="J37" s="5" t="n">
        <v>45200</v>
      </c>
      <c r="K37" s="5" t="n">
        <v>45199</v>
      </c>
    </row>
    <row r="38" customFormat="false" ht="15" hidden="false" customHeight="false" outlineLevel="0" collapsed="false">
      <c r="A38" s="4" t="n">
        <v>2023</v>
      </c>
      <c r="B38" s="5" t="n">
        <v>45200</v>
      </c>
      <c r="C38" s="5" t="n">
        <v>45291</v>
      </c>
      <c r="D38" s="6" t="s">
        <v>110</v>
      </c>
      <c r="E38" s="0" t="s">
        <v>111</v>
      </c>
      <c r="F38" s="5" t="n">
        <v>44316</v>
      </c>
      <c r="G38" s="5"/>
      <c r="H38" s="7" t="s">
        <v>112</v>
      </c>
      <c r="I38" s="0" t="s">
        <v>41</v>
      </c>
      <c r="J38" s="5" t="n">
        <v>45200</v>
      </c>
      <c r="K38" s="5" t="n">
        <v>45199</v>
      </c>
    </row>
    <row r="39" customFormat="false" ht="15" hidden="false" customHeight="false" outlineLevel="0" collapsed="false">
      <c r="A39" s="4" t="n">
        <v>2023</v>
      </c>
      <c r="B39" s="5" t="n">
        <v>45200</v>
      </c>
      <c r="C39" s="5" t="n">
        <v>45291</v>
      </c>
      <c r="D39" s="6" t="s">
        <v>60</v>
      </c>
      <c r="E39" s="0" t="s">
        <v>113</v>
      </c>
      <c r="F39" s="5" t="n">
        <v>44809</v>
      </c>
      <c r="G39" s="5"/>
      <c r="H39" s="7" t="s">
        <v>114</v>
      </c>
      <c r="I39" s="0" t="s">
        <v>41</v>
      </c>
      <c r="J39" s="5" t="n">
        <v>45200</v>
      </c>
      <c r="K39" s="5" t="n">
        <v>45199</v>
      </c>
    </row>
    <row r="40" customFormat="false" ht="15" hidden="false" customHeight="false" outlineLevel="0" collapsed="false">
      <c r="A40" s="4" t="n">
        <v>2023</v>
      </c>
      <c r="B40" s="5" t="n">
        <v>45200</v>
      </c>
      <c r="C40" s="5" t="n">
        <v>45291</v>
      </c>
      <c r="D40" s="6" t="s">
        <v>63</v>
      </c>
      <c r="E40" s="0" t="s">
        <v>115</v>
      </c>
      <c r="F40" s="5" t="n">
        <v>44785</v>
      </c>
      <c r="G40" s="5"/>
      <c r="H40" s="7" t="s">
        <v>116</v>
      </c>
      <c r="I40" s="0" t="s">
        <v>41</v>
      </c>
      <c r="J40" s="5" t="n">
        <v>45200</v>
      </c>
      <c r="K40" s="5" t="n">
        <v>45199</v>
      </c>
    </row>
    <row r="41" customFormat="false" ht="15" hidden="false" customHeight="false" outlineLevel="0" collapsed="false">
      <c r="A41" s="4" t="n">
        <v>2023</v>
      </c>
      <c r="B41" s="5" t="n">
        <v>45200</v>
      </c>
      <c r="C41" s="5" t="n">
        <v>45291</v>
      </c>
      <c r="D41" s="6" t="s">
        <v>117</v>
      </c>
      <c r="E41" s="0" t="s">
        <v>118</v>
      </c>
      <c r="F41" s="5" t="n">
        <v>40543</v>
      </c>
      <c r="G41" s="5"/>
      <c r="H41" s="7" t="s">
        <v>119</v>
      </c>
      <c r="I41" s="0" t="s">
        <v>41</v>
      </c>
      <c r="J41" s="5" t="n">
        <v>45200</v>
      </c>
      <c r="K41" s="5" t="n">
        <v>45199</v>
      </c>
    </row>
    <row r="42" customFormat="false" ht="15" hidden="false" customHeight="false" outlineLevel="0" collapsed="false">
      <c r="A42" s="4" t="n">
        <v>2023</v>
      </c>
      <c r="B42" s="5" t="n">
        <v>45200</v>
      </c>
      <c r="C42" s="5" t="n">
        <v>45291</v>
      </c>
      <c r="D42" s="6" t="s">
        <v>63</v>
      </c>
      <c r="E42" s="0" t="s">
        <v>120</v>
      </c>
      <c r="F42" s="5" t="n">
        <v>43035</v>
      </c>
      <c r="G42" s="5" t="n">
        <v>43035</v>
      </c>
      <c r="H42" s="7" t="s">
        <v>121</v>
      </c>
      <c r="I42" s="0" t="s">
        <v>41</v>
      </c>
      <c r="J42" s="5" t="n">
        <v>45200</v>
      </c>
      <c r="K42" s="5" t="n">
        <v>45199</v>
      </c>
    </row>
    <row r="43" customFormat="false" ht="15" hidden="false" customHeight="false" outlineLevel="0" collapsed="false">
      <c r="A43" s="4" t="n">
        <v>2023</v>
      </c>
      <c r="B43" s="5" t="n">
        <v>45200</v>
      </c>
      <c r="C43" s="5" t="n">
        <v>45291</v>
      </c>
      <c r="D43" s="6" t="s">
        <v>82</v>
      </c>
      <c r="E43" s="0" t="s">
        <v>122</v>
      </c>
      <c r="F43" s="5" t="n">
        <v>43144</v>
      </c>
      <c r="G43" s="5"/>
      <c r="H43" s="7" t="s">
        <v>123</v>
      </c>
      <c r="I43" s="0" t="s">
        <v>41</v>
      </c>
      <c r="J43" s="5" t="n">
        <v>45200</v>
      </c>
      <c r="K43" s="5" t="n">
        <v>45199</v>
      </c>
    </row>
    <row r="44" customFormat="false" ht="15" hidden="false" customHeight="false" outlineLevel="0" collapsed="false">
      <c r="A44" s="4" t="n">
        <v>2023</v>
      </c>
      <c r="B44" s="5" t="n">
        <v>45200</v>
      </c>
      <c r="C44" s="5" t="n">
        <v>45291</v>
      </c>
      <c r="D44" s="6" t="s">
        <v>63</v>
      </c>
      <c r="E44" s="0" t="s">
        <v>124</v>
      </c>
      <c r="F44" s="5" t="n">
        <v>44491</v>
      </c>
      <c r="G44" s="5"/>
      <c r="H44" s="7" t="s">
        <v>125</v>
      </c>
      <c r="I44" s="0" t="s">
        <v>41</v>
      </c>
      <c r="J44" s="5" t="n">
        <v>45200</v>
      </c>
      <c r="K44" s="5" t="n">
        <v>45199</v>
      </c>
    </row>
    <row r="45" customFormat="false" ht="15" hidden="false" customHeight="false" outlineLevel="0" collapsed="false">
      <c r="A45" s="4" t="n">
        <v>2023</v>
      </c>
      <c r="B45" s="5" t="n">
        <v>45200</v>
      </c>
      <c r="C45" s="5" t="n">
        <v>45291</v>
      </c>
      <c r="D45" s="6" t="s">
        <v>82</v>
      </c>
      <c r="E45" s="0" t="s">
        <v>126</v>
      </c>
      <c r="F45" s="5" t="n">
        <v>41540</v>
      </c>
      <c r="G45" s="5"/>
      <c r="H45" s="7" t="s">
        <v>127</v>
      </c>
      <c r="I45" s="0" t="s">
        <v>41</v>
      </c>
      <c r="J45" s="5" t="n">
        <v>45200</v>
      </c>
      <c r="K45" s="5" t="n">
        <v>45199</v>
      </c>
    </row>
    <row r="46" customFormat="false" ht="15" hidden="false" customHeight="false" outlineLevel="0" collapsed="false">
      <c r="A46" s="4" t="n">
        <v>2023</v>
      </c>
      <c r="B46" s="5" t="n">
        <v>45200</v>
      </c>
      <c r="C46" s="5" t="n">
        <v>45291</v>
      </c>
      <c r="D46" s="6" t="s">
        <v>117</v>
      </c>
      <c r="E46" s="0" t="s">
        <v>128</v>
      </c>
      <c r="F46" s="5" t="n">
        <v>44715</v>
      </c>
      <c r="G46" s="5"/>
      <c r="H46" s="7" t="s">
        <v>129</v>
      </c>
      <c r="I46" s="0" t="s">
        <v>41</v>
      </c>
      <c r="J46" s="5" t="n">
        <v>45200</v>
      </c>
      <c r="K46" s="5" t="n">
        <v>45199</v>
      </c>
    </row>
    <row r="47" customFormat="false" ht="15" hidden="false" customHeight="false" outlineLevel="0" collapsed="false">
      <c r="A47" s="4" t="n">
        <v>2023</v>
      </c>
      <c r="B47" s="5" t="n">
        <v>45200</v>
      </c>
      <c r="C47" s="5" t="n">
        <v>45291</v>
      </c>
      <c r="D47" s="6" t="s">
        <v>77</v>
      </c>
      <c r="E47" s="0" t="s">
        <v>130</v>
      </c>
      <c r="F47" s="5" t="n">
        <v>44946</v>
      </c>
      <c r="G47" s="5"/>
      <c r="H47" s="7" t="s">
        <v>131</v>
      </c>
      <c r="I47" s="0" t="s">
        <v>41</v>
      </c>
      <c r="J47" s="5" t="n">
        <v>45200</v>
      </c>
      <c r="K47" s="5" t="n">
        <v>45199</v>
      </c>
    </row>
    <row r="48" customFormat="false" ht="15" hidden="false" customHeight="false" outlineLevel="0" collapsed="false">
      <c r="A48" s="4" t="n">
        <v>2023</v>
      </c>
      <c r="B48" s="5" t="n">
        <v>45200</v>
      </c>
      <c r="C48" s="5" t="n">
        <v>45291</v>
      </c>
      <c r="D48" s="6" t="s">
        <v>63</v>
      </c>
      <c r="E48" s="0" t="s">
        <v>132</v>
      </c>
      <c r="F48" s="5" t="n">
        <v>44811</v>
      </c>
      <c r="G48" s="5"/>
      <c r="H48" s="7" t="s">
        <v>133</v>
      </c>
      <c r="I48" s="0" t="s">
        <v>41</v>
      </c>
      <c r="J48" s="5" t="n">
        <v>45200</v>
      </c>
      <c r="K48" s="5" t="n">
        <v>45199</v>
      </c>
    </row>
    <row r="49" customFormat="false" ht="15" hidden="false" customHeight="false" outlineLevel="0" collapsed="false">
      <c r="A49" s="4" t="n">
        <v>2023</v>
      </c>
      <c r="B49" s="5" t="n">
        <v>45200</v>
      </c>
      <c r="C49" s="5" t="n">
        <v>45291</v>
      </c>
      <c r="D49" s="6" t="s">
        <v>51</v>
      </c>
      <c r="E49" s="0" t="s">
        <v>134</v>
      </c>
      <c r="F49" s="5" t="n">
        <v>43546</v>
      </c>
      <c r="G49" s="5"/>
      <c r="H49" s="7" t="s">
        <v>135</v>
      </c>
      <c r="I49" s="0" t="s">
        <v>41</v>
      </c>
      <c r="J49" s="5" t="n">
        <v>45200</v>
      </c>
      <c r="K49" s="5" t="n">
        <v>45199</v>
      </c>
    </row>
    <row r="50" customFormat="false" ht="15" hidden="false" customHeight="false" outlineLevel="0" collapsed="false">
      <c r="A50" s="4" t="n">
        <v>2023</v>
      </c>
      <c r="B50" s="5" t="n">
        <v>45200</v>
      </c>
      <c r="C50" s="5" t="n">
        <v>45291</v>
      </c>
      <c r="D50" s="6" t="s">
        <v>63</v>
      </c>
      <c r="E50" s="0" t="s">
        <v>136</v>
      </c>
      <c r="F50" s="5" t="n">
        <v>43903</v>
      </c>
      <c r="G50" s="5"/>
      <c r="H50" s="7" t="s">
        <v>137</v>
      </c>
      <c r="I50" s="0" t="s">
        <v>41</v>
      </c>
      <c r="J50" s="5" t="n">
        <v>45200</v>
      </c>
      <c r="K50" s="5" t="n">
        <v>45199</v>
      </c>
    </row>
    <row r="51" customFormat="false" ht="15" hidden="false" customHeight="false" outlineLevel="0" collapsed="false">
      <c r="A51" s="4" t="n">
        <v>2023</v>
      </c>
      <c r="B51" s="5" t="n">
        <v>45200</v>
      </c>
      <c r="C51" s="5" t="n">
        <v>45291</v>
      </c>
      <c r="D51" s="6" t="s">
        <v>63</v>
      </c>
      <c r="E51" s="0" t="s">
        <v>138</v>
      </c>
      <c r="F51" s="5" t="n">
        <v>43922</v>
      </c>
      <c r="G51" s="5"/>
      <c r="H51" s="7" t="s">
        <v>139</v>
      </c>
      <c r="I51" s="0" t="s">
        <v>41</v>
      </c>
      <c r="J51" s="5" t="n">
        <v>45200</v>
      </c>
      <c r="K51" s="5" t="n">
        <v>45199</v>
      </c>
    </row>
    <row r="52" customFormat="false" ht="15" hidden="false" customHeight="false" outlineLevel="0" collapsed="false">
      <c r="A52" s="4" t="n">
        <v>2023</v>
      </c>
      <c r="B52" s="5" t="n">
        <v>45200</v>
      </c>
      <c r="C52" s="5" t="n">
        <v>45291</v>
      </c>
      <c r="D52" s="6" t="s">
        <v>48</v>
      </c>
      <c r="E52" s="0" t="s">
        <v>140</v>
      </c>
      <c r="F52" s="5" t="n">
        <v>41151</v>
      </c>
      <c r="G52" s="5" t="n">
        <v>43599</v>
      </c>
      <c r="H52" s="7" t="s">
        <v>141</v>
      </c>
      <c r="I52" s="0" t="s">
        <v>41</v>
      </c>
      <c r="J52" s="5" t="n">
        <v>45200</v>
      </c>
      <c r="K52" s="5" t="n">
        <v>45199</v>
      </c>
    </row>
    <row r="53" customFormat="false" ht="15" hidden="false" customHeight="false" outlineLevel="0" collapsed="false">
      <c r="A53" s="4" t="n">
        <v>2023</v>
      </c>
      <c r="B53" s="5" t="n">
        <v>45200</v>
      </c>
      <c r="C53" s="5" t="n">
        <v>45291</v>
      </c>
      <c r="D53" s="6" t="s">
        <v>63</v>
      </c>
      <c r="E53" s="0" t="s">
        <v>142</v>
      </c>
      <c r="F53" s="5" t="n">
        <v>43859</v>
      </c>
      <c r="G53" s="5"/>
      <c r="H53" s="7" t="s">
        <v>143</v>
      </c>
      <c r="I53" s="0" t="s">
        <v>41</v>
      </c>
      <c r="J53" s="5" t="n">
        <v>45200</v>
      </c>
      <c r="K53" s="5" t="n">
        <v>45199</v>
      </c>
    </row>
    <row r="54" customFormat="false" ht="15" hidden="false" customHeight="false" outlineLevel="0" collapsed="false">
      <c r="A54" s="4" t="n">
        <v>2023</v>
      </c>
      <c r="B54" s="5" t="n">
        <v>45200</v>
      </c>
      <c r="C54" s="5" t="n">
        <v>45291</v>
      </c>
      <c r="D54" s="6" t="s">
        <v>77</v>
      </c>
      <c r="E54" s="0" t="s">
        <v>144</v>
      </c>
      <c r="F54" s="5" t="n">
        <v>43763</v>
      </c>
      <c r="G54" s="5"/>
      <c r="H54" s="7" t="s">
        <v>145</v>
      </c>
      <c r="I54" s="0" t="s">
        <v>41</v>
      </c>
      <c r="J54" s="5" t="n">
        <v>45200</v>
      </c>
      <c r="K54" s="5" t="n">
        <v>45199</v>
      </c>
    </row>
    <row r="55" customFormat="false" ht="15" hidden="false" customHeight="false" outlineLevel="0" collapsed="false">
      <c r="A55" s="4" t="n">
        <v>2023</v>
      </c>
      <c r="B55" s="5" t="n">
        <v>45200</v>
      </c>
      <c r="C55" s="5" t="n">
        <v>45291</v>
      </c>
      <c r="D55" s="6" t="s">
        <v>77</v>
      </c>
      <c r="E55" s="0" t="s">
        <v>146</v>
      </c>
      <c r="F55" s="5" t="n">
        <v>43805</v>
      </c>
      <c r="G55" s="5"/>
      <c r="H55" s="7" t="s">
        <v>147</v>
      </c>
      <c r="I55" s="0" t="s">
        <v>41</v>
      </c>
      <c r="J55" s="5" t="n">
        <v>45200</v>
      </c>
      <c r="K55" s="5" t="n">
        <v>45199</v>
      </c>
    </row>
    <row r="56" customFormat="false" ht="15" hidden="false" customHeight="false" outlineLevel="0" collapsed="false">
      <c r="A56" s="4" t="n">
        <v>2023</v>
      </c>
      <c r="B56" s="5" t="n">
        <v>45200</v>
      </c>
      <c r="C56" s="5" t="n">
        <v>45291</v>
      </c>
      <c r="D56" s="6" t="s">
        <v>45</v>
      </c>
      <c r="E56" s="0" t="s">
        <v>148</v>
      </c>
      <c r="F56" s="5" t="n">
        <v>42475</v>
      </c>
      <c r="G56" s="5"/>
      <c r="H56" s="7" t="s">
        <v>149</v>
      </c>
      <c r="I56" s="0" t="s">
        <v>41</v>
      </c>
      <c r="J56" s="5" t="n">
        <v>45200</v>
      </c>
      <c r="K56" s="5" t="n">
        <v>45199</v>
      </c>
    </row>
    <row r="57" customFormat="false" ht="15" hidden="false" customHeight="false" outlineLevel="0" collapsed="false">
      <c r="A57" s="4" t="n">
        <v>2023</v>
      </c>
      <c r="B57" s="5" t="n">
        <v>45200</v>
      </c>
      <c r="C57" s="5" t="n">
        <v>45291</v>
      </c>
      <c r="D57" s="6" t="s">
        <v>82</v>
      </c>
      <c r="E57" s="0" t="s">
        <v>150</v>
      </c>
      <c r="F57" s="5" t="n">
        <v>43147</v>
      </c>
      <c r="G57" s="5"/>
      <c r="H57" s="7" t="s">
        <v>151</v>
      </c>
      <c r="I57" s="0" t="s">
        <v>41</v>
      </c>
      <c r="J57" s="5" t="n">
        <v>45200</v>
      </c>
      <c r="K57" s="5" t="n">
        <v>45199</v>
      </c>
    </row>
    <row r="58" customFormat="false" ht="15" hidden="false" customHeight="false" outlineLevel="0" collapsed="false">
      <c r="A58" s="4" t="n">
        <v>2023</v>
      </c>
      <c r="B58" s="5" t="n">
        <v>45200</v>
      </c>
      <c r="C58" s="5" t="n">
        <v>45291</v>
      </c>
      <c r="D58" s="6" t="s">
        <v>63</v>
      </c>
      <c r="E58" s="0" t="s">
        <v>152</v>
      </c>
      <c r="F58" s="5" t="n">
        <v>44582</v>
      </c>
      <c r="G58" s="5"/>
      <c r="H58" s="7" t="s">
        <v>153</v>
      </c>
      <c r="I58" s="0" t="s">
        <v>41</v>
      </c>
      <c r="J58" s="5" t="n">
        <v>45200</v>
      </c>
      <c r="K58" s="5" t="n">
        <v>45199</v>
      </c>
    </row>
    <row r="59" customFormat="false" ht="15" hidden="false" customHeight="false" outlineLevel="0" collapsed="false">
      <c r="A59" s="4" t="n">
        <v>2023</v>
      </c>
      <c r="B59" s="5" t="n">
        <v>45200</v>
      </c>
      <c r="C59" s="5" t="n">
        <v>45291</v>
      </c>
      <c r="D59" s="6" t="s">
        <v>60</v>
      </c>
      <c r="E59" s="0" t="s">
        <v>154</v>
      </c>
      <c r="F59" s="5" t="n">
        <v>44589</v>
      </c>
      <c r="G59" s="5"/>
      <c r="H59" s="7" t="s">
        <v>155</v>
      </c>
      <c r="I59" s="0" t="s">
        <v>41</v>
      </c>
      <c r="J59" s="5" t="n">
        <v>45200</v>
      </c>
      <c r="K59" s="5" t="n">
        <v>45199</v>
      </c>
    </row>
    <row r="60" customFormat="false" ht="15" hidden="false" customHeight="false" outlineLevel="0" collapsed="false">
      <c r="A60" s="4" t="n">
        <v>2023</v>
      </c>
      <c r="B60" s="5" t="n">
        <v>45200</v>
      </c>
      <c r="C60" s="5" t="n">
        <v>45291</v>
      </c>
      <c r="D60" s="6" t="s">
        <v>156</v>
      </c>
      <c r="E60" s="0" t="s">
        <v>157</v>
      </c>
      <c r="F60" s="5" t="n">
        <v>34831</v>
      </c>
      <c r="G60" s="5" t="n">
        <v>42653</v>
      </c>
      <c r="H60" s="7" t="s">
        <v>158</v>
      </c>
      <c r="I60" s="0" t="s">
        <v>41</v>
      </c>
      <c r="J60" s="5" t="n">
        <v>45200</v>
      </c>
      <c r="K60" s="5" t="n">
        <v>45199</v>
      </c>
    </row>
    <row r="61" customFormat="false" ht="15" hidden="false" customHeight="false" outlineLevel="0" collapsed="false">
      <c r="A61" s="4" t="n">
        <v>2023</v>
      </c>
      <c r="B61" s="5" t="n">
        <v>45200</v>
      </c>
      <c r="C61" s="5" t="n">
        <v>45291</v>
      </c>
      <c r="D61" s="6" t="s">
        <v>51</v>
      </c>
      <c r="E61" s="0" t="s">
        <v>159</v>
      </c>
      <c r="F61" s="5" t="n">
        <v>42900</v>
      </c>
      <c r="G61" s="5"/>
      <c r="H61" s="7" t="s">
        <v>160</v>
      </c>
      <c r="I61" s="0" t="s">
        <v>41</v>
      </c>
      <c r="J61" s="5" t="n">
        <v>45200</v>
      </c>
      <c r="K61" s="5" t="n">
        <v>45199</v>
      </c>
    </row>
    <row r="62" customFormat="false" ht="15" hidden="false" customHeight="false" outlineLevel="0" collapsed="false">
      <c r="A62" s="4" t="n">
        <v>2023</v>
      </c>
      <c r="B62" s="5" t="n">
        <v>45200</v>
      </c>
      <c r="C62" s="5" t="n">
        <v>45291</v>
      </c>
      <c r="D62" s="6" t="s">
        <v>63</v>
      </c>
      <c r="E62" s="0" t="s">
        <v>161</v>
      </c>
      <c r="F62" s="5" t="n">
        <v>43021</v>
      </c>
      <c r="G62" s="5"/>
      <c r="H62" s="7" t="s">
        <v>162</v>
      </c>
      <c r="I62" s="0" t="s">
        <v>41</v>
      </c>
      <c r="J62" s="5" t="n">
        <v>45200</v>
      </c>
      <c r="K62" s="5" t="n">
        <v>45199</v>
      </c>
    </row>
    <row r="63" customFormat="false" ht="15" hidden="false" customHeight="false" outlineLevel="0" collapsed="false">
      <c r="A63" s="4" t="n">
        <v>2023</v>
      </c>
      <c r="B63" s="5" t="n">
        <v>45200</v>
      </c>
      <c r="C63" s="5" t="n">
        <v>45291</v>
      </c>
      <c r="D63" s="6" t="s">
        <v>77</v>
      </c>
      <c r="E63" s="0" t="s">
        <v>163</v>
      </c>
      <c r="F63" s="5" t="n">
        <v>42482</v>
      </c>
      <c r="G63" s="5"/>
      <c r="H63" s="7" t="s">
        <v>164</v>
      </c>
      <c r="I63" s="0" t="s">
        <v>41</v>
      </c>
      <c r="J63" s="5" t="n">
        <v>45200</v>
      </c>
      <c r="K63" s="5" t="n">
        <v>45199</v>
      </c>
    </row>
    <row r="64" customFormat="false" ht="15" hidden="false" customHeight="false" outlineLevel="0" collapsed="false">
      <c r="A64" s="4" t="n">
        <v>2023</v>
      </c>
      <c r="B64" s="5" t="n">
        <v>45200</v>
      </c>
      <c r="C64" s="5" t="n">
        <v>45291</v>
      </c>
      <c r="D64" s="6" t="s">
        <v>63</v>
      </c>
      <c r="E64" s="0" t="s">
        <v>165</v>
      </c>
      <c r="F64" s="5" t="n">
        <v>42979</v>
      </c>
      <c r="G64" s="5"/>
      <c r="H64" s="7" t="s">
        <v>166</v>
      </c>
      <c r="I64" s="0" t="s">
        <v>41</v>
      </c>
      <c r="J64" s="5" t="n">
        <v>45200</v>
      </c>
      <c r="K64" s="5" t="n">
        <v>45199</v>
      </c>
    </row>
    <row r="65" customFormat="false" ht="15" hidden="false" customHeight="false" outlineLevel="0" collapsed="false">
      <c r="A65" s="4" t="n">
        <v>2023</v>
      </c>
      <c r="B65" s="5" t="n">
        <v>45200</v>
      </c>
      <c r="C65" s="5" t="n">
        <v>45291</v>
      </c>
      <c r="D65" s="6" t="s">
        <v>77</v>
      </c>
      <c r="E65" s="0" t="s">
        <v>167</v>
      </c>
      <c r="F65" s="5" t="n">
        <v>42498</v>
      </c>
      <c r="G65" s="5"/>
      <c r="H65" s="7" t="s">
        <v>168</v>
      </c>
      <c r="I65" s="0" t="s">
        <v>41</v>
      </c>
      <c r="J65" s="5" t="n">
        <v>45200</v>
      </c>
      <c r="K65" s="5" t="n">
        <v>45199</v>
      </c>
    </row>
    <row r="66" customFormat="false" ht="15" hidden="false" customHeight="false" outlineLevel="0" collapsed="false">
      <c r="A66" s="4" t="n">
        <v>2023</v>
      </c>
      <c r="B66" s="5" t="n">
        <v>45200</v>
      </c>
      <c r="C66" s="5" t="n">
        <v>45291</v>
      </c>
      <c r="D66" s="6" t="s">
        <v>99</v>
      </c>
      <c r="E66" s="0" t="s">
        <v>169</v>
      </c>
      <c r="F66" s="5" t="n">
        <v>36763</v>
      </c>
      <c r="G66" s="5"/>
      <c r="H66" s="7" t="s">
        <v>170</v>
      </c>
      <c r="I66" s="0" t="s">
        <v>41</v>
      </c>
      <c r="J66" s="5" t="n">
        <v>45200</v>
      </c>
      <c r="K66" s="5" t="n">
        <v>45199</v>
      </c>
    </row>
    <row r="67" customFormat="false" ht="15" hidden="false" customHeight="false" outlineLevel="0" collapsed="false">
      <c r="A67" s="4" t="n">
        <v>2023</v>
      </c>
      <c r="B67" s="5" t="n">
        <v>45200</v>
      </c>
      <c r="C67" s="5" t="n">
        <v>45291</v>
      </c>
      <c r="D67" s="6" t="s">
        <v>51</v>
      </c>
      <c r="E67" s="0" t="s">
        <v>171</v>
      </c>
      <c r="F67" s="5" t="n">
        <v>42900</v>
      </c>
      <c r="G67" s="5"/>
      <c r="H67" s="7" t="s">
        <v>172</v>
      </c>
      <c r="I67" s="0" t="s">
        <v>41</v>
      </c>
      <c r="J67" s="5" t="n">
        <v>45200</v>
      </c>
      <c r="K67" s="5" t="n">
        <v>45199</v>
      </c>
    </row>
    <row r="68" customFormat="false" ht="15" hidden="false" customHeight="false" outlineLevel="0" collapsed="false">
      <c r="A68" s="4" t="n">
        <v>2023</v>
      </c>
      <c r="B68" s="5" t="n">
        <v>45200</v>
      </c>
      <c r="C68" s="5" t="n">
        <v>45291</v>
      </c>
      <c r="D68" s="6" t="s">
        <v>60</v>
      </c>
      <c r="E68" s="0" t="s">
        <v>173</v>
      </c>
      <c r="F68" s="5" t="n">
        <v>42963</v>
      </c>
      <c r="G68" s="5"/>
      <c r="H68" s="7" t="s">
        <v>174</v>
      </c>
      <c r="I68" s="0" t="s">
        <v>41</v>
      </c>
      <c r="J68" s="5" t="n">
        <v>45200</v>
      </c>
      <c r="K68" s="5" t="n">
        <v>45199</v>
      </c>
    </row>
    <row r="69" customFormat="false" ht="15" hidden="false" customHeight="false" outlineLevel="0" collapsed="false">
      <c r="A69" s="4" t="n">
        <v>2023</v>
      </c>
      <c r="B69" s="5" t="n">
        <v>45200</v>
      </c>
      <c r="C69" s="5" t="n">
        <v>45291</v>
      </c>
      <c r="D69" s="6" t="s">
        <v>110</v>
      </c>
      <c r="E69" s="0" t="s">
        <v>175</v>
      </c>
      <c r="F69" s="5" t="n">
        <v>44484</v>
      </c>
      <c r="G69" s="5"/>
      <c r="H69" s="7" t="s">
        <v>176</v>
      </c>
      <c r="I69" s="0" t="s">
        <v>41</v>
      </c>
      <c r="J69" s="5" t="n">
        <v>45200</v>
      </c>
      <c r="K69" s="5" t="n">
        <v>45199</v>
      </c>
    </row>
    <row r="70" customFormat="false" ht="15" hidden="false" customHeight="false" outlineLevel="0" collapsed="false">
      <c r="A70" s="4" t="n">
        <v>2023</v>
      </c>
      <c r="B70" s="5" t="n">
        <v>45200</v>
      </c>
      <c r="C70" s="5" t="n">
        <v>45291</v>
      </c>
      <c r="D70" s="6" t="s">
        <v>82</v>
      </c>
      <c r="E70" s="0" t="s">
        <v>177</v>
      </c>
      <c r="F70" s="5" t="n">
        <v>44953</v>
      </c>
      <c r="G70" s="5"/>
      <c r="H70" s="7" t="s">
        <v>178</v>
      </c>
      <c r="I70" s="0" t="s">
        <v>41</v>
      </c>
      <c r="J70" s="5" t="n">
        <v>45200</v>
      </c>
      <c r="K70" s="5" t="n">
        <v>45199</v>
      </c>
    </row>
    <row r="71" customFormat="false" ht="15" hidden="false" customHeight="false" outlineLevel="0" collapsed="false">
      <c r="A71" s="4" t="n">
        <v>2023</v>
      </c>
      <c r="B71" s="5" t="n">
        <v>45200</v>
      </c>
      <c r="C71" s="5" t="n">
        <v>45291</v>
      </c>
      <c r="D71" s="6" t="s">
        <v>179</v>
      </c>
      <c r="E71" s="0" t="s">
        <v>180</v>
      </c>
      <c r="F71" s="5" t="n">
        <v>30719</v>
      </c>
      <c r="G71" s="5" t="n">
        <v>44697</v>
      </c>
      <c r="H71" s="7" t="s">
        <v>181</v>
      </c>
      <c r="I71" s="0" t="s">
        <v>41</v>
      </c>
      <c r="J71" s="5" t="n">
        <v>45200</v>
      </c>
      <c r="K71" s="5" t="n">
        <v>45199</v>
      </c>
    </row>
    <row r="72" customFormat="false" ht="15" hidden="false" customHeight="false" outlineLevel="0" collapsed="false">
      <c r="A72" s="4" t="n">
        <v>2023</v>
      </c>
      <c r="B72" s="5" t="n">
        <v>45200</v>
      </c>
      <c r="C72" s="5" t="n">
        <v>45291</v>
      </c>
      <c r="D72" s="6" t="s">
        <v>63</v>
      </c>
      <c r="E72" s="0" t="s">
        <v>182</v>
      </c>
      <c r="F72" s="5" t="n">
        <v>44995</v>
      </c>
      <c r="G72" s="5"/>
      <c r="H72" s="7" t="s">
        <v>183</v>
      </c>
      <c r="I72" s="0" t="s">
        <v>41</v>
      </c>
      <c r="J72" s="5" t="n">
        <v>45200</v>
      </c>
      <c r="K72" s="5" t="n">
        <v>45199</v>
      </c>
    </row>
    <row r="73" customFormat="false" ht="15" hidden="false" customHeight="false" outlineLevel="0" collapsed="false">
      <c r="A73" s="4" t="n">
        <v>2023</v>
      </c>
      <c r="B73" s="5" t="n">
        <v>45200</v>
      </c>
      <c r="C73" s="5" t="n">
        <v>45291</v>
      </c>
      <c r="D73" s="6" t="s">
        <v>184</v>
      </c>
      <c r="E73" s="0" t="s">
        <v>185</v>
      </c>
      <c r="F73" s="5" t="n">
        <v>41614</v>
      </c>
      <c r="G73" s="5"/>
      <c r="H73" s="7" t="s">
        <v>186</v>
      </c>
      <c r="I73" s="0" t="s">
        <v>41</v>
      </c>
      <c r="J73" s="5" t="n">
        <v>45200</v>
      </c>
      <c r="K73" s="5" t="n">
        <v>45199</v>
      </c>
    </row>
    <row r="74" customFormat="false" ht="15" hidden="false" customHeight="false" outlineLevel="0" collapsed="false">
      <c r="A74" s="4" t="n">
        <v>2023</v>
      </c>
      <c r="B74" s="5" t="n">
        <v>45200</v>
      </c>
      <c r="C74" s="5" t="n">
        <v>45291</v>
      </c>
      <c r="D74" s="6" t="s">
        <v>60</v>
      </c>
      <c r="E74" s="0" t="s">
        <v>187</v>
      </c>
      <c r="F74" s="5" t="n">
        <v>44708</v>
      </c>
      <c r="G74" s="5"/>
      <c r="H74" s="7" t="s">
        <v>188</v>
      </c>
      <c r="I74" s="0" t="s">
        <v>41</v>
      </c>
      <c r="J74" s="5" t="n">
        <v>45200</v>
      </c>
      <c r="K74" s="5" t="n">
        <v>45199</v>
      </c>
    </row>
    <row r="75" customFormat="false" ht="15" hidden="false" customHeight="false" outlineLevel="0" collapsed="false">
      <c r="A75" s="4" t="n">
        <v>2023</v>
      </c>
      <c r="B75" s="5" t="n">
        <v>45200</v>
      </c>
      <c r="C75" s="5" t="n">
        <v>45291</v>
      </c>
      <c r="D75" s="6" t="s">
        <v>48</v>
      </c>
      <c r="E75" s="0" t="s">
        <v>189</v>
      </c>
      <c r="F75" s="5" t="n">
        <v>39899</v>
      </c>
      <c r="G75" s="5" t="n">
        <v>44992</v>
      </c>
      <c r="H75" s="7" t="s">
        <v>190</v>
      </c>
      <c r="I75" s="0" t="s">
        <v>41</v>
      </c>
      <c r="J75" s="5" t="n">
        <v>45200</v>
      </c>
      <c r="K75" s="5" t="n">
        <v>45199</v>
      </c>
    </row>
    <row r="76" customFormat="false" ht="15" hidden="false" customHeight="false" outlineLevel="0" collapsed="false">
      <c r="A76" s="4" t="n">
        <v>2023</v>
      </c>
      <c r="B76" s="5" t="n">
        <v>45200</v>
      </c>
      <c r="C76" s="5" t="n">
        <v>45291</v>
      </c>
      <c r="D76" s="6" t="s">
        <v>63</v>
      </c>
      <c r="E76" s="0" t="s">
        <v>191</v>
      </c>
      <c r="F76" s="5" t="n">
        <v>43002</v>
      </c>
      <c r="G76" s="5"/>
      <c r="H76" s="7" t="s">
        <v>192</v>
      </c>
      <c r="I76" s="0" t="s">
        <v>41</v>
      </c>
      <c r="J76" s="5" t="n">
        <v>45200</v>
      </c>
      <c r="K76" s="5" t="n">
        <v>45199</v>
      </c>
    </row>
    <row r="77" customFormat="false" ht="15" hidden="false" customHeight="false" outlineLevel="0" collapsed="false">
      <c r="A77" s="4" t="n">
        <v>2023</v>
      </c>
      <c r="B77" s="5" t="n">
        <v>45200</v>
      </c>
      <c r="C77" s="5" t="n">
        <v>45291</v>
      </c>
      <c r="D77" s="6" t="s">
        <v>60</v>
      </c>
      <c r="E77" s="0" t="s">
        <v>193</v>
      </c>
      <c r="F77" s="5" t="n">
        <v>44769</v>
      </c>
      <c r="G77" s="5"/>
      <c r="H77" s="7" t="s">
        <v>194</v>
      </c>
      <c r="I77" s="0" t="s">
        <v>41</v>
      </c>
      <c r="J77" s="5" t="n">
        <v>45200</v>
      </c>
      <c r="K77" s="5" t="n">
        <v>45199</v>
      </c>
    </row>
    <row r="78" customFormat="false" ht="15" hidden="false" customHeight="false" outlineLevel="0" collapsed="false">
      <c r="A78" s="4" t="n">
        <v>2023</v>
      </c>
      <c r="B78" s="5" t="n">
        <v>45200</v>
      </c>
      <c r="C78" s="5" t="n">
        <v>45291</v>
      </c>
      <c r="D78" s="6" t="s">
        <v>195</v>
      </c>
      <c r="E78" s="0" t="s">
        <v>196</v>
      </c>
      <c r="F78" s="5" t="n">
        <v>43922</v>
      </c>
      <c r="G78" s="5"/>
      <c r="H78" s="7" t="s">
        <v>197</v>
      </c>
      <c r="I78" s="0" t="s">
        <v>41</v>
      </c>
      <c r="J78" s="5" t="n">
        <v>45200</v>
      </c>
      <c r="K78" s="5" t="n">
        <v>45199</v>
      </c>
    </row>
    <row r="79" customFormat="false" ht="15" hidden="false" customHeight="false" outlineLevel="0" collapsed="false">
      <c r="A79" s="4" t="n">
        <v>2023</v>
      </c>
      <c r="B79" s="5" t="n">
        <v>45200</v>
      </c>
      <c r="C79" s="5" t="n">
        <v>45291</v>
      </c>
      <c r="D79" s="6" t="s">
        <v>195</v>
      </c>
      <c r="E79" s="0" t="s">
        <v>198</v>
      </c>
      <c r="F79" s="5" t="n">
        <v>43922</v>
      </c>
      <c r="G79" s="5"/>
      <c r="H79" s="7" t="s">
        <v>199</v>
      </c>
      <c r="I79" s="0" t="s">
        <v>41</v>
      </c>
      <c r="J79" s="5" t="n">
        <v>45200</v>
      </c>
      <c r="K79" s="5" t="n">
        <v>45199</v>
      </c>
    </row>
    <row r="80" customFormat="false" ht="15" hidden="false" customHeight="false" outlineLevel="0" collapsed="false">
      <c r="A80" s="4" t="n">
        <v>2023</v>
      </c>
      <c r="B80" s="5" t="n">
        <v>45200</v>
      </c>
      <c r="C80" s="5" t="n">
        <v>45291</v>
      </c>
      <c r="D80" s="6" t="s">
        <v>117</v>
      </c>
      <c r="E80" s="0" t="s">
        <v>200</v>
      </c>
      <c r="F80" s="5" t="n">
        <v>44708</v>
      </c>
      <c r="G80" s="5"/>
      <c r="H80" s="7" t="s">
        <v>201</v>
      </c>
      <c r="I80" s="0" t="s">
        <v>41</v>
      </c>
      <c r="J80" s="5" t="n">
        <v>45200</v>
      </c>
      <c r="K80" s="5" t="n">
        <v>45199</v>
      </c>
    </row>
    <row r="81" customFormat="false" ht="15" hidden="false" customHeight="false" outlineLevel="0" collapsed="false">
      <c r="A81" s="4" t="n">
        <v>2023</v>
      </c>
      <c r="B81" s="5" t="n">
        <v>45200</v>
      </c>
      <c r="C81" s="5" t="n">
        <v>45291</v>
      </c>
      <c r="D81" s="6" t="s">
        <v>45</v>
      </c>
      <c r="E81" s="0" t="s">
        <v>202</v>
      </c>
      <c r="F81" s="5" t="n">
        <v>44708</v>
      </c>
      <c r="G81" s="5"/>
      <c r="H81" s="7" t="s">
        <v>203</v>
      </c>
      <c r="I81" s="0" t="s">
        <v>41</v>
      </c>
      <c r="J81" s="5" t="n">
        <v>45200</v>
      </c>
      <c r="K81" s="5" t="n">
        <v>45199</v>
      </c>
    </row>
    <row r="82" customFormat="false" ht="15" hidden="false" customHeight="false" outlineLevel="0" collapsed="false">
      <c r="A82" s="4" t="n">
        <v>2023</v>
      </c>
      <c r="B82" s="5" t="n">
        <v>45200</v>
      </c>
      <c r="C82" s="5" t="n">
        <v>45291</v>
      </c>
      <c r="D82" s="6" t="s">
        <v>63</v>
      </c>
      <c r="E82" s="0" t="s">
        <v>204</v>
      </c>
      <c r="F82" s="5" t="n">
        <v>44729</v>
      </c>
      <c r="G82" s="5"/>
      <c r="H82" s="7" t="s">
        <v>205</v>
      </c>
      <c r="I82" s="0" t="s">
        <v>41</v>
      </c>
      <c r="J82" s="5" t="n">
        <v>45200</v>
      </c>
      <c r="K82" s="5" t="n">
        <v>45199</v>
      </c>
    </row>
    <row r="83" customFormat="false" ht="15" hidden="false" customHeight="false" outlineLevel="0" collapsed="false">
      <c r="A83" s="4" t="n">
        <v>2023</v>
      </c>
      <c r="B83" s="5" t="n">
        <v>45200</v>
      </c>
      <c r="C83" s="5" t="n">
        <v>45291</v>
      </c>
      <c r="D83" s="6" t="s">
        <v>63</v>
      </c>
      <c r="E83" s="0" t="s">
        <v>206</v>
      </c>
      <c r="F83" s="5" t="n">
        <v>43066</v>
      </c>
      <c r="G83" s="5" t="n">
        <v>43112</v>
      </c>
      <c r="H83" s="7" t="s">
        <v>207</v>
      </c>
      <c r="I83" s="0" t="s">
        <v>41</v>
      </c>
      <c r="J83" s="5" t="n">
        <v>45200</v>
      </c>
      <c r="K83" s="5" t="n">
        <v>45199</v>
      </c>
    </row>
    <row r="84" customFormat="false" ht="15" hidden="false" customHeight="false" outlineLevel="0" collapsed="false">
      <c r="A84" s="4" t="n">
        <v>2023</v>
      </c>
      <c r="B84" s="5" t="n">
        <v>45200</v>
      </c>
      <c r="C84" s="5" t="n">
        <v>45291</v>
      </c>
      <c r="D84" s="6" t="s">
        <v>82</v>
      </c>
      <c r="E84" s="0" t="s">
        <v>208</v>
      </c>
      <c r="F84" s="5" t="n">
        <v>43203</v>
      </c>
      <c r="G84" s="5"/>
      <c r="H84" s="7" t="s">
        <v>209</v>
      </c>
      <c r="I84" s="0" t="s">
        <v>41</v>
      </c>
      <c r="J84" s="5" t="n">
        <v>45200</v>
      </c>
      <c r="K84" s="5" t="n">
        <v>45199</v>
      </c>
    </row>
    <row r="85" customFormat="false" ht="15" hidden="false" customHeight="false" outlineLevel="0" collapsed="false">
      <c r="A85" s="4" t="n">
        <v>2023</v>
      </c>
      <c r="B85" s="5" t="n">
        <v>45200</v>
      </c>
      <c r="C85" s="5" t="n">
        <v>45291</v>
      </c>
      <c r="D85" s="6" t="s">
        <v>82</v>
      </c>
      <c r="E85" s="0" t="s">
        <v>210</v>
      </c>
      <c r="F85" s="5" t="n">
        <v>40907</v>
      </c>
      <c r="G85" s="5" t="n">
        <v>43285</v>
      </c>
      <c r="H85" s="7" t="s">
        <v>211</v>
      </c>
      <c r="I85" s="0" t="s">
        <v>41</v>
      </c>
      <c r="J85" s="5" t="n">
        <v>45200</v>
      </c>
      <c r="K85" s="5" t="n">
        <v>45199</v>
      </c>
    </row>
    <row r="86" customFormat="false" ht="15" hidden="false" customHeight="false" outlineLevel="0" collapsed="false">
      <c r="A86" s="4" t="n">
        <v>2023</v>
      </c>
      <c r="B86" s="5" t="n">
        <v>45200</v>
      </c>
      <c r="C86" s="5" t="n">
        <v>45291</v>
      </c>
      <c r="D86" s="6" t="s">
        <v>48</v>
      </c>
      <c r="E86" s="0" t="s">
        <v>212</v>
      </c>
      <c r="F86" s="5" t="n">
        <v>39981</v>
      </c>
      <c r="G86" s="5"/>
      <c r="H86" s="7" t="s">
        <v>213</v>
      </c>
      <c r="I86" s="0" t="s">
        <v>41</v>
      </c>
      <c r="J86" s="5" t="n">
        <v>45200</v>
      </c>
      <c r="K86" s="5" t="n">
        <v>45199</v>
      </c>
    </row>
    <row r="87" customFormat="false" ht="15" hidden="false" customHeight="false" outlineLevel="0" collapsed="false">
      <c r="A87" s="4" t="n">
        <v>2023</v>
      </c>
      <c r="B87" s="5" t="n">
        <v>45200</v>
      </c>
      <c r="C87" s="5" t="n">
        <v>45291</v>
      </c>
      <c r="D87" s="6" t="s">
        <v>63</v>
      </c>
      <c r="E87" s="0" t="s">
        <v>214</v>
      </c>
      <c r="F87" s="5" t="n">
        <v>44407</v>
      </c>
      <c r="G87" s="5"/>
      <c r="H87" s="7" t="s">
        <v>215</v>
      </c>
      <c r="I87" s="0" t="s">
        <v>41</v>
      </c>
      <c r="J87" s="5" t="n">
        <v>45200</v>
      </c>
      <c r="K87" s="5" t="n">
        <v>45199</v>
      </c>
    </row>
    <row r="88" customFormat="false" ht="15" hidden="false" customHeight="false" outlineLevel="0" collapsed="false">
      <c r="A88" s="4" t="n">
        <v>2023</v>
      </c>
      <c r="B88" s="5" t="n">
        <v>45200</v>
      </c>
      <c r="C88" s="5" t="n">
        <v>45291</v>
      </c>
      <c r="D88" s="6" t="s">
        <v>117</v>
      </c>
      <c r="E88" s="0" t="s">
        <v>216</v>
      </c>
      <c r="F88" s="5" t="n">
        <v>44678</v>
      </c>
      <c r="G88" s="5"/>
      <c r="H88" s="7" t="s">
        <v>217</v>
      </c>
      <c r="I88" s="0" t="s">
        <v>41</v>
      </c>
      <c r="J88" s="5" t="n">
        <v>45200</v>
      </c>
      <c r="K88" s="5" t="n">
        <v>45199</v>
      </c>
    </row>
    <row r="89" customFormat="false" ht="15" hidden="false" customHeight="false" outlineLevel="0" collapsed="false">
      <c r="A89" s="4" t="n">
        <v>2023</v>
      </c>
      <c r="B89" s="5" t="n">
        <v>45200</v>
      </c>
      <c r="C89" s="5" t="n">
        <v>45291</v>
      </c>
      <c r="D89" s="6" t="s">
        <v>117</v>
      </c>
      <c r="E89" s="0" t="s">
        <v>218</v>
      </c>
      <c r="F89" s="5" t="n">
        <v>44568</v>
      </c>
      <c r="G89" s="5"/>
      <c r="H89" s="7" t="s">
        <v>219</v>
      </c>
      <c r="I89" s="0" t="s">
        <v>41</v>
      </c>
      <c r="J89" s="5" t="n">
        <v>45200</v>
      </c>
      <c r="K89" s="5" t="n">
        <v>45199</v>
      </c>
    </row>
    <row r="90" customFormat="false" ht="15" hidden="false" customHeight="false" outlineLevel="0" collapsed="false">
      <c r="A90" s="4" t="n">
        <v>2023</v>
      </c>
      <c r="B90" s="5" t="n">
        <v>45200</v>
      </c>
      <c r="C90" s="5" t="n">
        <v>45291</v>
      </c>
      <c r="D90" s="6" t="s">
        <v>60</v>
      </c>
      <c r="E90" s="0" t="s">
        <v>220</v>
      </c>
      <c r="F90" s="5" t="n">
        <v>43210</v>
      </c>
      <c r="G90" s="5"/>
      <c r="H90" s="7" t="s">
        <v>221</v>
      </c>
      <c r="I90" s="0" t="s">
        <v>41</v>
      </c>
      <c r="J90" s="5" t="n">
        <v>45200</v>
      </c>
      <c r="K90" s="5" t="n">
        <v>45199</v>
      </c>
    </row>
    <row r="91" customFormat="false" ht="15" hidden="false" customHeight="false" outlineLevel="0" collapsed="false">
      <c r="A91" s="4" t="n">
        <v>2023</v>
      </c>
      <c r="B91" s="5" t="n">
        <v>45200</v>
      </c>
      <c r="C91" s="5" t="n">
        <v>45291</v>
      </c>
      <c r="D91" s="6" t="s">
        <v>63</v>
      </c>
      <c r="E91" s="0" t="s">
        <v>222</v>
      </c>
      <c r="F91" s="5" t="n">
        <v>44631</v>
      </c>
      <c r="G91" s="5"/>
      <c r="H91" s="7" t="s">
        <v>223</v>
      </c>
      <c r="I91" s="0" t="s">
        <v>41</v>
      </c>
      <c r="J91" s="5" t="n">
        <v>45200</v>
      </c>
      <c r="K91" s="5" t="n">
        <v>45199</v>
      </c>
    </row>
    <row r="92" customFormat="false" ht="15" hidden="false" customHeight="false" outlineLevel="0" collapsed="false">
      <c r="A92" s="4" t="n">
        <v>2023</v>
      </c>
      <c r="B92" s="5" t="n">
        <v>45200</v>
      </c>
      <c r="C92" s="5" t="n">
        <v>45291</v>
      </c>
      <c r="D92" s="6" t="s">
        <v>63</v>
      </c>
      <c r="E92" s="0" t="s">
        <v>224</v>
      </c>
      <c r="F92" s="5" t="n">
        <v>42601</v>
      </c>
      <c r="G92" s="5" t="n">
        <v>42881</v>
      </c>
      <c r="H92" s="7" t="s">
        <v>225</v>
      </c>
      <c r="I92" s="0" t="s">
        <v>41</v>
      </c>
      <c r="J92" s="5" t="n">
        <v>45200</v>
      </c>
      <c r="K92" s="5" t="n">
        <v>45199</v>
      </c>
    </row>
    <row r="93" customFormat="false" ht="15" hidden="false" customHeight="false" outlineLevel="0" collapsed="false">
      <c r="A93" s="4" t="n">
        <v>2023</v>
      </c>
      <c r="B93" s="5" t="n">
        <v>45200</v>
      </c>
      <c r="C93" s="5" t="n">
        <v>45291</v>
      </c>
      <c r="D93" s="6" t="s">
        <v>82</v>
      </c>
      <c r="E93" s="0" t="s">
        <v>226</v>
      </c>
      <c r="F93" s="5" t="n">
        <v>41600</v>
      </c>
      <c r="G93" s="5"/>
      <c r="H93" s="7" t="s">
        <v>227</v>
      </c>
      <c r="I93" s="0" t="s">
        <v>41</v>
      </c>
      <c r="J93" s="5" t="n">
        <v>45200</v>
      </c>
      <c r="K93" s="5" t="n">
        <v>45199</v>
      </c>
    </row>
    <row r="94" customFormat="false" ht="15" hidden="false" customHeight="false" outlineLevel="0" collapsed="false">
      <c r="A94" s="4" t="n">
        <v>2023</v>
      </c>
      <c r="B94" s="5" t="n">
        <v>45200</v>
      </c>
      <c r="C94" s="5" t="n">
        <v>45291</v>
      </c>
      <c r="D94" s="6" t="s">
        <v>51</v>
      </c>
      <c r="E94" s="0" t="s">
        <v>228</v>
      </c>
      <c r="F94" s="5" t="n">
        <v>42900</v>
      </c>
      <c r="G94" s="5"/>
      <c r="H94" s="7" t="s">
        <v>229</v>
      </c>
      <c r="I94" s="0" t="s">
        <v>41</v>
      </c>
      <c r="J94" s="5" t="n">
        <v>45200</v>
      </c>
      <c r="K94" s="5" t="n">
        <v>45199</v>
      </c>
    </row>
    <row r="95" customFormat="false" ht="15" hidden="false" customHeight="false" outlineLevel="0" collapsed="false">
      <c r="A95" s="4" t="n">
        <v>2023</v>
      </c>
      <c r="B95" s="5" t="n">
        <v>45200</v>
      </c>
      <c r="C95" s="5" t="n">
        <v>45291</v>
      </c>
      <c r="D95" s="6" t="s">
        <v>77</v>
      </c>
      <c r="E95" s="0" t="s">
        <v>230</v>
      </c>
      <c r="F95" s="5" t="n">
        <v>43377</v>
      </c>
      <c r="G95" s="5"/>
      <c r="H95" s="7" t="s">
        <v>231</v>
      </c>
      <c r="I95" s="0" t="s">
        <v>41</v>
      </c>
      <c r="J95" s="5" t="n">
        <v>45200</v>
      </c>
      <c r="K95" s="5" t="n">
        <v>45199</v>
      </c>
    </row>
    <row r="96" customFormat="false" ht="15" hidden="false" customHeight="false" outlineLevel="0" collapsed="false">
      <c r="A96" s="4" t="n">
        <v>2023</v>
      </c>
      <c r="B96" s="5" t="n">
        <v>45200</v>
      </c>
      <c r="C96" s="5" t="n">
        <v>45291</v>
      </c>
      <c r="D96" s="6" t="s">
        <v>48</v>
      </c>
      <c r="E96" s="0" t="s">
        <v>232</v>
      </c>
      <c r="F96" s="5" t="n">
        <v>39906</v>
      </c>
      <c r="G96" s="5" t="n">
        <v>44992</v>
      </c>
      <c r="H96" s="7" t="s">
        <v>233</v>
      </c>
      <c r="I96" s="0" t="s">
        <v>41</v>
      </c>
      <c r="J96" s="5" t="n">
        <v>45200</v>
      </c>
      <c r="K96" s="5" t="n">
        <v>45199</v>
      </c>
    </row>
    <row r="97" customFormat="false" ht="15" hidden="false" customHeight="false" outlineLevel="0" collapsed="false">
      <c r="A97" s="4" t="n">
        <v>2023</v>
      </c>
      <c r="B97" s="5" t="n">
        <v>45200</v>
      </c>
      <c r="C97" s="5" t="n">
        <v>45291</v>
      </c>
      <c r="D97" s="6" t="s">
        <v>63</v>
      </c>
      <c r="E97" s="0" t="s">
        <v>234</v>
      </c>
      <c r="F97" s="5" t="n">
        <v>40339</v>
      </c>
      <c r="G97" s="5" t="n">
        <v>42277</v>
      </c>
      <c r="H97" s="7" t="s">
        <v>235</v>
      </c>
      <c r="I97" s="0" t="s">
        <v>41</v>
      </c>
      <c r="J97" s="5" t="n">
        <v>45200</v>
      </c>
      <c r="K97" s="5" t="n">
        <v>45199</v>
      </c>
    </row>
    <row r="98" customFormat="false" ht="15" hidden="false" customHeight="false" outlineLevel="0" collapsed="false">
      <c r="A98" s="4" t="n">
        <v>2023</v>
      </c>
      <c r="B98" s="5" t="n">
        <v>45200</v>
      </c>
      <c r="C98" s="5" t="n">
        <v>45291</v>
      </c>
      <c r="D98" s="6" t="s">
        <v>51</v>
      </c>
      <c r="E98" s="0" t="s">
        <v>236</v>
      </c>
      <c r="F98" s="5" t="n">
        <v>41912</v>
      </c>
      <c r="G98" s="5"/>
      <c r="H98" s="7" t="s">
        <v>237</v>
      </c>
      <c r="I98" s="0" t="s">
        <v>41</v>
      </c>
      <c r="J98" s="5" t="n">
        <v>45200</v>
      </c>
      <c r="K98" s="5" t="n">
        <v>45199</v>
      </c>
    </row>
    <row r="99" customFormat="false" ht="15" hidden="false" customHeight="false" outlineLevel="0" collapsed="false">
      <c r="A99" s="4" t="n">
        <v>2023</v>
      </c>
      <c r="B99" s="5" t="n">
        <v>45200</v>
      </c>
      <c r="C99" s="5" t="n">
        <v>45291</v>
      </c>
      <c r="D99" s="6" t="s">
        <v>51</v>
      </c>
      <c r="E99" s="0" t="s">
        <v>238</v>
      </c>
      <c r="F99" s="5" t="n">
        <v>42207</v>
      </c>
      <c r="G99" s="5"/>
      <c r="H99" s="7" t="s">
        <v>239</v>
      </c>
      <c r="I99" s="0" t="s">
        <v>41</v>
      </c>
      <c r="J99" s="5" t="n">
        <v>45200</v>
      </c>
      <c r="K99" s="5" t="n">
        <v>45199</v>
      </c>
    </row>
    <row r="100" customFormat="false" ht="15" hidden="false" customHeight="false" outlineLevel="0" collapsed="false">
      <c r="A100" s="4" t="n">
        <v>2023</v>
      </c>
      <c r="B100" s="5" t="n">
        <v>45200</v>
      </c>
      <c r="C100" s="5" t="n">
        <v>45291</v>
      </c>
      <c r="D100" s="6" t="s">
        <v>117</v>
      </c>
      <c r="E100" s="0" t="s">
        <v>240</v>
      </c>
      <c r="F100" s="5" t="n">
        <v>43721</v>
      </c>
      <c r="G100" s="5"/>
      <c r="H100" s="7" t="s">
        <v>241</v>
      </c>
      <c r="I100" s="0" t="s">
        <v>41</v>
      </c>
      <c r="J100" s="5" t="n">
        <v>45200</v>
      </c>
      <c r="K100" s="5" t="n">
        <v>45199</v>
      </c>
    </row>
    <row r="101" customFormat="false" ht="15" hidden="false" customHeight="false" outlineLevel="0" collapsed="false">
      <c r="A101" s="4" t="n">
        <v>2023</v>
      </c>
      <c r="B101" s="5" t="n">
        <v>45200</v>
      </c>
      <c r="C101" s="5" t="n">
        <v>45291</v>
      </c>
      <c r="D101" s="6" t="s">
        <v>51</v>
      </c>
      <c r="E101" s="0" t="s">
        <v>242</v>
      </c>
      <c r="F101" s="5" t="n">
        <v>43721</v>
      </c>
      <c r="G101" s="5"/>
      <c r="H101" s="7" t="s">
        <v>243</v>
      </c>
      <c r="I101" s="0" t="s">
        <v>41</v>
      </c>
      <c r="J101" s="5" t="n">
        <v>45200</v>
      </c>
      <c r="K101" s="5" t="n">
        <v>45199</v>
      </c>
    </row>
    <row r="102" customFormat="false" ht="15" hidden="false" customHeight="false" outlineLevel="0" collapsed="false">
      <c r="A102" s="4" t="n">
        <v>2023</v>
      </c>
      <c r="B102" s="5" t="n">
        <v>45200</v>
      </c>
      <c r="C102" s="5" t="n">
        <v>45291</v>
      </c>
      <c r="D102" s="6" t="s">
        <v>63</v>
      </c>
      <c r="E102" s="0" t="s">
        <v>244</v>
      </c>
      <c r="F102" s="5" t="n">
        <v>42804</v>
      </c>
      <c r="G102" s="5"/>
      <c r="H102" s="7" t="s">
        <v>245</v>
      </c>
      <c r="I102" s="0" t="s">
        <v>41</v>
      </c>
      <c r="J102" s="5" t="n">
        <v>45200</v>
      </c>
      <c r="K102" s="5" t="n">
        <v>45199</v>
      </c>
    </row>
    <row r="103" customFormat="false" ht="15" hidden="false" customHeight="false" outlineLevel="0" collapsed="false">
      <c r="A103" s="4" t="n">
        <v>2023</v>
      </c>
      <c r="B103" s="5" t="n">
        <v>45200</v>
      </c>
      <c r="C103" s="5" t="n">
        <v>45291</v>
      </c>
      <c r="D103" s="6" t="s">
        <v>60</v>
      </c>
      <c r="E103" s="0" t="s">
        <v>246</v>
      </c>
      <c r="F103" s="5" t="n">
        <v>44505</v>
      </c>
      <c r="G103" s="5"/>
      <c r="H103" s="7" t="s">
        <v>247</v>
      </c>
      <c r="I103" s="0" t="s">
        <v>41</v>
      </c>
      <c r="J103" s="5" t="n">
        <v>45200</v>
      </c>
      <c r="K103" s="5" t="n">
        <v>45199</v>
      </c>
    </row>
    <row r="104" customFormat="false" ht="15" hidden="false" customHeight="false" outlineLevel="0" collapsed="false">
      <c r="A104" s="4" t="n">
        <v>2023</v>
      </c>
      <c r="B104" s="5" t="n">
        <v>45200</v>
      </c>
      <c r="C104" s="5" t="n">
        <v>45291</v>
      </c>
      <c r="D104" s="6" t="s">
        <v>63</v>
      </c>
      <c r="E104" s="0" t="s">
        <v>248</v>
      </c>
      <c r="F104" s="5" t="n">
        <v>43861</v>
      </c>
      <c r="G104" s="5"/>
      <c r="H104" s="7" t="s">
        <v>249</v>
      </c>
      <c r="I104" s="0" t="s">
        <v>41</v>
      </c>
      <c r="J104" s="5" t="n">
        <v>45200</v>
      </c>
      <c r="K104" s="5" t="n">
        <v>45199</v>
      </c>
    </row>
    <row r="105" customFormat="false" ht="15" hidden="false" customHeight="false" outlineLevel="0" collapsed="false">
      <c r="A105" s="4" t="n">
        <v>2023</v>
      </c>
      <c r="B105" s="5" t="n">
        <v>45200</v>
      </c>
      <c r="C105" s="5" t="n">
        <v>45291</v>
      </c>
      <c r="D105" s="6" t="s">
        <v>156</v>
      </c>
      <c r="E105" s="0" t="s">
        <v>250</v>
      </c>
      <c r="F105" s="5" t="n">
        <v>37783</v>
      </c>
      <c r="G105" s="5" t="n">
        <v>44336</v>
      </c>
      <c r="H105" s="7" t="s">
        <v>251</v>
      </c>
      <c r="I105" s="0" t="s">
        <v>41</v>
      </c>
      <c r="J105" s="5" t="n">
        <v>45200</v>
      </c>
      <c r="K105" s="5" t="n">
        <v>45199</v>
      </c>
    </row>
    <row r="106" customFormat="false" ht="15" hidden="false" customHeight="false" outlineLevel="0" collapsed="false">
      <c r="A106" s="4" t="n">
        <v>2023</v>
      </c>
      <c r="B106" s="5" t="n">
        <v>45200</v>
      </c>
      <c r="C106" s="5" t="n">
        <v>45291</v>
      </c>
      <c r="D106" s="6" t="s">
        <v>63</v>
      </c>
      <c r="E106" s="0" t="s">
        <v>252</v>
      </c>
      <c r="F106" s="5" t="n">
        <v>43495</v>
      </c>
      <c r="G106" s="5"/>
      <c r="H106" s="7" t="s">
        <v>253</v>
      </c>
      <c r="I106" s="0" t="s">
        <v>41</v>
      </c>
      <c r="J106" s="5" t="n">
        <v>45200</v>
      </c>
      <c r="K106" s="5" t="n">
        <v>45199</v>
      </c>
    </row>
    <row r="107" customFormat="false" ht="15" hidden="false" customHeight="false" outlineLevel="0" collapsed="false">
      <c r="A107" s="4" t="n">
        <v>2023</v>
      </c>
      <c r="B107" s="5" t="n">
        <v>45200</v>
      </c>
      <c r="C107" s="5" t="n">
        <v>45291</v>
      </c>
      <c r="D107" s="6" t="s">
        <v>63</v>
      </c>
      <c r="E107" s="0" t="s">
        <v>254</v>
      </c>
      <c r="F107" s="5" t="n">
        <v>44568</v>
      </c>
      <c r="G107" s="5"/>
      <c r="H107" s="7" t="s">
        <v>255</v>
      </c>
      <c r="I107" s="0" t="s">
        <v>41</v>
      </c>
      <c r="J107" s="5" t="n">
        <v>45200</v>
      </c>
      <c r="K107" s="5" t="n">
        <v>45199</v>
      </c>
    </row>
    <row r="108" customFormat="false" ht="15" hidden="false" customHeight="false" outlineLevel="0" collapsed="false">
      <c r="A108" s="4" t="n">
        <v>2023</v>
      </c>
      <c r="B108" s="5" t="n">
        <v>45200</v>
      </c>
      <c r="C108" s="5" t="n">
        <v>45291</v>
      </c>
      <c r="D108" s="6" t="s">
        <v>60</v>
      </c>
      <c r="E108" s="0" t="s">
        <v>256</v>
      </c>
      <c r="F108" s="5" t="n">
        <v>44741</v>
      </c>
      <c r="G108" s="5"/>
      <c r="H108" s="7" t="s">
        <v>257</v>
      </c>
      <c r="I108" s="0" t="s">
        <v>41</v>
      </c>
      <c r="J108" s="5" t="n">
        <v>45200</v>
      </c>
      <c r="K108" s="5" t="n">
        <v>45199</v>
      </c>
    </row>
    <row r="109" customFormat="false" ht="15" hidden="false" customHeight="false" outlineLevel="0" collapsed="false">
      <c r="A109" s="4" t="n">
        <v>2023</v>
      </c>
      <c r="B109" s="5" t="n">
        <v>45200</v>
      </c>
      <c r="C109" s="5" t="n">
        <v>45291</v>
      </c>
      <c r="D109" s="6" t="s">
        <v>63</v>
      </c>
      <c r="E109" s="0" t="s">
        <v>258</v>
      </c>
      <c r="F109" s="5" t="n">
        <v>44365</v>
      </c>
      <c r="G109" s="5"/>
      <c r="H109" s="7" t="s">
        <v>259</v>
      </c>
      <c r="I109" s="0" t="s">
        <v>41</v>
      </c>
      <c r="J109" s="5" t="n">
        <v>45200</v>
      </c>
      <c r="K109" s="5" t="n">
        <v>45199</v>
      </c>
    </row>
    <row r="110" customFormat="false" ht="15" hidden="false" customHeight="false" outlineLevel="0" collapsed="false">
      <c r="A110" s="4" t="n">
        <v>2023</v>
      </c>
      <c r="B110" s="5" t="n">
        <v>45200</v>
      </c>
      <c r="C110" s="5" t="n">
        <v>45291</v>
      </c>
      <c r="D110" s="6" t="s">
        <v>51</v>
      </c>
      <c r="E110" s="0" t="s">
        <v>260</v>
      </c>
      <c r="F110" s="5" t="n">
        <v>42132</v>
      </c>
      <c r="G110" s="5"/>
      <c r="H110" s="7" t="s">
        <v>261</v>
      </c>
      <c r="I110" s="0" t="s">
        <v>41</v>
      </c>
      <c r="J110" s="5" t="n">
        <v>45200</v>
      </c>
      <c r="K110" s="5" t="n">
        <v>45199</v>
      </c>
      <c r="L110" s="0" t="s">
        <v>262</v>
      </c>
    </row>
    <row r="111" customFormat="false" ht="15" hidden="false" customHeight="false" outlineLevel="0" collapsed="false">
      <c r="A111" s="4" t="n">
        <v>2023</v>
      </c>
      <c r="B111" s="5" t="n">
        <v>45200</v>
      </c>
      <c r="C111" s="5" t="n">
        <v>45291</v>
      </c>
      <c r="D111" s="6" t="s">
        <v>60</v>
      </c>
      <c r="E111" s="0" t="s">
        <v>263</v>
      </c>
      <c r="F111" s="5" t="n">
        <v>42752</v>
      </c>
      <c r="G111" s="5"/>
      <c r="H111" s="7" t="s">
        <v>264</v>
      </c>
      <c r="I111" s="0" t="s">
        <v>41</v>
      </c>
      <c r="J111" s="5" t="n">
        <v>45200</v>
      </c>
      <c r="K111" s="5" t="n">
        <v>45199</v>
      </c>
    </row>
    <row r="112" customFormat="false" ht="15" hidden="false" customHeight="false" outlineLevel="0" collapsed="false">
      <c r="A112" s="4" t="n">
        <v>2023</v>
      </c>
      <c r="B112" s="5" t="n">
        <v>45200</v>
      </c>
      <c r="C112" s="5" t="n">
        <v>45291</v>
      </c>
      <c r="D112" s="6" t="s">
        <v>63</v>
      </c>
      <c r="E112" s="0" t="s">
        <v>265</v>
      </c>
      <c r="F112" s="5" t="n">
        <v>44869</v>
      </c>
      <c r="G112" s="5"/>
      <c r="H112" s="7" t="s">
        <v>266</v>
      </c>
      <c r="I112" s="0" t="s">
        <v>41</v>
      </c>
      <c r="J112" s="5" t="n">
        <v>45200</v>
      </c>
      <c r="K112" s="5" t="n">
        <v>45199</v>
      </c>
    </row>
    <row r="113" customFormat="false" ht="15" hidden="false" customHeight="false" outlineLevel="0" collapsed="false">
      <c r="A113" s="4" t="n">
        <v>2023</v>
      </c>
      <c r="B113" s="5" t="n">
        <v>45200</v>
      </c>
      <c r="C113" s="5" t="n">
        <v>45291</v>
      </c>
      <c r="D113" s="6" t="s">
        <v>51</v>
      </c>
      <c r="E113" s="0" t="s">
        <v>267</v>
      </c>
      <c r="F113" s="5" t="n">
        <v>39600</v>
      </c>
      <c r="G113" s="5"/>
      <c r="H113" s="7" t="s">
        <v>268</v>
      </c>
      <c r="I113" s="0" t="s">
        <v>41</v>
      </c>
      <c r="J113" s="5" t="n">
        <v>45200</v>
      </c>
      <c r="K113" s="5" t="n">
        <v>45199</v>
      </c>
    </row>
    <row r="114" customFormat="false" ht="15" hidden="false" customHeight="false" outlineLevel="0" collapsed="false">
      <c r="A114" s="4" t="n">
        <v>2023</v>
      </c>
      <c r="B114" s="5" t="n">
        <v>45200</v>
      </c>
      <c r="C114" s="5" t="n">
        <v>45291</v>
      </c>
      <c r="D114" s="6" t="s">
        <v>60</v>
      </c>
      <c r="E114" s="0" t="s">
        <v>269</v>
      </c>
      <c r="F114" s="5" t="n">
        <v>43826</v>
      </c>
      <c r="G114" s="5"/>
      <c r="H114" s="7" t="s">
        <v>270</v>
      </c>
      <c r="I114" s="0" t="s">
        <v>41</v>
      </c>
      <c r="J114" s="5" t="n">
        <v>45200</v>
      </c>
      <c r="K114" s="5" t="n">
        <v>45199</v>
      </c>
    </row>
    <row r="115" customFormat="false" ht="15" hidden="false" customHeight="false" outlineLevel="0" collapsed="false">
      <c r="A115" s="4" t="n">
        <v>2023</v>
      </c>
      <c r="B115" s="5" t="n">
        <v>45200</v>
      </c>
      <c r="C115" s="5" t="n">
        <v>45291</v>
      </c>
      <c r="D115" s="6" t="s">
        <v>82</v>
      </c>
      <c r="E115" s="0" t="s">
        <v>271</v>
      </c>
      <c r="F115" s="5" t="n">
        <v>43035</v>
      </c>
      <c r="G115" s="5"/>
      <c r="H115" s="7" t="s">
        <v>272</v>
      </c>
      <c r="I115" s="0" t="s">
        <v>41</v>
      </c>
      <c r="J115" s="5" t="n">
        <v>45200</v>
      </c>
      <c r="K115" s="5" t="n">
        <v>45199</v>
      </c>
    </row>
    <row r="116" customFormat="false" ht="15" hidden="false" customHeight="false" outlineLevel="0" collapsed="false">
      <c r="A116" s="4" t="n">
        <v>2023</v>
      </c>
      <c r="B116" s="5" t="n">
        <v>45200</v>
      </c>
      <c r="C116" s="5" t="n">
        <v>45291</v>
      </c>
      <c r="D116" s="6" t="s">
        <v>60</v>
      </c>
      <c r="E116" s="0" t="s">
        <v>273</v>
      </c>
      <c r="F116" s="5" t="n">
        <v>44106</v>
      </c>
      <c r="G116" s="5"/>
      <c r="H116" s="7" t="s">
        <v>274</v>
      </c>
      <c r="I116" s="0" t="s">
        <v>41</v>
      </c>
      <c r="J116" s="5" t="n">
        <v>45200</v>
      </c>
      <c r="K116" s="5" t="n">
        <v>45199</v>
      </c>
    </row>
    <row r="117" customFormat="false" ht="15" hidden="false" customHeight="false" outlineLevel="0" collapsed="false">
      <c r="A117" s="4" t="n">
        <v>2023</v>
      </c>
      <c r="B117" s="5" t="n">
        <v>45200</v>
      </c>
      <c r="C117" s="5" t="n">
        <v>45291</v>
      </c>
      <c r="D117" s="6" t="s">
        <v>70</v>
      </c>
      <c r="E117" s="0" t="s">
        <v>275</v>
      </c>
      <c r="F117" s="5" t="n">
        <v>43231</v>
      </c>
      <c r="G117" s="5"/>
      <c r="H117" s="7" t="s">
        <v>276</v>
      </c>
      <c r="I117" s="0" t="s">
        <v>41</v>
      </c>
      <c r="J117" s="5" t="n">
        <v>45200</v>
      </c>
      <c r="K117" s="5" t="n">
        <v>45199</v>
      </c>
    </row>
    <row r="118" customFormat="false" ht="15" hidden="false" customHeight="false" outlineLevel="0" collapsed="false">
      <c r="A118" s="4" t="n">
        <v>2023</v>
      </c>
      <c r="B118" s="5" t="n">
        <v>45200</v>
      </c>
      <c r="C118" s="5" t="n">
        <v>45291</v>
      </c>
      <c r="D118" s="6" t="s">
        <v>48</v>
      </c>
      <c r="E118" s="0" t="s">
        <v>277</v>
      </c>
      <c r="F118" s="5" t="n">
        <v>39799</v>
      </c>
      <c r="G118" s="5" t="n">
        <v>44349</v>
      </c>
      <c r="H118" s="7" t="s">
        <v>278</v>
      </c>
      <c r="I118" s="0" t="s">
        <v>41</v>
      </c>
      <c r="J118" s="5" t="n">
        <v>45200</v>
      </c>
      <c r="K118" s="5" t="n">
        <v>45199</v>
      </c>
    </row>
    <row r="119" customFormat="false" ht="15" hidden="false" customHeight="false" outlineLevel="0" collapsed="false">
      <c r="A119" s="4" t="n">
        <v>2023</v>
      </c>
      <c r="B119" s="5" t="n">
        <v>45200</v>
      </c>
      <c r="C119" s="5" t="n">
        <v>45291</v>
      </c>
      <c r="D119" s="6" t="s">
        <v>48</v>
      </c>
      <c r="E119" s="0" t="s">
        <v>279</v>
      </c>
      <c r="F119" s="5" t="n">
        <v>39799</v>
      </c>
      <c r="G119" s="5"/>
      <c r="H119" s="7" t="s">
        <v>280</v>
      </c>
      <c r="I119" s="0" t="s">
        <v>41</v>
      </c>
      <c r="J119" s="5" t="n">
        <v>45200</v>
      </c>
      <c r="K119" s="5" t="n">
        <v>45199</v>
      </c>
    </row>
    <row r="120" customFormat="false" ht="15" hidden="false" customHeight="false" outlineLevel="0" collapsed="false">
      <c r="A120" s="4" t="n">
        <v>2023</v>
      </c>
      <c r="B120" s="5" t="n">
        <v>45200</v>
      </c>
      <c r="C120" s="5" t="n">
        <v>45291</v>
      </c>
      <c r="D120" s="6" t="s">
        <v>179</v>
      </c>
      <c r="E120" s="0" t="s">
        <v>281</v>
      </c>
      <c r="F120" s="5" t="n">
        <v>40932</v>
      </c>
      <c r="G120" s="5" t="n">
        <v>44320</v>
      </c>
      <c r="H120" s="7" t="s">
        <v>282</v>
      </c>
      <c r="I120" s="0" t="s">
        <v>41</v>
      </c>
      <c r="J120" s="5" t="n">
        <v>45200</v>
      </c>
      <c r="K120" s="5" t="n">
        <v>45199</v>
      </c>
    </row>
    <row r="121" customFormat="false" ht="15" hidden="false" customHeight="false" outlineLevel="0" collapsed="false">
      <c r="A121" s="4" t="n">
        <v>2023</v>
      </c>
      <c r="B121" s="5" t="n">
        <v>45200</v>
      </c>
      <c r="C121" s="5" t="n">
        <v>45291</v>
      </c>
      <c r="D121" s="6" t="s">
        <v>51</v>
      </c>
      <c r="E121" s="0" t="s">
        <v>283</v>
      </c>
      <c r="F121" s="5" t="n">
        <v>42900</v>
      </c>
      <c r="G121" s="5"/>
      <c r="H121" s="7" t="s">
        <v>284</v>
      </c>
      <c r="I121" s="0" t="s">
        <v>41</v>
      </c>
      <c r="J121" s="5" t="n">
        <v>45200</v>
      </c>
      <c r="K121" s="5" t="n">
        <v>45199</v>
      </c>
    </row>
    <row r="122" customFormat="false" ht="15" hidden="false" customHeight="false" outlineLevel="0" collapsed="false">
      <c r="A122" s="4" t="n">
        <v>2023</v>
      </c>
      <c r="B122" s="5" t="n">
        <v>45200</v>
      </c>
      <c r="C122" s="5" t="n">
        <v>45291</v>
      </c>
      <c r="D122" s="6" t="s">
        <v>51</v>
      </c>
      <c r="E122" s="0" t="s">
        <v>285</v>
      </c>
      <c r="F122" s="5" t="n">
        <v>42900</v>
      </c>
      <c r="G122" s="5"/>
      <c r="H122" s="7" t="s">
        <v>286</v>
      </c>
      <c r="I122" s="0" t="s">
        <v>41</v>
      </c>
      <c r="J122" s="5" t="n">
        <v>45200</v>
      </c>
      <c r="K122" s="5" t="n">
        <v>45199</v>
      </c>
    </row>
    <row r="123" customFormat="false" ht="15" hidden="false" customHeight="false" outlineLevel="0" collapsed="false">
      <c r="A123" s="4" t="n">
        <v>2023</v>
      </c>
      <c r="B123" s="5" t="n">
        <v>45200</v>
      </c>
      <c r="C123" s="5" t="n">
        <v>45291</v>
      </c>
      <c r="D123" s="6" t="s">
        <v>51</v>
      </c>
      <c r="E123" s="0" t="s">
        <v>287</v>
      </c>
      <c r="F123" s="5" t="n">
        <v>42900</v>
      </c>
      <c r="G123" s="5"/>
      <c r="H123" s="7" t="s">
        <v>288</v>
      </c>
      <c r="I123" s="0" t="s">
        <v>41</v>
      </c>
      <c r="J123" s="5" t="n">
        <v>45200</v>
      </c>
      <c r="K123" s="5" t="n">
        <v>45199</v>
      </c>
    </row>
    <row r="124" customFormat="false" ht="15" hidden="false" customHeight="false" outlineLevel="0" collapsed="false">
      <c r="A124" s="4" t="n">
        <v>2023</v>
      </c>
      <c r="B124" s="5" t="n">
        <v>45200</v>
      </c>
      <c r="C124" s="5" t="n">
        <v>45291</v>
      </c>
      <c r="D124" s="6" t="s">
        <v>51</v>
      </c>
      <c r="E124" s="0" t="s">
        <v>289</v>
      </c>
      <c r="F124" s="5" t="n">
        <v>42900</v>
      </c>
      <c r="G124" s="5"/>
      <c r="H124" s="7" t="s">
        <v>290</v>
      </c>
      <c r="I124" s="0" t="s">
        <v>41</v>
      </c>
      <c r="J124" s="5" t="n">
        <v>45200</v>
      </c>
      <c r="K124" s="5" t="n">
        <v>45199</v>
      </c>
    </row>
    <row r="125" customFormat="false" ht="15" hidden="false" customHeight="false" outlineLevel="0" collapsed="false">
      <c r="A125" s="4" t="n">
        <v>2023</v>
      </c>
      <c r="B125" s="5" t="n">
        <v>45200</v>
      </c>
      <c r="C125" s="5" t="n">
        <v>45291</v>
      </c>
      <c r="D125" s="6" t="s">
        <v>63</v>
      </c>
      <c r="E125" s="0" t="s">
        <v>291</v>
      </c>
      <c r="F125" s="5" t="n">
        <v>43105</v>
      </c>
      <c r="G125" s="5"/>
      <c r="H125" s="7" t="s">
        <v>292</v>
      </c>
      <c r="I125" s="0" t="s">
        <v>41</v>
      </c>
      <c r="J125" s="5" t="n">
        <v>45200</v>
      </c>
      <c r="K125" s="5" t="n">
        <v>45199</v>
      </c>
    </row>
    <row r="126" customFormat="false" ht="15" hidden="false" customHeight="false" outlineLevel="0" collapsed="false">
      <c r="A126" s="4" t="n">
        <v>2023</v>
      </c>
      <c r="B126" s="5" t="n">
        <v>45200</v>
      </c>
      <c r="C126" s="5" t="n">
        <v>45291</v>
      </c>
      <c r="D126" s="6" t="s">
        <v>60</v>
      </c>
      <c r="E126" s="0" t="s">
        <v>293</v>
      </c>
      <c r="F126" s="5" t="n">
        <v>43126</v>
      </c>
      <c r="G126" s="5"/>
      <c r="H126" s="7" t="s">
        <v>294</v>
      </c>
      <c r="I126" s="0" t="s">
        <v>41</v>
      </c>
      <c r="J126" s="5" t="n">
        <v>45200</v>
      </c>
      <c r="K126" s="5" t="n">
        <v>45199</v>
      </c>
    </row>
    <row r="127" customFormat="false" ht="15" hidden="false" customHeight="false" outlineLevel="0" collapsed="false">
      <c r="A127" s="4" t="n">
        <v>2023</v>
      </c>
      <c r="B127" s="5" t="n">
        <v>45200</v>
      </c>
      <c r="C127" s="5" t="n">
        <v>45291</v>
      </c>
      <c r="D127" s="6" t="s">
        <v>51</v>
      </c>
      <c r="E127" s="0" t="s">
        <v>295</v>
      </c>
      <c r="F127" s="5" t="n">
        <v>41985</v>
      </c>
      <c r="G127" s="5"/>
      <c r="H127" s="7" t="s">
        <v>296</v>
      </c>
      <c r="I127" s="0" t="s">
        <v>41</v>
      </c>
      <c r="J127" s="5" t="n">
        <v>45200</v>
      </c>
      <c r="K127" s="5" t="n">
        <v>45199</v>
      </c>
    </row>
    <row r="128" customFormat="false" ht="15" hidden="false" customHeight="false" outlineLevel="0" collapsed="false">
      <c r="A128" s="4" t="n">
        <v>2023</v>
      </c>
      <c r="B128" s="5" t="n">
        <v>45200</v>
      </c>
      <c r="C128" s="5" t="n">
        <v>45291</v>
      </c>
      <c r="D128" s="6" t="s">
        <v>63</v>
      </c>
      <c r="E128" s="0" t="s">
        <v>297</v>
      </c>
      <c r="F128" s="5" t="n">
        <v>44631</v>
      </c>
      <c r="G128" s="5"/>
      <c r="H128" s="7" t="s">
        <v>298</v>
      </c>
      <c r="I128" s="0" t="s">
        <v>41</v>
      </c>
      <c r="J128" s="5" t="n">
        <v>45200</v>
      </c>
      <c r="K128" s="5" t="n">
        <v>45199</v>
      </c>
    </row>
    <row r="129" customFormat="false" ht="15" hidden="false" customHeight="false" outlineLevel="0" collapsed="false">
      <c r="A129" s="4" t="n">
        <v>2023</v>
      </c>
      <c r="B129" s="5" t="n">
        <v>45200</v>
      </c>
      <c r="C129" s="5" t="n">
        <v>45291</v>
      </c>
      <c r="D129" s="6" t="s">
        <v>63</v>
      </c>
      <c r="E129" s="0" t="s">
        <v>299</v>
      </c>
      <c r="F129" s="5" t="n">
        <v>44645</v>
      </c>
      <c r="G129" s="5"/>
      <c r="H129" s="7" t="s">
        <v>300</v>
      </c>
      <c r="I129" s="0" t="s">
        <v>41</v>
      </c>
      <c r="J129" s="5" t="n">
        <v>45200</v>
      </c>
      <c r="K129" s="5" t="n">
        <v>45199</v>
      </c>
    </row>
    <row r="130" customFormat="false" ht="15" hidden="false" customHeight="false" outlineLevel="0" collapsed="false">
      <c r="A130" s="4" t="n">
        <v>2023</v>
      </c>
      <c r="B130" s="5" t="n">
        <v>45200</v>
      </c>
      <c r="C130" s="5" t="n">
        <v>45291</v>
      </c>
      <c r="D130" s="6" t="s">
        <v>82</v>
      </c>
      <c r="E130" s="0" t="s">
        <v>301</v>
      </c>
      <c r="F130" s="5" t="n">
        <v>41061</v>
      </c>
      <c r="G130" s="5"/>
      <c r="H130" s="7" t="s">
        <v>302</v>
      </c>
      <c r="I130" s="0" t="s">
        <v>41</v>
      </c>
      <c r="J130" s="5" t="n">
        <v>45200</v>
      </c>
      <c r="K130" s="5" t="n">
        <v>45199</v>
      </c>
    </row>
    <row r="131" customFormat="false" ht="15" hidden="false" customHeight="false" outlineLevel="0" collapsed="false">
      <c r="A131" s="4" t="n">
        <v>2023</v>
      </c>
      <c r="B131" s="5" t="n">
        <v>45200</v>
      </c>
      <c r="C131" s="5" t="n">
        <v>45291</v>
      </c>
      <c r="D131" s="6" t="s">
        <v>117</v>
      </c>
      <c r="E131" s="0" t="s">
        <v>303</v>
      </c>
      <c r="F131" s="5" t="n">
        <v>44687</v>
      </c>
      <c r="G131" s="5"/>
      <c r="H131" s="7" t="s">
        <v>304</v>
      </c>
      <c r="I131" s="0" t="s">
        <v>41</v>
      </c>
      <c r="J131" s="5" t="n">
        <v>45200</v>
      </c>
      <c r="K131" s="5" t="n">
        <v>45199</v>
      </c>
    </row>
    <row r="132" customFormat="false" ht="15" hidden="false" customHeight="false" outlineLevel="0" collapsed="false">
      <c r="A132" s="4" t="n">
        <v>2023</v>
      </c>
      <c r="B132" s="5" t="n">
        <v>45200</v>
      </c>
      <c r="C132" s="5" t="n">
        <v>45291</v>
      </c>
      <c r="D132" s="6" t="s">
        <v>45</v>
      </c>
      <c r="E132" s="0" t="s">
        <v>305</v>
      </c>
      <c r="F132" s="5" t="n">
        <v>44925</v>
      </c>
      <c r="G132" s="5"/>
      <c r="H132" s="7" t="s">
        <v>306</v>
      </c>
      <c r="I132" s="0" t="s">
        <v>41</v>
      </c>
      <c r="J132" s="5" t="n">
        <v>45200</v>
      </c>
      <c r="K132" s="5" t="n">
        <v>45199</v>
      </c>
    </row>
    <row r="133" customFormat="false" ht="15" hidden="false" customHeight="false" outlineLevel="0" collapsed="false">
      <c r="A133" s="4" t="n">
        <v>2023</v>
      </c>
      <c r="B133" s="5" t="n">
        <v>45200</v>
      </c>
      <c r="C133" s="5" t="n">
        <v>45291</v>
      </c>
      <c r="D133" s="6" t="s">
        <v>70</v>
      </c>
      <c r="E133" s="0" t="s">
        <v>307</v>
      </c>
      <c r="F133" s="5" t="n">
        <v>44561</v>
      </c>
      <c r="G133" s="5"/>
      <c r="H133" s="7" t="s">
        <v>308</v>
      </c>
      <c r="I133" s="0" t="s">
        <v>41</v>
      </c>
      <c r="J133" s="5" t="n">
        <v>45200</v>
      </c>
      <c r="K133" s="5" t="n">
        <v>45199</v>
      </c>
    </row>
    <row r="134" customFormat="false" ht="15" hidden="false" customHeight="false" outlineLevel="0" collapsed="false">
      <c r="A134" s="4" t="n">
        <v>2023</v>
      </c>
      <c r="B134" s="5" t="n">
        <v>45200</v>
      </c>
      <c r="C134" s="5" t="n">
        <v>45291</v>
      </c>
      <c r="D134" s="6" t="s">
        <v>156</v>
      </c>
      <c r="E134" s="0" t="s">
        <v>309</v>
      </c>
      <c r="F134" s="5" t="n">
        <v>41619</v>
      </c>
      <c r="G134" s="5" t="n">
        <v>44512</v>
      </c>
      <c r="H134" s="7" t="s">
        <v>310</v>
      </c>
      <c r="I134" s="0" t="s">
        <v>41</v>
      </c>
      <c r="J134" s="5" t="n">
        <v>45200</v>
      </c>
      <c r="K134" s="5" t="n">
        <v>45199</v>
      </c>
    </row>
    <row r="135" customFormat="false" ht="15" hidden="false" customHeight="false" outlineLevel="0" collapsed="false">
      <c r="A135" s="4" t="n">
        <v>2023</v>
      </c>
      <c r="B135" s="5" t="n">
        <v>45200</v>
      </c>
      <c r="C135" s="5" t="n">
        <v>45291</v>
      </c>
      <c r="D135" s="6" t="s">
        <v>63</v>
      </c>
      <c r="E135" s="0" t="s">
        <v>311</v>
      </c>
      <c r="F135" s="5" t="n">
        <v>41551</v>
      </c>
      <c r="G135" s="5"/>
      <c r="H135" s="7" t="s">
        <v>312</v>
      </c>
      <c r="I135" s="0" t="s">
        <v>41</v>
      </c>
      <c r="J135" s="5" t="n">
        <v>45200</v>
      </c>
      <c r="K135" s="5" t="n">
        <v>45199</v>
      </c>
    </row>
    <row r="136" customFormat="false" ht="15" hidden="false" customHeight="false" outlineLevel="0" collapsed="false">
      <c r="A136" s="4" t="n">
        <v>2023</v>
      </c>
      <c r="B136" s="5" t="n">
        <v>45200</v>
      </c>
      <c r="C136" s="5" t="n">
        <v>45291</v>
      </c>
      <c r="D136" s="6" t="s">
        <v>82</v>
      </c>
      <c r="E136" s="0" t="s">
        <v>313</v>
      </c>
      <c r="F136" s="5" t="n">
        <v>43805</v>
      </c>
      <c r="G136" s="5"/>
      <c r="H136" s="7" t="s">
        <v>314</v>
      </c>
      <c r="I136" s="0" t="s">
        <v>41</v>
      </c>
      <c r="J136" s="5" t="n">
        <v>45200</v>
      </c>
      <c r="K136" s="5" t="n">
        <v>45199</v>
      </c>
    </row>
    <row r="137" customFormat="false" ht="15" hidden="false" customHeight="false" outlineLevel="0" collapsed="false">
      <c r="A137" s="4" t="n">
        <v>2023</v>
      </c>
      <c r="B137" s="5" t="n">
        <v>45200</v>
      </c>
      <c r="C137" s="5" t="n">
        <v>45291</v>
      </c>
      <c r="D137" s="6" t="s">
        <v>63</v>
      </c>
      <c r="E137" s="0" t="s">
        <v>315</v>
      </c>
      <c r="F137" s="5" t="n">
        <v>43567</v>
      </c>
      <c r="G137" s="5"/>
      <c r="H137" s="7" t="s">
        <v>316</v>
      </c>
      <c r="I137" s="0" t="s">
        <v>41</v>
      </c>
      <c r="J137" s="5" t="n">
        <v>45200</v>
      </c>
      <c r="K137" s="5" t="n">
        <v>45199</v>
      </c>
    </row>
    <row r="138" customFormat="false" ht="15" hidden="false" customHeight="false" outlineLevel="0" collapsed="false">
      <c r="A138" s="4" t="n">
        <v>2023</v>
      </c>
      <c r="B138" s="5" t="n">
        <v>45200</v>
      </c>
      <c r="C138" s="5" t="n">
        <v>45291</v>
      </c>
      <c r="D138" s="6" t="s">
        <v>60</v>
      </c>
      <c r="E138" s="0" t="s">
        <v>317</v>
      </c>
      <c r="F138" s="5" t="n">
        <v>44463</v>
      </c>
      <c r="G138" s="5"/>
      <c r="H138" s="7" t="s">
        <v>318</v>
      </c>
      <c r="I138" s="0" t="s">
        <v>41</v>
      </c>
      <c r="J138" s="5" t="n">
        <v>45200</v>
      </c>
      <c r="K138" s="5" t="n">
        <v>45199</v>
      </c>
    </row>
    <row r="139" customFormat="false" ht="15" hidden="false" customHeight="false" outlineLevel="0" collapsed="false">
      <c r="A139" s="4" t="n">
        <v>2023</v>
      </c>
      <c r="B139" s="5" t="n">
        <v>45200</v>
      </c>
      <c r="C139" s="5" t="n">
        <v>45291</v>
      </c>
      <c r="D139" s="6" t="s">
        <v>51</v>
      </c>
      <c r="E139" s="0" t="s">
        <v>319</v>
      </c>
      <c r="F139" s="5" t="n">
        <v>42207</v>
      </c>
      <c r="G139" s="5"/>
      <c r="H139" s="7" t="s">
        <v>320</v>
      </c>
      <c r="I139" s="0" t="s">
        <v>41</v>
      </c>
      <c r="J139" s="5" t="n">
        <v>45200</v>
      </c>
      <c r="K139" s="5" t="n">
        <v>45199</v>
      </c>
    </row>
    <row r="140" customFormat="false" ht="15" hidden="false" customHeight="false" outlineLevel="0" collapsed="false">
      <c r="A140" s="4" t="n">
        <v>2023</v>
      </c>
      <c r="B140" s="5" t="n">
        <v>45200</v>
      </c>
      <c r="C140" s="5" t="n">
        <v>45291</v>
      </c>
      <c r="D140" s="6" t="s">
        <v>51</v>
      </c>
      <c r="E140" s="0" t="s">
        <v>321</v>
      </c>
      <c r="F140" s="5" t="n">
        <v>42207</v>
      </c>
      <c r="G140" s="5"/>
      <c r="H140" s="7" t="s">
        <v>322</v>
      </c>
      <c r="I140" s="0" t="s">
        <v>41</v>
      </c>
      <c r="J140" s="5" t="n">
        <v>45200</v>
      </c>
      <c r="K140" s="5" t="n">
        <v>45199</v>
      </c>
    </row>
    <row r="141" customFormat="false" ht="15" hidden="false" customHeight="false" outlineLevel="0" collapsed="false">
      <c r="A141" s="4" t="n">
        <v>2023</v>
      </c>
      <c r="B141" s="5" t="n">
        <v>45200</v>
      </c>
      <c r="C141" s="5" t="n">
        <v>45291</v>
      </c>
      <c r="D141" s="6" t="s">
        <v>63</v>
      </c>
      <c r="E141" s="0" t="s">
        <v>323</v>
      </c>
      <c r="F141" s="5" t="n">
        <v>43553</v>
      </c>
      <c r="G141" s="5"/>
      <c r="H141" s="7" t="s">
        <v>324</v>
      </c>
      <c r="I141" s="0" t="s">
        <v>41</v>
      </c>
      <c r="J141" s="5" t="n">
        <v>45200</v>
      </c>
      <c r="K141" s="5" t="n">
        <v>45199</v>
      </c>
    </row>
    <row r="142" customFormat="false" ht="15" hidden="false" customHeight="false" outlineLevel="0" collapsed="false">
      <c r="A142" s="4" t="n">
        <v>2023</v>
      </c>
      <c r="B142" s="5" t="n">
        <v>45200</v>
      </c>
      <c r="C142" s="5" t="n">
        <v>45291</v>
      </c>
      <c r="D142" s="6" t="s">
        <v>77</v>
      </c>
      <c r="E142" s="0" t="s">
        <v>325</v>
      </c>
      <c r="F142" s="5" t="n">
        <v>43588</v>
      </c>
      <c r="G142" s="5"/>
      <c r="H142" s="7" t="s">
        <v>326</v>
      </c>
      <c r="I142" s="0" t="s">
        <v>41</v>
      </c>
      <c r="J142" s="5" t="n">
        <v>45200</v>
      </c>
      <c r="K142" s="5" t="n">
        <v>45199</v>
      </c>
    </row>
    <row r="143" customFormat="false" ht="15" hidden="false" customHeight="false" outlineLevel="0" collapsed="false">
      <c r="A143" s="4" t="n">
        <v>2023</v>
      </c>
      <c r="B143" s="5" t="n">
        <v>45200</v>
      </c>
      <c r="C143" s="5" t="n">
        <v>45291</v>
      </c>
      <c r="D143" s="6" t="s">
        <v>117</v>
      </c>
      <c r="E143" s="0" t="s">
        <v>327</v>
      </c>
      <c r="F143" s="5" t="n">
        <v>43096</v>
      </c>
      <c r="G143" s="5"/>
      <c r="H143" s="7" t="s">
        <v>328</v>
      </c>
      <c r="I143" s="0" t="s">
        <v>41</v>
      </c>
      <c r="J143" s="5" t="n">
        <v>45200</v>
      </c>
      <c r="K143" s="5" t="n">
        <v>45199</v>
      </c>
    </row>
    <row r="144" customFormat="false" ht="15" hidden="false" customHeight="false" outlineLevel="0" collapsed="false">
      <c r="A144" s="4" t="n">
        <v>2023</v>
      </c>
      <c r="B144" s="5" t="n">
        <v>45200</v>
      </c>
      <c r="C144" s="5" t="n">
        <v>45291</v>
      </c>
      <c r="D144" s="6" t="s">
        <v>63</v>
      </c>
      <c r="E144" s="0" t="s">
        <v>329</v>
      </c>
      <c r="F144" s="5" t="n">
        <v>43098</v>
      </c>
      <c r="G144" s="5"/>
      <c r="H144" s="7" t="s">
        <v>330</v>
      </c>
      <c r="I144" s="0" t="s">
        <v>41</v>
      </c>
      <c r="J144" s="5" t="n">
        <v>45200</v>
      </c>
      <c r="K144" s="5" t="n">
        <v>45199</v>
      </c>
    </row>
    <row r="145" customFormat="false" ht="15" hidden="false" customHeight="false" outlineLevel="0" collapsed="false">
      <c r="A145" s="4" t="n">
        <v>2023</v>
      </c>
      <c r="B145" s="5" t="n">
        <v>45200</v>
      </c>
      <c r="C145" s="5" t="n">
        <v>45291</v>
      </c>
      <c r="D145" s="6" t="s">
        <v>82</v>
      </c>
      <c r="E145" s="0" t="s">
        <v>331</v>
      </c>
      <c r="F145" s="5" t="n">
        <v>36713</v>
      </c>
      <c r="G145" s="5" t="n">
        <v>36713</v>
      </c>
      <c r="H145" s="7" t="s">
        <v>332</v>
      </c>
      <c r="I145" s="0" t="s">
        <v>41</v>
      </c>
      <c r="J145" s="5" t="n">
        <v>45200</v>
      </c>
      <c r="K145" s="5" t="n">
        <v>45199</v>
      </c>
    </row>
    <row r="146" customFormat="false" ht="15" hidden="false" customHeight="false" outlineLevel="0" collapsed="false">
      <c r="A146" s="4" t="n">
        <v>2023</v>
      </c>
      <c r="B146" s="5" t="n">
        <v>45200</v>
      </c>
      <c r="C146" s="5" t="n">
        <v>45291</v>
      </c>
      <c r="D146" s="6" t="s">
        <v>51</v>
      </c>
      <c r="E146" s="0" t="s">
        <v>333</v>
      </c>
      <c r="F146" s="5" t="n">
        <v>43124</v>
      </c>
      <c r="G146" s="5"/>
      <c r="H146" s="7" t="s">
        <v>334</v>
      </c>
      <c r="I146" s="0" t="s">
        <v>41</v>
      </c>
      <c r="J146" s="5" t="n">
        <v>45200</v>
      </c>
      <c r="K146" s="5" t="n">
        <v>45199</v>
      </c>
    </row>
    <row r="147" customFormat="false" ht="15" hidden="false" customHeight="false" outlineLevel="0" collapsed="false">
      <c r="A147" s="4" t="n">
        <v>2023</v>
      </c>
      <c r="B147" s="5" t="n">
        <v>45200</v>
      </c>
      <c r="C147" s="5" t="n">
        <v>45291</v>
      </c>
      <c r="D147" s="6" t="s">
        <v>184</v>
      </c>
      <c r="E147" s="8" t="s">
        <v>335</v>
      </c>
      <c r="F147" s="5" t="n">
        <v>41368</v>
      </c>
      <c r="G147" s="5"/>
      <c r="H147" s="7" t="s">
        <v>336</v>
      </c>
      <c r="I147" s="0" t="s">
        <v>41</v>
      </c>
      <c r="J147" s="5" t="n">
        <v>45200</v>
      </c>
      <c r="K147" s="5" t="n">
        <v>45199</v>
      </c>
    </row>
    <row r="148" customFormat="false" ht="15" hidden="false" customHeight="false" outlineLevel="0" collapsed="false">
      <c r="A148" s="4" t="n">
        <v>2023</v>
      </c>
      <c r="B148" s="5" t="n">
        <v>45200</v>
      </c>
      <c r="C148" s="5" t="n">
        <v>45291</v>
      </c>
      <c r="D148" s="6" t="s">
        <v>77</v>
      </c>
      <c r="E148" s="0" t="s">
        <v>337</v>
      </c>
      <c r="F148" s="5" t="n">
        <v>44848</v>
      </c>
      <c r="G148" s="5"/>
      <c r="H148" s="7" t="s">
        <v>338</v>
      </c>
      <c r="I148" s="0" t="s">
        <v>41</v>
      </c>
      <c r="J148" s="5" t="n">
        <v>45200</v>
      </c>
      <c r="K148" s="5" t="n">
        <v>45199</v>
      </c>
    </row>
    <row r="149" customFormat="false" ht="15" hidden="false" customHeight="false" outlineLevel="0" collapsed="false">
      <c r="A149" s="4" t="n">
        <v>2023</v>
      </c>
      <c r="B149" s="5" t="n">
        <v>45200</v>
      </c>
      <c r="C149" s="5" t="n">
        <v>45291</v>
      </c>
      <c r="D149" s="6" t="s">
        <v>63</v>
      </c>
      <c r="E149" s="0" t="s">
        <v>339</v>
      </c>
      <c r="F149" s="5" t="n">
        <v>44960</v>
      </c>
      <c r="G149" s="5"/>
      <c r="H149" s="7" t="s">
        <v>340</v>
      </c>
      <c r="I149" s="0" t="s">
        <v>41</v>
      </c>
      <c r="J149" s="5" t="n">
        <v>45200</v>
      </c>
      <c r="K149" s="5" t="n">
        <v>45199</v>
      </c>
    </row>
    <row r="150" customFormat="false" ht="15" hidden="false" customHeight="false" outlineLevel="0" collapsed="false">
      <c r="A150" s="4" t="n">
        <v>2023</v>
      </c>
      <c r="B150" s="5" t="n">
        <v>45200</v>
      </c>
      <c r="C150" s="5" t="n">
        <v>45291</v>
      </c>
      <c r="D150" s="6" t="s">
        <v>63</v>
      </c>
      <c r="E150" s="0" t="s">
        <v>341</v>
      </c>
      <c r="F150" s="5" t="n">
        <v>44589</v>
      </c>
      <c r="G150" s="5"/>
      <c r="H150" s="7" t="s">
        <v>342</v>
      </c>
      <c r="I150" s="0" t="s">
        <v>41</v>
      </c>
      <c r="J150" s="5" t="n">
        <v>45200</v>
      </c>
      <c r="K150" s="5" t="n">
        <v>45199</v>
      </c>
    </row>
    <row r="151" customFormat="false" ht="15" hidden="false" customHeight="false" outlineLevel="0" collapsed="false">
      <c r="A151" s="4" t="n">
        <v>2023</v>
      </c>
      <c r="B151" s="5" t="n">
        <v>45200</v>
      </c>
      <c r="C151" s="5" t="n">
        <v>45291</v>
      </c>
      <c r="D151" s="6" t="s">
        <v>77</v>
      </c>
      <c r="E151" s="0" t="s">
        <v>343</v>
      </c>
      <c r="F151" s="5" t="n">
        <v>43523</v>
      </c>
      <c r="G151" s="5"/>
      <c r="H151" s="7" t="s">
        <v>344</v>
      </c>
      <c r="I151" s="0" t="s">
        <v>41</v>
      </c>
      <c r="J151" s="5" t="n">
        <v>45200</v>
      </c>
      <c r="K151" s="5" t="n">
        <v>45199</v>
      </c>
    </row>
    <row r="152" customFormat="false" ht="15" hidden="false" customHeight="false" outlineLevel="0" collapsed="false">
      <c r="A152" s="4" t="n">
        <v>2023</v>
      </c>
      <c r="B152" s="5" t="n">
        <v>45200</v>
      </c>
      <c r="C152" s="5" t="n">
        <v>45291</v>
      </c>
      <c r="D152" s="6" t="s">
        <v>51</v>
      </c>
      <c r="E152" s="0" t="s">
        <v>345</v>
      </c>
      <c r="F152" s="5" t="n">
        <v>41978</v>
      </c>
      <c r="G152" s="5"/>
      <c r="H152" s="7" t="s">
        <v>346</v>
      </c>
      <c r="I152" s="0" t="s">
        <v>41</v>
      </c>
      <c r="J152" s="5" t="n">
        <v>45200</v>
      </c>
      <c r="K152" s="5" t="n">
        <v>45199</v>
      </c>
    </row>
    <row r="153" customFormat="false" ht="15" hidden="false" customHeight="false" outlineLevel="0" collapsed="false">
      <c r="A153" s="4" t="n">
        <v>2023</v>
      </c>
      <c r="B153" s="5" t="n">
        <v>45200</v>
      </c>
      <c r="C153" s="5" t="n">
        <v>45291</v>
      </c>
      <c r="D153" s="6" t="s">
        <v>77</v>
      </c>
      <c r="E153" s="0" t="s">
        <v>347</v>
      </c>
      <c r="F153" s="5" t="n">
        <v>42790</v>
      </c>
      <c r="G153" s="5"/>
      <c r="H153" s="7" t="s">
        <v>348</v>
      </c>
      <c r="I153" s="0" t="s">
        <v>41</v>
      </c>
      <c r="J153" s="5" t="n">
        <v>45200</v>
      </c>
      <c r="K153" s="5" t="n">
        <v>45199</v>
      </c>
    </row>
    <row r="154" customFormat="false" ht="15" hidden="false" customHeight="false" outlineLevel="0" collapsed="false">
      <c r="A154" s="4" t="n">
        <v>2023</v>
      </c>
      <c r="B154" s="5" t="n">
        <v>45200</v>
      </c>
      <c r="C154" s="5" t="n">
        <v>45291</v>
      </c>
      <c r="D154" s="6" t="s">
        <v>63</v>
      </c>
      <c r="E154" s="0" t="s">
        <v>349</v>
      </c>
      <c r="F154" s="5" t="n">
        <v>43599</v>
      </c>
      <c r="G154" s="5"/>
      <c r="H154" s="7" t="s">
        <v>350</v>
      </c>
      <c r="I154" s="0" t="s">
        <v>41</v>
      </c>
      <c r="J154" s="5" t="n">
        <v>45200</v>
      </c>
      <c r="K154" s="5" t="n">
        <v>45199</v>
      </c>
    </row>
    <row r="155" customFormat="false" ht="15" hidden="false" customHeight="false" outlineLevel="0" collapsed="false">
      <c r="A155" s="4" t="n">
        <v>2023</v>
      </c>
      <c r="B155" s="5" t="n">
        <v>45200</v>
      </c>
      <c r="C155" s="5" t="n">
        <v>45291</v>
      </c>
      <c r="D155" s="6" t="s">
        <v>60</v>
      </c>
      <c r="E155" s="0" t="s">
        <v>351</v>
      </c>
      <c r="F155" s="5" t="n">
        <v>43224</v>
      </c>
      <c r="G155" s="5"/>
      <c r="H155" s="7" t="s">
        <v>352</v>
      </c>
      <c r="I155" s="0" t="s">
        <v>41</v>
      </c>
      <c r="J155" s="5" t="n">
        <v>45200</v>
      </c>
      <c r="K155" s="5" t="n">
        <v>45199</v>
      </c>
    </row>
    <row r="156" customFormat="false" ht="15" hidden="false" customHeight="false" outlineLevel="0" collapsed="false">
      <c r="A156" s="4" t="n">
        <v>2023</v>
      </c>
      <c r="B156" s="5" t="n">
        <v>45200</v>
      </c>
      <c r="C156" s="5" t="n">
        <v>45291</v>
      </c>
      <c r="D156" s="6" t="s">
        <v>82</v>
      </c>
      <c r="E156" s="0" t="s">
        <v>353</v>
      </c>
      <c r="F156" s="5" t="n">
        <v>41509</v>
      </c>
      <c r="G156" s="5"/>
      <c r="H156" s="7" t="s">
        <v>354</v>
      </c>
      <c r="I156" s="0" t="s">
        <v>41</v>
      </c>
      <c r="J156" s="5" t="n">
        <v>45200</v>
      </c>
      <c r="K156" s="5" t="n">
        <v>45199</v>
      </c>
    </row>
    <row r="157" customFormat="false" ht="15" hidden="false" customHeight="false" outlineLevel="0" collapsed="false">
      <c r="A157" s="4" t="n">
        <v>2023</v>
      </c>
      <c r="B157" s="5" t="n">
        <v>45200</v>
      </c>
      <c r="C157" s="5" t="n">
        <v>45291</v>
      </c>
      <c r="D157" s="6" t="s">
        <v>63</v>
      </c>
      <c r="E157" s="0" t="s">
        <v>355</v>
      </c>
      <c r="F157" s="5" t="n">
        <v>43644</v>
      </c>
      <c r="G157" s="5"/>
      <c r="H157" s="7" t="s">
        <v>356</v>
      </c>
      <c r="I157" s="0" t="s">
        <v>41</v>
      </c>
      <c r="J157" s="5" t="n">
        <v>45200</v>
      </c>
      <c r="K157" s="5" t="n">
        <v>45199</v>
      </c>
    </row>
    <row r="158" customFormat="false" ht="15" hidden="false" customHeight="false" outlineLevel="0" collapsed="false">
      <c r="A158" s="4" t="n">
        <v>2023</v>
      </c>
      <c r="B158" s="5" t="n">
        <v>45200</v>
      </c>
      <c r="C158" s="5" t="n">
        <v>45291</v>
      </c>
      <c r="D158" s="6" t="s">
        <v>99</v>
      </c>
      <c r="E158" s="0" t="s">
        <v>357</v>
      </c>
      <c r="F158" s="5" t="n">
        <v>29713</v>
      </c>
      <c r="G158" s="5"/>
      <c r="H158" s="7" t="s">
        <v>358</v>
      </c>
      <c r="I158" s="0" t="s">
        <v>41</v>
      </c>
      <c r="J158" s="5" t="n">
        <v>45200</v>
      </c>
      <c r="K158" s="5" t="n">
        <v>45199</v>
      </c>
    </row>
    <row r="159" customFormat="false" ht="15" hidden="false" customHeight="false" outlineLevel="0" collapsed="false">
      <c r="A159" s="4" t="n">
        <v>2023</v>
      </c>
      <c r="B159" s="5" t="n">
        <v>45200</v>
      </c>
      <c r="C159" s="5" t="n">
        <v>45291</v>
      </c>
      <c r="D159" s="6" t="s">
        <v>48</v>
      </c>
      <c r="E159" s="0" t="s">
        <v>359</v>
      </c>
      <c r="F159" s="5" t="n">
        <v>26787</v>
      </c>
      <c r="G159" s="5"/>
      <c r="H159" s="7" t="s">
        <v>360</v>
      </c>
      <c r="I159" s="0" t="s">
        <v>41</v>
      </c>
      <c r="J159" s="5" t="n">
        <v>45200</v>
      </c>
      <c r="K159" s="5" t="n">
        <v>45199</v>
      </c>
    </row>
    <row r="160" customFormat="false" ht="15" hidden="false" customHeight="false" outlineLevel="0" collapsed="false">
      <c r="A160" s="4" t="n">
        <v>2023</v>
      </c>
      <c r="B160" s="5" t="n">
        <v>45200</v>
      </c>
      <c r="C160" s="5" t="n">
        <v>45291</v>
      </c>
      <c r="D160" s="6" t="s">
        <v>60</v>
      </c>
      <c r="E160" s="0" t="s">
        <v>361</v>
      </c>
      <c r="F160" s="5" t="n">
        <v>43511</v>
      </c>
      <c r="G160" s="5"/>
      <c r="H160" s="7" t="s">
        <v>362</v>
      </c>
      <c r="I160" s="0" t="s">
        <v>41</v>
      </c>
      <c r="J160" s="5" t="n">
        <v>45200</v>
      </c>
      <c r="K160" s="5" t="n">
        <v>45199</v>
      </c>
    </row>
    <row r="161" customFormat="false" ht="15" hidden="false" customHeight="false" outlineLevel="0" collapsed="false">
      <c r="A161" s="4" t="n">
        <v>2023</v>
      </c>
      <c r="B161" s="5" t="n">
        <v>45200</v>
      </c>
      <c r="C161" s="5" t="n">
        <v>45291</v>
      </c>
      <c r="D161" s="6" t="s">
        <v>60</v>
      </c>
      <c r="E161" s="0" t="s">
        <v>363</v>
      </c>
      <c r="F161" s="5" t="n">
        <v>43074</v>
      </c>
      <c r="G161" s="5"/>
      <c r="H161" s="7" t="s">
        <v>364</v>
      </c>
      <c r="I161" s="0" t="s">
        <v>41</v>
      </c>
      <c r="J161" s="5" t="n">
        <v>45200</v>
      </c>
      <c r="K161" s="5" t="n">
        <v>45199</v>
      </c>
    </row>
    <row r="162" customFormat="false" ht="15" hidden="false" customHeight="false" outlineLevel="0" collapsed="false">
      <c r="A162" s="4" t="n">
        <v>2023</v>
      </c>
      <c r="B162" s="5" t="n">
        <v>45200</v>
      </c>
      <c r="C162" s="5" t="n">
        <v>45291</v>
      </c>
      <c r="D162" s="6" t="s">
        <v>63</v>
      </c>
      <c r="E162" s="0" t="s">
        <v>365</v>
      </c>
      <c r="F162" s="5" t="n">
        <v>43028</v>
      </c>
      <c r="G162" s="5"/>
      <c r="H162" s="7" t="s">
        <v>366</v>
      </c>
      <c r="I162" s="0" t="s">
        <v>41</v>
      </c>
      <c r="J162" s="5" t="n">
        <v>45200</v>
      </c>
      <c r="K162" s="5" t="n">
        <v>45199</v>
      </c>
    </row>
    <row r="163" customFormat="false" ht="15" hidden="false" customHeight="false" outlineLevel="0" collapsed="false">
      <c r="A163" s="4" t="n">
        <v>2023</v>
      </c>
      <c r="B163" s="5" t="n">
        <v>45200</v>
      </c>
      <c r="C163" s="5" t="n">
        <v>45291</v>
      </c>
      <c r="D163" s="6" t="s">
        <v>63</v>
      </c>
      <c r="E163" s="0" t="s">
        <v>367</v>
      </c>
      <c r="F163" s="5" t="n">
        <v>42516</v>
      </c>
      <c r="G163" s="5"/>
      <c r="H163" s="7" t="s">
        <v>368</v>
      </c>
      <c r="I163" s="0" t="s">
        <v>41</v>
      </c>
      <c r="J163" s="5" t="n">
        <v>45200</v>
      </c>
      <c r="K163" s="5" t="n">
        <v>45199</v>
      </c>
    </row>
    <row r="164" customFormat="false" ht="15" hidden="false" customHeight="false" outlineLevel="0" collapsed="false">
      <c r="A164" s="4" t="n">
        <v>2023</v>
      </c>
      <c r="B164" s="5" t="n">
        <v>45200</v>
      </c>
      <c r="C164" s="5" t="n">
        <v>45291</v>
      </c>
      <c r="D164" s="6" t="s">
        <v>179</v>
      </c>
      <c r="E164" s="0" t="s">
        <v>369</v>
      </c>
      <c r="F164" s="5" t="n">
        <v>42761</v>
      </c>
      <c r="G164" s="5"/>
      <c r="H164" s="7" t="s">
        <v>370</v>
      </c>
      <c r="I164" s="0" t="s">
        <v>41</v>
      </c>
      <c r="J164" s="5" t="n">
        <v>45200</v>
      </c>
      <c r="K164" s="5" t="n">
        <v>45199</v>
      </c>
    </row>
    <row r="165" customFormat="false" ht="15" hidden="false" customHeight="false" outlineLevel="0" collapsed="false">
      <c r="A165" s="4" t="n">
        <v>2023</v>
      </c>
      <c r="B165" s="5" t="n">
        <v>45200</v>
      </c>
      <c r="C165" s="5" t="n">
        <v>45291</v>
      </c>
      <c r="D165" s="6" t="s">
        <v>45</v>
      </c>
      <c r="E165" s="0" t="s">
        <v>371</v>
      </c>
      <c r="F165" s="5" t="n">
        <v>41201</v>
      </c>
      <c r="G165" s="5"/>
      <c r="H165" s="7" t="s">
        <v>372</v>
      </c>
      <c r="I165" s="0" t="s">
        <v>41</v>
      </c>
      <c r="J165" s="5" t="n">
        <v>45200</v>
      </c>
      <c r="K165" s="5" t="n">
        <v>45199</v>
      </c>
    </row>
    <row r="166" customFormat="false" ht="15" hidden="false" customHeight="false" outlineLevel="0" collapsed="false">
      <c r="A166" s="4" t="n">
        <v>2023</v>
      </c>
      <c r="B166" s="5" t="n">
        <v>45200</v>
      </c>
      <c r="C166" s="5" t="n">
        <v>45291</v>
      </c>
      <c r="D166" s="6" t="s">
        <v>63</v>
      </c>
      <c r="E166" s="0" t="s">
        <v>373</v>
      </c>
      <c r="F166" s="5" t="n">
        <v>43518</v>
      </c>
      <c r="G166" s="5"/>
      <c r="H166" s="7" t="s">
        <v>374</v>
      </c>
      <c r="I166" s="0" t="s">
        <v>41</v>
      </c>
      <c r="J166" s="5" t="n">
        <v>45200</v>
      </c>
      <c r="K166" s="5" t="n">
        <v>45199</v>
      </c>
    </row>
    <row r="167" customFormat="false" ht="15" hidden="false" customHeight="false" outlineLevel="0" collapsed="false">
      <c r="A167" s="4" t="n">
        <v>2023</v>
      </c>
      <c r="B167" s="5" t="n">
        <v>45200</v>
      </c>
      <c r="C167" s="5" t="n">
        <v>45291</v>
      </c>
      <c r="D167" s="6" t="s">
        <v>45</v>
      </c>
      <c r="E167" s="0" t="s">
        <v>375</v>
      </c>
      <c r="F167" s="5" t="n">
        <v>42503</v>
      </c>
      <c r="G167" s="5"/>
      <c r="H167" s="7" t="s">
        <v>376</v>
      </c>
      <c r="I167" s="0" t="s">
        <v>41</v>
      </c>
      <c r="J167" s="5" t="n">
        <v>45200</v>
      </c>
      <c r="K167" s="5" t="n">
        <v>45199</v>
      </c>
    </row>
    <row r="168" customFormat="false" ht="15" hidden="false" customHeight="false" outlineLevel="0" collapsed="false">
      <c r="A168" s="4" t="n">
        <v>2023</v>
      </c>
      <c r="B168" s="5" t="n">
        <v>45200</v>
      </c>
      <c r="C168" s="5" t="n">
        <v>45291</v>
      </c>
      <c r="D168" s="6" t="s">
        <v>63</v>
      </c>
      <c r="E168" s="0" t="s">
        <v>377</v>
      </c>
      <c r="F168" s="5" t="n">
        <v>43124</v>
      </c>
      <c r="G168" s="5"/>
      <c r="H168" s="7" t="s">
        <v>378</v>
      </c>
      <c r="I168" s="0" t="s">
        <v>41</v>
      </c>
      <c r="J168" s="5" t="n">
        <v>45200</v>
      </c>
      <c r="K168" s="5" t="n">
        <v>45199</v>
      </c>
    </row>
    <row r="169" customFormat="false" ht="15" hidden="false" customHeight="false" outlineLevel="0" collapsed="false">
      <c r="A169" s="4" t="n">
        <v>2023</v>
      </c>
      <c r="B169" s="5" t="n">
        <v>45200</v>
      </c>
      <c r="C169" s="5" t="n">
        <v>45291</v>
      </c>
      <c r="D169" s="6" t="s">
        <v>63</v>
      </c>
      <c r="E169" s="0" t="s">
        <v>379</v>
      </c>
      <c r="F169" s="5" t="n">
        <v>42797</v>
      </c>
      <c r="G169" s="5"/>
      <c r="H169" s="7" t="s">
        <v>380</v>
      </c>
      <c r="I169" s="0" t="s">
        <v>41</v>
      </c>
      <c r="J169" s="5" t="n">
        <v>45200</v>
      </c>
      <c r="K169" s="5" t="n">
        <v>45199</v>
      </c>
    </row>
    <row r="170" customFormat="false" ht="15" hidden="false" customHeight="false" outlineLevel="0" collapsed="false">
      <c r="A170" s="4" t="n">
        <v>2023</v>
      </c>
      <c r="B170" s="5" t="n">
        <v>45200</v>
      </c>
      <c r="C170" s="5" t="n">
        <v>45291</v>
      </c>
      <c r="D170" s="6" t="s">
        <v>63</v>
      </c>
      <c r="E170" s="0" t="s">
        <v>381</v>
      </c>
      <c r="F170" s="5" t="n">
        <v>43201</v>
      </c>
      <c r="G170" s="5"/>
      <c r="H170" s="7" t="s">
        <v>382</v>
      </c>
      <c r="I170" s="0" t="s">
        <v>41</v>
      </c>
      <c r="J170" s="5" t="n">
        <v>45200</v>
      </c>
      <c r="K170" s="5" t="n">
        <v>45199</v>
      </c>
    </row>
    <row r="171" customFormat="false" ht="15" hidden="false" customHeight="false" outlineLevel="0" collapsed="false">
      <c r="A171" s="4" t="n">
        <v>2023</v>
      </c>
      <c r="B171" s="5" t="n">
        <v>45200</v>
      </c>
      <c r="C171" s="5" t="n">
        <v>45291</v>
      </c>
      <c r="D171" s="6" t="s">
        <v>51</v>
      </c>
      <c r="E171" s="0" t="s">
        <v>383</v>
      </c>
      <c r="F171" s="5" t="n">
        <v>44407</v>
      </c>
      <c r="G171" s="5"/>
      <c r="H171" s="7" t="s">
        <v>384</v>
      </c>
      <c r="I171" s="0" t="s">
        <v>41</v>
      </c>
      <c r="J171" s="5" t="n">
        <v>45200</v>
      </c>
      <c r="K171" s="5" t="n">
        <v>45199</v>
      </c>
    </row>
    <row r="172" customFormat="false" ht="15" hidden="false" customHeight="false" outlineLevel="0" collapsed="false">
      <c r="A172" s="4" t="n">
        <v>2023</v>
      </c>
      <c r="B172" s="5" t="n">
        <v>45200</v>
      </c>
      <c r="C172" s="5" t="n">
        <v>45291</v>
      </c>
      <c r="D172" s="6" t="s">
        <v>51</v>
      </c>
      <c r="E172" s="0" t="s">
        <v>385</v>
      </c>
      <c r="F172" s="5" t="n">
        <v>44505</v>
      </c>
      <c r="G172" s="5"/>
      <c r="H172" s="7" t="s">
        <v>386</v>
      </c>
      <c r="I172" s="0" t="s">
        <v>41</v>
      </c>
      <c r="J172" s="5" t="n">
        <v>45200</v>
      </c>
      <c r="K172" s="5" t="n">
        <v>45199</v>
      </c>
    </row>
    <row r="173" customFormat="false" ht="15" hidden="false" customHeight="false" outlineLevel="0" collapsed="false">
      <c r="A173" s="4" t="n">
        <v>2023</v>
      </c>
      <c r="B173" s="5" t="n">
        <v>45200</v>
      </c>
      <c r="C173" s="5" t="n">
        <v>45291</v>
      </c>
      <c r="D173" s="6" t="s">
        <v>63</v>
      </c>
      <c r="E173" s="0" t="s">
        <v>387</v>
      </c>
      <c r="F173" s="5" t="n">
        <v>44505</v>
      </c>
      <c r="G173" s="5"/>
      <c r="H173" s="7" t="s">
        <v>388</v>
      </c>
      <c r="I173" s="0" t="s">
        <v>41</v>
      </c>
      <c r="J173" s="5" t="n">
        <v>45200</v>
      </c>
      <c r="K173" s="5" t="n">
        <v>45199</v>
      </c>
    </row>
    <row r="174" customFormat="false" ht="15" hidden="false" customHeight="false" outlineLevel="0" collapsed="false">
      <c r="A174" s="4" t="n">
        <v>2023</v>
      </c>
      <c r="B174" s="5" t="n">
        <v>45200</v>
      </c>
      <c r="C174" s="5" t="n">
        <v>45291</v>
      </c>
      <c r="D174" s="6" t="s">
        <v>48</v>
      </c>
      <c r="E174" s="0" t="s">
        <v>389</v>
      </c>
      <c r="F174" s="5" t="n">
        <v>44701</v>
      </c>
      <c r="G174" s="5" t="n">
        <v>44953</v>
      </c>
      <c r="H174" s="7" t="s">
        <v>390</v>
      </c>
      <c r="I174" s="0" t="s">
        <v>41</v>
      </c>
      <c r="J174" s="5" t="n">
        <v>45200</v>
      </c>
      <c r="K174" s="5" t="n">
        <v>45199</v>
      </c>
    </row>
    <row r="175" customFormat="false" ht="15" hidden="false" customHeight="false" outlineLevel="0" collapsed="false">
      <c r="A175" s="4" t="n">
        <v>2023</v>
      </c>
      <c r="B175" s="5" t="n">
        <v>45200</v>
      </c>
      <c r="C175" s="5" t="n">
        <v>45291</v>
      </c>
      <c r="D175" s="6" t="s">
        <v>60</v>
      </c>
      <c r="E175" s="0" t="s">
        <v>391</v>
      </c>
      <c r="F175" s="5" t="n">
        <v>44666</v>
      </c>
      <c r="G175" s="5"/>
      <c r="H175" s="7" t="s">
        <v>392</v>
      </c>
      <c r="I175" s="0" t="s">
        <v>41</v>
      </c>
      <c r="J175" s="5" t="n">
        <v>45200</v>
      </c>
      <c r="K175" s="5" t="n">
        <v>45199</v>
      </c>
    </row>
    <row r="176" customFormat="false" ht="15" hidden="false" customHeight="false" outlineLevel="0" collapsed="false">
      <c r="A176" s="4" t="n">
        <v>2023</v>
      </c>
      <c r="B176" s="5" t="n">
        <v>45200</v>
      </c>
      <c r="C176" s="5" t="n">
        <v>45291</v>
      </c>
      <c r="D176" s="6" t="s">
        <v>63</v>
      </c>
      <c r="E176" s="0" t="s">
        <v>393</v>
      </c>
      <c r="F176" s="5" t="n">
        <v>44568</v>
      </c>
      <c r="G176" s="5"/>
      <c r="H176" s="7" t="s">
        <v>394</v>
      </c>
      <c r="I176" s="0" t="s">
        <v>41</v>
      </c>
      <c r="J176" s="5" t="n">
        <v>45200</v>
      </c>
      <c r="K176" s="5" t="n">
        <v>45199</v>
      </c>
    </row>
    <row r="177" customFormat="false" ht="15" hidden="false" customHeight="false" outlineLevel="0" collapsed="false">
      <c r="A177" s="4" t="n">
        <v>2023</v>
      </c>
      <c r="B177" s="5" t="n">
        <v>45200</v>
      </c>
      <c r="C177" s="5" t="n">
        <v>45291</v>
      </c>
      <c r="D177" s="6" t="s">
        <v>70</v>
      </c>
      <c r="E177" s="0" t="s">
        <v>395</v>
      </c>
      <c r="F177" s="5" t="n">
        <v>31755</v>
      </c>
      <c r="G177" s="5" t="n">
        <v>41432</v>
      </c>
      <c r="H177" s="7" t="s">
        <v>396</v>
      </c>
      <c r="I177" s="0" t="s">
        <v>41</v>
      </c>
      <c r="J177" s="5" t="n">
        <v>45200</v>
      </c>
      <c r="K177" s="5" t="n">
        <v>45199</v>
      </c>
    </row>
    <row r="178" customFormat="false" ht="15" hidden="false" customHeight="false" outlineLevel="0" collapsed="false">
      <c r="A178" s="4" t="n">
        <v>2023</v>
      </c>
      <c r="B178" s="5" t="n">
        <v>45200</v>
      </c>
      <c r="C178" s="5" t="n">
        <v>45291</v>
      </c>
      <c r="D178" s="6" t="s">
        <v>63</v>
      </c>
      <c r="E178" s="0" t="s">
        <v>397</v>
      </c>
      <c r="F178" s="5" t="n">
        <v>43644</v>
      </c>
      <c r="G178" s="5" t="n">
        <v>43727</v>
      </c>
      <c r="H178" s="7" t="s">
        <v>398</v>
      </c>
      <c r="I178" s="0" t="s">
        <v>41</v>
      </c>
      <c r="J178" s="5" t="n">
        <v>45200</v>
      </c>
      <c r="K178" s="5" t="n">
        <v>45199</v>
      </c>
    </row>
    <row r="179" customFormat="false" ht="15" hidden="false" customHeight="false" outlineLevel="0" collapsed="false">
      <c r="A179" s="4" t="n">
        <v>2023</v>
      </c>
      <c r="B179" s="5" t="n">
        <v>45200</v>
      </c>
      <c r="C179" s="5" t="n">
        <v>45291</v>
      </c>
      <c r="D179" s="6" t="s">
        <v>63</v>
      </c>
      <c r="E179" s="0" t="s">
        <v>399</v>
      </c>
      <c r="F179" s="5" t="n">
        <v>42629</v>
      </c>
      <c r="G179" s="5"/>
      <c r="H179" s="7" t="s">
        <v>400</v>
      </c>
      <c r="I179" s="0" t="s">
        <v>41</v>
      </c>
      <c r="J179" s="5" t="n">
        <v>45200</v>
      </c>
      <c r="K179" s="5" t="n">
        <v>45199</v>
      </c>
    </row>
    <row r="180" customFormat="false" ht="15" hidden="false" customHeight="false" outlineLevel="0" collapsed="false">
      <c r="A180" s="4" t="n">
        <v>2023</v>
      </c>
      <c r="B180" s="5" t="n">
        <v>45200</v>
      </c>
      <c r="C180" s="5" t="n">
        <v>45291</v>
      </c>
      <c r="D180" s="6" t="s">
        <v>63</v>
      </c>
      <c r="E180" s="8" t="s">
        <v>401</v>
      </c>
      <c r="F180" s="5" t="n">
        <v>40731</v>
      </c>
      <c r="G180" s="5"/>
      <c r="H180" s="7" t="s">
        <v>402</v>
      </c>
      <c r="I180" s="0" t="s">
        <v>41</v>
      </c>
      <c r="J180" s="5" t="n">
        <v>45200</v>
      </c>
      <c r="K180" s="5" t="n">
        <v>45199</v>
      </c>
    </row>
    <row r="181" customFormat="false" ht="15" hidden="false" customHeight="false" outlineLevel="0" collapsed="false">
      <c r="A181" s="4" t="n">
        <v>2023</v>
      </c>
      <c r="B181" s="5" t="n">
        <v>45200</v>
      </c>
      <c r="C181" s="5" t="n">
        <v>45291</v>
      </c>
      <c r="D181" s="6" t="s">
        <v>51</v>
      </c>
      <c r="E181" s="0" t="s">
        <v>403</v>
      </c>
      <c r="F181" s="5" t="n">
        <v>43854</v>
      </c>
      <c r="G181" s="5"/>
      <c r="H181" s="7" t="s">
        <v>404</v>
      </c>
      <c r="I181" s="0" t="s">
        <v>41</v>
      </c>
      <c r="J181" s="5" t="n">
        <v>45200</v>
      </c>
      <c r="K181" s="5" t="n">
        <v>45199</v>
      </c>
    </row>
    <row r="182" customFormat="false" ht="15" hidden="false" customHeight="false" outlineLevel="0" collapsed="false">
      <c r="A182" s="4" t="n">
        <v>2023</v>
      </c>
      <c r="B182" s="5" t="n">
        <v>45200</v>
      </c>
      <c r="C182" s="5" t="n">
        <v>45291</v>
      </c>
      <c r="D182" s="6" t="s">
        <v>63</v>
      </c>
      <c r="E182" s="0" t="s">
        <v>405</v>
      </c>
      <c r="F182" s="5" t="n">
        <v>44841</v>
      </c>
      <c r="G182" s="5"/>
      <c r="H182" s="7" t="s">
        <v>406</v>
      </c>
      <c r="I182" s="0" t="s">
        <v>41</v>
      </c>
      <c r="J182" s="5" t="n">
        <v>45200</v>
      </c>
      <c r="K182" s="5" t="n">
        <v>45199</v>
      </c>
    </row>
    <row r="183" customFormat="false" ht="15" hidden="false" customHeight="false" outlineLevel="0" collapsed="false">
      <c r="A183" s="4" t="n">
        <v>2023</v>
      </c>
      <c r="B183" s="5" t="n">
        <v>45200</v>
      </c>
      <c r="C183" s="5" t="n">
        <v>45291</v>
      </c>
      <c r="D183" s="6" t="s">
        <v>60</v>
      </c>
      <c r="E183" s="0" t="s">
        <v>407</v>
      </c>
      <c r="F183" s="5" t="n">
        <v>42790</v>
      </c>
      <c r="G183" s="5"/>
      <c r="H183" s="7" t="s">
        <v>408</v>
      </c>
      <c r="I183" s="0" t="s">
        <v>41</v>
      </c>
      <c r="J183" s="5" t="n">
        <v>45200</v>
      </c>
      <c r="K183" s="5" t="n">
        <v>45199</v>
      </c>
    </row>
    <row r="184" customFormat="false" ht="15" hidden="false" customHeight="false" outlineLevel="0" collapsed="false">
      <c r="A184" s="4" t="n">
        <v>2023</v>
      </c>
      <c r="B184" s="5" t="n">
        <v>45200</v>
      </c>
      <c r="C184" s="5" t="n">
        <v>45291</v>
      </c>
      <c r="D184" s="6" t="s">
        <v>48</v>
      </c>
      <c r="E184" s="0" t="s">
        <v>409</v>
      </c>
      <c r="F184" s="5" t="n">
        <v>39892</v>
      </c>
      <c r="G184" s="5"/>
      <c r="H184" s="7" t="s">
        <v>410</v>
      </c>
      <c r="I184" s="0" t="s">
        <v>41</v>
      </c>
      <c r="J184" s="5" t="n">
        <v>45200</v>
      </c>
      <c r="K184" s="5" t="n">
        <v>45199</v>
      </c>
    </row>
    <row r="185" customFormat="false" ht="15" hidden="false" customHeight="false" outlineLevel="0" collapsed="false">
      <c r="A185" s="4" t="n">
        <v>2023</v>
      </c>
      <c r="B185" s="5" t="n">
        <v>45200</v>
      </c>
      <c r="C185" s="5" t="n">
        <v>45291</v>
      </c>
      <c r="D185" s="6" t="s">
        <v>63</v>
      </c>
      <c r="E185" s="0" t="s">
        <v>411</v>
      </c>
      <c r="F185" s="5" t="n">
        <v>43089</v>
      </c>
      <c r="G185" s="5"/>
      <c r="H185" s="7" t="s">
        <v>412</v>
      </c>
      <c r="I185" s="0" t="s">
        <v>41</v>
      </c>
      <c r="J185" s="5" t="n">
        <v>45200</v>
      </c>
      <c r="K185" s="5" t="n">
        <v>45199</v>
      </c>
    </row>
    <row r="186" customFormat="false" ht="15" hidden="false" customHeight="false" outlineLevel="0" collapsed="false">
      <c r="A186" s="4" t="n">
        <v>2023</v>
      </c>
      <c r="B186" s="5" t="n">
        <v>45200</v>
      </c>
      <c r="C186" s="5" t="n">
        <v>45291</v>
      </c>
      <c r="D186" s="6" t="s">
        <v>77</v>
      </c>
      <c r="E186" s="0" t="s">
        <v>413</v>
      </c>
      <c r="F186" s="5" t="n">
        <v>44062</v>
      </c>
      <c r="G186" s="5"/>
      <c r="H186" s="7" t="s">
        <v>414</v>
      </c>
      <c r="I186" s="0" t="s">
        <v>41</v>
      </c>
      <c r="J186" s="5" t="n">
        <v>45200</v>
      </c>
      <c r="K186" s="5" t="n">
        <v>45199</v>
      </c>
    </row>
    <row r="187" customFormat="false" ht="15" hidden="false" customHeight="false" outlineLevel="0" collapsed="false">
      <c r="A187" s="4" t="n">
        <v>2023</v>
      </c>
      <c r="B187" s="5" t="n">
        <v>45200</v>
      </c>
      <c r="C187" s="5" t="n">
        <v>45291</v>
      </c>
      <c r="D187" s="6" t="s">
        <v>110</v>
      </c>
      <c r="E187" s="0" t="s">
        <v>415</v>
      </c>
      <c r="F187" s="5" t="n">
        <v>46899</v>
      </c>
      <c r="G187" s="5" t="n">
        <v>44207</v>
      </c>
      <c r="H187" s="7" t="s">
        <v>416</v>
      </c>
      <c r="I187" s="0" t="s">
        <v>41</v>
      </c>
      <c r="J187" s="5" t="n">
        <v>45200</v>
      </c>
      <c r="K187" s="5" t="n">
        <v>45199</v>
      </c>
    </row>
    <row r="188" customFormat="false" ht="15" hidden="false" customHeight="false" outlineLevel="0" collapsed="false">
      <c r="A188" s="4" t="n">
        <v>2023</v>
      </c>
      <c r="B188" s="5" t="n">
        <v>45200</v>
      </c>
      <c r="C188" s="5" t="n">
        <v>45291</v>
      </c>
      <c r="D188" s="6" t="s">
        <v>63</v>
      </c>
      <c r="E188" s="0" t="s">
        <v>417</v>
      </c>
      <c r="F188" s="5" t="n">
        <v>44582</v>
      </c>
      <c r="G188" s="5"/>
      <c r="H188" s="7" t="s">
        <v>418</v>
      </c>
      <c r="I188" s="0" t="s">
        <v>41</v>
      </c>
      <c r="J188" s="5" t="n">
        <v>45200</v>
      </c>
      <c r="K188" s="5" t="n">
        <v>45199</v>
      </c>
    </row>
    <row r="189" customFormat="false" ht="15" hidden="false" customHeight="false" outlineLevel="0" collapsed="false">
      <c r="A189" s="4" t="n">
        <v>2023</v>
      </c>
      <c r="B189" s="5" t="n">
        <v>45200</v>
      </c>
      <c r="C189" s="5" t="n">
        <v>45291</v>
      </c>
      <c r="D189" s="6" t="s">
        <v>110</v>
      </c>
      <c r="E189" s="0" t="s">
        <v>419</v>
      </c>
      <c r="F189" s="5" t="n">
        <v>44533</v>
      </c>
      <c r="G189" s="5" t="n">
        <v>44865</v>
      </c>
      <c r="H189" s="7" t="s">
        <v>420</v>
      </c>
      <c r="I189" s="0" t="s">
        <v>41</v>
      </c>
      <c r="J189" s="5" t="n">
        <v>45200</v>
      </c>
      <c r="K189" s="5" t="n">
        <v>45199</v>
      </c>
    </row>
    <row r="190" customFormat="false" ht="15" hidden="false" customHeight="false" outlineLevel="0" collapsed="false">
      <c r="A190" s="4" t="n">
        <v>2023</v>
      </c>
      <c r="B190" s="5" t="n">
        <v>45200</v>
      </c>
      <c r="C190" s="5" t="n">
        <v>45291</v>
      </c>
      <c r="D190" s="6" t="s">
        <v>48</v>
      </c>
      <c r="E190" s="0" t="s">
        <v>421</v>
      </c>
      <c r="F190" s="5" t="n">
        <v>41096</v>
      </c>
      <c r="G190" s="5"/>
      <c r="H190" s="7" t="s">
        <v>422</v>
      </c>
      <c r="I190" s="0" t="s">
        <v>41</v>
      </c>
      <c r="J190" s="5" t="n">
        <v>45200</v>
      </c>
      <c r="K190" s="5" t="n">
        <v>45199</v>
      </c>
    </row>
    <row r="191" customFormat="false" ht="15" hidden="false" customHeight="false" outlineLevel="0" collapsed="false">
      <c r="A191" s="4" t="n">
        <v>2023</v>
      </c>
      <c r="B191" s="5" t="n">
        <v>45200</v>
      </c>
      <c r="C191" s="5" t="n">
        <v>45291</v>
      </c>
      <c r="D191" s="6" t="s">
        <v>48</v>
      </c>
      <c r="E191" s="0" t="s">
        <v>423</v>
      </c>
      <c r="F191" s="5" t="n">
        <v>41341</v>
      </c>
      <c r="G191" s="5" t="n">
        <v>42356</v>
      </c>
      <c r="H191" s="7" t="s">
        <v>424</v>
      </c>
      <c r="I191" s="0" t="s">
        <v>41</v>
      </c>
      <c r="J191" s="5" t="n">
        <v>45200</v>
      </c>
      <c r="K191" s="5" t="n">
        <v>45199</v>
      </c>
    </row>
    <row r="192" customFormat="false" ht="15" hidden="false" customHeight="false" outlineLevel="0" collapsed="false">
      <c r="A192" s="4" t="n">
        <v>2023</v>
      </c>
      <c r="B192" s="5" t="n">
        <v>45200</v>
      </c>
      <c r="C192" s="5" t="n">
        <v>45291</v>
      </c>
      <c r="D192" s="6" t="s">
        <v>51</v>
      </c>
      <c r="E192" s="0" t="s">
        <v>425</v>
      </c>
      <c r="F192" s="5" t="n">
        <v>42839</v>
      </c>
      <c r="G192" s="5"/>
      <c r="H192" s="7" t="s">
        <v>426</v>
      </c>
      <c r="I192" s="0" t="s">
        <v>41</v>
      </c>
      <c r="J192" s="5" t="n">
        <v>45200</v>
      </c>
      <c r="K192" s="5" t="n">
        <v>45199</v>
      </c>
      <c r="L192" s="0" t="s">
        <v>427</v>
      </c>
    </row>
    <row r="193" customFormat="false" ht="15" hidden="false" customHeight="false" outlineLevel="0" collapsed="false">
      <c r="A193" s="4" t="n">
        <v>2023</v>
      </c>
      <c r="B193" s="5" t="n">
        <v>45200</v>
      </c>
      <c r="C193" s="5" t="n">
        <v>45291</v>
      </c>
      <c r="D193" s="6" t="s">
        <v>51</v>
      </c>
      <c r="E193" s="0" t="s">
        <v>428</v>
      </c>
      <c r="F193" s="5" t="n">
        <v>39507</v>
      </c>
      <c r="G193" s="5"/>
      <c r="H193" s="7" t="s">
        <v>429</v>
      </c>
      <c r="I193" s="0" t="s">
        <v>41</v>
      </c>
      <c r="J193" s="5" t="n">
        <v>45200</v>
      </c>
      <c r="K193" s="5" t="n">
        <v>45199</v>
      </c>
    </row>
    <row r="194" customFormat="false" ht="15" hidden="false" customHeight="false" outlineLevel="0" collapsed="false">
      <c r="A194" s="4" t="n">
        <v>2023</v>
      </c>
      <c r="B194" s="5" t="n">
        <v>45200</v>
      </c>
      <c r="C194" s="5" t="n">
        <v>45291</v>
      </c>
      <c r="D194" s="6" t="s">
        <v>184</v>
      </c>
      <c r="E194" s="0" t="s">
        <v>430</v>
      </c>
      <c r="F194" s="5" t="n">
        <v>41918</v>
      </c>
      <c r="G194" s="5"/>
      <c r="H194" s="7" t="s">
        <v>431</v>
      </c>
      <c r="I194" s="0" t="s">
        <v>41</v>
      </c>
      <c r="J194" s="5" t="n">
        <v>45200</v>
      </c>
      <c r="K194" s="5" t="n">
        <v>45199</v>
      </c>
    </row>
    <row r="195" customFormat="false" ht="15" hidden="false" customHeight="false" outlineLevel="0" collapsed="false">
      <c r="A195" s="4" t="n">
        <v>2023</v>
      </c>
      <c r="B195" s="5" t="n">
        <v>45200</v>
      </c>
      <c r="C195" s="5" t="n">
        <v>45291</v>
      </c>
      <c r="D195" s="6" t="s">
        <v>82</v>
      </c>
      <c r="E195" s="0" t="s">
        <v>432</v>
      </c>
      <c r="F195" s="5" t="n">
        <v>41075</v>
      </c>
      <c r="G195" s="5"/>
      <c r="H195" s="7" t="s">
        <v>433</v>
      </c>
      <c r="I195" s="0" t="s">
        <v>41</v>
      </c>
      <c r="J195" s="5" t="n">
        <v>45200</v>
      </c>
      <c r="K195" s="5" t="n">
        <v>45199</v>
      </c>
    </row>
    <row r="196" customFormat="false" ht="15" hidden="false" customHeight="false" outlineLevel="0" collapsed="false">
      <c r="A196" s="4" t="n">
        <v>2023</v>
      </c>
      <c r="B196" s="5" t="n">
        <v>45200</v>
      </c>
      <c r="C196" s="5" t="n">
        <v>45291</v>
      </c>
      <c r="D196" s="6" t="s">
        <v>60</v>
      </c>
      <c r="E196" s="0" t="s">
        <v>434</v>
      </c>
      <c r="F196" s="5" t="n">
        <v>44127</v>
      </c>
      <c r="G196" s="5"/>
      <c r="H196" s="7" t="s">
        <v>435</v>
      </c>
      <c r="I196" s="0" t="s">
        <v>41</v>
      </c>
      <c r="J196" s="5" t="n">
        <v>45200</v>
      </c>
      <c r="K196" s="5" t="n">
        <v>45199</v>
      </c>
    </row>
    <row r="197" customFormat="false" ht="15" hidden="false" customHeight="false" outlineLevel="0" collapsed="false">
      <c r="A197" s="4" t="n">
        <v>2023</v>
      </c>
      <c r="B197" s="5" t="n">
        <v>45200</v>
      </c>
      <c r="C197" s="5" t="n">
        <v>45291</v>
      </c>
      <c r="D197" s="6" t="s">
        <v>82</v>
      </c>
      <c r="E197" s="0" t="s">
        <v>436</v>
      </c>
      <c r="F197" s="5" t="n">
        <v>41341</v>
      </c>
      <c r="G197" s="5"/>
      <c r="H197" s="7" t="s">
        <v>437</v>
      </c>
      <c r="I197" s="0" t="s">
        <v>41</v>
      </c>
      <c r="J197" s="5" t="n">
        <v>45200</v>
      </c>
      <c r="K197" s="5" t="n">
        <v>45199</v>
      </c>
    </row>
    <row r="198" customFormat="false" ht="15" hidden="false" customHeight="false" outlineLevel="0" collapsed="false">
      <c r="A198" s="4" t="n">
        <v>2023</v>
      </c>
      <c r="B198" s="5" t="n">
        <v>45200</v>
      </c>
      <c r="C198" s="5" t="n">
        <v>45291</v>
      </c>
      <c r="D198" s="6" t="s">
        <v>63</v>
      </c>
      <c r="E198" s="0" t="s">
        <v>438</v>
      </c>
      <c r="F198" s="5" t="n">
        <v>43921</v>
      </c>
      <c r="G198" s="5"/>
      <c r="H198" s="7" t="s">
        <v>439</v>
      </c>
      <c r="I198" s="0" t="s">
        <v>41</v>
      </c>
      <c r="J198" s="5" t="n">
        <v>45200</v>
      </c>
      <c r="K198" s="5" t="n">
        <v>45199</v>
      </c>
    </row>
    <row r="199" customFormat="false" ht="15" hidden="false" customHeight="false" outlineLevel="0" collapsed="false">
      <c r="A199" s="4" t="n">
        <v>2023</v>
      </c>
      <c r="B199" s="5" t="n">
        <v>45200</v>
      </c>
      <c r="C199" s="5" t="n">
        <v>45291</v>
      </c>
      <c r="D199" s="6" t="s">
        <v>60</v>
      </c>
      <c r="E199" s="0" t="s">
        <v>440</v>
      </c>
      <c r="F199" s="5" t="n">
        <v>44603</v>
      </c>
      <c r="G199" s="5"/>
      <c r="H199" s="7" t="s">
        <v>441</v>
      </c>
      <c r="I199" s="0" t="s">
        <v>41</v>
      </c>
      <c r="J199" s="5" t="n">
        <v>45200</v>
      </c>
      <c r="K199" s="5" t="n">
        <v>45199</v>
      </c>
    </row>
    <row r="200" customFormat="false" ht="15" hidden="false" customHeight="false" outlineLevel="0" collapsed="false">
      <c r="A200" s="4" t="n">
        <v>2023</v>
      </c>
      <c r="B200" s="5" t="n">
        <v>45200</v>
      </c>
      <c r="C200" s="5" t="n">
        <v>45291</v>
      </c>
      <c r="D200" s="6" t="s">
        <v>51</v>
      </c>
      <c r="E200" s="0" t="s">
        <v>442</v>
      </c>
      <c r="F200" s="5" t="n">
        <v>42900</v>
      </c>
      <c r="G200" s="5"/>
      <c r="H200" s="7" t="s">
        <v>443</v>
      </c>
      <c r="I200" s="0" t="s">
        <v>41</v>
      </c>
      <c r="J200" s="5" t="n">
        <v>45200</v>
      </c>
      <c r="K200" s="5" t="n">
        <v>45199</v>
      </c>
    </row>
    <row r="201" customFormat="false" ht="15" hidden="false" customHeight="false" outlineLevel="0" collapsed="false">
      <c r="A201" s="4" t="n">
        <v>2023</v>
      </c>
      <c r="B201" s="5" t="n">
        <v>45200</v>
      </c>
      <c r="C201" s="5" t="n">
        <v>45291</v>
      </c>
      <c r="D201" s="6" t="s">
        <v>60</v>
      </c>
      <c r="E201" s="0" t="s">
        <v>444</v>
      </c>
      <c r="F201" s="5" t="n">
        <v>43074</v>
      </c>
      <c r="G201" s="5"/>
      <c r="H201" s="7" t="s">
        <v>445</v>
      </c>
      <c r="I201" s="0" t="s">
        <v>41</v>
      </c>
      <c r="J201" s="5" t="n">
        <v>45200</v>
      </c>
      <c r="K201" s="5" t="n">
        <v>45199</v>
      </c>
    </row>
    <row r="202" customFormat="false" ht="15" hidden="false" customHeight="false" outlineLevel="0" collapsed="false">
      <c r="A202" s="4" t="n">
        <v>2023</v>
      </c>
      <c r="B202" s="5" t="n">
        <v>45200</v>
      </c>
      <c r="C202" s="5" t="n">
        <v>45291</v>
      </c>
      <c r="D202" s="0" t="s">
        <v>82</v>
      </c>
      <c r="E202" s="0" t="s">
        <v>446</v>
      </c>
      <c r="F202" s="5" t="n">
        <v>42285</v>
      </c>
      <c r="G202" s="5" t="n">
        <v>42496</v>
      </c>
      <c r="H202" s="7" t="s">
        <v>447</v>
      </c>
      <c r="I202" s="0" t="s">
        <v>41</v>
      </c>
      <c r="J202" s="5" t="n">
        <v>45200</v>
      </c>
      <c r="K202" s="5" t="n">
        <v>45199</v>
      </c>
    </row>
    <row r="203" customFormat="false" ht="15" hidden="false" customHeight="false" outlineLevel="0" collapsed="false">
      <c r="A203" s="4" t="n">
        <v>2023</v>
      </c>
      <c r="B203" s="5" t="n">
        <v>45200</v>
      </c>
      <c r="C203" s="5" t="n">
        <v>45291</v>
      </c>
      <c r="D203" s="0" t="s">
        <v>63</v>
      </c>
      <c r="E203" s="0" t="s">
        <v>448</v>
      </c>
      <c r="F203" s="5" t="n">
        <v>42285</v>
      </c>
      <c r="G203" s="5"/>
      <c r="H203" s="7" t="s">
        <v>449</v>
      </c>
      <c r="I203" s="0" t="s">
        <v>41</v>
      </c>
      <c r="J203" s="5" t="n">
        <v>45200</v>
      </c>
      <c r="K203" s="5" t="n">
        <v>45199</v>
      </c>
    </row>
    <row r="204" customFormat="false" ht="15" hidden="false" customHeight="false" outlineLevel="0" collapsed="false">
      <c r="A204" s="4" t="n">
        <v>2023</v>
      </c>
      <c r="B204" s="5" t="n">
        <v>45200</v>
      </c>
      <c r="C204" s="5" t="n">
        <v>45291</v>
      </c>
      <c r="D204" s="0" t="s">
        <v>60</v>
      </c>
      <c r="E204" s="0" t="s">
        <v>450</v>
      </c>
      <c r="F204" s="5" t="n">
        <v>44005</v>
      </c>
      <c r="G204" s="5"/>
      <c r="H204" s="7" t="s">
        <v>451</v>
      </c>
      <c r="I204" s="0" t="s">
        <v>41</v>
      </c>
      <c r="J204" s="5" t="n">
        <v>45200</v>
      </c>
      <c r="K204" s="5" t="n">
        <v>45199</v>
      </c>
    </row>
    <row r="205" customFormat="false" ht="15" hidden="false" customHeight="false" outlineLevel="0" collapsed="false">
      <c r="A205" s="4" t="n">
        <v>2023</v>
      </c>
      <c r="B205" s="5" t="n">
        <v>45200</v>
      </c>
      <c r="C205" s="5" t="n">
        <v>45291</v>
      </c>
      <c r="D205" s="0" t="s">
        <v>195</v>
      </c>
      <c r="E205" s="0" t="s">
        <v>452</v>
      </c>
      <c r="F205" s="5" t="n">
        <v>43922</v>
      </c>
      <c r="G205" s="5"/>
      <c r="H205" s="7" t="s">
        <v>453</v>
      </c>
      <c r="I205" s="0" t="s">
        <v>41</v>
      </c>
      <c r="J205" s="5" t="n">
        <v>45200</v>
      </c>
      <c r="K205" s="5" t="n">
        <v>45199</v>
      </c>
    </row>
    <row r="206" customFormat="false" ht="15" hidden="false" customHeight="false" outlineLevel="0" collapsed="false">
      <c r="A206" s="4" t="n">
        <v>2023</v>
      </c>
      <c r="B206" s="5" t="n">
        <v>45200</v>
      </c>
      <c r="C206" s="5" t="n">
        <v>45291</v>
      </c>
      <c r="D206" s="0" t="s">
        <v>82</v>
      </c>
      <c r="E206" s="0" t="s">
        <v>454</v>
      </c>
      <c r="F206" s="5" t="n">
        <v>42454</v>
      </c>
      <c r="G206" s="5"/>
      <c r="H206" s="7" t="s">
        <v>455</v>
      </c>
      <c r="I206" s="0" t="s">
        <v>41</v>
      </c>
      <c r="J206" s="5" t="n">
        <v>45200</v>
      </c>
      <c r="K206" s="5" t="n">
        <v>45199</v>
      </c>
    </row>
    <row r="207" customFormat="false" ht="15" hidden="false" customHeight="false" outlineLevel="0" collapsed="false">
      <c r="A207" s="4" t="n">
        <v>2023</v>
      </c>
      <c r="B207" s="5" t="n">
        <v>45200</v>
      </c>
      <c r="C207" s="5" t="n">
        <v>45291</v>
      </c>
      <c r="D207" s="0" t="s">
        <v>63</v>
      </c>
      <c r="E207" s="0" t="s">
        <v>456</v>
      </c>
      <c r="F207" s="5" t="n">
        <v>44960</v>
      </c>
      <c r="G207" s="5"/>
      <c r="H207" s="7" t="s">
        <v>457</v>
      </c>
      <c r="I207" s="0" t="s">
        <v>41</v>
      </c>
      <c r="J207" s="5" t="n">
        <v>45200</v>
      </c>
      <c r="K207" s="5" t="n">
        <v>45199</v>
      </c>
    </row>
    <row r="208" customFormat="false" ht="15" hidden="false" customHeight="false" outlineLevel="0" collapsed="false">
      <c r="A208" s="4" t="n">
        <v>2023</v>
      </c>
      <c r="B208" s="5" t="n">
        <v>45200</v>
      </c>
      <c r="C208" s="5" t="n">
        <v>45291</v>
      </c>
      <c r="D208" s="0" t="s">
        <v>60</v>
      </c>
      <c r="E208" s="0" t="s">
        <v>458</v>
      </c>
      <c r="F208" s="5" t="n">
        <v>44932</v>
      </c>
      <c r="G208" s="5"/>
      <c r="H208" s="7" t="s">
        <v>459</v>
      </c>
      <c r="I208" s="0" t="s">
        <v>41</v>
      </c>
      <c r="J208" s="5" t="n">
        <v>45200</v>
      </c>
      <c r="K208" s="5" t="n">
        <v>45199</v>
      </c>
    </row>
    <row r="209" customFormat="false" ht="15" hidden="false" customHeight="false" outlineLevel="0" collapsed="false">
      <c r="A209" s="4" t="n">
        <v>2023</v>
      </c>
      <c r="B209" s="5" t="n">
        <v>45200</v>
      </c>
      <c r="C209" s="5" t="n">
        <v>45291</v>
      </c>
      <c r="D209" s="0" t="s">
        <v>63</v>
      </c>
      <c r="E209" s="0" t="s">
        <v>460</v>
      </c>
      <c r="F209" s="5" t="n">
        <v>40045</v>
      </c>
      <c r="G209" s="5"/>
      <c r="H209" s="7" t="s">
        <v>461</v>
      </c>
      <c r="I209" s="0" t="s">
        <v>41</v>
      </c>
      <c r="J209" s="5" t="n">
        <v>45200</v>
      </c>
      <c r="K209" s="5" t="n">
        <v>45199</v>
      </c>
    </row>
    <row r="210" customFormat="false" ht="15" hidden="false" customHeight="false" outlineLevel="0" collapsed="false">
      <c r="A210" s="4" t="n">
        <v>2023</v>
      </c>
      <c r="B210" s="5" t="n">
        <v>45200</v>
      </c>
      <c r="C210" s="5" t="n">
        <v>45291</v>
      </c>
      <c r="D210" s="0" t="s">
        <v>63</v>
      </c>
      <c r="E210" s="0" t="s">
        <v>462</v>
      </c>
      <c r="F210" s="5" t="n">
        <v>40630</v>
      </c>
      <c r="G210" s="5"/>
      <c r="H210" s="7" t="s">
        <v>463</v>
      </c>
      <c r="I210" s="0" t="s">
        <v>41</v>
      </c>
      <c r="J210" s="5" t="n">
        <v>45200</v>
      </c>
      <c r="K210" s="5" t="n">
        <v>45199</v>
      </c>
    </row>
    <row r="211" customFormat="false" ht="15" hidden="false" customHeight="false" outlineLevel="0" collapsed="false">
      <c r="A211" s="4" t="n">
        <v>2023</v>
      </c>
      <c r="B211" s="5" t="n">
        <v>45200</v>
      </c>
      <c r="C211" s="5" t="n">
        <v>45291</v>
      </c>
      <c r="D211" s="0" t="s">
        <v>51</v>
      </c>
      <c r="E211" s="0" t="s">
        <v>464</v>
      </c>
      <c r="F211" s="5" t="n">
        <v>43997</v>
      </c>
      <c r="G211" s="5"/>
      <c r="H211" s="7" t="s">
        <v>465</v>
      </c>
      <c r="I211" s="0" t="s">
        <v>41</v>
      </c>
      <c r="J211" s="5" t="n">
        <v>45200</v>
      </c>
      <c r="K211" s="5" t="n">
        <v>45199</v>
      </c>
    </row>
    <row r="212" customFormat="false" ht="15" hidden="false" customHeight="false" outlineLevel="0" collapsed="false">
      <c r="A212" s="4" t="n">
        <v>2023</v>
      </c>
      <c r="B212" s="5" t="n">
        <v>45200</v>
      </c>
      <c r="C212" s="5" t="n">
        <v>45291</v>
      </c>
      <c r="D212" s="0" t="s">
        <v>195</v>
      </c>
      <c r="E212" s="0" t="s">
        <v>466</v>
      </c>
      <c r="F212" s="5" t="n">
        <v>43922</v>
      </c>
      <c r="G212" s="5"/>
      <c r="H212" s="7" t="s">
        <v>467</v>
      </c>
      <c r="I212" s="0" t="s">
        <v>41</v>
      </c>
      <c r="J212" s="5" t="n">
        <v>45200</v>
      </c>
      <c r="K212" s="5" t="n">
        <v>45199</v>
      </c>
    </row>
    <row r="213" customFormat="false" ht="15" hidden="false" customHeight="false" outlineLevel="0" collapsed="false">
      <c r="A213" s="4" t="n">
        <v>2023</v>
      </c>
      <c r="B213" s="5" t="n">
        <v>45200</v>
      </c>
      <c r="C213" s="5" t="n">
        <v>45291</v>
      </c>
      <c r="D213" s="0" t="s">
        <v>60</v>
      </c>
      <c r="E213" s="0" t="s">
        <v>468</v>
      </c>
      <c r="F213" s="5" t="n">
        <v>44547</v>
      </c>
      <c r="G213" s="5"/>
      <c r="H213" s="7" t="s">
        <v>469</v>
      </c>
      <c r="I213" s="0" t="s">
        <v>41</v>
      </c>
      <c r="J213" s="5" t="n">
        <v>45200</v>
      </c>
      <c r="K213" s="5" t="n">
        <v>45199</v>
      </c>
    </row>
    <row r="214" customFormat="false" ht="15" hidden="false" customHeight="false" outlineLevel="0" collapsed="false">
      <c r="A214" s="4" t="n">
        <v>2023</v>
      </c>
      <c r="B214" s="5" t="n">
        <v>45200</v>
      </c>
      <c r="C214" s="5" t="n">
        <v>45291</v>
      </c>
      <c r="D214" s="0" t="s">
        <v>63</v>
      </c>
      <c r="E214" s="0" t="s">
        <v>470</v>
      </c>
      <c r="F214" s="5" t="n">
        <v>42531</v>
      </c>
      <c r="G214" s="5"/>
      <c r="H214" s="7" t="s">
        <v>471</v>
      </c>
      <c r="I214" s="0" t="s">
        <v>41</v>
      </c>
      <c r="J214" s="5" t="n">
        <v>45200</v>
      </c>
      <c r="K214" s="5" t="n">
        <v>45199</v>
      </c>
    </row>
    <row r="215" customFormat="false" ht="15" hidden="false" customHeight="false" outlineLevel="0" collapsed="false">
      <c r="A215" s="4" t="n">
        <v>2023</v>
      </c>
      <c r="B215" s="5" t="n">
        <v>45200</v>
      </c>
      <c r="C215" s="5" t="n">
        <v>45291</v>
      </c>
      <c r="D215" s="0" t="s">
        <v>82</v>
      </c>
      <c r="E215" s="0" t="s">
        <v>472</v>
      </c>
      <c r="F215" s="5" t="n">
        <v>44722</v>
      </c>
      <c r="G215" s="5" t="n">
        <v>45142</v>
      </c>
      <c r="H215" s="7" t="s">
        <v>473</v>
      </c>
      <c r="I215" s="0" t="s">
        <v>41</v>
      </c>
      <c r="J215" s="5" t="n">
        <v>45200</v>
      </c>
      <c r="K215" s="5" t="n">
        <v>45199</v>
      </c>
    </row>
    <row r="216" customFormat="false" ht="15" hidden="false" customHeight="false" outlineLevel="0" collapsed="false">
      <c r="A216" s="4" t="n">
        <v>2023</v>
      </c>
      <c r="B216" s="5" t="n">
        <v>45200</v>
      </c>
      <c r="C216" s="5" t="n">
        <v>45291</v>
      </c>
      <c r="D216" s="0" t="s">
        <v>77</v>
      </c>
      <c r="E216" s="0" t="s">
        <v>474</v>
      </c>
      <c r="F216" s="5" t="n">
        <v>44673</v>
      </c>
      <c r="G216" s="5"/>
      <c r="H216" s="7" t="s">
        <v>475</v>
      </c>
      <c r="I216" s="0" t="s">
        <v>41</v>
      </c>
      <c r="J216" s="5" t="n">
        <v>45200</v>
      </c>
      <c r="K216" s="5" t="n">
        <v>45199</v>
      </c>
    </row>
    <row r="217" customFormat="false" ht="15" hidden="false" customHeight="false" outlineLevel="0" collapsed="false">
      <c r="A217" s="4" t="n">
        <v>2023</v>
      </c>
      <c r="B217" s="5" t="n">
        <v>45200</v>
      </c>
      <c r="C217" s="5" t="n">
        <v>45291</v>
      </c>
      <c r="D217" s="0" t="s">
        <v>63</v>
      </c>
      <c r="E217" s="0" t="s">
        <v>476</v>
      </c>
      <c r="F217" s="5" t="n">
        <v>43496</v>
      </c>
      <c r="G217" s="5"/>
      <c r="H217" s="7" t="s">
        <v>477</v>
      </c>
      <c r="I217" s="0" t="s">
        <v>41</v>
      </c>
      <c r="J217" s="5" t="n">
        <v>45200</v>
      </c>
      <c r="K217" s="5" t="n">
        <v>45199</v>
      </c>
    </row>
    <row r="218" customFormat="false" ht="15" hidden="false" customHeight="false" outlineLevel="0" collapsed="false">
      <c r="A218" s="4" t="n">
        <v>2023</v>
      </c>
      <c r="B218" s="5" t="n">
        <v>45200</v>
      </c>
      <c r="C218" s="5" t="n">
        <v>45291</v>
      </c>
      <c r="D218" s="0" t="s">
        <v>77</v>
      </c>
      <c r="E218" s="0" t="s">
        <v>478</v>
      </c>
      <c r="F218" s="5" t="n">
        <v>42720</v>
      </c>
      <c r="G218" s="5"/>
      <c r="H218" s="7" t="s">
        <v>479</v>
      </c>
      <c r="I218" s="0" t="s">
        <v>41</v>
      </c>
      <c r="J218" s="5" t="n">
        <v>45200</v>
      </c>
      <c r="K218" s="5" t="n">
        <v>45199</v>
      </c>
    </row>
    <row r="219" customFormat="false" ht="15" hidden="false" customHeight="false" outlineLevel="0" collapsed="false">
      <c r="A219" s="4" t="n">
        <v>2023</v>
      </c>
      <c r="B219" s="5" t="n">
        <v>45200</v>
      </c>
      <c r="C219" s="5" t="n">
        <v>45291</v>
      </c>
      <c r="D219" s="0" t="s">
        <v>63</v>
      </c>
      <c r="E219" s="0" t="s">
        <v>480</v>
      </c>
      <c r="F219" s="5" t="n">
        <v>43922</v>
      </c>
      <c r="G219" s="5"/>
      <c r="H219" s="7" t="s">
        <v>481</v>
      </c>
      <c r="I219" s="0" t="s">
        <v>41</v>
      </c>
      <c r="J219" s="5" t="n">
        <v>45200</v>
      </c>
      <c r="K219" s="5" t="n">
        <v>45199</v>
      </c>
    </row>
    <row r="220" customFormat="false" ht="15" hidden="false" customHeight="false" outlineLevel="0" collapsed="false">
      <c r="A220" s="4" t="n">
        <v>2023</v>
      </c>
      <c r="B220" s="5" t="n">
        <v>45200</v>
      </c>
      <c r="C220" s="5" t="n">
        <v>45291</v>
      </c>
      <c r="D220" s="0" t="s">
        <v>45</v>
      </c>
      <c r="E220" s="0" t="s">
        <v>482</v>
      </c>
      <c r="F220" s="5" t="n">
        <v>43927</v>
      </c>
      <c r="G220" s="5"/>
      <c r="H220" s="7" t="s">
        <v>483</v>
      </c>
      <c r="I220" s="0" t="s">
        <v>41</v>
      </c>
      <c r="J220" s="5" t="n">
        <v>45200</v>
      </c>
      <c r="K220" s="5" t="n">
        <v>45199</v>
      </c>
    </row>
    <row r="221" customFormat="false" ht="15" hidden="false" customHeight="false" outlineLevel="0" collapsed="false">
      <c r="A221" s="4" t="n">
        <v>2023</v>
      </c>
      <c r="B221" s="5" t="n">
        <v>45200</v>
      </c>
      <c r="C221" s="5" t="n">
        <v>45291</v>
      </c>
      <c r="D221" s="0" t="s">
        <v>484</v>
      </c>
      <c r="E221" s="0" t="s">
        <v>485</v>
      </c>
      <c r="F221" s="5" t="n">
        <v>42843</v>
      </c>
      <c r="G221" s="5" t="n">
        <v>44477</v>
      </c>
      <c r="H221" s="7" t="s">
        <v>486</v>
      </c>
      <c r="I221" s="0" t="s">
        <v>41</v>
      </c>
      <c r="J221" s="5" t="n">
        <v>45200</v>
      </c>
      <c r="K221" s="5" t="n">
        <v>45199</v>
      </c>
    </row>
    <row r="222" customFormat="false" ht="15" hidden="false" customHeight="false" outlineLevel="0" collapsed="false">
      <c r="A222" s="4" t="n">
        <v>2023</v>
      </c>
      <c r="B222" s="5" t="n">
        <v>45200</v>
      </c>
      <c r="C222" s="5" t="n">
        <v>45291</v>
      </c>
      <c r="D222" s="0" t="s">
        <v>51</v>
      </c>
      <c r="E222" s="0" t="s">
        <v>487</v>
      </c>
      <c r="F222" s="5" t="n">
        <v>42900</v>
      </c>
      <c r="G222" s="5"/>
      <c r="H222" s="7" t="s">
        <v>488</v>
      </c>
      <c r="I222" s="0" t="s">
        <v>41</v>
      </c>
      <c r="J222" s="5" t="n">
        <v>45200</v>
      </c>
      <c r="K222" s="5" t="n">
        <v>45199</v>
      </c>
    </row>
    <row r="223" customFormat="false" ht="15" hidden="false" customHeight="false" outlineLevel="0" collapsed="false">
      <c r="A223" s="4" t="n">
        <v>2023</v>
      </c>
      <c r="B223" s="5" t="n">
        <v>45200</v>
      </c>
      <c r="C223" s="5" t="n">
        <v>45291</v>
      </c>
      <c r="D223" s="0" t="s">
        <v>117</v>
      </c>
      <c r="E223" s="0" t="s">
        <v>489</v>
      </c>
      <c r="F223" s="5" t="n">
        <v>44673</v>
      </c>
      <c r="G223" s="5"/>
      <c r="H223" s="7" t="s">
        <v>490</v>
      </c>
      <c r="I223" s="0" t="s">
        <v>41</v>
      </c>
      <c r="J223" s="5" t="n">
        <v>45200</v>
      </c>
      <c r="K223" s="5" t="n">
        <v>45199</v>
      </c>
    </row>
    <row r="224" customFormat="false" ht="15" hidden="false" customHeight="false" outlineLevel="0" collapsed="false">
      <c r="A224" s="4" t="n">
        <v>2023</v>
      </c>
      <c r="B224" s="5" t="n">
        <v>45200</v>
      </c>
      <c r="C224" s="5" t="n">
        <v>45291</v>
      </c>
      <c r="D224" s="0" t="s">
        <v>82</v>
      </c>
      <c r="E224" s="0" t="s">
        <v>491</v>
      </c>
      <c r="F224" s="5" t="n">
        <v>41229</v>
      </c>
      <c r="G224" s="5"/>
      <c r="H224" s="7" t="s">
        <v>492</v>
      </c>
      <c r="I224" s="0" t="s">
        <v>41</v>
      </c>
      <c r="J224" s="5" t="n">
        <v>45200</v>
      </c>
      <c r="K224" s="5" t="n">
        <v>45199</v>
      </c>
    </row>
    <row r="225" customFormat="false" ht="15" hidden="false" customHeight="false" outlineLevel="0" collapsed="false">
      <c r="A225" s="4" t="n">
        <v>2023</v>
      </c>
      <c r="B225" s="5" t="n">
        <v>45200</v>
      </c>
      <c r="C225" s="5" t="n">
        <v>45291</v>
      </c>
      <c r="D225" s="0" t="s">
        <v>60</v>
      </c>
      <c r="E225" s="0" t="s">
        <v>493</v>
      </c>
      <c r="F225" s="5" t="n">
        <v>44078</v>
      </c>
      <c r="G225" s="5"/>
      <c r="H225" s="7" t="s">
        <v>494</v>
      </c>
      <c r="I225" s="0" t="s">
        <v>41</v>
      </c>
      <c r="J225" s="5" t="n">
        <v>45200</v>
      </c>
      <c r="K225" s="5" t="n">
        <v>45199</v>
      </c>
    </row>
    <row r="226" customFormat="false" ht="15" hidden="false" customHeight="false" outlineLevel="0" collapsed="false">
      <c r="A226" s="4" t="n">
        <v>2023</v>
      </c>
      <c r="B226" s="5" t="n">
        <v>45200</v>
      </c>
      <c r="C226" s="5" t="n">
        <v>45291</v>
      </c>
      <c r="D226" s="0" t="s">
        <v>63</v>
      </c>
      <c r="E226" s="0" t="s">
        <v>495</v>
      </c>
      <c r="F226" s="5" t="n">
        <v>43496</v>
      </c>
      <c r="G226" s="5"/>
      <c r="H226" s="7" t="s">
        <v>496</v>
      </c>
      <c r="I226" s="0" t="s">
        <v>41</v>
      </c>
      <c r="J226" s="5" t="n">
        <v>45200</v>
      </c>
      <c r="K226" s="5" t="n">
        <v>45199</v>
      </c>
    </row>
    <row r="227" customFormat="false" ht="15" hidden="false" customHeight="false" outlineLevel="0" collapsed="false">
      <c r="A227" s="4" t="n">
        <v>2023</v>
      </c>
      <c r="B227" s="5" t="n">
        <v>45200</v>
      </c>
      <c r="C227" s="5" t="n">
        <v>45291</v>
      </c>
      <c r="D227" s="0" t="s">
        <v>51</v>
      </c>
      <c r="E227" s="0" t="s">
        <v>497</v>
      </c>
      <c r="F227" s="5" t="n">
        <v>44469</v>
      </c>
      <c r="G227" s="5"/>
      <c r="H227" s="7" t="s">
        <v>498</v>
      </c>
      <c r="I227" s="0" t="s">
        <v>41</v>
      </c>
      <c r="J227" s="5" t="n">
        <v>45200</v>
      </c>
      <c r="K227" s="5" t="n">
        <v>45199</v>
      </c>
    </row>
    <row r="228" customFormat="false" ht="15" hidden="false" customHeight="false" outlineLevel="0" collapsed="false">
      <c r="A228" s="4" t="n">
        <v>2023</v>
      </c>
      <c r="B228" s="5" t="n">
        <v>45200</v>
      </c>
      <c r="C228" s="5" t="n">
        <v>45291</v>
      </c>
      <c r="D228" s="0" t="s">
        <v>60</v>
      </c>
      <c r="E228" s="0" t="s">
        <v>499</v>
      </c>
      <c r="F228" s="5" t="n">
        <v>42531</v>
      </c>
      <c r="G228" s="5"/>
      <c r="H228" s="7" t="s">
        <v>500</v>
      </c>
      <c r="I228" s="0" t="s">
        <v>41</v>
      </c>
      <c r="J228" s="5" t="n">
        <v>45200</v>
      </c>
      <c r="K228" s="5" t="n">
        <v>45199</v>
      </c>
    </row>
    <row r="229" customFormat="false" ht="15" hidden="false" customHeight="false" outlineLevel="0" collapsed="false">
      <c r="A229" s="4" t="n">
        <v>2023</v>
      </c>
      <c r="B229" s="5" t="n">
        <v>45200</v>
      </c>
      <c r="C229" s="5" t="n">
        <v>45291</v>
      </c>
      <c r="D229" s="0" t="s">
        <v>63</v>
      </c>
      <c r="E229" s="0" t="s">
        <v>501</v>
      </c>
      <c r="F229" s="5" t="n">
        <v>42669</v>
      </c>
      <c r="G229" s="5"/>
      <c r="H229" s="7" t="s">
        <v>502</v>
      </c>
      <c r="I229" s="0" t="s">
        <v>41</v>
      </c>
      <c r="J229" s="5" t="n">
        <v>45200</v>
      </c>
      <c r="K229" s="5" t="n">
        <v>45199</v>
      </c>
    </row>
    <row r="230" customFormat="false" ht="15" hidden="false" customHeight="false" outlineLevel="0" collapsed="false">
      <c r="A230" s="4" t="n">
        <v>2023</v>
      </c>
      <c r="B230" s="5" t="n">
        <v>45200</v>
      </c>
      <c r="C230" s="5" t="n">
        <v>45291</v>
      </c>
      <c r="D230" s="0" t="s">
        <v>77</v>
      </c>
      <c r="E230" s="0" t="s">
        <v>503</v>
      </c>
      <c r="F230" s="5" t="n">
        <v>42762</v>
      </c>
      <c r="G230" s="5"/>
      <c r="H230" s="7" t="s">
        <v>504</v>
      </c>
      <c r="I230" s="0" t="s">
        <v>41</v>
      </c>
      <c r="J230" s="5" t="n">
        <v>45200</v>
      </c>
      <c r="K230" s="5" t="n">
        <v>45199</v>
      </c>
    </row>
    <row r="231" customFormat="false" ht="15" hidden="false" customHeight="false" outlineLevel="0" collapsed="false">
      <c r="A231" s="4" t="n">
        <v>2023</v>
      </c>
      <c r="B231" s="5" t="n">
        <v>45200</v>
      </c>
      <c r="C231" s="5" t="n">
        <v>45291</v>
      </c>
      <c r="D231" s="0" t="s">
        <v>63</v>
      </c>
      <c r="E231" s="0" t="s">
        <v>505</v>
      </c>
      <c r="F231" s="5" t="n">
        <v>44505</v>
      </c>
      <c r="G231" s="5"/>
      <c r="H231" s="7" t="s">
        <v>506</v>
      </c>
      <c r="I231" s="0" t="s">
        <v>41</v>
      </c>
      <c r="J231" s="5" t="n">
        <v>45200</v>
      </c>
      <c r="K231" s="5" t="n">
        <v>45199</v>
      </c>
    </row>
    <row r="232" customFormat="false" ht="15" hidden="false" customHeight="false" outlineLevel="0" collapsed="false">
      <c r="A232" s="4" t="n">
        <v>2023</v>
      </c>
      <c r="B232" s="5" t="n">
        <v>45200</v>
      </c>
      <c r="C232" s="5" t="n">
        <v>45291</v>
      </c>
      <c r="D232" s="0" t="s">
        <v>45</v>
      </c>
      <c r="E232" s="0" t="s">
        <v>507</v>
      </c>
      <c r="F232" s="5" t="n">
        <v>43131</v>
      </c>
      <c r="G232" s="5"/>
      <c r="H232" s="7" t="s">
        <v>508</v>
      </c>
      <c r="I232" s="0" t="s">
        <v>41</v>
      </c>
      <c r="J232" s="5" t="n">
        <v>45200</v>
      </c>
      <c r="K232" s="5" t="n">
        <v>45199</v>
      </c>
    </row>
    <row r="233" customFormat="false" ht="15" hidden="false" customHeight="false" outlineLevel="0" collapsed="false">
      <c r="A233" s="4" t="n">
        <v>2023</v>
      </c>
      <c r="B233" s="5" t="n">
        <v>45200</v>
      </c>
      <c r="C233" s="5" t="n">
        <v>45291</v>
      </c>
      <c r="D233" s="0" t="s">
        <v>82</v>
      </c>
      <c r="E233" s="0" t="s">
        <v>509</v>
      </c>
      <c r="F233" s="5" t="n">
        <v>42191</v>
      </c>
      <c r="G233" s="5" t="n">
        <v>42963</v>
      </c>
      <c r="H233" s="7" t="s">
        <v>510</v>
      </c>
      <c r="I233" s="0" t="s">
        <v>41</v>
      </c>
      <c r="J233" s="5" t="n">
        <v>45200</v>
      </c>
      <c r="K233" s="5" t="n">
        <v>45199</v>
      </c>
    </row>
    <row r="234" customFormat="false" ht="15" hidden="false" customHeight="false" outlineLevel="0" collapsed="false">
      <c r="A234" s="4" t="n">
        <v>2023</v>
      </c>
      <c r="B234" s="5" t="n">
        <v>45200</v>
      </c>
      <c r="C234" s="5" t="n">
        <v>45291</v>
      </c>
      <c r="D234" s="0" t="s">
        <v>60</v>
      </c>
      <c r="E234" s="0" t="s">
        <v>511</v>
      </c>
      <c r="F234" s="5" t="n">
        <v>43532</v>
      </c>
      <c r="G234" s="5"/>
      <c r="H234" s="7" t="s">
        <v>512</v>
      </c>
      <c r="I234" s="0" t="s">
        <v>41</v>
      </c>
      <c r="J234" s="5" t="n">
        <v>45200</v>
      </c>
      <c r="K234" s="5" t="n">
        <v>45199</v>
      </c>
    </row>
    <row r="235" customFormat="false" ht="15" hidden="false" customHeight="false" outlineLevel="0" collapsed="false">
      <c r="A235" s="4" t="n">
        <v>2023</v>
      </c>
      <c r="B235" s="5" t="n">
        <v>45200</v>
      </c>
      <c r="C235" s="5" t="n">
        <v>45291</v>
      </c>
      <c r="D235" s="0" t="s">
        <v>51</v>
      </c>
      <c r="E235" s="0" t="s">
        <v>513</v>
      </c>
      <c r="F235" s="5" t="n">
        <v>43546</v>
      </c>
      <c r="G235" s="5"/>
      <c r="H235" s="7" t="s">
        <v>514</v>
      </c>
      <c r="I235" s="0" t="s">
        <v>41</v>
      </c>
      <c r="J235" s="5" t="n">
        <v>45200</v>
      </c>
      <c r="K235" s="5" t="n">
        <v>45199</v>
      </c>
    </row>
    <row r="236" customFormat="false" ht="15" hidden="false" customHeight="false" outlineLevel="0" collapsed="false">
      <c r="A236" s="4" t="n">
        <v>2023</v>
      </c>
      <c r="B236" s="5" t="n">
        <v>45200</v>
      </c>
      <c r="C236" s="5" t="n">
        <v>45291</v>
      </c>
      <c r="D236" s="0" t="s">
        <v>179</v>
      </c>
      <c r="E236" s="0" t="s">
        <v>515</v>
      </c>
      <c r="F236" s="5" t="n">
        <v>40693</v>
      </c>
      <c r="G236" s="5" t="n">
        <v>44932</v>
      </c>
      <c r="H236" s="7" t="s">
        <v>516</v>
      </c>
      <c r="I236" s="0" t="s">
        <v>41</v>
      </c>
      <c r="J236" s="5" t="n">
        <v>45200</v>
      </c>
      <c r="K236" s="5" t="n">
        <v>45199</v>
      </c>
    </row>
    <row r="237" customFormat="false" ht="15" hidden="false" customHeight="false" outlineLevel="0" collapsed="false">
      <c r="A237" s="4" t="n">
        <v>2023</v>
      </c>
      <c r="B237" s="5" t="n">
        <v>45200</v>
      </c>
      <c r="C237" s="5" t="n">
        <v>45291</v>
      </c>
      <c r="D237" s="0" t="s">
        <v>70</v>
      </c>
      <c r="E237" s="0" t="s">
        <v>517</v>
      </c>
      <c r="F237" s="5" t="n">
        <v>42902</v>
      </c>
      <c r="G237" s="5" t="n">
        <v>43350</v>
      </c>
      <c r="H237" s="7" t="s">
        <v>518</v>
      </c>
      <c r="I237" s="0" t="s">
        <v>41</v>
      </c>
      <c r="J237" s="5" t="n">
        <v>45200</v>
      </c>
      <c r="K237" s="5" t="n">
        <v>45199</v>
      </c>
    </row>
    <row r="238" customFormat="false" ht="15" hidden="false" customHeight="false" outlineLevel="0" collapsed="false">
      <c r="A238" s="4" t="n">
        <v>2023</v>
      </c>
      <c r="B238" s="5" t="n">
        <v>45200</v>
      </c>
      <c r="C238" s="5" t="n">
        <v>45291</v>
      </c>
      <c r="D238" s="0" t="s">
        <v>63</v>
      </c>
      <c r="E238" s="0" t="s">
        <v>519</v>
      </c>
      <c r="F238" s="5" t="n">
        <v>44831</v>
      </c>
      <c r="G238" s="5"/>
      <c r="H238" s="7" t="s">
        <v>520</v>
      </c>
      <c r="I238" s="0" t="s">
        <v>41</v>
      </c>
      <c r="J238" s="5" t="n">
        <v>45200</v>
      </c>
      <c r="K238" s="5" t="n">
        <v>45199</v>
      </c>
    </row>
    <row r="239" customFormat="false" ht="15" hidden="false" customHeight="false" outlineLevel="0" collapsed="false">
      <c r="A239" s="4" t="n">
        <v>2023</v>
      </c>
      <c r="B239" s="5" t="n">
        <v>45200</v>
      </c>
      <c r="C239" s="5" t="n">
        <v>45291</v>
      </c>
      <c r="D239" s="0" t="s">
        <v>77</v>
      </c>
      <c r="E239" s="0" t="s">
        <v>521</v>
      </c>
      <c r="F239" s="5" t="n">
        <v>43966</v>
      </c>
      <c r="G239" s="5"/>
      <c r="H239" s="7" t="s">
        <v>522</v>
      </c>
      <c r="I239" s="0" t="s">
        <v>41</v>
      </c>
      <c r="J239" s="5" t="n">
        <v>45200</v>
      </c>
      <c r="K239" s="5" t="n">
        <v>45199</v>
      </c>
    </row>
    <row r="240" customFormat="false" ht="15" hidden="false" customHeight="false" outlineLevel="0" collapsed="false">
      <c r="A240" s="4" t="n">
        <v>2023</v>
      </c>
      <c r="B240" s="5" t="n">
        <v>45200</v>
      </c>
      <c r="C240" s="5" t="n">
        <v>45291</v>
      </c>
      <c r="D240" s="0" t="s">
        <v>63</v>
      </c>
      <c r="E240" s="0" t="s">
        <v>523</v>
      </c>
      <c r="F240" s="5" t="n">
        <v>43922</v>
      </c>
      <c r="G240" s="5"/>
      <c r="H240" s="7" t="s">
        <v>524</v>
      </c>
      <c r="I240" s="0" t="s">
        <v>41</v>
      </c>
      <c r="J240" s="5" t="n">
        <v>45200</v>
      </c>
      <c r="K240" s="5" t="n">
        <v>45199</v>
      </c>
    </row>
    <row r="241" customFormat="false" ht="15" hidden="false" customHeight="false" outlineLevel="0" collapsed="false">
      <c r="A241" s="4" t="n">
        <v>2023</v>
      </c>
      <c r="B241" s="5" t="n">
        <v>45200</v>
      </c>
      <c r="C241" s="5" t="n">
        <v>45291</v>
      </c>
      <c r="D241" s="0" t="s">
        <v>60</v>
      </c>
      <c r="E241" s="0" t="s">
        <v>525</v>
      </c>
      <c r="F241" s="5" t="n">
        <v>43854</v>
      </c>
      <c r="G241" s="5"/>
      <c r="H241" s="7" t="s">
        <v>526</v>
      </c>
      <c r="I241" s="0" t="s">
        <v>41</v>
      </c>
      <c r="J241" s="5" t="n">
        <v>45200</v>
      </c>
      <c r="K241" s="5" t="n">
        <v>45199</v>
      </c>
    </row>
    <row r="242" customFormat="false" ht="15" hidden="false" customHeight="false" outlineLevel="0" collapsed="false">
      <c r="A242" s="4" t="n">
        <v>2023</v>
      </c>
      <c r="B242" s="5" t="n">
        <v>45200</v>
      </c>
      <c r="C242" s="5" t="n">
        <v>45291</v>
      </c>
      <c r="D242" s="0" t="s">
        <v>184</v>
      </c>
      <c r="E242" s="8" t="s">
        <v>527</v>
      </c>
      <c r="F242" s="5" t="n">
        <v>41367</v>
      </c>
      <c r="G242" s="5"/>
      <c r="H242" s="7" t="s">
        <v>528</v>
      </c>
      <c r="I242" s="0" t="s">
        <v>41</v>
      </c>
      <c r="J242" s="5" t="n">
        <v>45200</v>
      </c>
      <c r="K242" s="5" t="n">
        <v>45199</v>
      </c>
    </row>
    <row r="243" customFormat="false" ht="15" hidden="false" customHeight="false" outlineLevel="0" collapsed="false">
      <c r="A243" s="4" t="n">
        <v>2023</v>
      </c>
      <c r="B243" s="5" t="n">
        <v>45200</v>
      </c>
      <c r="C243" s="5" t="n">
        <v>45291</v>
      </c>
      <c r="D243" s="0" t="s">
        <v>82</v>
      </c>
      <c r="E243" s="0" t="s">
        <v>529</v>
      </c>
      <c r="F243" s="5" t="n">
        <v>39051</v>
      </c>
      <c r="G243" s="5" t="n">
        <v>41943</v>
      </c>
      <c r="H243" s="7" t="s">
        <v>530</v>
      </c>
      <c r="I243" s="0" t="s">
        <v>41</v>
      </c>
      <c r="J243" s="5" t="n">
        <v>45200</v>
      </c>
      <c r="K243" s="5" t="n">
        <v>45199</v>
      </c>
    </row>
    <row r="244" customFormat="false" ht="15" hidden="false" customHeight="false" outlineLevel="0" collapsed="false">
      <c r="A244" s="4" t="n">
        <v>2023</v>
      </c>
      <c r="B244" s="5" t="n">
        <v>45200</v>
      </c>
      <c r="C244" s="5" t="n">
        <v>45291</v>
      </c>
      <c r="D244" s="0" t="s">
        <v>51</v>
      </c>
      <c r="E244" s="0" t="s">
        <v>531</v>
      </c>
      <c r="F244" s="5" t="n">
        <v>44267</v>
      </c>
      <c r="G244" s="5"/>
      <c r="H244" s="7" t="s">
        <v>532</v>
      </c>
      <c r="I244" s="0" t="s">
        <v>41</v>
      </c>
      <c r="J244" s="5" t="n">
        <v>45200</v>
      </c>
      <c r="K244" s="5" t="n">
        <v>45199</v>
      </c>
    </row>
    <row r="245" customFormat="false" ht="15" hidden="false" customHeight="false" outlineLevel="0" collapsed="false">
      <c r="A245" s="4" t="n">
        <v>2023</v>
      </c>
      <c r="B245" s="5" t="n">
        <v>45200</v>
      </c>
      <c r="C245" s="5" t="n">
        <v>45291</v>
      </c>
      <c r="D245" s="0" t="s">
        <v>63</v>
      </c>
      <c r="E245" s="0" t="s">
        <v>533</v>
      </c>
      <c r="F245" s="5" t="n">
        <v>42804</v>
      </c>
      <c r="G245" s="5"/>
      <c r="H245" s="7" t="s">
        <v>534</v>
      </c>
      <c r="I245" s="0" t="s">
        <v>41</v>
      </c>
      <c r="J245" s="5" t="n">
        <v>45200</v>
      </c>
      <c r="K245" s="5" t="n">
        <v>45199</v>
      </c>
    </row>
    <row r="246" customFormat="false" ht="15" hidden="false" customHeight="false" outlineLevel="0" collapsed="false">
      <c r="A246" s="4" t="n">
        <v>2023</v>
      </c>
      <c r="B246" s="5" t="n">
        <v>45200</v>
      </c>
      <c r="C246" s="5" t="n">
        <v>45291</v>
      </c>
      <c r="D246" s="0" t="s">
        <v>63</v>
      </c>
      <c r="E246" s="0" t="s">
        <v>535</v>
      </c>
      <c r="F246" s="5" t="n">
        <v>42804</v>
      </c>
      <c r="G246" s="5"/>
      <c r="H246" s="7" t="s">
        <v>536</v>
      </c>
      <c r="I246" s="0" t="s">
        <v>41</v>
      </c>
      <c r="J246" s="5" t="n">
        <v>45200</v>
      </c>
      <c r="K246" s="5" t="n">
        <v>45199</v>
      </c>
    </row>
    <row r="247" customFormat="false" ht="15" hidden="false" customHeight="false" outlineLevel="0" collapsed="false">
      <c r="A247" s="4" t="n">
        <v>2023</v>
      </c>
      <c r="B247" s="5" t="n">
        <v>45200</v>
      </c>
      <c r="C247" s="5" t="n">
        <v>45291</v>
      </c>
      <c r="D247" s="0" t="s">
        <v>63</v>
      </c>
      <c r="E247" s="0" t="s">
        <v>537</v>
      </c>
      <c r="F247" s="5" t="n">
        <v>42832</v>
      </c>
      <c r="G247" s="5" t="n">
        <v>44050</v>
      </c>
      <c r="H247" s="7" t="s">
        <v>538</v>
      </c>
      <c r="I247" s="0" t="s">
        <v>41</v>
      </c>
      <c r="J247" s="5" t="n">
        <v>45200</v>
      </c>
      <c r="K247" s="5" t="n">
        <v>45199</v>
      </c>
    </row>
    <row r="248" customFormat="false" ht="15" hidden="false" customHeight="false" outlineLevel="0" collapsed="false">
      <c r="A248" s="4" t="n">
        <v>2023</v>
      </c>
      <c r="B248" s="5" t="n">
        <v>45200</v>
      </c>
      <c r="C248" s="5" t="n">
        <v>45291</v>
      </c>
      <c r="D248" s="0" t="s">
        <v>60</v>
      </c>
      <c r="E248" s="0" t="s">
        <v>539</v>
      </c>
      <c r="F248" s="5" t="n">
        <v>42727</v>
      </c>
      <c r="G248" s="5"/>
      <c r="H248" s="7" t="s">
        <v>540</v>
      </c>
      <c r="I248" s="0" t="s">
        <v>41</v>
      </c>
      <c r="J248" s="5" t="n">
        <v>45200</v>
      </c>
      <c r="K248" s="5" t="n">
        <v>45199</v>
      </c>
    </row>
    <row r="249" customFormat="false" ht="15" hidden="false" customHeight="false" outlineLevel="0" collapsed="false">
      <c r="A249" s="4" t="n">
        <v>2023</v>
      </c>
      <c r="B249" s="5" t="n">
        <v>45200</v>
      </c>
      <c r="C249" s="5" t="n">
        <v>45291</v>
      </c>
      <c r="D249" s="0" t="s">
        <v>63</v>
      </c>
      <c r="E249" s="0" t="s">
        <v>541</v>
      </c>
      <c r="F249" s="5" t="n">
        <v>30417</v>
      </c>
      <c r="G249" s="5"/>
      <c r="H249" s="7" t="s">
        <v>542</v>
      </c>
      <c r="I249" s="0" t="s">
        <v>41</v>
      </c>
      <c r="J249" s="5" t="n">
        <v>45200</v>
      </c>
      <c r="K249" s="5" t="n">
        <v>45199</v>
      </c>
    </row>
    <row r="250" customFormat="false" ht="15" hidden="false" customHeight="false" outlineLevel="0" collapsed="false">
      <c r="A250" s="4" t="n">
        <v>2023</v>
      </c>
      <c r="B250" s="5" t="n">
        <v>45200</v>
      </c>
      <c r="C250" s="5" t="n">
        <v>45291</v>
      </c>
      <c r="D250" s="0" t="s">
        <v>51</v>
      </c>
      <c r="E250" s="0" t="s">
        <v>543</v>
      </c>
      <c r="F250" s="5" t="n">
        <v>39614</v>
      </c>
      <c r="G250" s="5"/>
      <c r="H250" s="7" t="s">
        <v>544</v>
      </c>
      <c r="I250" s="0" t="s">
        <v>41</v>
      </c>
      <c r="J250" s="5" t="n">
        <v>45200</v>
      </c>
      <c r="K250" s="5" t="n">
        <v>45199</v>
      </c>
    </row>
    <row r="251" customFormat="false" ht="15" hidden="false" customHeight="false" outlineLevel="0" collapsed="false">
      <c r="A251" s="4" t="n">
        <v>2023</v>
      </c>
      <c r="B251" s="5" t="n">
        <v>45200</v>
      </c>
      <c r="C251" s="5" t="n">
        <v>45291</v>
      </c>
      <c r="D251" s="0" t="s">
        <v>48</v>
      </c>
      <c r="E251" s="0" t="s">
        <v>545</v>
      </c>
      <c r="F251" s="5" t="n">
        <v>40935</v>
      </c>
      <c r="G251" s="5" t="n">
        <v>44477</v>
      </c>
      <c r="H251" s="7" t="s">
        <v>546</v>
      </c>
      <c r="I251" s="0" t="s">
        <v>41</v>
      </c>
      <c r="J251" s="5" t="n">
        <v>45200</v>
      </c>
      <c r="K251" s="5" t="n">
        <v>45199</v>
      </c>
    </row>
    <row r="252" customFormat="false" ht="15" hidden="false" customHeight="false" outlineLevel="0" collapsed="false">
      <c r="A252" s="4" t="n">
        <v>2023</v>
      </c>
      <c r="B252" s="5" t="n">
        <v>45200</v>
      </c>
      <c r="C252" s="5" t="n">
        <v>45291</v>
      </c>
      <c r="D252" s="0" t="s">
        <v>45</v>
      </c>
      <c r="E252" s="0" t="s">
        <v>547</v>
      </c>
      <c r="F252" s="5" t="n">
        <v>42412</v>
      </c>
      <c r="G252" s="5"/>
      <c r="H252" s="7" t="s">
        <v>548</v>
      </c>
      <c r="I252" s="0" t="s">
        <v>41</v>
      </c>
      <c r="J252" s="5" t="n">
        <v>45200</v>
      </c>
      <c r="K252" s="5" t="n">
        <v>45199</v>
      </c>
    </row>
    <row r="253" customFormat="false" ht="15" hidden="false" customHeight="false" outlineLevel="0" collapsed="false">
      <c r="A253" s="4" t="n">
        <v>2023</v>
      </c>
      <c r="B253" s="5" t="n">
        <v>45200</v>
      </c>
      <c r="C253" s="5" t="n">
        <v>45291</v>
      </c>
      <c r="D253" s="0" t="s">
        <v>110</v>
      </c>
      <c r="E253" s="0" t="s">
        <v>549</v>
      </c>
      <c r="F253" s="5" t="n">
        <v>44722</v>
      </c>
      <c r="G253" s="5"/>
      <c r="H253" s="7" t="s">
        <v>550</v>
      </c>
      <c r="I253" s="0" t="s">
        <v>41</v>
      </c>
      <c r="J253" s="5" t="n">
        <v>45200</v>
      </c>
      <c r="K253" s="5" t="n">
        <v>45199</v>
      </c>
    </row>
    <row r="254" customFormat="false" ht="15" hidden="false" customHeight="false" outlineLevel="0" collapsed="false">
      <c r="A254" s="4" t="n">
        <v>2023</v>
      </c>
      <c r="B254" s="5" t="n">
        <v>45200</v>
      </c>
      <c r="C254" s="5" t="n">
        <v>45291</v>
      </c>
      <c r="D254" s="0" t="s">
        <v>63</v>
      </c>
      <c r="E254" s="0" t="s">
        <v>551</v>
      </c>
      <c r="F254" s="5" t="n">
        <v>44785</v>
      </c>
      <c r="G254" s="5"/>
      <c r="H254" s="7" t="s">
        <v>552</v>
      </c>
      <c r="I254" s="0" t="s">
        <v>41</v>
      </c>
      <c r="J254" s="5" t="n">
        <v>45200</v>
      </c>
      <c r="K254" s="5" t="n">
        <v>45199</v>
      </c>
    </row>
    <row r="255" customFormat="false" ht="15" hidden="false" customHeight="false" outlineLevel="0" collapsed="false">
      <c r="A255" s="4" t="n">
        <v>2023</v>
      </c>
      <c r="B255" s="5" t="n">
        <v>45200</v>
      </c>
      <c r="C255" s="5" t="n">
        <v>45291</v>
      </c>
      <c r="D255" s="0" t="s">
        <v>63</v>
      </c>
      <c r="E255" s="0" t="s">
        <v>553</v>
      </c>
      <c r="F255" s="5" t="n">
        <v>44862</v>
      </c>
      <c r="G255" s="5"/>
      <c r="H255" s="7" t="s">
        <v>554</v>
      </c>
      <c r="I255" s="0" t="s">
        <v>41</v>
      </c>
      <c r="J255" s="5" t="n">
        <v>45200</v>
      </c>
      <c r="K255" s="5" t="n">
        <v>45199</v>
      </c>
    </row>
    <row r="256" customFormat="false" ht="15" hidden="false" customHeight="false" outlineLevel="0" collapsed="false">
      <c r="A256" s="4" t="n">
        <v>2023</v>
      </c>
      <c r="B256" s="5" t="n">
        <v>45200</v>
      </c>
      <c r="C256" s="5" t="n">
        <v>45291</v>
      </c>
      <c r="D256" s="0" t="s">
        <v>60</v>
      </c>
      <c r="E256" s="0" t="s">
        <v>555</v>
      </c>
      <c r="F256" s="5" t="n">
        <v>44708</v>
      </c>
      <c r="G256" s="5"/>
      <c r="H256" s="7" t="s">
        <v>556</v>
      </c>
      <c r="I256" s="0" t="s">
        <v>41</v>
      </c>
      <c r="J256" s="5" t="n">
        <v>45200</v>
      </c>
      <c r="K256" s="5" t="n">
        <v>45199</v>
      </c>
    </row>
    <row r="257" customFormat="false" ht="15" hidden="false" customHeight="false" outlineLevel="0" collapsed="false">
      <c r="A257" s="4" t="n">
        <v>2023</v>
      </c>
      <c r="B257" s="5" t="n">
        <v>45200</v>
      </c>
      <c r="C257" s="5" t="n">
        <v>45291</v>
      </c>
      <c r="D257" s="0" t="s">
        <v>63</v>
      </c>
      <c r="E257" s="0" t="s">
        <v>557</v>
      </c>
      <c r="F257" s="5" t="n">
        <v>45166</v>
      </c>
      <c r="G257" s="5"/>
      <c r="H257" s="7" t="s">
        <v>558</v>
      </c>
      <c r="I257" s="0" t="s">
        <v>41</v>
      </c>
      <c r="J257" s="5" t="n">
        <v>45200</v>
      </c>
      <c r="K257" s="5" t="n">
        <v>45199</v>
      </c>
    </row>
    <row r="258" customFormat="false" ht="15" hidden="false" customHeight="false" outlineLevel="0" collapsed="false">
      <c r="A258" s="4" t="n">
        <v>2023</v>
      </c>
      <c r="B258" s="5" t="n">
        <v>45200</v>
      </c>
      <c r="C258" s="5" t="n">
        <v>45291</v>
      </c>
      <c r="D258" s="0" t="s">
        <v>117</v>
      </c>
      <c r="E258" s="0" t="s">
        <v>559</v>
      </c>
      <c r="F258" s="5" t="n">
        <v>44670</v>
      </c>
      <c r="G258" s="5"/>
      <c r="H258" s="7" t="s">
        <v>560</v>
      </c>
      <c r="I258" s="0" t="s">
        <v>41</v>
      </c>
      <c r="J258" s="5" t="n">
        <v>45200</v>
      </c>
      <c r="K258" s="5" t="n">
        <v>45199</v>
      </c>
    </row>
    <row r="259" customFormat="false" ht="15" hidden="false" customHeight="false" outlineLevel="0" collapsed="false">
      <c r="A259" s="4" t="n">
        <v>2023</v>
      </c>
      <c r="B259" s="5" t="n">
        <v>45200</v>
      </c>
      <c r="C259" s="5" t="n">
        <v>45291</v>
      </c>
      <c r="D259" s="0" t="s">
        <v>60</v>
      </c>
      <c r="E259" s="0" t="s">
        <v>561</v>
      </c>
      <c r="F259" s="5" t="n">
        <v>45184</v>
      </c>
      <c r="G259" s="5"/>
      <c r="H259" s="7" t="s">
        <v>562</v>
      </c>
      <c r="I259" s="0" t="s">
        <v>41</v>
      </c>
      <c r="J259" s="5" t="n">
        <v>45200</v>
      </c>
      <c r="K259" s="5" t="n">
        <v>45199</v>
      </c>
    </row>
    <row r="260" customFormat="false" ht="15" hidden="false" customHeight="false" outlineLevel="0" collapsed="false">
      <c r="A260" s="4" t="n">
        <v>2023</v>
      </c>
      <c r="B260" s="5" t="n">
        <v>45200</v>
      </c>
      <c r="C260" s="5" t="n">
        <v>45291</v>
      </c>
      <c r="D260" s="0" t="s">
        <v>63</v>
      </c>
      <c r="E260" s="0" t="s">
        <v>563</v>
      </c>
      <c r="F260" s="5" t="n">
        <v>45170</v>
      </c>
      <c r="G260" s="5"/>
      <c r="H260" s="7" t="s">
        <v>564</v>
      </c>
      <c r="I260" s="0" t="s">
        <v>41</v>
      </c>
      <c r="J260" s="5" t="n">
        <v>45200</v>
      </c>
      <c r="K260" s="5" t="n">
        <v>45199</v>
      </c>
    </row>
    <row r="261" customFormat="false" ht="15" hidden="false" customHeight="false" outlineLevel="0" collapsed="false">
      <c r="A261" s="4" t="n">
        <v>2023</v>
      </c>
      <c r="B261" s="5" t="n">
        <v>45200</v>
      </c>
      <c r="C261" s="5" t="n">
        <v>45291</v>
      </c>
      <c r="D261" s="0" t="s">
        <v>48</v>
      </c>
      <c r="E261" s="0" t="s">
        <v>565</v>
      </c>
      <c r="F261" s="5" t="n">
        <v>44244</v>
      </c>
      <c r="G261" s="5" t="n">
        <v>44428</v>
      </c>
      <c r="H261" s="7" t="s">
        <v>566</v>
      </c>
      <c r="I261" s="0" t="s">
        <v>41</v>
      </c>
      <c r="J261" s="5" t="n">
        <v>45200</v>
      </c>
      <c r="K261" s="5" t="n">
        <v>45199</v>
      </c>
    </row>
    <row r="262" customFormat="false" ht="15" hidden="false" customHeight="false" outlineLevel="0" collapsed="false">
      <c r="A262" s="4" t="n">
        <v>2023</v>
      </c>
      <c r="B262" s="5" t="n">
        <v>45200</v>
      </c>
      <c r="C262" s="5" t="n">
        <v>45291</v>
      </c>
      <c r="D262" s="0" t="s">
        <v>117</v>
      </c>
      <c r="E262" s="0" t="s">
        <v>567</v>
      </c>
      <c r="F262" s="5" t="n">
        <v>44286</v>
      </c>
      <c r="G262" s="5"/>
      <c r="H262" s="7" t="s">
        <v>568</v>
      </c>
      <c r="I262" s="0" t="s">
        <v>41</v>
      </c>
      <c r="J262" s="5" t="n">
        <v>45200</v>
      </c>
      <c r="K262" s="5" t="n">
        <v>45199</v>
      </c>
    </row>
    <row r="263" customFormat="false" ht="15" hidden="false" customHeight="false" outlineLevel="0" collapsed="false">
      <c r="A263" s="4" t="n">
        <v>2023</v>
      </c>
      <c r="B263" s="5" t="n">
        <v>45200</v>
      </c>
      <c r="C263" s="5" t="n">
        <v>45291</v>
      </c>
      <c r="D263" s="0" t="s">
        <v>51</v>
      </c>
      <c r="E263" s="0" t="s">
        <v>569</v>
      </c>
      <c r="F263" s="5" t="n">
        <v>42900</v>
      </c>
      <c r="G263" s="5"/>
      <c r="H263" s="7" t="s">
        <v>570</v>
      </c>
      <c r="I263" s="0" t="s">
        <v>41</v>
      </c>
      <c r="J263" s="5" t="n">
        <v>45200</v>
      </c>
      <c r="K263" s="5" t="n">
        <v>45199</v>
      </c>
    </row>
    <row r="264" customFormat="false" ht="15" hidden="false" customHeight="false" outlineLevel="0" collapsed="false">
      <c r="A264" s="4" t="n">
        <v>2023</v>
      </c>
      <c r="B264" s="5" t="n">
        <v>45200</v>
      </c>
      <c r="C264" s="5" t="n">
        <v>45291</v>
      </c>
      <c r="D264" s="0" t="s">
        <v>70</v>
      </c>
      <c r="E264" s="0" t="s">
        <v>571</v>
      </c>
      <c r="F264" s="5" t="n">
        <v>31533</v>
      </c>
      <c r="G264" s="5" t="n">
        <v>43847</v>
      </c>
      <c r="H264" s="7" t="s">
        <v>572</v>
      </c>
      <c r="I264" s="0" t="s">
        <v>41</v>
      </c>
      <c r="J264" s="5" t="n">
        <v>45200</v>
      </c>
      <c r="K264" s="5" t="n">
        <v>45199</v>
      </c>
    </row>
    <row r="265" customFormat="false" ht="15" hidden="false" customHeight="false" outlineLevel="0" collapsed="false">
      <c r="A265" s="4" t="n">
        <v>2023</v>
      </c>
      <c r="B265" s="5" t="n">
        <v>45200</v>
      </c>
      <c r="C265" s="5" t="n">
        <v>45291</v>
      </c>
      <c r="D265" s="0" t="s">
        <v>63</v>
      </c>
      <c r="E265" s="0" t="s">
        <v>573</v>
      </c>
      <c r="F265" s="5" t="n">
        <v>43508</v>
      </c>
      <c r="G265" s="5"/>
      <c r="H265" s="7" t="s">
        <v>574</v>
      </c>
      <c r="I265" s="0" t="s">
        <v>41</v>
      </c>
      <c r="J265" s="5" t="n">
        <v>45200</v>
      </c>
      <c r="K265" s="5" t="n">
        <v>45199</v>
      </c>
    </row>
    <row r="266" customFormat="false" ht="15" hidden="false" customHeight="false" outlineLevel="0" collapsed="false">
      <c r="A266" s="4" t="n">
        <v>2023</v>
      </c>
      <c r="B266" s="5" t="n">
        <v>45200</v>
      </c>
      <c r="C266" s="5" t="n">
        <v>45291</v>
      </c>
      <c r="D266" s="0" t="s">
        <v>195</v>
      </c>
      <c r="E266" s="0" t="s">
        <v>575</v>
      </c>
      <c r="F266" s="5" t="n">
        <v>43532</v>
      </c>
      <c r="G266" s="5"/>
      <c r="H266" s="7" t="s">
        <v>576</v>
      </c>
      <c r="I266" s="0" t="s">
        <v>41</v>
      </c>
      <c r="J266" s="5" t="n">
        <v>45200</v>
      </c>
      <c r="K266" s="5" t="n">
        <v>45199</v>
      </c>
    </row>
    <row r="267" customFormat="false" ht="15" hidden="false" customHeight="false" outlineLevel="0" collapsed="false">
      <c r="A267" s="4" t="n">
        <v>2023</v>
      </c>
      <c r="B267" s="5" t="n">
        <v>45200</v>
      </c>
      <c r="C267" s="5" t="n">
        <v>45291</v>
      </c>
      <c r="D267" s="0" t="s">
        <v>63</v>
      </c>
      <c r="E267" s="0" t="s">
        <v>577</v>
      </c>
      <c r="F267" s="5" t="n">
        <v>44351</v>
      </c>
      <c r="G267" s="5"/>
      <c r="H267" s="7" t="s">
        <v>578</v>
      </c>
      <c r="I267" s="0" t="s">
        <v>41</v>
      </c>
      <c r="J267" s="5" t="n">
        <v>45200</v>
      </c>
      <c r="K267" s="5" t="n">
        <v>45199</v>
      </c>
    </row>
    <row r="268" customFormat="false" ht="15" hidden="false" customHeight="false" outlineLevel="0" collapsed="false">
      <c r="A268" s="4" t="n">
        <v>2023</v>
      </c>
      <c r="B268" s="5" t="n">
        <v>45200</v>
      </c>
      <c r="C268" s="5" t="n">
        <v>45291</v>
      </c>
      <c r="D268" s="0" t="s">
        <v>51</v>
      </c>
      <c r="E268" s="0" t="s">
        <v>579</v>
      </c>
      <c r="F268" s="5" t="n">
        <v>42900</v>
      </c>
      <c r="G268" s="5"/>
      <c r="H268" s="7" t="s">
        <v>580</v>
      </c>
      <c r="I268" s="0" t="s">
        <v>41</v>
      </c>
      <c r="J268" s="5" t="n">
        <v>45200</v>
      </c>
      <c r="K268" s="5" t="n">
        <v>45199</v>
      </c>
    </row>
    <row r="269" customFormat="false" ht="15" hidden="false" customHeight="false" outlineLevel="0" collapsed="false">
      <c r="A269" s="4" t="n">
        <v>2023</v>
      </c>
      <c r="B269" s="5" t="n">
        <v>45200</v>
      </c>
      <c r="C269" s="5" t="n">
        <v>45291</v>
      </c>
      <c r="D269" s="0" t="s">
        <v>51</v>
      </c>
      <c r="E269" s="0" t="s">
        <v>581</v>
      </c>
      <c r="F269" s="5" t="n">
        <v>43809</v>
      </c>
      <c r="G269" s="5"/>
      <c r="H269" s="7" t="s">
        <v>582</v>
      </c>
      <c r="I269" s="0" t="s">
        <v>41</v>
      </c>
      <c r="J269" s="5" t="n">
        <v>45200</v>
      </c>
      <c r="K269" s="5" t="n">
        <v>45199</v>
      </c>
    </row>
    <row r="270" customFormat="false" ht="15" hidden="false" customHeight="false" outlineLevel="0" collapsed="false">
      <c r="A270" s="4" t="n">
        <v>2023</v>
      </c>
      <c r="B270" s="5" t="n">
        <v>45200</v>
      </c>
      <c r="C270" s="5" t="n">
        <v>45291</v>
      </c>
      <c r="D270" s="0" t="s">
        <v>156</v>
      </c>
      <c r="E270" s="0" t="s">
        <v>583</v>
      </c>
      <c r="F270" s="5" t="n">
        <v>26309</v>
      </c>
      <c r="G270" s="5" t="n">
        <v>42320</v>
      </c>
      <c r="H270" s="7" t="s">
        <v>584</v>
      </c>
      <c r="I270" s="0" t="s">
        <v>41</v>
      </c>
      <c r="J270" s="5" t="n">
        <v>45200</v>
      </c>
      <c r="K270" s="5" t="n">
        <v>45199</v>
      </c>
    </row>
    <row r="271" customFormat="false" ht="15" hidden="false" customHeight="false" outlineLevel="0" collapsed="false">
      <c r="A271" s="4" t="n">
        <v>2023</v>
      </c>
      <c r="B271" s="5" t="n">
        <v>45200</v>
      </c>
      <c r="C271" s="5" t="n">
        <v>45291</v>
      </c>
      <c r="D271" s="0" t="s">
        <v>63</v>
      </c>
      <c r="E271" s="0" t="s">
        <v>585</v>
      </c>
      <c r="F271" s="5" t="n">
        <v>42797</v>
      </c>
      <c r="G271" s="5"/>
      <c r="H271" s="7" t="s">
        <v>586</v>
      </c>
      <c r="I271" s="0" t="s">
        <v>41</v>
      </c>
      <c r="J271" s="5" t="n">
        <v>45200</v>
      </c>
      <c r="K271" s="5" t="n">
        <v>45199</v>
      </c>
    </row>
    <row r="272" customFormat="false" ht="15" hidden="false" customHeight="false" outlineLevel="0" collapsed="false">
      <c r="A272" s="4" t="n">
        <v>2023</v>
      </c>
      <c r="B272" s="5" t="n">
        <v>45200</v>
      </c>
      <c r="C272" s="5" t="n">
        <v>45291</v>
      </c>
      <c r="D272" s="0" t="s">
        <v>51</v>
      </c>
      <c r="E272" s="0" t="s">
        <v>587</v>
      </c>
      <c r="F272" s="5" t="n">
        <v>41985</v>
      </c>
      <c r="G272" s="5"/>
      <c r="H272" s="7" t="s">
        <v>588</v>
      </c>
      <c r="I272" s="0" t="s">
        <v>41</v>
      </c>
      <c r="J272" s="5" t="n">
        <v>45200</v>
      </c>
      <c r="K272" s="5" t="n">
        <v>45199</v>
      </c>
    </row>
    <row r="273" customFormat="false" ht="15" hidden="false" customHeight="false" outlineLevel="0" collapsed="false">
      <c r="A273" s="4" t="n">
        <v>2023</v>
      </c>
      <c r="B273" s="5" t="n">
        <v>45200</v>
      </c>
      <c r="C273" s="5" t="n">
        <v>45291</v>
      </c>
      <c r="D273" s="0" t="s">
        <v>63</v>
      </c>
      <c r="E273" s="0" t="s">
        <v>589</v>
      </c>
      <c r="F273" s="5" t="n">
        <v>45009</v>
      </c>
      <c r="G273" s="5"/>
      <c r="H273" s="7" t="s">
        <v>590</v>
      </c>
      <c r="I273" s="0" t="s">
        <v>41</v>
      </c>
      <c r="J273" s="5" t="n">
        <v>45200</v>
      </c>
      <c r="K273" s="5" t="n">
        <v>45199</v>
      </c>
    </row>
    <row r="274" customFormat="false" ht="15" hidden="false" customHeight="false" outlineLevel="0" collapsed="false">
      <c r="A274" s="4" t="n">
        <v>2023</v>
      </c>
      <c r="B274" s="5" t="n">
        <v>45200</v>
      </c>
      <c r="C274" s="5" t="n">
        <v>45291</v>
      </c>
      <c r="D274" s="0" t="s">
        <v>179</v>
      </c>
      <c r="E274" s="0" t="s">
        <v>591</v>
      </c>
      <c r="F274" s="5" t="n">
        <v>42905</v>
      </c>
      <c r="G274" s="5" t="n">
        <v>44320</v>
      </c>
      <c r="H274" s="7" t="s">
        <v>592</v>
      </c>
      <c r="I274" s="0" t="s">
        <v>41</v>
      </c>
      <c r="J274" s="5" t="n">
        <v>45200</v>
      </c>
      <c r="K274" s="5" t="n">
        <v>45199</v>
      </c>
    </row>
    <row r="275" customFormat="false" ht="15" hidden="false" customHeight="false" outlineLevel="0" collapsed="false">
      <c r="A275" s="4" t="n">
        <v>2023</v>
      </c>
      <c r="B275" s="5" t="n">
        <v>45200</v>
      </c>
      <c r="C275" s="5" t="n">
        <v>45291</v>
      </c>
      <c r="D275" s="0" t="s">
        <v>110</v>
      </c>
      <c r="E275" s="0" t="s">
        <v>593</v>
      </c>
      <c r="F275" s="5" t="n">
        <v>44330</v>
      </c>
      <c r="G275" s="5"/>
      <c r="H275" s="7" t="s">
        <v>594</v>
      </c>
      <c r="I275" s="0" t="s">
        <v>41</v>
      </c>
      <c r="J275" s="5" t="n">
        <v>45200</v>
      </c>
      <c r="K275" s="5" t="n">
        <v>45199</v>
      </c>
    </row>
    <row r="276" customFormat="false" ht="15" hidden="false" customHeight="false" outlineLevel="0" collapsed="false">
      <c r="A276" s="4" t="n">
        <v>2023</v>
      </c>
      <c r="B276" s="5" t="n">
        <v>45200</v>
      </c>
      <c r="C276" s="5" t="n">
        <v>45291</v>
      </c>
      <c r="D276" s="0" t="s">
        <v>63</v>
      </c>
      <c r="E276" s="0" t="s">
        <v>595</v>
      </c>
      <c r="F276" s="5" t="n">
        <v>44792</v>
      </c>
      <c r="G276" s="5"/>
      <c r="H276" s="7" t="s">
        <v>596</v>
      </c>
      <c r="I276" s="0" t="s">
        <v>41</v>
      </c>
      <c r="J276" s="5" t="n">
        <v>45200</v>
      </c>
      <c r="K276" s="5" t="n">
        <v>45199</v>
      </c>
    </row>
    <row r="277" customFormat="false" ht="15" hidden="false" customHeight="false" outlineLevel="0" collapsed="false">
      <c r="A277" s="4" t="n">
        <v>2023</v>
      </c>
      <c r="B277" s="5" t="n">
        <v>45200</v>
      </c>
      <c r="C277" s="5" t="n">
        <v>45291</v>
      </c>
      <c r="D277" s="0" t="s">
        <v>179</v>
      </c>
      <c r="E277" s="0" t="s">
        <v>597</v>
      </c>
      <c r="F277" s="5" t="n">
        <v>40512</v>
      </c>
      <c r="G277" s="5" t="n">
        <v>44336</v>
      </c>
      <c r="H277" s="7" t="s">
        <v>598</v>
      </c>
      <c r="I277" s="0" t="s">
        <v>41</v>
      </c>
      <c r="J277" s="5" t="n">
        <v>45200</v>
      </c>
      <c r="K277" s="5" t="n">
        <v>45199</v>
      </c>
    </row>
    <row r="278" customFormat="false" ht="15" hidden="false" customHeight="false" outlineLevel="0" collapsed="false">
      <c r="A278" s="4" t="n">
        <v>2023</v>
      </c>
      <c r="B278" s="5" t="n">
        <v>45200</v>
      </c>
      <c r="C278" s="5" t="n">
        <v>45291</v>
      </c>
      <c r="D278" s="0" t="s">
        <v>63</v>
      </c>
      <c r="E278" s="0" t="s">
        <v>599</v>
      </c>
      <c r="F278" s="5" t="n">
        <v>43922</v>
      </c>
      <c r="G278" s="5"/>
      <c r="H278" s="7" t="s">
        <v>600</v>
      </c>
      <c r="I278" s="0" t="s">
        <v>41</v>
      </c>
      <c r="J278" s="5" t="n">
        <v>45200</v>
      </c>
      <c r="K278" s="5" t="n">
        <v>45199</v>
      </c>
    </row>
    <row r="279" customFormat="false" ht="15" hidden="false" customHeight="false" outlineLevel="0" collapsed="false">
      <c r="A279" s="4" t="n">
        <v>2023</v>
      </c>
      <c r="B279" s="5" t="n">
        <v>45200</v>
      </c>
      <c r="C279" s="5" t="n">
        <v>45291</v>
      </c>
      <c r="D279" s="0" t="s">
        <v>195</v>
      </c>
      <c r="E279" s="0" t="s">
        <v>601</v>
      </c>
      <c r="F279" s="5" t="n">
        <v>43924</v>
      </c>
      <c r="G279" s="5"/>
      <c r="H279" s="7" t="s">
        <v>602</v>
      </c>
      <c r="I279" s="0" t="s">
        <v>41</v>
      </c>
      <c r="J279" s="5" t="n">
        <v>45200</v>
      </c>
      <c r="K279" s="5" t="n">
        <v>45199</v>
      </c>
    </row>
    <row r="280" customFormat="false" ht="15" hidden="false" customHeight="false" outlineLevel="0" collapsed="false">
      <c r="A280" s="4" t="n">
        <v>2023</v>
      </c>
      <c r="B280" s="5" t="n">
        <v>45200</v>
      </c>
      <c r="C280" s="5" t="n">
        <v>45291</v>
      </c>
      <c r="D280" s="0" t="s">
        <v>63</v>
      </c>
      <c r="E280" s="0" t="s">
        <v>603</v>
      </c>
      <c r="F280" s="5" t="n">
        <v>42412</v>
      </c>
      <c r="G280" s="5"/>
      <c r="H280" s="7" t="s">
        <v>604</v>
      </c>
      <c r="I280" s="0" t="s">
        <v>41</v>
      </c>
      <c r="J280" s="5" t="n">
        <v>45200</v>
      </c>
      <c r="K280" s="5" t="n">
        <v>45199</v>
      </c>
    </row>
    <row r="281" customFormat="false" ht="15" hidden="false" customHeight="false" outlineLevel="0" collapsed="false">
      <c r="A281" s="4" t="n">
        <v>2023</v>
      </c>
      <c r="B281" s="5" t="n">
        <v>45200</v>
      </c>
      <c r="C281" s="5" t="n">
        <v>45291</v>
      </c>
      <c r="D281" s="0" t="s">
        <v>51</v>
      </c>
      <c r="E281" s="0" t="s">
        <v>605</v>
      </c>
      <c r="F281" s="5" t="n">
        <v>44491</v>
      </c>
      <c r="G281" s="5"/>
      <c r="H281" s="7" t="s">
        <v>606</v>
      </c>
      <c r="I281" s="0" t="s">
        <v>41</v>
      </c>
      <c r="J281" s="5" t="n">
        <v>45200</v>
      </c>
      <c r="K281" s="5" t="n">
        <v>45199</v>
      </c>
    </row>
    <row r="282" customFormat="false" ht="15" hidden="false" customHeight="false" outlineLevel="0" collapsed="false">
      <c r="A282" s="4" t="n">
        <v>2023</v>
      </c>
      <c r="B282" s="5" t="n">
        <v>45200</v>
      </c>
      <c r="C282" s="5" t="n">
        <v>45291</v>
      </c>
      <c r="D282" s="0" t="s">
        <v>51</v>
      </c>
      <c r="E282" s="0" t="s">
        <v>607</v>
      </c>
      <c r="F282" s="5" t="n">
        <v>43721</v>
      </c>
      <c r="G282" s="5"/>
      <c r="H282" s="7" t="s">
        <v>608</v>
      </c>
      <c r="I282" s="0" t="s">
        <v>41</v>
      </c>
      <c r="J282" s="5" t="n">
        <v>45200</v>
      </c>
      <c r="K282" s="5" t="n">
        <v>45199</v>
      </c>
    </row>
    <row r="283" customFormat="false" ht="15" hidden="false" customHeight="false" outlineLevel="0" collapsed="false">
      <c r="A283" s="4" t="n">
        <v>2023</v>
      </c>
      <c r="B283" s="5" t="n">
        <v>45200</v>
      </c>
      <c r="C283" s="5" t="n">
        <v>45291</v>
      </c>
      <c r="D283" s="0" t="s">
        <v>63</v>
      </c>
      <c r="E283" s="0" t="s">
        <v>609</v>
      </c>
      <c r="F283" s="5" t="n">
        <v>43504</v>
      </c>
      <c r="G283" s="5"/>
      <c r="H283" s="7" t="s">
        <v>610</v>
      </c>
      <c r="I283" s="0" t="s">
        <v>41</v>
      </c>
      <c r="J283" s="5" t="n">
        <v>45200</v>
      </c>
      <c r="K283" s="5" t="n">
        <v>45199</v>
      </c>
    </row>
    <row r="284" customFormat="false" ht="15" hidden="false" customHeight="false" outlineLevel="0" collapsed="false">
      <c r="A284" s="4" t="n">
        <v>2023</v>
      </c>
      <c r="B284" s="5" t="n">
        <v>45200</v>
      </c>
      <c r="C284" s="5" t="n">
        <v>45291</v>
      </c>
      <c r="D284" s="0" t="s">
        <v>63</v>
      </c>
      <c r="E284" s="0" t="s">
        <v>611</v>
      </c>
      <c r="F284" s="5" t="n">
        <v>40585</v>
      </c>
      <c r="G284" s="5"/>
      <c r="H284" s="7" t="s">
        <v>612</v>
      </c>
      <c r="I284" s="0" t="s">
        <v>41</v>
      </c>
      <c r="J284" s="5" t="n">
        <v>45200</v>
      </c>
      <c r="K284" s="5" t="n">
        <v>45199</v>
      </c>
    </row>
    <row r="285" customFormat="false" ht="15" hidden="false" customHeight="false" outlineLevel="0" collapsed="false">
      <c r="A285" s="4" t="n">
        <v>2023</v>
      </c>
      <c r="B285" s="5" t="n">
        <v>45200</v>
      </c>
      <c r="C285" s="5" t="n">
        <v>45291</v>
      </c>
      <c r="D285" s="0" t="s">
        <v>156</v>
      </c>
      <c r="E285" s="0" t="s">
        <v>613</v>
      </c>
      <c r="F285" s="5" t="n">
        <v>35048</v>
      </c>
      <c r="G285" s="5" t="n">
        <v>43276</v>
      </c>
      <c r="H285" s="7" t="s">
        <v>614</v>
      </c>
      <c r="I285" s="0" t="s">
        <v>41</v>
      </c>
      <c r="J285" s="5" t="n">
        <v>45200</v>
      </c>
      <c r="K285" s="5" t="n">
        <v>45199</v>
      </c>
    </row>
    <row r="286" customFormat="false" ht="15" hidden="false" customHeight="false" outlineLevel="0" collapsed="false">
      <c r="A286" s="4" t="n">
        <v>2023</v>
      </c>
      <c r="B286" s="5" t="n">
        <v>45200</v>
      </c>
      <c r="C286" s="5" t="n">
        <v>45291</v>
      </c>
      <c r="D286" s="0" t="s">
        <v>63</v>
      </c>
      <c r="E286" s="0" t="s">
        <v>615</v>
      </c>
      <c r="F286" s="5" t="n">
        <v>43854</v>
      </c>
      <c r="G286" s="5"/>
      <c r="H286" s="7" t="s">
        <v>616</v>
      </c>
      <c r="I286" s="0" t="s">
        <v>41</v>
      </c>
      <c r="J286" s="5" t="n">
        <v>45200</v>
      </c>
      <c r="K286" s="5" t="n">
        <v>45199</v>
      </c>
    </row>
    <row r="287" customFormat="false" ht="15" hidden="false" customHeight="false" outlineLevel="0" collapsed="false">
      <c r="A287" s="4" t="n">
        <v>2023</v>
      </c>
      <c r="B287" s="5" t="n">
        <v>45200</v>
      </c>
      <c r="C287" s="5" t="n">
        <v>45291</v>
      </c>
      <c r="D287" s="0" t="s">
        <v>179</v>
      </c>
      <c r="E287" s="0" t="s">
        <v>617</v>
      </c>
      <c r="F287" s="5" t="n">
        <v>27036</v>
      </c>
      <c r="G287" s="5" t="n">
        <v>43293</v>
      </c>
      <c r="H287" s="7" t="s">
        <v>618</v>
      </c>
      <c r="I287" s="0" t="s">
        <v>41</v>
      </c>
      <c r="J287" s="5" t="n">
        <v>45200</v>
      </c>
      <c r="K287" s="5" t="n">
        <v>45199</v>
      </c>
    </row>
    <row r="288" customFormat="false" ht="15" hidden="false" customHeight="false" outlineLevel="0" collapsed="false">
      <c r="A288" s="4" t="n">
        <v>2023</v>
      </c>
      <c r="B288" s="5" t="n">
        <v>45200</v>
      </c>
      <c r="C288" s="5" t="n">
        <v>45291</v>
      </c>
      <c r="D288" s="0" t="s">
        <v>184</v>
      </c>
      <c r="E288" s="0" t="s">
        <v>619</v>
      </c>
      <c r="F288" s="5" t="n">
        <v>41367</v>
      </c>
      <c r="G288" s="5" t="n">
        <v>41918</v>
      </c>
      <c r="H288" s="7" t="s">
        <v>620</v>
      </c>
      <c r="I288" s="0" t="s">
        <v>41</v>
      </c>
      <c r="J288" s="5" t="n">
        <v>45200</v>
      </c>
      <c r="K288" s="5" t="n">
        <v>45199</v>
      </c>
    </row>
    <row r="289" customFormat="false" ht="15" hidden="false" customHeight="false" outlineLevel="0" collapsed="false">
      <c r="A289" s="4" t="n">
        <v>2023</v>
      </c>
      <c r="B289" s="5" t="n">
        <v>45200</v>
      </c>
      <c r="C289" s="5" t="n">
        <v>45291</v>
      </c>
      <c r="D289" s="0" t="s">
        <v>51</v>
      </c>
      <c r="E289" s="0" t="s">
        <v>621</v>
      </c>
      <c r="F289" s="5" t="n">
        <v>44454</v>
      </c>
      <c r="G289" s="5"/>
      <c r="H289" s="7" t="s">
        <v>622</v>
      </c>
      <c r="I289" s="0" t="s">
        <v>41</v>
      </c>
      <c r="J289" s="5" t="n">
        <v>45200</v>
      </c>
      <c r="K289" s="5" t="n">
        <v>45199</v>
      </c>
    </row>
    <row r="290" customFormat="false" ht="15" hidden="false" customHeight="false" outlineLevel="0" collapsed="false">
      <c r="A290" s="4" t="n">
        <v>2023</v>
      </c>
      <c r="B290" s="5" t="n">
        <v>45200</v>
      </c>
      <c r="C290" s="5" t="n">
        <v>45291</v>
      </c>
      <c r="D290" s="0" t="s">
        <v>63</v>
      </c>
      <c r="E290" s="0" t="s">
        <v>623</v>
      </c>
      <c r="F290" s="5" t="n">
        <v>44659</v>
      </c>
      <c r="G290" s="5"/>
      <c r="H290" s="7" t="s">
        <v>624</v>
      </c>
      <c r="I290" s="0" t="s">
        <v>41</v>
      </c>
      <c r="J290" s="5" t="n">
        <v>45200</v>
      </c>
      <c r="K290" s="5" t="n">
        <v>45199</v>
      </c>
    </row>
    <row r="291" customFormat="false" ht="15" hidden="false" customHeight="false" outlineLevel="0" collapsed="false">
      <c r="A291" s="4" t="n">
        <v>2023</v>
      </c>
      <c r="B291" s="5" t="n">
        <v>45200</v>
      </c>
      <c r="C291" s="5" t="n">
        <v>45291</v>
      </c>
      <c r="D291" s="0" t="s">
        <v>77</v>
      </c>
      <c r="E291" s="0" t="s">
        <v>625</v>
      </c>
      <c r="F291" s="5" t="n">
        <v>44673</v>
      </c>
      <c r="G291" s="5"/>
      <c r="H291" s="7" t="s">
        <v>626</v>
      </c>
      <c r="I291" s="0" t="s">
        <v>41</v>
      </c>
      <c r="J291" s="5" t="n">
        <v>45200</v>
      </c>
      <c r="K291" s="5" t="n">
        <v>45199</v>
      </c>
    </row>
    <row r="292" customFormat="false" ht="15" hidden="false" customHeight="false" outlineLevel="0" collapsed="false">
      <c r="A292" s="4" t="n">
        <v>2023</v>
      </c>
      <c r="B292" s="5" t="n">
        <v>45200</v>
      </c>
      <c r="C292" s="5" t="n">
        <v>45291</v>
      </c>
      <c r="D292" s="0" t="s">
        <v>63</v>
      </c>
      <c r="E292" s="0" t="s">
        <v>627</v>
      </c>
      <c r="F292" s="5" t="n">
        <v>44575</v>
      </c>
      <c r="G292" s="5"/>
      <c r="H292" s="7" t="s">
        <v>628</v>
      </c>
      <c r="I292" s="0" t="s">
        <v>41</v>
      </c>
      <c r="J292" s="5" t="n">
        <v>45200</v>
      </c>
      <c r="K292" s="5" t="n">
        <v>45199</v>
      </c>
    </row>
    <row r="293" customFormat="false" ht="15" hidden="false" customHeight="false" outlineLevel="0" collapsed="false">
      <c r="A293" s="4" t="n">
        <v>2023</v>
      </c>
      <c r="B293" s="5" t="n">
        <v>45200</v>
      </c>
      <c r="C293" s="5" t="n">
        <v>45291</v>
      </c>
      <c r="D293" s="0" t="s">
        <v>60</v>
      </c>
      <c r="E293" s="0" t="s">
        <v>629</v>
      </c>
      <c r="F293" s="5" t="n">
        <v>43074</v>
      </c>
      <c r="G293" s="5"/>
      <c r="H293" s="7" t="s">
        <v>630</v>
      </c>
      <c r="I293" s="0" t="s">
        <v>41</v>
      </c>
      <c r="J293" s="5" t="n">
        <v>45200</v>
      </c>
      <c r="K293" s="5" t="n">
        <v>45199</v>
      </c>
    </row>
    <row r="294" customFormat="false" ht="15" hidden="false" customHeight="false" outlineLevel="0" collapsed="false">
      <c r="A294" s="4" t="n">
        <v>2023</v>
      </c>
      <c r="B294" s="5" t="n">
        <v>45200</v>
      </c>
      <c r="C294" s="5" t="n">
        <v>45291</v>
      </c>
      <c r="D294" s="0" t="s">
        <v>63</v>
      </c>
      <c r="E294" s="0" t="s">
        <v>631</v>
      </c>
      <c r="F294" s="5" t="n">
        <v>43476</v>
      </c>
      <c r="G294" s="5"/>
      <c r="H294" s="7" t="s">
        <v>632</v>
      </c>
      <c r="I294" s="0" t="s">
        <v>41</v>
      </c>
      <c r="J294" s="5" t="n">
        <v>45200</v>
      </c>
      <c r="K294" s="5" t="n">
        <v>45199</v>
      </c>
    </row>
    <row r="295" customFormat="false" ht="15" hidden="false" customHeight="false" outlineLevel="0" collapsed="false">
      <c r="A295" s="4" t="n">
        <v>2023</v>
      </c>
      <c r="B295" s="5" t="n">
        <v>45200</v>
      </c>
      <c r="C295" s="5" t="n">
        <v>45291</v>
      </c>
      <c r="D295" s="0" t="s">
        <v>63</v>
      </c>
      <c r="E295" s="0" t="s">
        <v>633</v>
      </c>
      <c r="F295" s="5" t="n">
        <v>44750</v>
      </c>
      <c r="G295" s="5" t="n">
        <v>44764</v>
      </c>
      <c r="H295" s="7" t="s">
        <v>634</v>
      </c>
      <c r="I295" s="0" t="s">
        <v>41</v>
      </c>
      <c r="J295" s="5" t="n">
        <v>45200</v>
      </c>
      <c r="K295" s="5" t="n">
        <v>45199</v>
      </c>
    </row>
    <row r="296" customFormat="false" ht="15" hidden="false" customHeight="false" outlineLevel="0" collapsed="false">
      <c r="A296" s="4" t="n">
        <v>2023</v>
      </c>
      <c r="B296" s="5" t="n">
        <v>45200</v>
      </c>
      <c r="C296" s="5" t="n">
        <v>45291</v>
      </c>
      <c r="D296" s="0" t="s">
        <v>51</v>
      </c>
      <c r="E296" s="0" t="s">
        <v>635</v>
      </c>
      <c r="F296" s="5" t="n">
        <v>41942</v>
      </c>
      <c r="G296" s="5"/>
      <c r="H296" s="7" t="s">
        <v>636</v>
      </c>
      <c r="I296" s="0" t="s">
        <v>41</v>
      </c>
      <c r="J296" s="5" t="n">
        <v>45200</v>
      </c>
      <c r="K296" s="5" t="n">
        <v>45199</v>
      </c>
    </row>
    <row r="297" customFormat="false" ht="15" hidden="false" customHeight="false" outlineLevel="0" collapsed="false">
      <c r="A297" s="4" t="n">
        <v>2023</v>
      </c>
      <c r="B297" s="5" t="n">
        <v>45200</v>
      </c>
      <c r="C297" s="5" t="n">
        <v>45291</v>
      </c>
      <c r="D297" s="0" t="s">
        <v>156</v>
      </c>
      <c r="E297" s="0" t="s">
        <v>637</v>
      </c>
      <c r="F297" s="5" t="n">
        <v>36529</v>
      </c>
      <c r="G297" s="5" t="n">
        <v>44336</v>
      </c>
      <c r="H297" s="7" t="s">
        <v>638</v>
      </c>
      <c r="I297" s="0" t="s">
        <v>41</v>
      </c>
      <c r="J297" s="5" t="n">
        <v>45200</v>
      </c>
      <c r="K297" s="5" t="n">
        <v>45199</v>
      </c>
    </row>
    <row r="298" customFormat="false" ht="15" hidden="false" customHeight="false" outlineLevel="0" collapsed="false">
      <c r="A298" s="4" t="n">
        <v>2023</v>
      </c>
      <c r="B298" s="5" t="n">
        <v>45200</v>
      </c>
      <c r="C298" s="5" t="n">
        <v>45291</v>
      </c>
      <c r="D298" s="0" t="s">
        <v>82</v>
      </c>
      <c r="E298" s="0" t="s">
        <v>639</v>
      </c>
      <c r="F298" s="5" t="n">
        <v>42888</v>
      </c>
      <c r="G298" s="5"/>
      <c r="H298" s="7" t="s">
        <v>640</v>
      </c>
      <c r="I298" s="0" t="s">
        <v>41</v>
      </c>
      <c r="J298" s="5" t="n">
        <v>45200</v>
      </c>
      <c r="K298" s="5" t="n">
        <v>45199</v>
      </c>
    </row>
    <row r="299" customFormat="false" ht="15" hidden="false" customHeight="false" outlineLevel="0" collapsed="false">
      <c r="A299" s="4" t="n">
        <v>2023</v>
      </c>
      <c r="B299" s="5" t="n">
        <v>45200</v>
      </c>
      <c r="C299" s="5" t="n">
        <v>45291</v>
      </c>
      <c r="D299" s="0" t="s">
        <v>63</v>
      </c>
      <c r="E299" s="0" t="s">
        <v>641</v>
      </c>
      <c r="F299" s="5" t="n">
        <v>42484</v>
      </c>
      <c r="G299" s="5"/>
      <c r="H299" s="7" t="s">
        <v>642</v>
      </c>
      <c r="I299" s="0" t="s">
        <v>41</v>
      </c>
      <c r="J299" s="5" t="n">
        <v>45200</v>
      </c>
      <c r="K299" s="5" t="n">
        <v>45199</v>
      </c>
    </row>
    <row r="300" customFormat="false" ht="15" hidden="false" customHeight="false" outlineLevel="0" collapsed="false">
      <c r="A300" s="4" t="n">
        <v>2023</v>
      </c>
      <c r="B300" s="5" t="n">
        <v>45200</v>
      </c>
      <c r="C300" s="5" t="n">
        <v>45291</v>
      </c>
      <c r="D300" s="0" t="s">
        <v>117</v>
      </c>
      <c r="E300" s="0" t="s">
        <v>643</v>
      </c>
      <c r="F300" s="5" t="n">
        <v>44659</v>
      </c>
      <c r="G300" s="5"/>
      <c r="H300" s="7" t="s">
        <v>644</v>
      </c>
      <c r="I300" s="0" t="s">
        <v>41</v>
      </c>
      <c r="J300" s="5" t="n">
        <v>45200</v>
      </c>
      <c r="K300" s="5" t="n">
        <v>45199</v>
      </c>
    </row>
    <row r="301" customFormat="false" ht="15" hidden="false" customHeight="false" outlineLevel="0" collapsed="false">
      <c r="A301" s="4" t="n">
        <v>2023</v>
      </c>
      <c r="B301" s="5" t="n">
        <v>45200</v>
      </c>
      <c r="C301" s="5" t="n">
        <v>45291</v>
      </c>
      <c r="D301" s="0" t="s">
        <v>60</v>
      </c>
      <c r="E301" s="0" t="s">
        <v>645</v>
      </c>
      <c r="F301" s="5" t="n">
        <v>44922</v>
      </c>
      <c r="G301" s="5" t="n">
        <v>45044</v>
      </c>
      <c r="H301" s="7" t="s">
        <v>646</v>
      </c>
      <c r="I301" s="0" t="s">
        <v>41</v>
      </c>
      <c r="J301" s="5" t="n">
        <v>45200</v>
      </c>
      <c r="K301" s="5" t="n">
        <v>45199</v>
      </c>
    </row>
    <row r="302" customFormat="false" ht="15" hidden="false" customHeight="false" outlineLevel="0" collapsed="false">
      <c r="A302" s="4" t="n">
        <v>2023</v>
      </c>
      <c r="B302" s="5" t="n">
        <v>45200</v>
      </c>
      <c r="C302" s="5" t="n">
        <v>45291</v>
      </c>
      <c r="D302" s="0" t="s">
        <v>82</v>
      </c>
      <c r="E302" s="0" t="s">
        <v>647</v>
      </c>
      <c r="F302" s="5" t="n">
        <v>41600</v>
      </c>
      <c r="G302" s="5"/>
      <c r="H302" s="7" t="s">
        <v>648</v>
      </c>
      <c r="I302" s="0" t="s">
        <v>41</v>
      </c>
      <c r="J302" s="5" t="n">
        <v>45200</v>
      </c>
      <c r="K302" s="5" t="n">
        <v>45199</v>
      </c>
    </row>
    <row r="303" customFormat="false" ht="15" hidden="false" customHeight="false" outlineLevel="0" collapsed="false">
      <c r="A303" s="4" t="n">
        <v>2023</v>
      </c>
      <c r="B303" s="5" t="n">
        <v>45200</v>
      </c>
      <c r="C303" s="5" t="n">
        <v>45291</v>
      </c>
      <c r="D303" s="0" t="s">
        <v>117</v>
      </c>
      <c r="E303" s="0" t="s">
        <v>649</v>
      </c>
      <c r="F303" s="5" t="n">
        <v>42369</v>
      </c>
      <c r="G303" s="5"/>
      <c r="H303" s="7" t="s">
        <v>650</v>
      </c>
      <c r="I303" s="0" t="s">
        <v>41</v>
      </c>
      <c r="J303" s="5" t="n">
        <v>45200</v>
      </c>
      <c r="K303" s="5" t="n">
        <v>45199</v>
      </c>
    </row>
    <row r="304" customFormat="false" ht="15" hidden="false" customHeight="false" outlineLevel="0" collapsed="false">
      <c r="A304" s="4" t="n">
        <v>2023</v>
      </c>
      <c r="B304" s="5" t="n">
        <v>45200</v>
      </c>
      <c r="C304" s="5" t="n">
        <v>45291</v>
      </c>
      <c r="D304" s="0" t="s">
        <v>63</v>
      </c>
      <c r="E304" s="0" t="s">
        <v>651</v>
      </c>
      <c r="F304" s="5" t="n">
        <v>43922</v>
      </c>
      <c r="G304" s="5"/>
      <c r="H304" s="7" t="s">
        <v>652</v>
      </c>
      <c r="I304" s="0" t="s">
        <v>41</v>
      </c>
      <c r="J304" s="5" t="n">
        <v>45200</v>
      </c>
      <c r="K304" s="5" t="n">
        <v>45199</v>
      </c>
    </row>
    <row r="305" customFormat="false" ht="15" hidden="false" customHeight="false" outlineLevel="0" collapsed="false">
      <c r="A305" s="4" t="n">
        <v>2023</v>
      </c>
      <c r="B305" s="5" t="n">
        <v>45200</v>
      </c>
      <c r="C305" s="5" t="n">
        <v>45291</v>
      </c>
      <c r="D305" s="0" t="s">
        <v>45</v>
      </c>
      <c r="E305" s="8" t="s">
        <v>653</v>
      </c>
      <c r="F305" s="5" t="n">
        <v>42429</v>
      </c>
      <c r="G305" s="5"/>
      <c r="H305" s="7" t="s">
        <v>654</v>
      </c>
      <c r="I305" s="0" t="s">
        <v>41</v>
      </c>
      <c r="J305" s="5" t="n">
        <v>45200</v>
      </c>
      <c r="K305" s="5" t="n">
        <v>45199</v>
      </c>
    </row>
    <row r="306" customFormat="false" ht="15" hidden="false" customHeight="false" outlineLevel="0" collapsed="false">
      <c r="A306" s="4" t="n">
        <v>2023</v>
      </c>
      <c r="B306" s="5" t="n">
        <v>45200</v>
      </c>
      <c r="C306" s="5" t="n">
        <v>45291</v>
      </c>
      <c r="D306" s="0" t="s">
        <v>45</v>
      </c>
      <c r="E306" s="0" t="s">
        <v>655</v>
      </c>
      <c r="F306" s="5" t="n">
        <v>37960</v>
      </c>
      <c r="G306" s="5" t="n">
        <v>40984</v>
      </c>
      <c r="H306" s="7" t="s">
        <v>656</v>
      </c>
      <c r="I306" s="0" t="s">
        <v>41</v>
      </c>
      <c r="J306" s="5" t="n">
        <v>45200</v>
      </c>
      <c r="K306" s="5" t="n">
        <v>45199</v>
      </c>
    </row>
    <row r="307" customFormat="false" ht="15" hidden="false" customHeight="false" outlineLevel="0" collapsed="false">
      <c r="A307" s="4" t="n">
        <v>2023</v>
      </c>
      <c r="B307" s="5" t="n">
        <v>45200</v>
      </c>
      <c r="C307" s="5" t="n">
        <v>45291</v>
      </c>
      <c r="D307" s="0" t="s">
        <v>63</v>
      </c>
      <c r="E307" s="0" t="s">
        <v>657</v>
      </c>
      <c r="F307" s="5" t="n">
        <v>43840</v>
      </c>
      <c r="G307" s="5"/>
      <c r="H307" s="7" t="s">
        <v>658</v>
      </c>
      <c r="I307" s="0" t="s">
        <v>41</v>
      </c>
      <c r="J307" s="5" t="n">
        <v>45200</v>
      </c>
      <c r="K307" s="5" t="n">
        <v>45199</v>
      </c>
    </row>
    <row r="308" customFormat="false" ht="15" hidden="false" customHeight="false" outlineLevel="0" collapsed="false">
      <c r="A308" s="4" t="n">
        <v>2023</v>
      </c>
      <c r="B308" s="5" t="n">
        <v>45200</v>
      </c>
      <c r="C308" s="5" t="n">
        <v>45291</v>
      </c>
      <c r="D308" s="0" t="s">
        <v>60</v>
      </c>
      <c r="E308" s="0" t="s">
        <v>659</v>
      </c>
      <c r="F308" s="5" t="n">
        <v>44491</v>
      </c>
      <c r="G308" s="5"/>
      <c r="H308" s="7" t="s">
        <v>660</v>
      </c>
      <c r="I308" s="0" t="s">
        <v>41</v>
      </c>
      <c r="J308" s="5" t="n">
        <v>45200</v>
      </c>
      <c r="K308" s="5" t="n">
        <v>45199</v>
      </c>
    </row>
    <row r="309" customFormat="false" ht="15" hidden="false" customHeight="false" outlineLevel="0" collapsed="false">
      <c r="A309" s="4" t="n">
        <v>2023</v>
      </c>
      <c r="B309" s="5" t="n">
        <v>45200</v>
      </c>
      <c r="C309" s="5" t="n">
        <v>45291</v>
      </c>
      <c r="D309" s="0" t="s">
        <v>63</v>
      </c>
      <c r="E309" s="0" t="s">
        <v>661</v>
      </c>
      <c r="F309" s="5" t="n">
        <v>44568</v>
      </c>
      <c r="G309" s="5"/>
      <c r="H309" s="7" t="s">
        <v>662</v>
      </c>
      <c r="I309" s="0" t="s">
        <v>41</v>
      </c>
      <c r="J309" s="5" t="n">
        <v>45200</v>
      </c>
      <c r="K309" s="5" t="n">
        <v>45199</v>
      </c>
    </row>
    <row r="310" customFormat="false" ht="15" hidden="false" customHeight="false" outlineLevel="0" collapsed="false">
      <c r="A310" s="4" t="n">
        <v>2023</v>
      </c>
      <c r="B310" s="5" t="n">
        <v>45200</v>
      </c>
      <c r="C310" s="5" t="n">
        <v>45291</v>
      </c>
      <c r="D310" s="0" t="s">
        <v>195</v>
      </c>
      <c r="E310" s="0" t="s">
        <v>663</v>
      </c>
      <c r="F310" s="5" t="n">
        <v>43483</v>
      </c>
      <c r="G310" s="5"/>
      <c r="H310" s="7" t="s">
        <v>664</v>
      </c>
      <c r="I310" s="0" t="s">
        <v>41</v>
      </c>
      <c r="J310" s="5" t="n">
        <v>45200</v>
      </c>
      <c r="K310" s="5" t="n">
        <v>45199</v>
      </c>
    </row>
    <row r="311" customFormat="false" ht="15" hidden="false" customHeight="false" outlineLevel="0" collapsed="false">
      <c r="A311" s="4" t="n">
        <v>2023</v>
      </c>
      <c r="B311" s="5" t="n">
        <v>45200</v>
      </c>
      <c r="C311" s="5" t="n">
        <v>45291</v>
      </c>
      <c r="D311" s="0" t="s">
        <v>48</v>
      </c>
      <c r="E311" s="0" t="s">
        <v>665</v>
      </c>
      <c r="F311" s="5" t="n">
        <v>43068</v>
      </c>
      <c r="G311" s="5" t="n">
        <v>44477</v>
      </c>
      <c r="H311" s="7" t="s">
        <v>666</v>
      </c>
      <c r="I311" s="0" t="s">
        <v>41</v>
      </c>
      <c r="J311" s="5" t="n">
        <v>45200</v>
      </c>
      <c r="K311" s="5" t="n">
        <v>45199</v>
      </c>
    </row>
    <row r="312" customFormat="false" ht="15" hidden="false" customHeight="false" outlineLevel="0" collapsed="false">
      <c r="A312" s="4" t="n">
        <v>2023</v>
      </c>
      <c r="B312" s="5" t="n">
        <v>45200</v>
      </c>
      <c r="C312" s="5" t="n">
        <v>45291</v>
      </c>
      <c r="D312" s="0" t="s">
        <v>63</v>
      </c>
      <c r="E312" s="0" t="s">
        <v>667</v>
      </c>
      <c r="F312" s="5" t="n">
        <v>43126</v>
      </c>
      <c r="G312" s="5"/>
      <c r="H312" s="7" t="s">
        <v>668</v>
      </c>
      <c r="I312" s="0" t="s">
        <v>41</v>
      </c>
      <c r="J312" s="5" t="n">
        <v>45200</v>
      </c>
      <c r="K312" s="5" t="n">
        <v>45199</v>
      </c>
    </row>
    <row r="313" customFormat="false" ht="15" hidden="false" customHeight="false" outlineLevel="0" collapsed="false">
      <c r="A313" s="4" t="n">
        <v>2023</v>
      </c>
      <c r="B313" s="5" t="n">
        <v>45200</v>
      </c>
      <c r="C313" s="5" t="n">
        <v>45291</v>
      </c>
      <c r="D313" s="0" t="s">
        <v>77</v>
      </c>
      <c r="E313" s="0" t="s">
        <v>669</v>
      </c>
      <c r="F313" s="5" t="n">
        <v>44571</v>
      </c>
      <c r="G313" s="5"/>
      <c r="H313" s="7" t="s">
        <v>670</v>
      </c>
      <c r="I313" s="0" t="s">
        <v>41</v>
      </c>
      <c r="J313" s="5" t="n">
        <v>45200</v>
      </c>
      <c r="K313" s="5" t="n">
        <v>45199</v>
      </c>
    </row>
    <row r="314" customFormat="false" ht="15" hidden="false" customHeight="false" outlineLevel="0" collapsed="false">
      <c r="A314" s="4" t="n">
        <v>2023</v>
      </c>
      <c r="B314" s="5" t="n">
        <v>45200</v>
      </c>
      <c r="C314" s="5" t="n">
        <v>45291</v>
      </c>
      <c r="D314" s="0" t="s">
        <v>63</v>
      </c>
      <c r="E314" s="0" t="s">
        <v>671</v>
      </c>
      <c r="F314" s="5" t="n">
        <v>43183</v>
      </c>
      <c r="G314" s="5"/>
      <c r="H314" s="7" t="s">
        <v>672</v>
      </c>
      <c r="I314" s="0" t="s">
        <v>41</v>
      </c>
      <c r="J314" s="5" t="n">
        <v>45200</v>
      </c>
      <c r="K314" s="5" t="n">
        <v>45199</v>
      </c>
    </row>
    <row r="315" customFormat="false" ht="15" hidden="false" customHeight="false" outlineLevel="0" collapsed="false">
      <c r="A315" s="4" t="n">
        <v>2023</v>
      </c>
      <c r="B315" s="5" t="n">
        <v>45200</v>
      </c>
      <c r="C315" s="5" t="n">
        <v>45291</v>
      </c>
      <c r="D315" s="0" t="s">
        <v>51</v>
      </c>
      <c r="E315" s="0" t="s">
        <v>673</v>
      </c>
      <c r="F315" s="5" t="n">
        <v>42207</v>
      </c>
      <c r="G315" s="5"/>
      <c r="H315" s="7" t="s">
        <v>674</v>
      </c>
      <c r="I315" s="0" t="s">
        <v>41</v>
      </c>
      <c r="J315" s="5" t="n">
        <v>45200</v>
      </c>
      <c r="K315" s="5" t="n">
        <v>45199</v>
      </c>
    </row>
    <row r="316" customFormat="false" ht="15" hidden="false" customHeight="false" outlineLevel="0" collapsed="false">
      <c r="A316" s="4" t="n">
        <v>2023</v>
      </c>
      <c r="B316" s="5" t="n">
        <v>45200</v>
      </c>
      <c r="C316" s="5" t="n">
        <v>45291</v>
      </c>
      <c r="D316" s="0" t="s">
        <v>51</v>
      </c>
      <c r="E316" s="0" t="s">
        <v>675</v>
      </c>
      <c r="F316" s="5" t="n">
        <v>42528</v>
      </c>
      <c r="G316" s="5"/>
      <c r="H316" s="7" t="s">
        <v>676</v>
      </c>
      <c r="I316" s="0" t="s">
        <v>41</v>
      </c>
      <c r="J316" s="5" t="n">
        <v>45200</v>
      </c>
      <c r="K316" s="5" t="n">
        <v>45199</v>
      </c>
    </row>
    <row r="317" customFormat="false" ht="15" hidden="false" customHeight="false" outlineLevel="0" collapsed="false">
      <c r="A317" s="4" t="n">
        <v>2023</v>
      </c>
      <c r="B317" s="5" t="n">
        <v>45200</v>
      </c>
      <c r="C317" s="5" t="n">
        <v>45291</v>
      </c>
      <c r="D317" s="0" t="s">
        <v>484</v>
      </c>
      <c r="E317" s="0" t="s">
        <v>677</v>
      </c>
      <c r="F317" s="5" t="n">
        <v>32135</v>
      </c>
      <c r="G317" s="5"/>
      <c r="H317" s="7" t="s">
        <v>678</v>
      </c>
      <c r="I317" s="0" t="s">
        <v>41</v>
      </c>
      <c r="J317" s="5" t="n">
        <v>45200</v>
      </c>
      <c r="K317" s="5" t="n">
        <v>45199</v>
      </c>
    </row>
    <row r="318" customFormat="false" ht="15" hidden="false" customHeight="false" outlineLevel="0" collapsed="false">
      <c r="A318" s="4" t="n">
        <v>2023</v>
      </c>
      <c r="B318" s="5" t="n">
        <v>45200</v>
      </c>
      <c r="C318" s="5" t="n">
        <v>45291</v>
      </c>
      <c r="D318" s="0" t="s">
        <v>60</v>
      </c>
      <c r="E318" s="0" t="s">
        <v>679</v>
      </c>
      <c r="F318" s="5" t="n">
        <v>44127</v>
      </c>
      <c r="G318" s="5"/>
      <c r="H318" s="7" t="s">
        <v>680</v>
      </c>
      <c r="I318" s="0" t="s">
        <v>41</v>
      </c>
      <c r="J318" s="5" t="n">
        <v>45200</v>
      </c>
      <c r="K318" s="5" t="n">
        <v>45199</v>
      </c>
    </row>
    <row r="319" customFormat="false" ht="15" hidden="false" customHeight="false" outlineLevel="0" collapsed="false">
      <c r="A319" s="4" t="n">
        <v>2023</v>
      </c>
      <c r="B319" s="5" t="n">
        <v>45200</v>
      </c>
      <c r="C319" s="5" t="n">
        <v>45291</v>
      </c>
      <c r="D319" s="0" t="s">
        <v>60</v>
      </c>
      <c r="E319" s="0" t="s">
        <v>681</v>
      </c>
      <c r="F319" s="5" t="n">
        <v>44680</v>
      </c>
      <c r="G319" s="5"/>
      <c r="H319" s="7" t="s">
        <v>682</v>
      </c>
      <c r="I319" s="0" t="s">
        <v>41</v>
      </c>
      <c r="J319" s="5" t="n">
        <v>45200</v>
      </c>
      <c r="K319" s="5" t="n">
        <v>45199</v>
      </c>
    </row>
    <row r="320" customFormat="false" ht="15" hidden="false" customHeight="false" outlineLevel="0" collapsed="false">
      <c r="A320" s="4" t="n">
        <v>2023</v>
      </c>
      <c r="B320" s="5" t="n">
        <v>45200</v>
      </c>
      <c r="C320" s="5" t="n">
        <v>45291</v>
      </c>
      <c r="D320" s="0" t="s">
        <v>179</v>
      </c>
      <c r="E320" s="0" t="s">
        <v>683</v>
      </c>
      <c r="F320" s="5" t="n">
        <v>39813</v>
      </c>
      <c r="G320" s="5" t="n">
        <v>43130</v>
      </c>
      <c r="H320" s="7" t="s">
        <v>684</v>
      </c>
      <c r="I320" s="0" t="s">
        <v>41</v>
      </c>
      <c r="J320" s="5" t="n">
        <v>45200</v>
      </c>
      <c r="K320" s="5" t="n">
        <v>45199</v>
      </c>
    </row>
    <row r="321" customFormat="false" ht="15" hidden="false" customHeight="false" outlineLevel="0" collapsed="false">
      <c r="A321" s="4" t="n">
        <v>2023</v>
      </c>
      <c r="B321" s="5" t="n">
        <v>45200</v>
      </c>
      <c r="C321" s="5" t="n">
        <v>45291</v>
      </c>
      <c r="D321" s="0" t="s">
        <v>51</v>
      </c>
      <c r="E321" s="0" t="s">
        <v>685</v>
      </c>
      <c r="F321" s="5" t="n">
        <v>40942</v>
      </c>
      <c r="G321" s="5"/>
      <c r="H321" s="7" t="s">
        <v>686</v>
      </c>
      <c r="I321" s="0" t="s">
        <v>41</v>
      </c>
      <c r="J321" s="5" t="n">
        <v>45200</v>
      </c>
      <c r="K321" s="5" t="n">
        <v>45199</v>
      </c>
    </row>
    <row r="322" customFormat="false" ht="15" hidden="false" customHeight="false" outlineLevel="0" collapsed="false">
      <c r="A322" s="4" t="n">
        <v>2023</v>
      </c>
      <c r="B322" s="5" t="n">
        <v>45200</v>
      </c>
      <c r="C322" s="5" t="n">
        <v>45291</v>
      </c>
      <c r="D322" s="0" t="s">
        <v>63</v>
      </c>
      <c r="E322" s="0" t="s">
        <v>687</v>
      </c>
      <c r="F322" s="5" t="n">
        <v>43861</v>
      </c>
      <c r="G322" s="5"/>
      <c r="H322" s="7" t="s">
        <v>688</v>
      </c>
      <c r="I322" s="0" t="s">
        <v>41</v>
      </c>
      <c r="J322" s="5" t="n">
        <v>45200</v>
      </c>
      <c r="K322" s="5" t="n">
        <v>45199</v>
      </c>
    </row>
    <row r="323" customFormat="false" ht="15" hidden="false" customHeight="false" outlineLevel="0" collapsed="false">
      <c r="A323" s="4" t="n">
        <v>2023</v>
      </c>
      <c r="B323" s="5" t="n">
        <v>45200</v>
      </c>
      <c r="C323" s="5" t="n">
        <v>45291</v>
      </c>
      <c r="D323" s="0" t="s">
        <v>195</v>
      </c>
      <c r="E323" s="0" t="s">
        <v>689</v>
      </c>
      <c r="F323" s="5" t="n">
        <v>43922</v>
      </c>
      <c r="G323" s="5"/>
      <c r="H323" s="7" t="s">
        <v>690</v>
      </c>
      <c r="I323" s="0" t="s">
        <v>41</v>
      </c>
      <c r="J323" s="5" t="n">
        <v>45200</v>
      </c>
      <c r="K323" s="5" t="n">
        <v>45199</v>
      </c>
    </row>
    <row r="324" customFormat="false" ht="15" hidden="false" customHeight="false" outlineLevel="0" collapsed="false">
      <c r="A324" s="4" t="n">
        <v>2023</v>
      </c>
      <c r="B324" s="5" t="n">
        <v>45200</v>
      </c>
      <c r="C324" s="5" t="n">
        <v>45291</v>
      </c>
      <c r="D324" s="0" t="s">
        <v>63</v>
      </c>
      <c r="E324" s="0" t="s">
        <v>691</v>
      </c>
      <c r="F324" s="5" t="n">
        <v>44862</v>
      </c>
      <c r="G324" s="5"/>
      <c r="H324" s="7" t="s">
        <v>692</v>
      </c>
      <c r="I324" s="0" t="s">
        <v>41</v>
      </c>
      <c r="J324" s="5" t="n">
        <v>45200</v>
      </c>
      <c r="K324" s="5" t="n">
        <v>45199</v>
      </c>
    </row>
    <row r="325" customFormat="false" ht="15" hidden="false" customHeight="false" outlineLevel="0" collapsed="false">
      <c r="A325" s="4" t="n">
        <v>2023</v>
      </c>
      <c r="B325" s="5" t="n">
        <v>45200</v>
      </c>
      <c r="C325" s="5" t="n">
        <v>45291</v>
      </c>
      <c r="D325" s="0" t="s">
        <v>51</v>
      </c>
      <c r="E325" s="0" t="s">
        <v>693</v>
      </c>
      <c r="F325" s="5" t="n">
        <v>42900</v>
      </c>
      <c r="G325" s="5"/>
      <c r="H325" s="7" t="s">
        <v>694</v>
      </c>
      <c r="I325" s="0" t="s">
        <v>41</v>
      </c>
      <c r="J325" s="5" t="n">
        <v>45200</v>
      </c>
      <c r="K325" s="5" t="n">
        <v>45199</v>
      </c>
    </row>
    <row r="326" customFormat="false" ht="15" hidden="false" customHeight="false" outlineLevel="0" collapsed="false">
      <c r="A326" s="4" t="n">
        <v>2023</v>
      </c>
      <c r="B326" s="5" t="n">
        <v>45200</v>
      </c>
      <c r="C326" s="5" t="n">
        <v>45291</v>
      </c>
      <c r="D326" s="0" t="s">
        <v>156</v>
      </c>
      <c r="E326" s="0" t="s">
        <v>695</v>
      </c>
      <c r="F326" s="5" t="n">
        <v>33784</v>
      </c>
      <c r="G326" s="5" t="n">
        <v>44945</v>
      </c>
      <c r="H326" s="7" t="s">
        <v>696</v>
      </c>
      <c r="I326" s="0" t="s">
        <v>41</v>
      </c>
      <c r="J326" s="5" t="n">
        <v>45200</v>
      </c>
      <c r="K326" s="5" t="n">
        <v>45199</v>
      </c>
    </row>
    <row r="327" customFormat="false" ht="15" hidden="false" customHeight="false" outlineLevel="0" collapsed="false">
      <c r="A327" s="4" t="n">
        <v>2023</v>
      </c>
      <c r="B327" s="5" t="n">
        <v>45200</v>
      </c>
      <c r="C327" s="5" t="n">
        <v>45291</v>
      </c>
      <c r="D327" s="0" t="s">
        <v>77</v>
      </c>
      <c r="E327" s="0" t="s">
        <v>697</v>
      </c>
      <c r="F327" s="5" t="n">
        <v>44708</v>
      </c>
      <c r="G327" s="5"/>
      <c r="H327" s="7" t="s">
        <v>698</v>
      </c>
      <c r="I327" s="0" t="s">
        <v>41</v>
      </c>
      <c r="J327" s="5" t="n">
        <v>45200</v>
      </c>
      <c r="K327" s="5" t="n">
        <v>45199</v>
      </c>
    </row>
    <row r="328" customFormat="false" ht="15" hidden="false" customHeight="false" outlineLevel="0" collapsed="false">
      <c r="A328" s="4" t="n">
        <v>2023</v>
      </c>
      <c r="B328" s="5" t="n">
        <v>45200</v>
      </c>
      <c r="C328" s="5" t="n">
        <v>45291</v>
      </c>
      <c r="D328" s="0" t="s">
        <v>48</v>
      </c>
      <c r="E328" s="0" t="s">
        <v>699</v>
      </c>
      <c r="F328" s="5" t="n">
        <v>41474</v>
      </c>
      <c r="G328" s="5" t="n">
        <v>44477</v>
      </c>
      <c r="H328" s="7" t="s">
        <v>700</v>
      </c>
      <c r="I328" s="0" t="s">
        <v>41</v>
      </c>
      <c r="J328" s="5" t="n">
        <v>45200</v>
      </c>
      <c r="K328" s="5" t="n">
        <v>45199</v>
      </c>
    </row>
    <row r="329" customFormat="false" ht="15" hidden="false" customHeight="false" outlineLevel="0" collapsed="false">
      <c r="A329" s="4" t="n">
        <v>2023</v>
      </c>
      <c r="B329" s="5" t="n">
        <v>45200</v>
      </c>
      <c r="C329" s="5" t="n">
        <v>45291</v>
      </c>
      <c r="D329" s="0" t="s">
        <v>63</v>
      </c>
      <c r="E329" s="0" t="s">
        <v>701</v>
      </c>
      <c r="F329" s="5" t="n">
        <v>43490</v>
      </c>
      <c r="G329" s="5"/>
      <c r="H329" s="7" t="s">
        <v>702</v>
      </c>
      <c r="I329" s="0" t="s">
        <v>41</v>
      </c>
      <c r="J329" s="5" t="n">
        <v>45200</v>
      </c>
      <c r="K329" s="5" t="n">
        <v>45199</v>
      </c>
    </row>
    <row r="330" customFormat="false" ht="15" hidden="false" customHeight="false" outlineLevel="0" collapsed="false">
      <c r="A330" s="4" t="n">
        <v>2023</v>
      </c>
      <c r="B330" s="5" t="n">
        <v>45200</v>
      </c>
      <c r="C330" s="5" t="n">
        <v>45291</v>
      </c>
      <c r="D330" s="0" t="s">
        <v>63</v>
      </c>
      <c r="E330" s="0" t="s">
        <v>703</v>
      </c>
      <c r="F330" s="5" t="n">
        <v>43515</v>
      </c>
      <c r="G330" s="5"/>
      <c r="H330" s="7" t="s">
        <v>704</v>
      </c>
      <c r="I330" s="0" t="s">
        <v>41</v>
      </c>
      <c r="J330" s="5" t="n">
        <v>45200</v>
      </c>
      <c r="K330" s="5" t="n">
        <v>45199</v>
      </c>
    </row>
    <row r="331" customFormat="false" ht="15" hidden="false" customHeight="false" outlineLevel="0" collapsed="false">
      <c r="A331" s="4" t="n">
        <v>2023</v>
      </c>
      <c r="B331" s="5" t="n">
        <v>45200</v>
      </c>
      <c r="C331" s="5" t="n">
        <v>45291</v>
      </c>
      <c r="D331" s="0" t="s">
        <v>70</v>
      </c>
      <c r="E331" s="0" t="s">
        <v>705</v>
      </c>
      <c r="F331" s="5" t="n">
        <v>41467</v>
      </c>
      <c r="G331" s="5"/>
      <c r="H331" s="7" t="s">
        <v>706</v>
      </c>
      <c r="I331" s="0" t="s">
        <v>41</v>
      </c>
      <c r="J331" s="5" t="n">
        <v>45200</v>
      </c>
      <c r="K331" s="5" t="n">
        <v>45199</v>
      </c>
    </row>
    <row r="332" customFormat="false" ht="15" hidden="false" customHeight="false" outlineLevel="0" collapsed="false">
      <c r="A332" s="4" t="n">
        <v>2023</v>
      </c>
      <c r="B332" s="5" t="n">
        <v>45200</v>
      </c>
      <c r="C332" s="5" t="n">
        <v>45291</v>
      </c>
      <c r="D332" s="0" t="s">
        <v>48</v>
      </c>
      <c r="E332" s="0" t="s">
        <v>707</v>
      </c>
      <c r="F332" s="5" t="n">
        <v>42268</v>
      </c>
      <c r="G332" s="5" t="n">
        <v>44477</v>
      </c>
      <c r="H332" s="7" t="s">
        <v>708</v>
      </c>
      <c r="I332" s="0" t="s">
        <v>41</v>
      </c>
      <c r="J332" s="5" t="n">
        <v>45200</v>
      </c>
      <c r="K332" s="5" t="n">
        <v>45199</v>
      </c>
    </row>
    <row r="333" customFormat="false" ht="15" hidden="false" customHeight="false" outlineLevel="0" collapsed="false">
      <c r="A333" s="4" t="n">
        <v>2023</v>
      </c>
      <c r="B333" s="5" t="n">
        <v>45200</v>
      </c>
      <c r="C333" s="5" t="n">
        <v>45291</v>
      </c>
      <c r="D333" s="0" t="s">
        <v>63</v>
      </c>
      <c r="E333" s="0" t="s">
        <v>709</v>
      </c>
      <c r="F333" s="5" t="n">
        <v>44666</v>
      </c>
      <c r="G333" s="5"/>
      <c r="H333" s="7" t="s">
        <v>710</v>
      </c>
      <c r="I333" s="0" t="s">
        <v>41</v>
      </c>
      <c r="J333" s="5" t="n">
        <v>45200</v>
      </c>
      <c r="K333" s="5" t="n">
        <v>45199</v>
      </c>
    </row>
    <row r="334" customFormat="false" ht="15" hidden="false" customHeight="false" outlineLevel="0" collapsed="false">
      <c r="A334" s="4" t="n">
        <v>2023</v>
      </c>
      <c r="B334" s="5" t="n">
        <v>45200</v>
      </c>
      <c r="C334" s="5" t="n">
        <v>45291</v>
      </c>
      <c r="D334" s="0" t="s">
        <v>51</v>
      </c>
      <c r="E334" s="0" t="s">
        <v>711</v>
      </c>
      <c r="F334" s="5" t="n">
        <v>44027</v>
      </c>
      <c r="G334" s="5"/>
      <c r="H334" s="7" t="s">
        <v>712</v>
      </c>
      <c r="I334" s="0" t="s">
        <v>41</v>
      </c>
      <c r="J334" s="5" t="n">
        <v>45200</v>
      </c>
      <c r="K334" s="5" t="n">
        <v>45199</v>
      </c>
    </row>
    <row r="335" customFormat="false" ht="15" hidden="false" customHeight="false" outlineLevel="0" collapsed="false">
      <c r="A335" s="4" t="n">
        <v>2023</v>
      </c>
      <c r="B335" s="5" t="n">
        <v>45200</v>
      </c>
      <c r="C335" s="5" t="n">
        <v>45291</v>
      </c>
      <c r="D335" s="0" t="s">
        <v>51</v>
      </c>
      <c r="E335" s="0" t="s">
        <v>713</v>
      </c>
      <c r="F335" s="5" t="n">
        <v>44337</v>
      </c>
      <c r="G335" s="5"/>
      <c r="H335" s="7" t="s">
        <v>714</v>
      </c>
      <c r="I335" s="0" t="s">
        <v>41</v>
      </c>
      <c r="J335" s="5" t="n">
        <v>45200</v>
      </c>
      <c r="K335" s="5" t="n">
        <v>45199</v>
      </c>
    </row>
    <row r="336" customFormat="false" ht="15" hidden="false" customHeight="false" outlineLevel="0" collapsed="false">
      <c r="A336" s="4" t="n">
        <v>2023</v>
      </c>
      <c r="B336" s="5" t="n">
        <v>45200</v>
      </c>
      <c r="C336" s="5" t="n">
        <v>45291</v>
      </c>
      <c r="D336" s="0" t="s">
        <v>77</v>
      </c>
      <c r="E336" s="0" t="s">
        <v>715</v>
      </c>
      <c r="F336" s="5" t="n">
        <v>44792</v>
      </c>
      <c r="G336" s="5"/>
      <c r="H336" s="7" t="s">
        <v>716</v>
      </c>
      <c r="I336" s="0" t="s">
        <v>41</v>
      </c>
      <c r="J336" s="5" t="n">
        <v>45200</v>
      </c>
      <c r="K336" s="5" t="n">
        <v>45199</v>
      </c>
    </row>
    <row r="337" customFormat="false" ht="15" hidden="false" customHeight="false" outlineLevel="0" collapsed="false">
      <c r="A337" s="4" t="n">
        <v>2023</v>
      </c>
      <c r="B337" s="5" t="n">
        <v>45200</v>
      </c>
      <c r="C337" s="5" t="n">
        <v>45291</v>
      </c>
      <c r="D337" s="0" t="s">
        <v>195</v>
      </c>
      <c r="E337" s="0" t="s">
        <v>717</v>
      </c>
      <c r="F337" s="5" t="n">
        <v>43922</v>
      </c>
      <c r="G337" s="5"/>
      <c r="H337" s="7" t="s">
        <v>718</v>
      </c>
      <c r="I337" s="0" t="s">
        <v>41</v>
      </c>
      <c r="J337" s="5" t="n">
        <v>45200</v>
      </c>
      <c r="K337" s="5" t="n">
        <v>45199</v>
      </c>
    </row>
    <row r="338" customFormat="false" ht="15" hidden="false" customHeight="false" outlineLevel="0" collapsed="false">
      <c r="A338" s="4" t="n">
        <v>2023</v>
      </c>
      <c r="B338" s="5" t="n">
        <v>45200</v>
      </c>
      <c r="C338" s="5" t="n">
        <v>45291</v>
      </c>
      <c r="D338" s="0" t="s">
        <v>117</v>
      </c>
      <c r="E338" s="0" t="s">
        <v>719</v>
      </c>
      <c r="F338" s="5" t="n">
        <v>44708</v>
      </c>
      <c r="G338" s="5"/>
      <c r="H338" s="7" t="s">
        <v>720</v>
      </c>
      <c r="I338" s="0" t="s">
        <v>41</v>
      </c>
      <c r="J338" s="5" t="n">
        <v>45200</v>
      </c>
      <c r="K338" s="5" t="n">
        <v>45199</v>
      </c>
    </row>
    <row r="339" customFormat="false" ht="15" hidden="false" customHeight="false" outlineLevel="0" collapsed="false">
      <c r="A339" s="4" t="n">
        <v>2023</v>
      </c>
      <c r="B339" s="5" t="n">
        <v>45200</v>
      </c>
      <c r="C339" s="5" t="n">
        <v>45291</v>
      </c>
      <c r="D339" s="0" t="s">
        <v>60</v>
      </c>
      <c r="E339" s="0" t="s">
        <v>721</v>
      </c>
      <c r="F339" s="5" t="n">
        <v>43721</v>
      </c>
      <c r="G339" s="5"/>
      <c r="H339" s="7" t="s">
        <v>722</v>
      </c>
      <c r="I339" s="0" t="s">
        <v>41</v>
      </c>
      <c r="J339" s="5" t="n">
        <v>45200</v>
      </c>
      <c r="K339" s="5" t="n">
        <v>45199</v>
      </c>
    </row>
    <row r="340" customFormat="false" ht="15" hidden="false" customHeight="false" outlineLevel="0" collapsed="false">
      <c r="A340" s="4" t="n">
        <v>2023</v>
      </c>
      <c r="B340" s="5" t="n">
        <v>45200</v>
      </c>
      <c r="C340" s="5" t="n">
        <v>45291</v>
      </c>
      <c r="D340" s="0" t="s">
        <v>60</v>
      </c>
      <c r="E340" s="0" t="s">
        <v>723</v>
      </c>
      <c r="F340" s="5" t="n">
        <v>44015</v>
      </c>
      <c r="G340" s="5"/>
      <c r="H340" s="7" t="s">
        <v>724</v>
      </c>
      <c r="I340" s="0" t="s">
        <v>41</v>
      </c>
      <c r="J340" s="5" t="n">
        <v>45200</v>
      </c>
      <c r="K340" s="5" t="n">
        <v>45199</v>
      </c>
    </row>
    <row r="341" customFormat="false" ht="15" hidden="false" customHeight="false" outlineLevel="0" collapsed="false">
      <c r="A341" s="4" t="n">
        <v>2023</v>
      </c>
      <c r="B341" s="5" t="n">
        <v>45200</v>
      </c>
      <c r="C341" s="5" t="n">
        <v>45291</v>
      </c>
      <c r="D341" s="0" t="s">
        <v>63</v>
      </c>
      <c r="E341" s="0" t="s">
        <v>725</v>
      </c>
      <c r="F341" s="5" t="n">
        <v>42804</v>
      </c>
      <c r="G341" s="5"/>
      <c r="H341" s="7" t="s">
        <v>726</v>
      </c>
      <c r="I341" s="0" t="s">
        <v>41</v>
      </c>
      <c r="J341" s="5" t="n">
        <v>45200</v>
      </c>
      <c r="K341" s="5" t="n">
        <v>45199</v>
      </c>
    </row>
    <row r="342" customFormat="false" ht="15" hidden="false" customHeight="false" outlineLevel="0" collapsed="false">
      <c r="A342" s="4" t="n">
        <v>2023</v>
      </c>
      <c r="B342" s="5" t="n">
        <v>45200</v>
      </c>
      <c r="C342" s="5" t="n">
        <v>45291</v>
      </c>
      <c r="D342" s="0" t="s">
        <v>110</v>
      </c>
      <c r="E342" s="0" t="s">
        <v>727</v>
      </c>
      <c r="F342" s="5" t="n">
        <v>42804</v>
      </c>
      <c r="G342" s="5" t="n">
        <v>44922</v>
      </c>
      <c r="H342" s="7" t="s">
        <v>728</v>
      </c>
      <c r="I342" s="0" t="s">
        <v>41</v>
      </c>
      <c r="J342" s="5" t="n">
        <v>45200</v>
      </c>
      <c r="K342" s="5" t="n">
        <v>45199</v>
      </c>
    </row>
    <row r="343" customFormat="false" ht="15" hidden="false" customHeight="false" outlineLevel="0" collapsed="false">
      <c r="A343" s="4" t="n">
        <v>2023</v>
      </c>
      <c r="B343" s="5" t="n">
        <v>45200</v>
      </c>
      <c r="C343" s="5" t="n">
        <v>45291</v>
      </c>
      <c r="D343" s="0" t="s">
        <v>63</v>
      </c>
      <c r="E343" s="0" t="s">
        <v>729</v>
      </c>
      <c r="F343" s="5" t="n">
        <v>43943</v>
      </c>
      <c r="G343" s="5"/>
      <c r="H343" s="7" t="s">
        <v>730</v>
      </c>
      <c r="I343" s="0" t="s">
        <v>41</v>
      </c>
      <c r="J343" s="5" t="n">
        <v>45200</v>
      </c>
      <c r="K343" s="5" t="n">
        <v>45199</v>
      </c>
    </row>
    <row r="344" customFormat="false" ht="15" hidden="false" customHeight="false" outlineLevel="0" collapsed="false">
      <c r="A344" s="4" t="n">
        <v>2023</v>
      </c>
      <c r="B344" s="5" t="n">
        <v>45200</v>
      </c>
      <c r="C344" s="5" t="n">
        <v>45291</v>
      </c>
      <c r="D344" s="0" t="s">
        <v>77</v>
      </c>
      <c r="E344" s="0" t="s">
        <v>731</v>
      </c>
      <c r="F344" s="5" t="n">
        <v>44526</v>
      </c>
      <c r="G344" s="5"/>
      <c r="H344" s="7" t="s">
        <v>732</v>
      </c>
      <c r="I344" s="0" t="s">
        <v>41</v>
      </c>
      <c r="J344" s="5" t="n">
        <v>45200</v>
      </c>
      <c r="K344" s="5" t="n">
        <v>45199</v>
      </c>
    </row>
    <row r="345" customFormat="false" ht="15" hidden="false" customHeight="false" outlineLevel="0" collapsed="false">
      <c r="A345" s="4" t="n">
        <v>2023</v>
      </c>
      <c r="B345" s="5" t="n">
        <v>45200</v>
      </c>
      <c r="C345" s="5" t="n">
        <v>45291</v>
      </c>
      <c r="D345" s="0" t="s">
        <v>60</v>
      </c>
      <c r="E345" s="0" t="s">
        <v>733</v>
      </c>
      <c r="F345" s="5" t="n">
        <v>44526</v>
      </c>
      <c r="G345" s="5"/>
      <c r="H345" s="7" t="s">
        <v>734</v>
      </c>
      <c r="I345" s="0" t="s">
        <v>41</v>
      </c>
      <c r="J345" s="5" t="n">
        <v>45200</v>
      </c>
      <c r="K345" s="5" t="n">
        <v>45199</v>
      </c>
    </row>
    <row r="346" customFormat="false" ht="15" hidden="false" customHeight="false" outlineLevel="0" collapsed="false">
      <c r="A346" s="4" t="n">
        <v>2023</v>
      </c>
      <c r="B346" s="5" t="n">
        <v>45200</v>
      </c>
      <c r="C346" s="5" t="n">
        <v>45291</v>
      </c>
      <c r="D346" s="0" t="s">
        <v>63</v>
      </c>
      <c r="E346" s="0" t="s">
        <v>735</v>
      </c>
      <c r="F346" s="5" t="n">
        <v>44526</v>
      </c>
      <c r="G346" s="5"/>
      <c r="H346" s="7" t="s">
        <v>736</v>
      </c>
      <c r="I346" s="0" t="s">
        <v>41</v>
      </c>
      <c r="J346" s="5" t="n">
        <v>45200</v>
      </c>
      <c r="K346" s="5" t="n">
        <v>45199</v>
      </c>
    </row>
    <row r="347" customFormat="false" ht="15" hidden="false" customHeight="false" outlineLevel="0" collapsed="false">
      <c r="A347" s="4" t="n">
        <v>2023</v>
      </c>
      <c r="B347" s="5" t="n">
        <v>45200</v>
      </c>
      <c r="C347" s="5" t="n">
        <v>45291</v>
      </c>
      <c r="D347" s="0" t="s">
        <v>60</v>
      </c>
      <c r="E347" s="0" t="s">
        <v>737</v>
      </c>
      <c r="F347" s="5" t="n">
        <v>44519</v>
      </c>
      <c r="G347" s="5"/>
      <c r="H347" s="7" t="s">
        <v>738</v>
      </c>
      <c r="I347" s="0" t="s">
        <v>41</v>
      </c>
      <c r="J347" s="5" t="n">
        <v>45200</v>
      </c>
      <c r="K347" s="5" t="n">
        <v>45199</v>
      </c>
    </row>
    <row r="348" customFormat="false" ht="15" hidden="false" customHeight="false" outlineLevel="0" collapsed="false">
      <c r="A348" s="4" t="n">
        <v>2023</v>
      </c>
      <c r="B348" s="5" t="n">
        <v>45200</v>
      </c>
      <c r="C348" s="5" t="n">
        <v>45291</v>
      </c>
      <c r="D348" s="0" t="s">
        <v>63</v>
      </c>
      <c r="E348" s="0" t="s">
        <v>739</v>
      </c>
      <c r="F348" s="5" t="n">
        <v>43546</v>
      </c>
      <c r="G348" s="5"/>
      <c r="H348" s="7" t="s">
        <v>740</v>
      </c>
      <c r="I348" s="0" t="s">
        <v>41</v>
      </c>
      <c r="J348" s="5" t="n">
        <v>45200</v>
      </c>
      <c r="K348" s="5" t="n">
        <v>45199</v>
      </c>
    </row>
    <row r="349" customFormat="false" ht="15" hidden="false" customHeight="false" outlineLevel="0" collapsed="false">
      <c r="A349" s="4" t="n">
        <v>2023</v>
      </c>
      <c r="B349" s="5" t="n">
        <v>45200</v>
      </c>
      <c r="C349" s="5" t="n">
        <v>45291</v>
      </c>
      <c r="D349" s="0" t="s">
        <v>63</v>
      </c>
      <c r="E349" s="0" t="s">
        <v>741</v>
      </c>
      <c r="F349" s="5" t="n">
        <v>42783</v>
      </c>
      <c r="G349" s="5"/>
      <c r="H349" s="7" t="s">
        <v>742</v>
      </c>
      <c r="I349" s="0" t="s">
        <v>41</v>
      </c>
      <c r="J349" s="5" t="n">
        <v>45200</v>
      </c>
      <c r="K349" s="5" t="n">
        <v>45199</v>
      </c>
    </row>
    <row r="350" customFormat="false" ht="15" hidden="false" customHeight="false" outlineLevel="0" collapsed="false">
      <c r="A350" s="4" t="n">
        <v>2023</v>
      </c>
      <c r="B350" s="5" t="n">
        <v>45200</v>
      </c>
      <c r="C350" s="5" t="n">
        <v>45291</v>
      </c>
      <c r="D350" s="0" t="s">
        <v>99</v>
      </c>
      <c r="E350" s="0" t="s">
        <v>743</v>
      </c>
      <c r="F350" s="5" t="n">
        <v>16614</v>
      </c>
      <c r="G350" s="5"/>
      <c r="H350" s="7" t="s">
        <v>744</v>
      </c>
      <c r="I350" s="0" t="s">
        <v>41</v>
      </c>
      <c r="J350" s="5" t="n">
        <v>45200</v>
      </c>
      <c r="K350" s="5" t="n">
        <v>45199</v>
      </c>
    </row>
    <row r="351" customFormat="false" ht="15" hidden="false" customHeight="false" outlineLevel="0" collapsed="false">
      <c r="A351" s="4" t="n">
        <v>2023</v>
      </c>
      <c r="B351" s="5" t="n">
        <v>45200</v>
      </c>
      <c r="C351" s="5" t="n">
        <v>45291</v>
      </c>
      <c r="D351" s="0" t="s">
        <v>51</v>
      </c>
      <c r="E351" s="0" t="s">
        <v>745</v>
      </c>
      <c r="F351" s="5" t="n">
        <v>42900</v>
      </c>
      <c r="G351" s="5"/>
      <c r="H351" s="7" t="s">
        <v>746</v>
      </c>
      <c r="I351" s="0" t="s">
        <v>41</v>
      </c>
      <c r="J351" s="5" t="n">
        <v>45200</v>
      </c>
      <c r="K351" s="5" t="n">
        <v>45199</v>
      </c>
    </row>
    <row r="352" customFormat="false" ht="15" hidden="false" customHeight="false" outlineLevel="0" collapsed="false">
      <c r="A352" s="4" t="n">
        <v>2023</v>
      </c>
      <c r="B352" s="5" t="n">
        <v>45200</v>
      </c>
      <c r="C352" s="5" t="n">
        <v>45291</v>
      </c>
      <c r="D352" s="0" t="s">
        <v>51</v>
      </c>
      <c r="E352" s="0" t="s">
        <v>747</v>
      </c>
      <c r="F352" s="5" t="n">
        <v>42900</v>
      </c>
      <c r="G352" s="5"/>
      <c r="H352" s="7" t="s">
        <v>748</v>
      </c>
      <c r="I352" s="0" t="s">
        <v>41</v>
      </c>
      <c r="J352" s="5" t="n">
        <v>45200</v>
      </c>
      <c r="K352" s="5" t="n">
        <v>45199</v>
      </c>
    </row>
    <row r="353" customFormat="false" ht="15" hidden="false" customHeight="false" outlineLevel="0" collapsed="false">
      <c r="A353" s="4" t="n">
        <v>2023</v>
      </c>
      <c r="B353" s="5" t="n">
        <v>45200</v>
      </c>
      <c r="C353" s="5" t="n">
        <v>45291</v>
      </c>
      <c r="D353" s="0" t="s">
        <v>51</v>
      </c>
      <c r="E353" s="0" t="s">
        <v>749</v>
      </c>
      <c r="F353" s="5" t="n">
        <v>42900</v>
      </c>
      <c r="G353" s="5"/>
      <c r="H353" s="7" t="s">
        <v>750</v>
      </c>
      <c r="I353" s="0" t="s">
        <v>41</v>
      </c>
      <c r="J353" s="5" t="n">
        <v>45200</v>
      </c>
      <c r="K353" s="5" t="n">
        <v>45199</v>
      </c>
    </row>
    <row r="354" customFormat="false" ht="15" hidden="false" customHeight="false" outlineLevel="0" collapsed="false">
      <c r="A354" s="4" t="n">
        <v>2023</v>
      </c>
      <c r="B354" s="5" t="n">
        <v>45200</v>
      </c>
      <c r="C354" s="5" t="n">
        <v>45291</v>
      </c>
      <c r="D354" s="0" t="s">
        <v>63</v>
      </c>
      <c r="E354" s="0" t="s">
        <v>751</v>
      </c>
      <c r="F354" s="5" t="n">
        <v>44610</v>
      </c>
      <c r="G354" s="5"/>
      <c r="H354" s="7" t="s">
        <v>752</v>
      </c>
      <c r="I354" s="0" t="s">
        <v>41</v>
      </c>
      <c r="J354" s="5" t="n">
        <v>45200</v>
      </c>
      <c r="K354" s="5" t="n">
        <v>45199</v>
      </c>
    </row>
    <row r="355" customFormat="false" ht="15" hidden="false" customHeight="false" outlineLevel="0" collapsed="false">
      <c r="A355" s="4" t="n">
        <v>2023</v>
      </c>
      <c r="B355" s="5" t="n">
        <v>45200</v>
      </c>
      <c r="C355" s="5" t="n">
        <v>45291</v>
      </c>
      <c r="D355" s="0" t="s">
        <v>60</v>
      </c>
      <c r="E355" s="0" t="s">
        <v>753</v>
      </c>
      <c r="F355" s="5" t="n">
        <v>43243</v>
      </c>
      <c r="G355" s="5"/>
      <c r="H355" s="7" t="s">
        <v>754</v>
      </c>
      <c r="I355" s="0" t="s">
        <v>41</v>
      </c>
      <c r="J355" s="5" t="n">
        <v>45200</v>
      </c>
      <c r="K355" s="5" t="n">
        <v>45199</v>
      </c>
    </row>
    <row r="356" customFormat="false" ht="15" hidden="false" customHeight="false" outlineLevel="0" collapsed="false">
      <c r="A356" s="4" t="n">
        <v>2023</v>
      </c>
      <c r="B356" s="5" t="n">
        <v>45200</v>
      </c>
      <c r="C356" s="5" t="n">
        <v>45291</v>
      </c>
      <c r="D356" s="0" t="s">
        <v>51</v>
      </c>
      <c r="E356" s="0" t="s">
        <v>755</v>
      </c>
      <c r="F356" s="5" t="n">
        <v>43008</v>
      </c>
      <c r="G356" s="5"/>
      <c r="H356" s="7" t="s">
        <v>756</v>
      </c>
      <c r="I356" s="0" t="s">
        <v>41</v>
      </c>
      <c r="J356" s="5" t="n">
        <v>45200</v>
      </c>
      <c r="K356" s="5" t="n">
        <v>45199</v>
      </c>
    </row>
    <row r="357" customFormat="false" ht="15" hidden="false" customHeight="false" outlineLevel="0" collapsed="false">
      <c r="A357" s="4" t="n">
        <v>2023</v>
      </c>
      <c r="B357" s="5" t="n">
        <v>45200</v>
      </c>
      <c r="C357" s="5" t="n">
        <v>45291</v>
      </c>
      <c r="D357" s="0" t="s">
        <v>60</v>
      </c>
      <c r="E357" s="0" t="s">
        <v>757</v>
      </c>
      <c r="F357" s="5" t="n">
        <v>43007</v>
      </c>
      <c r="G357" s="5"/>
      <c r="H357" s="7" t="s">
        <v>758</v>
      </c>
      <c r="I357" s="0" t="s">
        <v>41</v>
      </c>
      <c r="J357" s="5" t="n">
        <v>45200</v>
      </c>
      <c r="K357" s="5" t="n">
        <v>45199</v>
      </c>
    </row>
    <row r="358" customFormat="false" ht="15" hidden="false" customHeight="false" outlineLevel="0" collapsed="false">
      <c r="A358" s="4" t="n">
        <v>2023</v>
      </c>
      <c r="B358" s="5" t="n">
        <v>45200</v>
      </c>
      <c r="C358" s="5" t="n">
        <v>45291</v>
      </c>
      <c r="D358" s="0" t="s">
        <v>77</v>
      </c>
      <c r="E358" s="0" t="s">
        <v>759</v>
      </c>
      <c r="F358" s="5" t="n">
        <v>45048</v>
      </c>
      <c r="G358" s="5"/>
      <c r="H358" s="7" t="s">
        <v>760</v>
      </c>
      <c r="I358" s="0" t="s">
        <v>41</v>
      </c>
      <c r="J358" s="5" t="n">
        <v>45200</v>
      </c>
      <c r="K358" s="5" t="n">
        <v>45199</v>
      </c>
    </row>
    <row r="359" customFormat="false" ht="15" hidden="false" customHeight="false" outlineLevel="0" collapsed="false">
      <c r="A359" s="4" t="n">
        <v>2023</v>
      </c>
      <c r="B359" s="5" t="n">
        <v>45200</v>
      </c>
      <c r="C359" s="5" t="n">
        <v>45291</v>
      </c>
      <c r="D359" s="0" t="s">
        <v>82</v>
      </c>
      <c r="E359" s="0" t="s">
        <v>761</v>
      </c>
      <c r="F359" s="5" t="n">
        <v>43784</v>
      </c>
      <c r="G359" s="5"/>
      <c r="H359" s="7" t="s">
        <v>762</v>
      </c>
      <c r="I359" s="0" t="s">
        <v>41</v>
      </c>
      <c r="J359" s="5" t="n">
        <v>45200</v>
      </c>
      <c r="K359" s="5" t="n">
        <v>45199</v>
      </c>
    </row>
    <row r="360" customFormat="false" ht="15" hidden="false" customHeight="false" outlineLevel="0" collapsed="false">
      <c r="A360" s="4" t="n">
        <v>2023</v>
      </c>
      <c r="B360" s="5" t="n">
        <v>45200</v>
      </c>
      <c r="C360" s="5" t="n">
        <v>45291</v>
      </c>
      <c r="D360" s="0" t="s">
        <v>51</v>
      </c>
      <c r="E360" s="0" t="s">
        <v>763</v>
      </c>
      <c r="F360" s="5" t="n">
        <v>42900</v>
      </c>
      <c r="G360" s="5"/>
      <c r="H360" s="7" t="s">
        <v>764</v>
      </c>
      <c r="I360" s="0" t="s">
        <v>41</v>
      </c>
      <c r="J360" s="5" t="n">
        <v>45200</v>
      </c>
      <c r="K360" s="5" t="n">
        <v>45199</v>
      </c>
    </row>
    <row r="361" customFormat="false" ht="15" hidden="false" customHeight="false" outlineLevel="0" collapsed="false">
      <c r="A361" s="4" t="n">
        <v>2023</v>
      </c>
      <c r="B361" s="5" t="n">
        <v>45200</v>
      </c>
      <c r="C361" s="5" t="n">
        <v>45291</v>
      </c>
      <c r="D361" s="0" t="s">
        <v>63</v>
      </c>
      <c r="E361" s="0" t="s">
        <v>765</v>
      </c>
      <c r="F361" s="5" t="n">
        <v>44015</v>
      </c>
      <c r="G361" s="5"/>
      <c r="H361" s="7" t="s">
        <v>766</v>
      </c>
      <c r="I361" s="0" t="s">
        <v>41</v>
      </c>
      <c r="J361" s="5" t="n">
        <v>45200</v>
      </c>
      <c r="K361" s="5" t="n">
        <v>45199</v>
      </c>
    </row>
    <row r="362" customFormat="false" ht="15" hidden="false" customHeight="false" outlineLevel="0" collapsed="false">
      <c r="A362" s="4" t="n">
        <v>2023</v>
      </c>
      <c r="B362" s="5" t="n">
        <v>45200</v>
      </c>
      <c r="C362" s="5" t="n">
        <v>45291</v>
      </c>
      <c r="D362" s="0" t="s">
        <v>60</v>
      </c>
      <c r="E362" s="0" t="s">
        <v>767</v>
      </c>
      <c r="F362" s="5" t="n">
        <v>44809</v>
      </c>
      <c r="G362" s="5"/>
      <c r="H362" s="7" t="s">
        <v>768</v>
      </c>
      <c r="I362" s="0" t="s">
        <v>41</v>
      </c>
      <c r="J362" s="5" t="n">
        <v>45200</v>
      </c>
      <c r="K362" s="5" t="n">
        <v>45199</v>
      </c>
    </row>
    <row r="363" customFormat="false" ht="15" hidden="false" customHeight="false" outlineLevel="0" collapsed="false">
      <c r="A363" s="4" t="n">
        <v>2023</v>
      </c>
      <c r="B363" s="5" t="n">
        <v>45200</v>
      </c>
      <c r="C363" s="5" t="n">
        <v>45291</v>
      </c>
      <c r="D363" s="0" t="s">
        <v>63</v>
      </c>
      <c r="E363" s="0" t="s">
        <v>769</v>
      </c>
      <c r="F363" s="5" t="n">
        <v>43091</v>
      </c>
      <c r="G363" s="5"/>
      <c r="H363" s="7" t="s">
        <v>770</v>
      </c>
      <c r="I363" s="0" t="s">
        <v>41</v>
      </c>
      <c r="J363" s="5" t="n">
        <v>45200</v>
      </c>
      <c r="K363" s="5" t="n">
        <v>45199</v>
      </c>
    </row>
    <row r="364" customFormat="false" ht="15" hidden="false" customHeight="false" outlineLevel="0" collapsed="false">
      <c r="A364" s="4" t="n">
        <v>2023</v>
      </c>
      <c r="B364" s="5" t="n">
        <v>45200</v>
      </c>
      <c r="C364" s="5" t="n">
        <v>45291</v>
      </c>
      <c r="D364" s="0" t="s">
        <v>60</v>
      </c>
      <c r="E364" s="0" t="s">
        <v>771</v>
      </c>
      <c r="F364" s="5" t="n">
        <v>43208</v>
      </c>
      <c r="G364" s="5"/>
      <c r="H364" s="7" t="s">
        <v>772</v>
      </c>
      <c r="I364" s="0" t="s">
        <v>41</v>
      </c>
      <c r="J364" s="5" t="n">
        <v>45200</v>
      </c>
      <c r="K364" s="5" t="n">
        <v>45199</v>
      </c>
    </row>
    <row r="365" customFormat="false" ht="15" hidden="false" customHeight="false" outlineLevel="0" collapsed="false">
      <c r="A365" s="4" t="n">
        <v>2023</v>
      </c>
      <c r="B365" s="5" t="n">
        <v>45200</v>
      </c>
      <c r="C365" s="5" t="n">
        <v>45291</v>
      </c>
      <c r="D365" s="0" t="s">
        <v>60</v>
      </c>
      <c r="E365" s="0" t="s">
        <v>773</v>
      </c>
      <c r="F365" s="5" t="n">
        <v>43427</v>
      </c>
      <c r="G365" s="5"/>
      <c r="H365" s="7" t="s">
        <v>774</v>
      </c>
      <c r="I365" s="0" t="s">
        <v>41</v>
      </c>
      <c r="J365" s="5" t="n">
        <v>45200</v>
      </c>
      <c r="K365" s="5" t="n">
        <v>45199</v>
      </c>
    </row>
    <row r="366" customFormat="false" ht="15" hidden="false" customHeight="false" outlineLevel="0" collapsed="false">
      <c r="A366" s="4" t="n">
        <v>2023</v>
      </c>
      <c r="B366" s="5" t="n">
        <v>45200</v>
      </c>
      <c r="C366" s="5" t="n">
        <v>45291</v>
      </c>
      <c r="D366" s="0" t="s">
        <v>51</v>
      </c>
      <c r="E366" s="0" t="s">
        <v>775</v>
      </c>
      <c r="F366" s="5" t="n">
        <v>41016</v>
      </c>
      <c r="G366" s="5"/>
      <c r="H366" s="7" t="s">
        <v>776</v>
      </c>
      <c r="I366" s="0" t="s">
        <v>41</v>
      </c>
      <c r="J366" s="5" t="n">
        <v>45200</v>
      </c>
      <c r="K366" s="5" t="n">
        <v>45199</v>
      </c>
    </row>
    <row r="367" customFormat="false" ht="15" hidden="false" customHeight="false" outlineLevel="0" collapsed="false">
      <c r="A367" s="4" t="n">
        <v>2023</v>
      </c>
      <c r="B367" s="5" t="n">
        <v>45200</v>
      </c>
      <c r="C367" s="5" t="n">
        <v>45291</v>
      </c>
      <c r="D367" s="0" t="s">
        <v>45</v>
      </c>
      <c r="E367" s="0" t="s">
        <v>777</v>
      </c>
      <c r="F367" s="5" t="n">
        <v>43602</v>
      </c>
      <c r="G367" s="5"/>
      <c r="H367" s="7" t="s">
        <v>778</v>
      </c>
      <c r="I367" s="0" t="s">
        <v>41</v>
      </c>
      <c r="J367" s="5" t="n">
        <v>45200</v>
      </c>
      <c r="K367" s="5" t="n">
        <v>45199</v>
      </c>
    </row>
    <row r="368" customFormat="false" ht="15" hidden="false" customHeight="false" outlineLevel="0" collapsed="false">
      <c r="A368" s="4" t="n">
        <v>2023</v>
      </c>
      <c r="B368" s="5" t="n">
        <v>45200</v>
      </c>
      <c r="C368" s="5" t="n">
        <v>45291</v>
      </c>
      <c r="D368" s="0" t="s">
        <v>51</v>
      </c>
      <c r="E368" s="0" t="s">
        <v>779</v>
      </c>
      <c r="F368" s="5" t="n">
        <v>43630</v>
      </c>
      <c r="G368" s="5"/>
      <c r="H368" s="7" t="s">
        <v>780</v>
      </c>
      <c r="I368" s="0" t="s">
        <v>41</v>
      </c>
      <c r="J368" s="5" t="n">
        <v>45200</v>
      </c>
      <c r="K368" s="5" t="n">
        <v>45199</v>
      </c>
    </row>
    <row r="369" customFormat="false" ht="15" hidden="false" customHeight="false" outlineLevel="0" collapsed="false">
      <c r="A369" s="4" t="n">
        <v>2023</v>
      </c>
      <c r="B369" s="5" t="n">
        <v>45200</v>
      </c>
      <c r="C369" s="5" t="n">
        <v>45291</v>
      </c>
      <c r="D369" s="0" t="s">
        <v>179</v>
      </c>
      <c r="E369" s="0" t="s">
        <v>781</v>
      </c>
      <c r="F369" s="5" t="n">
        <v>41432</v>
      </c>
      <c r="G369" s="5" t="n">
        <v>44915</v>
      </c>
      <c r="H369" s="7" t="s">
        <v>782</v>
      </c>
      <c r="I369" s="0" t="s">
        <v>41</v>
      </c>
      <c r="J369" s="5" t="n">
        <v>45200</v>
      </c>
      <c r="K369" s="5" t="n">
        <v>45199</v>
      </c>
    </row>
    <row r="370" customFormat="false" ht="15" hidden="false" customHeight="false" outlineLevel="0" collapsed="false">
      <c r="A370" s="4" t="n">
        <v>2023</v>
      </c>
      <c r="B370" s="5" t="n">
        <v>45200</v>
      </c>
      <c r="C370" s="5" t="n">
        <v>45291</v>
      </c>
      <c r="D370" s="0" t="s">
        <v>45</v>
      </c>
      <c r="E370" s="0" t="s">
        <v>783</v>
      </c>
      <c r="F370" s="5" t="n">
        <v>41836</v>
      </c>
      <c r="G370" s="5"/>
      <c r="H370" s="7" t="s">
        <v>784</v>
      </c>
      <c r="I370" s="0" t="s">
        <v>41</v>
      </c>
      <c r="J370" s="5" t="n">
        <v>45200</v>
      </c>
      <c r="K370" s="5" t="n">
        <v>45199</v>
      </c>
    </row>
    <row r="371" customFormat="false" ht="15" hidden="false" customHeight="false" outlineLevel="0" collapsed="false">
      <c r="A371" s="4" t="n">
        <v>2023</v>
      </c>
      <c r="B371" s="5" t="n">
        <v>45200</v>
      </c>
      <c r="C371" s="5" t="n">
        <v>45291</v>
      </c>
      <c r="D371" s="0" t="s">
        <v>51</v>
      </c>
      <c r="E371" s="0" t="s">
        <v>785</v>
      </c>
      <c r="F371" s="5" t="n">
        <v>41547</v>
      </c>
      <c r="G371" s="5"/>
      <c r="H371" s="7" t="s">
        <v>786</v>
      </c>
      <c r="I371" s="0" t="s">
        <v>41</v>
      </c>
      <c r="J371" s="5" t="n">
        <v>45200</v>
      </c>
      <c r="K371" s="5" t="n">
        <v>45199</v>
      </c>
    </row>
    <row r="372" customFormat="false" ht="15" hidden="false" customHeight="false" outlineLevel="0" collapsed="false">
      <c r="A372" s="4" t="n">
        <v>2023</v>
      </c>
      <c r="B372" s="5" t="n">
        <v>45200</v>
      </c>
      <c r="C372" s="5" t="n">
        <v>45291</v>
      </c>
      <c r="D372" s="0" t="s">
        <v>60</v>
      </c>
      <c r="E372" s="0" t="s">
        <v>787</v>
      </c>
      <c r="F372" s="5" t="n">
        <v>43074</v>
      </c>
      <c r="G372" s="5"/>
      <c r="H372" s="7" t="s">
        <v>788</v>
      </c>
      <c r="I372" s="0" t="s">
        <v>41</v>
      </c>
      <c r="J372" s="5" t="n">
        <v>45200</v>
      </c>
      <c r="K372" s="5" t="n">
        <v>45199</v>
      </c>
    </row>
    <row r="373" customFormat="false" ht="15" hidden="false" customHeight="false" outlineLevel="0" collapsed="false">
      <c r="A373" s="4" t="n">
        <v>2023</v>
      </c>
      <c r="B373" s="5" t="n">
        <v>45200</v>
      </c>
      <c r="C373" s="5" t="n">
        <v>45291</v>
      </c>
      <c r="D373" s="0" t="s">
        <v>60</v>
      </c>
      <c r="E373" s="0" t="s">
        <v>789</v>
      </c>
      <c r="F373" s="5" t="n">
        <v>43074</v>
      </c>
      <c r="G373" s="5"/>
      <c r="H373" s="7" t="s">
        <v>790</v>
      </c>
      <c r="I373" s="0" t="s">
        <v>41</v>
      </c>
      <c r="J373" s="5" t="n">
        <v>45200</v>
      </c>
      <c r="K373" s="5" t="n">
        <v>45199</v>
      </c>
    </row>
    <row r="374" customFormat="false" ht="15" hidden="false" customHeight="false" outlineLevel="0" collapsed="false">
      <c r="A374" s="4" t="n">
        <v>2023</v>
      </c>
      <c r="B374" s="5" t="n">
        <v>45200</v>
      </c>
      <c r="C374" s="5" t="n">
        <v>45291</v>
      </c>
      <c r="D374" s="0" t="s">
        <v>60</v>
      </c>
      <c r="E374" s="0" t="s">
        <v>791</v>
      </c>
      <c r="F374" s="5" t="n">
        <v>44127</v>
      </c>
      <c r="G374" s="5"/>
      <c r="H374" s="7" t="s">
        <v>792</v>
      </c>
      <c r="I374" s="0" t="s">
        <v>41</v>
      </c>
      <c r="J374" s="5" t="n">
        <v>45200</v>
      </c>
      <c r="K374" s="5" t="n">
        <v>45199</v>
      </c>
    </row>
    <row r="375" customFormat="false" ht="15" hidden="false" customHeight="false" outlineLevel="0" collapsed="false">
      <c r="A375" s="4" t="n">
        <v>2023</v>
      </c>
      <c r="B375" s="5" t="n">
        <v>45200</v>
      </c>
      <c r="C375" s="5" t="n">
        <v>45291</v>
      </c>
      <c r="D375" s="0" t="s">
        <v>60</v>
      </c>
      <c r="E375" s="0" t="s">
        <v>793</v>
      </c>
      <c r="F375" s="5" t="n">
        <v>44708</v>
      </c>
      <c r="G375" s="5" t="n">
        <v>44775</v>
      </c>
      <c r="H375" s="7" t="s">
        <v>794</v>
      </c>
      <c r="I375" s="0" t="s">
        <v>41</v>
      </c>
      <c r="J375" s="5" t="n">
        <v>45200</v>
      </c>
      <c r="K375" s="5" t="n">
        <v>45199</v>
      </c>
    </row>
    <row r="376" customFormat="false" ht="15" hidden="false" customHeight="false" outlineLevel="0" collapsed="false">
      <c r="A376" s="4" t="n">
        <v>2023</v>
      </c>
      <c r="B376" s="5" t="n">
        <v>45200</v>
      </c>
      <c r="C376" s="5" t="n">
        <v>45291</v>
      </c>
      <c r="D376" s="0" t="s">
        <v>156</v>
      </c>
      <c r="E376" s="0" t="s">
        <v>795</v>
      </c>
      <c r="F376" s="5" t="n">
        <v>41432</v>
      </c>
      <c r="G376" s="5" t="n">
        <v>44336</v>
      </c>
      <c r="H376" s="7" t="s">
        <v>796</v>
      </c>
      <c r="I376" s="0" t="s">
        <v>41</v>
      </c>
      <c r="J376" s="5" t="n">
        <v>45200</v>
      </c>
      <c r="K376" s="5" t="n">
        <v>45199</v>
      </c>
    </row>
    <row r="377" customFormat="false" ht="15" hidden="false" customHeight="false" outlineLevel="0" collapsed="false">
      <c r="A377" s="4" t="n">
        <v>2023</v>
      </c>
      <c r="B377" s="5" t="n">
        <v>45200</v>
      </c>
      <c r="C377" s="5" t="n">
        <v>45291</v>
      </c>
      <c r="D377" s="0" t="s">
        <v>63</v>
      </c>
      <c r="E377" s="0" t="s">
        <v>797</v>
      </c>
      <c r="F377" s="5" t="n">
        <v>44407</v>
      </c>
      <c r="G377" s="5"/>
      <c r="H377" s="7" t="s">
        <v>798</v>
      </c>
      <c r="I377" s="0" t="s">
        <v>41</v>
      </c>
      <c r="J377" s="5" t="n">
        <v>45200</v>
      </c>
      <c r="K377" s="5" t="n">
        <v>45199</v>
      </c>
    </row>
    <row r="378" customFormat="false" ht="15" hidden="false" customHeight="false" outlineLevel="0" collapsed="false">
      <c r="A378" s="4" t="n">
        <v>2023</v>
      </c>
      <c r="B378" s="5" t="n">
        <v>45200</v>
      </c>
      <c r="C378" s="5" t="n">
        <v>45291</v>
      </c>
      <c r="D378" s="0" t="s">
        <v>63</v>
      </c>
      <c r="E378" s="0" t="s">
        <v>799</v>
      </c>
      <c r="F378" s="5" t="n">
        <v>44764</v>
      </c>
      <c r="G378" s="5"/>
      <c r="H378" s="7" t="s">
        <v>800</v>
      </c>
      <c r="I378" s="0" t="s">
        <v>41</v>
      </c>
      <c r="J378" s="5" t="n">
        <v>45200</v>
      </c>
      <c r="K378" s="5" t="n">
        <v>45199</v>
      </c>
    </row>
    <row r="379" customFormat="false" ht="15" hidden="false" customHeight="false" outlineLevel="0" collapsed="false">
      <c r="A379" s="4" t="n">
        <v>2023</v>
      </c>
      <c r="B379" s="5" t="n">
        <v>45200</v>
      </c>
      <c r="C379" s="5" t="n">
        <v>45291</v>
      </c>
      <c r="D379" s="0" t="s">
        <v>63</v>
      </c>
      <c r="E379" s="0" t="s">
        <v>801</v>
      </c>
      <c r="F379" s="5" t="n">
        <v>44659</v>
      </c>
      <c r="G379" s="5"/>
      <c r="H379" s="7" t="s">
        <v>802</v>
      </c>
      <c r="I379" s="0" t="s">
        <v>41</v>
      </c>
      <c r="J379" s="5" t="n">
        <v>45200</v>
      </c>
      <c r="K379" s="5" t="n">
        <v>45199</v>
      </c>
    </row>
    <row r="380" customFormat="false" ht="15" hidden="false" customHeight="false" outlineLevel="0" collapsed="false">
      <c r="A380" s="4" t="n">
        <v>2023</v>
      </c>
      <c r="B380" s="5" t="n">
        <v>45200</v>
      </c>
      <c r="C380" s="5" t="n">
        <v>45291</v>
      </c>
      <c r="D380" s="0" t="s">
        <v>82</v>
      </c>
      <c r="E380" s="0" t="s">
        <v>803</v>
      </c>
      <c r="F380" s="5" t="n">
        <v>42055</v>
      </c>
      <c r="G380" s="5"/>
      <c r="H380" s="7" t="s">
        <v>804</v>
      </c>
      <c r="I380" s="0" t="s">
        <v>41</v>
      </c>
      <c r="J380" s="5" t="n">
        <v>45200</v>
      </c>
      <c r="K380" s="5" t="n">
        <v>45199</v>
      </c>
    </row>
    <row r="381" customFormat="false" ht="15" hidden="false" customHeight="false" outlineLevel="0" collapsed="false">
      <c r="A381" s="4" t="n">
        <v>2023</v>
      </c>
      <c r="B381" s="5" t="n">
        <v>45200</v>
      </c>
      <c r="C381" s="5" t="n">
        <v>45291</v>
      </c>
      <c r="D381" s="0" t="s">
        <v>60</v>
      </c>
      <c r="E381" s="0" t="s">
        <v>805</v>
      </c>
      <c r="F381" s="5" t="n">
        <v>43511</v>
      </c>
      <c r="G381" s="5"/>
      <c r="H381" s="7" t="s">
        <v>806</v>
      </c>
      <c r="I381" s="0" t="s">
        <v>41</v>
      </c>
      <c r="J381" s="5" t="n">
        <v>45200</v>
      </c>
      <c r="K381" s="5" t="n">
        <v>45199</v>
      </c>
    </row>
    <row r="382" customFormat="false" ht="15" hidden="false" customHeight="false" outlineLevel="0" collapsed="false">
      <c r="A382" s="4" t="n">
        <v>2023</v>
      </c>
      <c r="B382" s="5" t="n">
        <v>45200</v>
      </c>
      <c r="C382" s="5" t="n">
        <v>45291</v>
      </c>
      <c r="D382" s="0" t="s">
        <v>179</v>
      </c>
      <c r="E382" s="0" t="s">
        <v>807</v>
      </c>
      <c r="F382" s="5" t="n">
        <v>41283</v>
      </c>
      <c r="G382" s="5" t="n">
        <v>44679</v>
      </c>
      <c r="H382" s="7" t="s">
        <v>808</v>
      </c>
      <c r="I382" s="0" t="s">
        <v>41</v>
      </c>
      <c r="J382" s="5" t="n">
        <v>45200</v>
      </c>
      <c r="K382" s="5" t="n">
        <v>45199</v>
      </c>
    </row>
    <row r="383" customFormat="false" ht="15" hidden="false" customHeight="false" outlineLevel="0" collapsed="false">
      <c r="A383" s="4" t="n">
        <v>2023</v>
      </c>
      <c r="B383" s="5" t="n">
        <v>45200</v>
      </c>
      <c r="C383" s="5" t="n">
        <v>45291</v>
      </c>
      <c r="D383" s="0" t="s">
        <v>70</v>
      </c>
      <c r="E383" s="0" t="s">
        <v>809</v>
      </c>
      <c r="F383" s="5" t="n">
        <v>32135</v>
      </c>
      <c r="G383" s="5" t="n">
        <v>33682</v>
      </c>
      <c r="H383" s="7" t="s">
        <v>810</v>
      </c>
      <c r="I383" s="0" t="s">
        <v>41</v>
      </c>
      <c r="J383" s="5" t="n">
        <v>45200</v>
      </c>
      <c r="K383" s="5" t="n">
        <v>45199</v>
      </c>
    </row>
    <row r="384" customFormat="false" ht="15" hidden="false" customHeight="false" outlineLevel="0" collapsed="false">
      <c r="A384" s="4" t="n">
        <v>2023</v>
      </c>
      <c r="B384" s="5" t="n">
        <v>45200</v>
      </c>
      <c r="C384" s="5" t="n">
        <v>45291</v>
      </c>
      <c r="D384" s="0" t="s">
        <v>99</v>
      </c>
      <c r="E384" s="0" t="s">
        <v>811</v>
      </c>
      <c r="F384" s="5" t="n">
        <v>33262</v>
      </c>
      <c r="G384" s="5"/>
      <c r="H384" s="7" t="s">
        <v>812</v>
      </c>
      <c r="I384" s="0" t="s">
        <v>41</v>
      </c>
      <c r="J384" s="5" t="n">
        <v>45200</v>
      </c>
      <c r="K384" s="5" t="n">
        <v>45199</v>
      </c>
    </row>
    <row r="385" customFormat="false" ht="15" hidden="false" customHeight="false" outlineLevel="0" collapsed="false">
      <c r="A385" s="4" t="n">
        <v>2023</v>
      </c>
      <c r="B385" s="5" t="n">
        <v>45200</v>
      </c>
      <c r="C385" s="5" t="n">
        <v>45291</v>
      </c>
      <c r="D385" s="0" t="s">
        <v>63</v>
      </c>
      <c r="E385" s="0" t="s">
        <v>813</v>
      </c>
      <c r="F385" s="5" t="n">
        <v>44809</v>
      </c>
      <c r="G385" s="5"/>
      <c r="H385" s="7" t="s">
        <v>814</v>
      </c>
      <c r="I385" s="0" t="s">
        <v>41</v>
      </c>
      <c r="J385" s="5" t="n">
        <v>45200</v>
      </c>
      <c r="K385" s="5" t="n">
        <v>45199</v>
      </c>
    </row>
    <row r="386" customFormat="false" ht="15" hidden="false" customHeight="false" outlineLevel="0" collapsed="false">
      <c r="A386" s="4" t="n">
        <v>2023</v>
      </c>
      <c r="B386" s="5" t="n">
        <v>45200</v>
      </c>
      <c r="C386" s="5" t="n">
        <v>45291</v>
      </c>
      <c r="D386" s="0" t="s">
        <v>51</v>
      </c>
      <c r="E386" s="0" t="s">
        <v>815</v>
      </c>
      <c r="F386" s="5" t="n">
        <v>43210</v>
      </c>
      <c r="G386" s="5"/>
      <c r="H386" s="7" t="s">
        <v>816</v>
      </c>
      <c r="I386" s="0" t="s">
        <v>41</v>
      </c>
      <c r="J386" s="5" t="n">
        <v>45200</v>
      </c>
      <c r="K386" s="5" t="n">
        <v>45199</v>
      </c>
    </row>
    <row r="387" customFormat="false" ht="15" hidden="false" customHeight="false" outlineLevel="0" collapsed="false">
      <c r="A387" s="4" t="n">
        <v>2023</v>
      </c>
      <c r="B387" s="5" t="n">
        <v>45200</v>
      </c>
      <c r="C387" s="5" t="n">
        <v>45291</v>
      </c>
      <c r="D387" s="0" t="s">
        <v>110</v>
      </c>
      <c r="E387" s="0" t="s">
        <v>817</v>
      </c>
      <c r="F387" s="5" t="n">
        <v>44344</v>
      </c>
      <c r="G387" s="5"/>
      <c r="H387" s="7" t="s">
        <v>818</v>
      </c>
      <c r="I387" s="0" t="s">
        <v>41</v>
      </c>
      <c r="J387" s="5" t="n">
        <v>45200</v>
      </c>
      <c r="K387" s="5" t="n">
        <v>45199</v>
      </c>
    </row>
    <row r="388" customFormat="false" ht="15" hidden="false" customHeight="false" outlineLevel="0" collapsed="false">
      <c r="A388" s="4" t="n">
        <v>2023</v>
      </c>
      <c r="B388" s="5" t="n">
        <v>45200</v>
      </c>
      <c r="C388" s="5" t="n">
        <v>45291</v>
      </c>
      <c r="D388" s="0" t="s">
        <v>77</v>
      </c>
      <c r="E388" s="0" t="s">
        <v>819</v>
      </c>
      <c r="F388" s="5" t="n">
        <v>43560</v>
      </c>
      <c r="G388" s="5"/>
      <c r="H388" s="7" t="s">
        <v>820</v>
      </c>
      <c r="I388" s="0" t="s">
        <v>41</v>
      </c>
      <c r="J388" s="5" t="n">
        <v>45200</v>
      </c>
      <c r="K388" s="5" t="n">
        <v>45199</v>
      </c>
    </row>
    <row r="389" customFormat="false" ht="15" hidden="false" customHeight="false" outlineLevel="0" collapsed="false">
      <c r="A389" s="4" t="n">
        <v>2023</v>
      </c>
      <c r="B389" s="5" t="n">
        <v>45200</v>
      </c>
      <c r="C389" s="5" t="n">
        <v>45291</v>
      </c>
      <c r="D389" s="0" t="s">
        <v>63</v>
      </c>
      <c r="E389" s="0" t="s">
        <v>821</v>
      </c>
      <c r="F389" s="5" t="n">
        <v>42735</v>
      </c>
      <c r="G389" s="5"/>
      <c r="H389" s="7" t="s">
        <v>822</v>
      </c>
      <c r="I389" s="0" t="s">
        <v>41</v>
      </c>
      <c r="J389" s="5" t="n">
        <v>45200</v>
      </c>
      <c r="K389" s="5" t="n">
        <v>45199</v>
      </c>
    </row>
    <row r="390" customFormat="false" ht="15" hidden="false" customHeight="false" outlineLevel="0" collapsed="false">
      <c r="A390" s="4" t="n">
        <v>2023</v>
      </c>
      <c r="B390" s="5" t="n">
        <v>45200</v>
      </c>
      <c r="C390" s="5" t="n">
        <v>45291</v>
      </c>
      <c r="D390" s="0" t="s">
        <v>48</v>
      </c>
      <c r="E390" s="0" t="s">
        <v>823</v>
      </c>
      <c r="F390" s="5" t="n">
        <v>40858</v>
      </c>
      <c r="G390" s="5"/>
      <c r="H390" s="7" t="s">
        <v>824</v>
      </c>
      <c r="I390" s="0" t="s">
        <v>41</v>
      </c>
      <c r="J390" s="5" t="n">
        <v>45200</v>
      </c>
      <c r="K390" s="5" t="n">
        <v>45199</v>
      </c>
    </row>
    <row r="391" customFormat="false" ht="15" hidden="false" customHeight="false" outlineLevel="0" collapsed="false">
      <c r="A391" s="4" t="n">
        <v>2023</v>
      </c>
      <c r="B391" s="5" t="n">
        <v>45200</v>
      </c>
      <c r="C391" s="5" t="n">
        <v>45291</v>
      </c>
      <c r="D391" s="0" t="s">
        <v>63</v>
      </c>
      <c r="E391" s="0" t="s">
        <v>825</v>
      </c>
      <c r="F391" s="5" t="n">
        <v>43560</v>
      </c>
      <c r="G391" s="5"/>
      <c r="H391" s="7" t="s">
        <v>826</v>
      </c>
      <c r="I391" s="0" t="s">
        <v>41</v>
      </c>
      <c r="J391" s="5" t="n">
        <v>45200</v>
      </c>
      <c r="K391" s="5" t="n">
        <v>45199</v>
      </c>
    </row>
    <row r="392" customFormat="false" ht="15" hidden="false" customHeight="false" outlineLevel="0" collapsed="false">
      <c r="A392" s="4" t="n">
        <v>2023</v>
      </c>
      <c r="B392" s="5" t="n">
        <v>45200</v>
      </c>
      <c r="C392" s="5" t="n">
        <v>45291</v>
      </c>
      <c r="D392" s="0" t="s">
        <v>63</v>
      </c>
      <c r="E392" s="0" t="s">
        <v>827</v>
      </c>
      <c r="F392" s="5" t="n">
        <v>43441</v>
      </c>
      <c r="G392" s="5"/>
      <c r="H392" s="7" t="s">
        <v>828</v>
      </c>
      <c r="I392" s="0" t="s">
        <v>41</v>
      </c>
      <c r="J392" s="5" t="n">
        <v>45200</v>
      </c>
      <c r="K392" s="5" t="n">
        <v>45199</v>
      </c>
    </row>
    <row r="393" customFormat="false" ht="15" hidden="false" customHeight="false" outlineLevel="0" collapsed="false">
      <c r="A393" s="4" t="n">
        <v>2023</v>
      </c>
      <c r="B393" s="5" t="n">
        <v>45200</v>
      </c>
      <c r="C393" s="5" t="n">
        <v>45291</v>
      </c>
      <c r="D393" s="0" t="s">
        <v>63</v>
      </c>
      <c r="E393" s="0" t="s">
        <v>829</v>
      </c>
      <c r="F393" s="5" t="n">
        <v>43504</v>
      </c>
      <c r="G393" s="5"/>
      <c r="H393" s="7" t="s">
        <v>830</v>
      </c>
      <c r="I393" s="0" t="s">
        <v>41</v>
      </c>
      <c r="J393" s="5" t="n">
        <v>45200</v>
      </c>
      <c r="K393" s="5" t="n">
        <v>45199</v>
      </c>
    </row>
    <row r="394" customFormat="false" ht="15" hidden="false" customHeight="false" outlineLevel="0" collapsed="false">
      <c r="A394" s="4" t="n">
        <v>2023</v>
      </c>
      <c r="B394" s="5" t="n">
        <v>45200</v>
      </c>
      <c r="C394" s="5" t="n">
        <v>45291</v>
      </c>
      <c r="D394" s="0" t="s">
        <v>51</v>
      </c>
      <c r="E394" s="0" t="s">
        <v>831</v>
      </c>
      <c r="F394" s="5" t="n">
        <v>42184</v>
      </c>
      <c r="G394" s="5"/>
      <c r="H394" s="7" t="s">
        <v>832</v>
      </c>
      <c r="I394" s="0" t="s">
        <v>41</v>
      </c>
      <c r="J394" s="5" t="n">
        <v>45200</v>
      </c>
      <c r="K394" s="5" t="n">
        <v>45199</v>
      </c>
    </row>
    <row r="395" customFormat="false" ht="15" hidden="false" customHeight="false" outlineLevel="0" collapsed="false">
      <c r="A395" s="4" t="n">
        <v>2023</v>
      </c>
      <c r="B395" s="5" t="n">
        <v>45200</v>
      </c>
      <c r="C395" s="5" t="n">
        <v>45291</v>
      </c>
      <c r="D395" s="0" t="s">
        <v>77</v>
      </c>
      <c r="E395" s="0" t="s">
        <v>833</v>
      </c>
      <c r="F395" s="5" t="n">
        <v>42790</v>
      </c>
      <c r="G395" s="5"/>
      <c r="H395" s="7" t="s">
        <v>834</v>
      </c>
      <c r="I395" s="0" t="s">
        <v>41</v>
      </c>
      <c r="J395" s="5" t="n">
        <v>45200</v>
      </c>
      <c r="K395" s="5" t="n">
        <v>45199</v>
      </c>
    </row>
    <row r="396" customFormat="false" ht="15" hidden="false" customHeight="false" outlineLevel="0" collapsed="false">
      <c r="A396" s="4" t="n">
        <v>2023</v>
      </c>
      <c r="B396" s="5" t="n">
        <v>45200</v>
      </c>
      <c r="C396" s="5" t="n">
        <v>45291</v>
      </c>
      <c r="D396" s="0" t="s">
        <v>117</v>
      </c>
      <c r="E396" s="0" t="s">
        <v>835</v>
      </c>
      <c r="F396" s="5" t="n">
        <v>44540</v>
      </c>
      <c r="G396" s="5"/>
      <c r="H396" s="7" t="s">
        <v>836</v>
      </c>
      <c r="I396" s="0" t="s">
        <v>41</v>
      </c>
      <c r="J396" s="5" t="n">
        <v>45200</v>
      </c>
      <c r="K396" s="5" t="n">
        <v>45199</v>
      </c>
    </row>
    <row r="397" customFormat="false" ht="15" hidden="false" customHeight="false" outlineLevel="0" collapsed="false">
      <c r="A397" s="4" t="n">
        <v>2023</v>
      </c>
      <c r="B397" s="5" t="n">
        <v>45200</v>
      </c>
      <c r="C397" s="5" t="n">
        <v>45291</v>
      </c>
      <c r="D397" s="0" t="s">
        <v>51</v>
      </c>
      <c r="E397" s="0" t="s">
        <v>837</v>
      </c>
      <c r="F397" s="5" t="n">
        <v>41572</v>
      </c>
      <c r="G397" s="5"/>
      <c r="H397" s="7" t="s">
        <v>838</v>
      </c>
      <c r="I397" s="0" t="s">
        <v>41</v>
      </c>
      <c r="J397" s="5" t="n">
        <v>45200</v>
      </c>
      <c r="K397" s="5" t="n">
        <v>45199</v>
      </c>
    </row>
    <row r="398" customFormat="false" ht="15" hidden="false" customHeight="false" outlineLevel="0" collapsed="false">
      <c r="A398" s="4" t="n">
        <v>2023</v>
      </c>
      <c r="B398" s="5" t="n">
        <v>45200</v>
      </c>
      <c r="C398" s="5" t="n">
        <v>45291</v>
      </c>
      <c r="D398" s="0" t="s">
        <v>110</v>
      </c>
      <c r="E398" s="0" t="s">
        <v>839</v>
      </c>
      <c r="F398" s="5" t="n">
        <v>11549</v>
      </c>
      <c r="G398" s="5" t="n">
        <v>45054</v>
      </c>
      <c r="H398" s="7" t="s">
        <v>840</v>
      </c>
      <c r="I398" s="0" t="s">
        <v>41</v>
      </c>
      <c r="J398" s="5" t="n">
        <v>45200</v>
      </c>
      <c r="K398" s="5" t="n">
        <v>45199</v>
      </c>
    </row>
    <row r="399" customFormat="false" ht="15" hidden="false" customHeight="false" outlineLevel="0" collapsed="false">
      <c r="A399" s="4" t="n">
        <v>2023</v>
      </c>
      <c r="B399" s="5" t="n">
        <v>45200</v>
      </c>
      <c r="C399" s="5" t="n">
        <v>45291</v>
      </c>
      <c r="D399" s="0" t="s">
        <v>48</v>
      </c>
      <c r="E399" s="0" t="s">
        <v>841</v>
      </c>
      <c r="F399" s="5" t="n">
        <v>43068</v>
      </c>
      <c r="G399" s="5" t="n">
        <v>44477</v>
      </c>
      <c r="H399" s="7" t="s">
        <v>842</v>
      </c>
      <c r="I399" s="0" t="s">
        <v>41</v>
      </c>
      <c r="J399" s="5" t="n">
        <v>45200</v>
      </c>
      <c r="K399" s="5" t="n">
        <v>45199</v>
      </c>
    </row>
    <row r="400" customFormat="false" ht="15" hidden="false" customHeight="false" outlineLevel="0" collapsed="false">
      <c r="A400" s="4" t="n">
        <v>2023</v>
      </c>
      <c r="B400" s="5" t="n">
        <v>45200</v>
      </c>
      <c r="C400" s="5" t="n">
        <v>45291</v>
      </c>
      <c r="D400" s="0" t="s">
        <v>156</v>
      </c>
      <c r="E400" s="0" t="s">
        <v>843</v>
      </c>
      <c r="F400" s="5" t="n">
        <v>40364</v>
      </c>
      <c r="G400" s="5"/>
      <c r="H400" s="7" t="s">
        <v>844</v>
      </c>
      <c r="I400" s="0" t="s">
        <v>41</v>
      </c>
      <c r="J400" s="5" t="n">
        <v>45200</v>
      </c>
      <c r="K400" s="5" t="n">
        <v>45199</v>
      </c>
    </row>
    <row r="401" customFormat="false" ht="15" hidden="false" customHeight="false" outlineLevel="0" collapsed="false">
      <c r="A401" s="4" t="n">
        <v>2023</v>
      </c>
      <c r="B401" s="5" t="n">
        <v>45200</v>
      </c>
      <c r="C401" s="5" t="n">
        <v>45291</v>
      </c>
      <c r="D401" s="0" t="s">
        <v>82</v>
      </c>
      <c r="E401" s="0" t="s">
        <v>845</v>
      </c>
      <c r="F401" s="5" t="n">
        <v>34346</v>
      </c>
      <c r="G401" s="5" t="n">
        <v>41876</v>
      </c>
      <c r="H401" s="7" t="s">
        <v>846</v>
      </c>
      <c r="I401" s="0" t="s">
        <v>41</v>
      </c>
      <c r="J401" s="5" t="n">
        <v>45200</v>
      </c>
      <c r="K401" s="5" t="n">
        <v>45199</v>
      </c>
    </row>
    <row r="402" customFormat="false" ht="15" hidden="false" customHeight="false" outlineLevel="0" collapsed="false">
      <c r="A402" s="4" t="n">
        <v>2023</v>
      </c>
      <c r="B402" s="5" t="n">
        <v>45200</v>
      </c>
      <c r="C402" s="5" t="n">
        <v>45291</v>
      </c>
      <c r="D402" s="0" t="s">
        <v>70</v>
      </c>
      <c r="E402" s="0" t="s">
        <v>847</v>
      </c>
      <c r="F402" s="5" t="n">
        <v>34697</v>
      </c>
      <c r="G402" s="5" t="n">
        <v>41068</v>
      </c>
      <c r="H402" s="7" t="s">
        <v>848</v>
      </c>
      <c r="I402" s="0" t="s">
        <v>41</v>
      </c>
      <c r="J402" s="5" t="n">
        <v>45200</v>
      </c>
      <c r="K402" s="5" t="n">
        <v>45199</v>
      </c>
    </row>
    <row r="403" customFormat="false" ht="15" hidden="false" customHeight="false" outlineLevel="0" collapsed="false">
      <c r="A403" s="4" t="n">
        <v>2023</v>
      </c>
      <c r="B403" s="5" t="n">
        <v>45200</v>
      </c>
      <c r="C403" s="5" t="n">
        <v>45291</v>
      </c>
      <c r="D403" s="0" t="s">
        <v>51</v>
      </c>
      <c r="E403" s="0" t="s">
        <v>849</v>
      </c>
      <c r="F403" s="5" t="n">
        <v>41712</v>
      </c>
      <c r="G403" s="5"/>
      <c r="H403" s="7" t="s">
        <v>850</v>
      </c>
      <c r="I403" s="0" t="s">
        <v>41</v>
      </c>
      <c r="J403" s="5" t="n">
        <v>45200</v>
      </c>
      <c r="K403" s="5" t="n">
        <v>45199</v>
      </c>
    </row>
    <row r="404" customFormat="false" ht="15" hidden="false" customHeight="false" outlineLevel="0" collapsed="false">
      <c r="A404" s="4" t="n">
        <v>2023</v>
      </c>
      <c r="B404" s="5" t="n">
        <v>45200</v>
      </c>
      <c r="C404" s="5" t="n">
        <v>45291</v>
      </c>
      <c r="D404" s="0" t="s">
        <v>51</v>
      </c>
      <c r="E404" s="0" t="s">
        <v>851</v>
      </c>
      <c r="F404" s="5" t="n">
        <v>44435</v>
      </c>
      <c r="G404" s="5"/>
      <c r="H404" s="7" t="s">
        <v>852</v>
      </c>
      <c r="I404" s="0" t="s">
        <v>41</v>
      </c>
      <c r="J404" s="5" t="n">
        <v>45200</v>
      </c>
      <c r="K404" s="5" t="n">
        <v>45199</v>
      </c>
    </row>
    <row r="405" customFormat="false" ht="15" hidden="false" customHeight="false" outlineLevel="0" collapsed="false">
      <c r="A405" s="4" t="n">
        <v>2023</v>
      </c>
      <c r="B405" s="5" t="n">
        <v>45200</v>
      </c>
      <c r="C405" s="5" t="n">
        <v>45291</v>
      </c>
      <c r="D405" s="0" t="s">
        <v>63</v>
      </c>
      <c r="E405" s="8" t="s">
        <v>853</v>
      </c>
      <c r="F405" s="5" t="n">
        <v>44435</v>
      </c>
      <c r="G405" s="5"/>
      <c r="H405" s="7" t="s">
        <v>854</v>
      </c>
      <c r="I405" s="0" t="s">
        <v>41</v>
      </c>
      <c r="J405" s="5" t="n">
        <v>45200</v>
      </c>
      <c r="K405" s="5" t="n">
        <v>45199</v>
      </c>
    </row>
    <row r="406" customFormat="false" ht="15" hidden="false" customHeight="false" outlineLevel="0" collapsed="false">
      <c r="A406" s="4" t="n">
        <v>2023</v>
      </c>
      <c r="B406" s="5" t="n">
        <v>45200</v>
      </c>
      <c r="C406" s="5" t="n">
        <v>45291</v>
      </c>
      <c r="D406" s="0" t="s">
        <v>63</v>
      </c>
      <c r="E406" s="0" t="s">
        <v>855</v>
      </c>
      <c r="F406" s="5" t="n">
        <v>44932</v>
      </c>
      <c r="G406" s="5"/>
      <c r="H406" s="7" t="s">
        <v>856</v>
      </c>
      <c r="I406" s="0" t="s">
        <v>41</v>
      </c>
      <c r="J406" s="5" t="n">
        <v>45200</v>
      </c>
      <c r="K406" s="5" t="n">
        <v>45199</v>
      </c>
    </row>
    <row r="407" customFormat="false" ht="15" hidden="false" customHeight="false" outlineLevel="0" collapsed="false">
      <c r="A407" s="4" t="n">
        <v>2023</v>
      </c>
      <c r="B407" s="5" t="n">
        <v>45200</v>
      </c>
      <c r="C407" s="5" t="n">
        <v>45291</v>
      </c>
      <c r="D407" s="0" t="s">
        <v>63</v>
      </c>
      <c r="E407" s="0" t="s">
        <v>857</v>
      </c>
      <c r="F407" s="5" t="n">
        <v>43707</v>
      </c>
      <c r="G407" s="5"/>
      <c r="H407" s="7" t="s">
        <v>858</v>
      </c>
      <c r="I407" s="0" t="s">
        <v>41</v>
      </c>
      <c r="J407" s="5" t="n">
        <v>45200</v>
      </c>
      <c r="K407" s="5" t="n">
        <v>45199</v>
      </c>
    </row>
    <row r="408" customFormat="false" ht="15" hidden="false" customHeight="false" outlineLevel="0" collapsed="false">
      <c r="A408" s="4" t="n">
        <v>2023</v>
      </c>
      <c r="B408" s="5" t="n">
        <v>45200</v>
      </c>
      <c r="C408" s="5" t="n">
        <v>45291</v>
      </c>
      <c r="D408" s="0" t="s">
        <v>60</v>
      </c>
      <c r="E408" s="0" t="s">
        <v>859</v>
      </c>
      <c r="F408" s="5" t="n">
        <v>43721</v>
      </c>
      <c r="G408" s="5"/>
      <c r="H408" s="7" t="s">
        <v>860</v>
      </c>
      <c r="I408" s="0" t="s">
        <v>41</v>
      </c>
      <c r="J408" s="5" t="n">
        <v>45200</v>
      </c>
      <c r="K408" s="5" t="n">
        <v>45199</v>
      </c>
    </row>
    <row r="409" customFormat="false" ht="15" hidden="false" customHeight="false" outlineLevel="0" collapsed="false">
      <c r="A409" s="4" t="n">
        <v>2023</v>
      </c>
      <c r="B409" s="5" t="n">
        <v>45200</v>
      </c>
      <c r="C409" s="5" t="n">
        <v>45291</v>
      </c>
      <c r="D409" s="0" t="s">
        <v>45</v>
      </c>
      <c r="E409" s="0" t="s">
        <v>861</v>
      </c>
      <c r="F409" s="5" t="n">
        <v>43651</v>
      </c>
      <c r="G409" s="5"/>
      <c r="H409" s="7" t="s">
        <v>862</v>
      </c>
      <c r="I409" s="0" t="s">
        <v>41</v>
      </c>
      <c r="J409" s="5" t="n">
        <v>45200</v>
      </c>
      <c r="K409" s="5" t="n">
        <v>45199</v>
      </c>
    </row>
    <row r="410" customFormat="false" ht="15" hidden="false" customHeight="false" outlineLevel="0" collapsed="false">
      <c r="A410" s="4" t="n">
        <v>2023</v>
      </c>
      <c r="B410" s="5" t="n">
        <v>45200</v>
      </c>
      <c r="C410" s="5" t="n">
        <v>45291</v>
      </c>
      <c r="D410" s="0" t="s">
        <v>63</v>
      </c>
      <c r="E410" s="0" t="s">
        <v>863</v>
      </c>
      <c r="F410" s="5" t="n">
        <v>41918</v>
      </c>
      <c r="G410" s="5"/>
      <c r="H410" s="7" t="s">
        <v>864</v>
      </c>
      <c r="I410" s="0" t="s">
        <v>41</v>
      </c>
      <c r="J410" s="5" t="n">
        <v>45200</v>
      </c>
      <c r="K410" s="5" t="n">
        <v>45199</v>
      </c>
    </row>
    <row r="411" customFormat="false" ht="15" hidden="false" customHeight="false" outlineLevel="0" collapsed="false">
      <c r="A411" s="4" t="n">
        <v>2023</v>
      </c>
      <c r="B411" s="5" t="n">
        <v>45200</v>
      </c>
      <c r="C411" s="5" t="n">
        <v>45291</v>
      </c>
      <c r="D411" s="0" t="s">
        <v>195</v>
      </c>
      <c r="E411" s="0" t="s">
        <v>865</v>
      </c>
      <c r="F411" s="5" t="n">
        <v>43567</v>
      </c>
      <c r="G411" s="5"/>
      <c r="H411" s="7" t="s">
        <v>866</v>
      </c>
      <c r="I411" s="0" t="s">
        <v>41</v>
      </c>
      <c r="J411" s="5" t="n">
        <v>45200</v>
      </c>
      <c r="K411" s="5" t="n">
        <v>45199</v>
      </c>
    </row>
    <row r="412" customFormat="false" ht="15" hidden="false" customHeight="false" outlineLevel="0" collapsed="false">
      <c r="A412" s="4" t="n">
        <v>2023</v>
      </c>
      <c r="B412" s="5" t="n">
        <v>45200</v>
      </c>
      <c r="C412" s="5" t="n">
        <v>45291</v>
      </c>
      <c r="D412" s="0" t="s">
        <v>63</v>
      </c>
      <c r="E412" s="0" t="s">
        <v>867</v>
      </c>
      <c r="F412" s="5" t="n">
        <v>43644</v>
      </c>
      <c r="G412" s="5"/>
      <c r="H412" s="7" t="s">
        <v>868</v>
      </c>
      <c r="I412" s="0" t="s">
        <v>41</v>
      </c>
      <c r="J412" s="5" t="n">
        <v>45200</v>
      </c>
      <c r="K412" s="5" t="n">
        <v>45199</v>
      </c>
    </row>
    <row r="413" customFormat="false" ht="15" hidden="false" customHeight="false" outlineLevel="0" collapsed="false">
      <c r="A413" s="4" t="n">
        <v>2023</v>
      </c>
      <c r="B413" s="5" t="n">
        <v>45200</v>
      </c>
      <c r="C413" s="5" t="n">
        <v>45291</v>
      </c>
      <c r="D413" s="0" t="s">
        <v>48</v>
      </c>
      <c r="E413" s="0" t="s">
        <v>869</v>
      </c>
      <c r="F413" s="5" t="n">
        <v>40025</v>
      </c>
      <c r="G413" s="5" t="n">
        <v>44988</v>
      </c>
      <c r="H413" s="7" t="s">
        <v>870</v>
      </c>
      <c r="I413" s="0" t="s">
        <v>41</v>
      </c>
      <c r="J413" s="5" t="n">
        <v>45200</v>
      </c>
      <c r="K413" s="5" t="n">
        <v>45199</v>
      </c>
    </row>
    <row r="414" customFormat="false" ht="15" hidden="false" customHeight="false" outlineLevel="0" collapsed="false">
      <c r="A414" s="4" t="n">
        <v>2023</v>
      </c>
      <c r="B414" s="5" t="n">
        <v>45200</v>
      </c>
      <c r="C414" s="5" t="n">
        <v>45291</v>
      </c>
      <c r="D414" s="0" t="s">
        <v>63</v>
      </c>
      <c r="E414" s="0" t="s">
        <v>871</v>
      </c>
      <c r="F414" s="5" t="n">
        <v>44722</v>
      </c>
      <c r="G414" s="5"/>
      <c r="H414" s="7" t="s">
        <v>872</v>
      </c>
      <c r="I414" s="0" t="s">
        <v>41</v>
      </c>
      <c r="J414" s="5" t="n">
        <v>45200</v>
      </c>
      <c r="K414" s="5" t="n">
        <v>45199</v>
      </c>
    </row>
    <row r="415" customFormat="false" ht="15" hidden="false" customHeight="false" outlineLevel="0" collapsed="false">
      <c r="A415" s="4" t="n">
        <v>2023</v>
      </c>
      <c r="B415" s="5" t="n">
        <v>45200</v>
      </c>
      <c r="C415" s="5" t="n">
        <v>45291</v>
      </c>
      <c r="D415" s="0" t="s">
        <v>63</v>
      </c>
      <c r="E415" s="0" t="s">
        <v>873</v>
      </c>
      <c r="F415" s="5" t="n">
        <v>44561</v>
      </c>
      <c r="G415" s="5" t="n">
        <v>44708</v>
      </c>
      <c r="H415" s="7" t="s">
        <v>874</v>
      </c>
      <c r="I415" s="0" t="s">
        <v>41</v>
      </c>
      <c r="J415" s="5" t="n">
        <v>45200</v>
      </c>
      <c r="K415" s="5" t="n">
        <v>45199</v>
      </c>
    </row>
    <row r="416" customFormat="false" ht="15" hidden="false" customHeight="false" outlineLevel="0" collapsed="false">
      <c r="A416" s="4" t="n">
        <v>2023</v>
      </c>
      <c r="B416" s="5" t="n">
        <v>45200</v>
      </c>
      <c r="C416" s="5" t="n">
        <v>45291</v>
      </c>
      <c r="D416" s="0" t="s">
        <v>77</v>
      </c>
      <c r="E416" s="0" t="s">
        <v>875</v>
      </c>
      <c r="F416" s="5" t="n">
        <v>44827</v>
      </c>
      <c r="G416" s="5"/>
      <c r="H416" s="7" t="s">
        <v>876</v>
      </c>
      <c r="I416" s="0" t="s">
        <v>41</v>
      </c>
      <c r="J416" s="5" t="n">
        <v>45200</v>
      </c>
      <c r="K416" s="5" t="n">
        <v>45199</v>
      </c>
    </row>
    <row r="417" customFormat="false" ht="15" hidden="false" customHeight="false" outlineLevel="0" collapsed="false">
      <c r="A417" s="4" t="n">
        <v>2023</v>
      </c>
      <c r="B417" s="5" t="n">
        <v>45200</v>
      </c>
      <c r="C417" s="5" t="n">
        <v>45291</v>
      </c>
      <c r="D417" s="0" t="s">
        <v>82</v>
      </c>
      <c r="E417" s="0" t="s">
        <v>877</v>
      </c>
      <c r="F417" s="5" t="n">
        <v>43707</v>
      </c>
      <c r="G417" s="5"/>
      <c r="H417" s="7" t="s">
        <v>878</v>
      </c>
      <c r="I417" s="0" t="s">
        <v>41</v>
      </c>
      <c r="J417" s="5" t="n">
        <v>45200</v>
      </c>
      <c r="K417" s="5" t="n">
        <v>45199</v>
      </c>
    </row>
    <row r="418" customFormat="false" ht="15" hidden="false" customHeight="false" outlineLevel="0" collapsed="false">
      <c r="A418" s="4" t="n">
        <v>2023</v>
      </c>
      <c r="B418" s="5" t="n">
        <v>45200</v>
      </c>
      <c r="C418" s="5" t="n">
        <v>45291</v>
      </c>
      <c r="D418" s="0" t="s">
        <v>63</v>
      </c>
      <c r="E418" s="0" t="s">
        <v>879</v>
      </c>
      <c r="F418" s="5" t="n">
        <v>42627</v>
      </c>
      <c r="G418" s="5"/>
      <c r="H418" s="7" t="s">
        <v>880</v>
      </c>
      <c r="I418" s="0" t="s">
        <v>41</v>
      </c>
      <c r="J418" s="5" t="n">
        <v>45200</v>
      </c>
      <c r="K418" s="5" t="n">
        <v>45199</v>
      </c>
    </row>
    <row r="419" customFormat="false" ht="15" hidden="false" customHeight="false" outlineLevel="0" collapsed="false">
      <c r="A419" s="4" t="n">
        <v>2023</v>
      </c>
      <c r="B419" s="5" t="n">
        <v>45200</v>
      </c>
      <c r="C419" s="5" t="n">
        <v>45291</v>
      </c>
      <c r="D419" s="0" t="s">
        <v>77</v>
      </c>
      <c r="E419" s="0" t="s">
        <v>881</v>
      </c>
      <c r="F419" s="5" t="n">
        <v>43105</v>
      </c>
      <c r="G419" s="5"/>
      <c r="H419" s="7" t="s">
        <v>882</v>
      </c>
      <c r="I419" s="0" t="s">
        <v>41</v>
      </c>
      <c r="J419" s="5" t="n">
        <v>45200</v>
      </c>
      <c r="K419" s="5" t="n">
        <v>45199</v>
      </c>
    </row>
    <row r="420" customFormat="false" ht="15" hidden="false" customHeight="false" outlineLevel="0" collapsed="false">
      <c r="A420" s="4" t="n">
        <v>2023</v>
      </c>
      <c r="B420" s="5" t="n">
        <v>45200</v>
      </c>
      <c r="C420" s="5" t="n">
        <v>45291</v>
      </c>
      <c r="D420" s="0" t="s">
        <v>63</v>
      </c>
      <c r="E420" s="0" t="s">
        <v>883</v>
      </c>
      <c r="F420" s="5" t="n">
        <v>43126</v>
      </c>
      <c r="G420" s="5"/>
      <c r="H420" s="7" t="s">
        <v>884</v>
      </c>
      <c r="I420" s="0" t="s">
        <v>41</v>
      </c>
      <c r="J420" s="5" t="n">
        <v>45200</v>
      </c>
      <c r="K420" s="5" t="n">
        <v>45199</v>
      </c>
    </row>
    <row r="421" customFormat="false" ht="15" hidden="false" customHeight="false" outlineLevel="0" collapsed="false">
      <c r="A421" s="4" t="n">
        <v>2023</v>
      </c>
      <c r="B421" s="5" t="n">
        <v>45200</v>
      </c>
      <c r="C421" s="5" t="n">
        <v>45291</v>
      </c>
      <c r="D421" s="0" t="s">
        <v>63</v>
      </c>
      <c r="E421" s="0" t="s">
        <v>885</v>
      </c>
      <c r="F421" s="5" t="n">
        <v>43201</v>
      </c>
      <c r="G421" s="5"/>
      <c r="H421" s="7" t="s">
        <v>886</v>
      </c>
      <c r="I421" s="0" t="s">
        <v>41</v>
      </c>
      <c r="J421" s="5" t="n">
        <v>45200</v>
      </c>
      <c r="K421" s="5" t="n">
        <v>45199</v>
      </c>
    </row>
    <row r="422" customFormat="false" ht="15" hidden="false" customHeight="false" outlineLevel="0" collapsed="false">
      <c r="A422" s="4" t="n">
        <v>2023</v>
      </c>
      <c r="B422" s="5" t="n">
        <v>45200</v>
      </c>
      <c r="C422" s="5" t="n">
        <v>45291</v>
      </c>
      <c r="D422" s="0" t="s">
        <v>99</v>
      </c>
      <c r="E422" s="0" t="s">
        <v>887</v>
      </c>
      <c r="F422" s="5" t="n">
        <v>36179</v>
      </c>
      <c r="G422" s="5"/>
      <c r="H422" s="7" t="s">
        <v>888</v>
      </c>
      <c r="I422" s="0" t="s">
        <v>41</v>
      </c>
      <c r="J422" s="5" t="n">
        <v>45200</v>
      </c>
      <c r="K422" s="5" t="n">
        <v>45199</v>
      </c>
    </row>
    <row r="423" customFormat="false" ht="15" hidden="false" customHeight="false" outlineLevel="0" collapsed="false">
      <c r="A423" s="4" t="n">
        <v>2023</v>
      </c>
      <c r="B423" s="5" t="n">
        <v>45200</v>
      </c>
      <c r="C423" s="5" t="n">
        <v>45291</v>
      </c>
      <c r="D423" s="0" t="s">
        <v>70</v>
      </c>
      <c r="E423" s="0" t="s">
        <v>889</v>
      </c>
      <c r="F423" s="5" t="n">
        <v>39409</v>
      </c>
      <c r="G423" s="5" t="n">
        <v>40935</v>
      </c>
      <c r="H423" s="7" t="s">
        <v>890</v>
      </c>
      <c r="I423" s="0" t="s">
        <v>41</v>
      </c>
      <c r="J423" s="5" t="n">
        <v>45200</v>
      </c>
      <c r="K423" s="5" t="n">
        <v>45199</v>
      </c>
    </row>
    <row r="424" customFormat="false" ht="15" hidden="false" customHeight="false" outlineLevel="0" collapsed="false">
      <c r="A424" s="4" t="n">
        <v>2023</v>
      </c>
      <c r="B424" s="5" t="n">
        <v>45200</v>
      </c>
      <c r="C424" s="5" t="n">
        <v>45291</v>
      </c>
      <c r="D424" s="0" t="s">
        <v>82</v>
      </c>
      <c r="E424" s="0" t="s">
        <v>891</v>
      </c>
      <c r="F424" s="5" t="n">
        <v>44449</v>
      </c>
      <c r="G424" s="5"/>
      <c r="H424" s="7" t="s">
        <v>892</v>
      </c>
      <c r="I424" s="0" t="s">
        <v>41</v>
      </c>
      <c r="J424" s="5" t="n">
        <v>45200</v>
      </c>
      <c r="K424" s="5" t="n">
        <v>45199</v>
      </c>
    </row>
    <row r="425" customFormat="false" ht="15" hidden="false" customHeight="false" outlineLevel="0" collapsed="false">
      <c r="A425" s="4" t="n">
        <v>2023</v>
      </c>
      <c r="B425" s="5" t="n">
        <v>45200</v>
      </c>
      <c r="C425" s="5" t="n">
        <v>45291</v>
      </c>
      <c r="D425" s="0" t="s">
        <v>63</v>
      </c>
      <c r="E425" s="0" t="s">
        <v>893</v>
      </c>
      <c r="F425" s="5" t="n">
        <v>43131</v>
      </c>
      <c r="G425" s="5"/>
      <c r="H425" s="7" t="s">
        <v>894</v>
      </c>
      <c r="I425" s="0" t="s">
        <v>41</v>
      </c>
      <c r="J425" s="5" t="n">
        <v>45200</v>
      </c>
      <c r="K425" s="5" t="n">
        <v>45199</v>
      </c>
    </row>
    <row r="426" customFormat="false" ht="15" hidden="false" customHeight="false" outlineLevel="0" collapsed="false">
      <c r="A426" s="4" t="n">
        <v>2023</v>
      </c>
      <c r="B426" s="5" t="n">
        <v>45200</v>
      </c>
      <c r="C426" s="5" t="n">
        <v>45291</v>
      </c>
      <c r="D426" s="0" t="s">
        <v>70</v>
      </c>
      <c r="E426" s="0" t="s">
        <v>895</v>
      </c>
      <c r="F426" s="5" t="n">
        <v>43224</v>
      </c>
      <c r="G426" s="5"/>
      <c r="H426" s="7" t="s">
        <v>896</v>
      </c>
      <c r="I426" s="0" t="s">
        <v>41</v>
      </c>
      <c r="J426" s="5" t="n">
        <v>45200</v>
      </c>
      <c r="K426" s="5" t="n">
        <v>45199</v>
      </c>
    </row>
    <row r="427" customFormat="false" ht="15" hidden="false" customHeight="false" outlineLevel="0" collapsed="false">
      <c r="A427" s="4" t="n">
        <v>2023</v>
      </c>
      <c r="B427" s="5" t="n">
        <v>45200</v>
      </c>
      <c r="C427" s="5" t="n">
        <v>45291</v>
      </c>
      <c r="D427" s="0" t="s">
        <v>48</v>
      </c>
      <c r="E427" s="0" t="s">
        <v>897</v>
      </c>
      <c r="F427" s="5" t="n">
        <v>42265</v>
      </c>
      <c r="G427" s="5" t="n">
        <v>44491</v>
      </c>
      <c r="H427" s="7" t="s">
        <v>898</v>
      </c>
      <c r="I427" s="0" t="s">
        <v>41</v>
      </c>
      <c r="J427" s="5" t="n">
        <v>45200</v>
      </c>
      <c r="K427" s="5" t="n">
        <v>45199</v>
      </c>
    </row>
    <row r="428" customFormat="false" ht="15" hidden="false" customHeight="false" outlineLevel="0" collapsed="false">
      <c r="A428" s="4" t="n">
        <v>2023</v>
      </c>
      <c r="B428" s="5" t="n">
        <v>45200</v>
      </c>
      <c r="C428" s="5" t="n">
        <v>45291</v>
      </c>
      <c r="D428" s="0" t="s">
        <v>77</v>
      </c>
      <c r="E428" s="0" t="s">
        <v>899</v>
      </c>
      <c r="F428" s="5" t="n">
        <v>42797</v>
      </c>
      <c r="G428" s="5"/>
      <c r="H428" s="7" t="s">
        <v>900</v>
      </c>
      <c r="I428" s="0" t="s">
        <v>41</v>
      </c>
      <c r="J428" s="5" t="n">
        <v>45200</v>
      </c>
      <c r="K428" s="5" t="n">
        <v>45199</v>
      </c>
    </row>
    <row r="429" customFormat="false" ht="15" hidden="false" customHeight="false" outlineLevel="0" collapsed="false">
      <c r="A429" s="4" t="n">
        <v>2023</v>
      </c>
      <c r="B429" s="5" t="n">
        <v>45200</v>
      </c>
      <c r="C429" s="5" t="n">
        <v>45291</v>
      </c>
      <c r="D429" s="0" t="s">
        <v>63</v>
      </c>
      <c r="E429" s="0" t="s">
        <v>901</v>
      </c>
      <c r="F429" s="5" t="n">
        <v>42888</v>
      </c>
      <c r="G429" s="5"/>
      <c r="H429" s="7" t="s">
        <v>902</v>
      </c>
      <c r="I429" s="0" t="s">
        <v>41</v>
      </c>
      <c r="J429" s="5" t="n">
        <v>45200</v>
      </c>
      <c r="K429" s="5" t="n">
        <v>45199</v>
      </c>
    </row>
    <row r="430" customFormat="false" ht="15" hidden="false" customHeight="false" outlineLevel="0" collapsed="false">
      <c r="A430" s="4" t="n">
        <v>2023</v>
      </c>
      <c r="B430" s="5" t="n">
        <v>45200</v>
      </c>
      <c r="C430" s="5" t="n">
        <v>45291</v>
      </c>
      <c r="D430" s="0" t="s">
        <v>51</v>
      </c>
      <c r="E430" s="0" t="s">
        <v>903</v>
      </c>
      <c r="F430" s="5" t="n">
        <v>42900</v>
      </c>
      <c r="G430" s="5"/>
      <c r="H430" s="7" t="s">
        <v>904</v>
      </c>
      <c r="I430" s="0" t="s">
        <v>41</v>
      </c>
      <c r="J430" s="5" t="n">
        <v>45200</v>
      </c>
      <c r="K430" s="5" t="n">
        <v>45199</v>
      </c>
    </row>
    <row r="431" customFormat="false" ht="15" hidden="false" customHeight="false" outlineLevel="0" collapsed="false">
      <c r="A431" s="4" t="n">
        <v>2023</v>
      </c>
      <c r="B431" s="5" t="n">
        <v>45200</v>
      </c>
      <c r="C431" s="5" t="n">
        <v>45291</v>
      </c>
      <c r="D431" s="0" t="s">
        <v>82</v>
      </c>
      <c r="E431" s="0" t="s">
        <v>905</v>
      </c>
      <c r="F431" s="5" t="n">
        <v>38896</v>
      </c>
      <c r="G431" s="5" t="n">
        <v>44148</v>
      </c>
      <c r="H431" s="7" t="s">
        <v>906</v>
      </c>
      <c r="I431" s="0" t="s">
        <v>41</v>
      </c>
      <c r="J431" s="5" t="n">
        <v>45200</v>
      </c>
      <c r="K431" s="5" t="n">
        <v>45199</v>
      </c>
    </row>
    <row r="432" customFormat="false" ht="15" hidden="false" customHeight="false" outlineLevel="0" collapsed="false">
      <c r="A432" s="4" t="n">
        <v>2023</v>
      </c>
      <c r="B432" s="5" t="n">
        <v>45200</v>
      </c>
      <c r="C432" s="5" t="n">
        <v>45291</v>
      </c>
      <c r="D432" s="0" t="s">
        <v>82</v>
      </c>
      <c r="E432" s="0" t="s">
        <v>907</v>
      </c>
      <c r="F432" s="5" t="n">
        <v>43705</v>
      </c>
      <c r="G432" s="5"/>
      <c r="H432" s="7" t="s">
        <v>908</v>
      </c>
      <c r="I432" s="0" t="s">
        <v>41</v>
      </c>
      <c r="J432" s="5" t="n">
        <v>45200</v>
      </c>
      <c r="K432" s="5" t="n">
        <v>45199</v>
      </c>
    </row>
    <row r="433" customFormat="false" ht="15" hidden="false" customHeight="false" outlineLevel="0" collapsed="false">
      <c r="A433" s="4" t="n">
        <v>2023</v>
      </c>
      <c r="B433" s="5" t="n">
        <v>45200</v>
      </c>
      <c r="C433" s="5" t="n">
        <v>45291</v>
      </c>
      <c r="D433" s="0" t="s">
        <v>60</v>
      </c>
      <c r="E433" s="0" t="s">
        <v>909</v>
      </c>
      <c r="F433" s="5" t="n">
        <v>44841</v>
      </c>
      <c r="G433" s="5"/>
      <c r="H433" s="7" t="s">
        <v>910</v>
      </c>
      <c r="I433" s="0" t="s">
        <v>41</v>
      </c>
      <c r="J433" s="5" t="n">
        <v>45200</v>
      </c>
      <c r="K433" s="5" t="n">
        <v>45199</v>
      </c>
    </row>
    <row r="434" customFormat="false" ht="15" hidden="false" customHeight="false" outlineLevel="0" collapsed="false">
      <c r="A434" s="4" t="n">
        <v>2023</v>
      </c>
      <c r="B434" s="5" t="n">
        <v>45200</v>
      </c>
      <c r="C434" s="5" t="n">
        <v>45291</v>
      </c>
      <c r="D434" s="0" t="s">
        <v>48</v>
      </c>
      <c r="E434" s="0" t="s">
        <v>911</v>
      </c>
      <c r="F434" s="5" t="n">
        <v>40928</v>
      </c>
      <c r="G434" s="5" t="n">
        <v>44932</v>
      </c>
      <c r="H434" s="7" t="s">
        <v>912</v>
      </c>
      <c r="I434" s="0" t="s">
        <v>41</v>
      </c>
      <c r="J434" s="5" t="n">
        <v>45200</v>
      </c>
      <c r="K434" s="5" t="n">
        <v>45199</v>
      </c>
    </row>
    <row r="435" customFormat="false" ht="15" hidden="false" customHeight="false" outlineLevel="0" collapsed="false">
      <c r="A435" s="4" t="n">
        <v>2023</v>
      </c>
      <c r="B435" s="5" t="n">
        <v>45200</v>
      </c>
      <c r="C435" s="5" t="n">
        <v>45291</v>
      </c>
      <c r="D435" s="0" t="s">
        <v>60</v>
      </c>
      <c r="E435" s="0" t="s">
        <v>913</v>
      </c>
      <c r="F435" s="5" t="n">
        <v>43868</v>
      </c>
      <c r="G435" s="5"/>
      <c r="H435" s="7" t="s">
        <v>914</v>
      </c>
      <c r="I435" s="0" t="s">
        <v>41</v>
      </c>
      <c r="J435" s="5" t="n">
        <v>45200</v>
      </c>
      <c r="K435" s="5" t="n">
        <v>45199</v>
      </c>
    </row>
    <row r="436" customFormat="false" ht="15" hidden="false" customHeight="false" outlineLevel="0" collapsed="false">
      <c r="A436" s="4" t="n">
        <v>2023</v>
      </c>
      <c r="B436" s="5" t="n">
        <v>45200</v>
      </c>
      <c r="C436" s="5" t="n">
        <v>45291</v>
      </c>
      <c r="D436" s="0" t="s">
        <v>60</v>
      </c>
      <c r="E436" s="0" t="s">
        <v>915</v>
      </c>
      <c r="F436" s="5" t="n">
        <v>44533</v>
      </c>
      <c r="G436" s="5"/>
      <c r="H436" s="7" t="s">
        <v>916</v>
      </c>
      <c r="I436" s="0" t="s">
        <v>41</v>
      </c>
      <c r="J436" s="5" t="n">
        <v>45200</v>
      </c>
      <c r="K436" s="5" t="n">
        <v>45199</v>
      </c>
    </row>
    <row r="437" customFormat="false" ht="15" hidden="false" customHeight="false" outlineLevel="0" collapsed="false">
      <c r="A437" s="4" t="n">
        <v>2023</v>
      </c>
      <c r="B437" s="5" t="n">
        <v>45200</v>
      </c>
      <c r="C437" s="5" t="n">
        <v>45291</v>
      </c>
      <c r="D437" s="0" t="s">
        <v>82</v>
      </c>
      <c r="E437" s="0" t="s">
        <v>917</v>
      </c>
      <c r="F437" s="5" t="n">
        <v>44498</v>
      </c>
      <c r="G437" s="5" t="n">
        <v>44642</v>
      </c>
      <c r="H437" s="7" t="s">
        <v>918</v>
      </c>
      <c r="I437" s="0" t="s">
        <v>41</v>
      </c>
      <c r="J437" s="5" t="n">
        <v>45200</v>
      </c>
      <c r="K437" s="5" t="n">
        <v>45199</v>
      </c>
    </row>
    <row r="438" customFormat="false" ht="15" hidden="false" customHeight="false" outlineLevel="0" collapsed="false">
      <c r="A438" s="4" t="n">
        <v>2023</v>
      </c>
      <c r="B438" s="5" t="n">
        <v>45200</v>
      </c>
      <c r="C438" s="5" t="n">
        <v>45291</v>
      </c>
      <c r="D438" s="0" t="s">
        <v>77</v>
      </c>
      <c r="E438" s="0" t="s">
        <v>919</v>
      </c>
      <c r="F438" s="5" t="n">
        <v>42482</v>
      </c>
      <c r="G438" s="5"/>
      <c r="H438" s="7" t="s">
        <v>920</v>
      </c>
      <c r="I438" s="0" t="s">
        <v>41</v>
      </c>
      <c r="J438" s="5" t="n">
        <v>45200</v>
      </c>
      <c r="K438" s="5" t="n">
        <v>45199</v>
      </c>
    </row>
    <row r="439" customFormat="false" ht="15" hidden="false" customHeight="false" outlineLevel="0" collapsed="false">
      <c r="A439" s="4" t="n">
        <v>2023</v>
      </c>
      <c r="B439" s="5" t="n">
        <v>45200</v>
      </c>
      <c r="C439" s="5" t="n">
        <v>45291</v>
      </c>
      <c r="D439" s="0" t="s">
        <v>48</v>
      </c>
      <c r="E439" s="0" t="s">
        <v>921</v>
      </c>
      <c r="F439" s="5" t="n">
        <v>31407</v>
      </c>
      <c r="G439" s="5" t="n">
        <v>44477</v>
      </c>
      <c r="H439" s="7" t="s">
        <v>922</v>
      </c>
      <c r="I439" s="0" t="s">
        <v>41</v>
      </c>
      <c r="J439" s="5" t="n">
        <v>45200</v>
      </c>
      <c r="K439" s="5" t="n">
        <v>45199</v>
      </c>
    </row>
    <row r="440" customFormat="false" ht="15" hidden="false" customHeight="false" outlineLevel="0" collapsed="false">
      <c r="A440" s="4" t="n">
        <v>2023</v>
      </c>
      <c r="B440" s="5" t="n">
        <v>45200</v>
      </c>
      <c r="C440" s="5" t="n">
        <v>45291</v>
      </c>
      <c r="D440" s="0" t="s">
        <v>51</v>
      </c>
      <c r="E440" s="0" t="s">
        <v>923</v>
      </c>
      <c r="F440" s="5" t="n">
        <v>42900</v>
      </c>
      <c r="G440" s="5"/>
      <c r="H440" s="7" t="s">
        <v>924</v>
      </c>
      <c r="I440" s="0" t="s">
        <v>41</v>
      </c>
      <c r="J440" s="5" t="n">
        <v>45200</v>
      </c>
      <c r="K440" s="5" t="n">
        <v>45199</v>
      </c>
    </row>
    <row r="441" customFormat="false" ht="15" hidden="false" customHeight="false" outlineLevel="0" collapsed="false">
      <c r="A441" s="4" t="n">
        <v>2023</v>
      </c>
      <c r="B441" s="5" t="n">
        <v>45200</v>
      </c>
      <c r="C441" s="5" t="n">
        <v>45291</v>
      </c>
      <c r="D441" s="0" t="s">
        <v>63</v>
      </c>
      <c r="E441" s="0" t="s">
        <v>925</v>
      </c>
      <c r="F441" s="5" t="n">
        <v>42510</v>
      </c>
      <c r="G441" s="5"/>
      <c r="H441" s="7" t="s">
        <v>926</v>
      </c>
      <c r="I441" s="0" t="s">
        <v>41</v>
      </c>
      <c r="J441" s="5" t="n">
        <v>45200</v>
      </c>
      <c r="K441" s="5" t="n">
        <v>45199</v>
      </c>
    </row>
    <row r="442" customFormat="false" ht="15" hidden="false" customHeight="false" outlineLevel="0" collapsed="false">
      <c r="A442" s="4" t="n">
        <v>2023</v>
      </c>
      <c r="B442" s="5" t="n">
        <v>45200</v>
      </c>
      <c r="C442" s="5" t="n">
        <v>45291</v>
      </c>
      <c r="D442" s="0" t="s">
        <v>60</v>
      </c>
      <c r="E442" s="0" t="s">
        <v>927</v>
      </c>
      <c r="F442" s="5" t="n">
        <v>43966</v>
      </c>
      <c r="G442" s="5"/>
      <c r="H442" s="7" t="s">
        <v>928</v>
      </c>
      <c r="I442" s="0" t="s">
        <v>41</v>
      </c>
      <c r="J442" s="5" t="n">
        <v>45200</v>
      </c>
      <c r="K442" s="5" t="n">
        <v>45199</v>
      </c>
    </row>
    <row r="443" customFormat="false" ht="15" hidden="false" customHeight="false" outlineLevel="0" collapsed="false">
      <c r="A443" s="4" t="n">
        <v>2023</v>
      </c>
      <c r="B443" s="5" t="n">
        <v>45200</v>
      </c>
      <c r="C443" s="5" t="n">
        <v>45291</v>
      </c>
      <c r="D443" s="0" t="s">
        <v>60</v>
      </c>
      <c r="E443" s="0" t="s">
        <v>929</v>
      </c>
      <c r="F443" s="5" t="n">
        <v>44775</v>
      </c>
      <c r="G443" s="5"/>
      <c r="H443" s="7" t="s">
        <v>930</v>
      </c>
      <c r="I443" s="0" t="s">
        <v>41</v>
      </c>
      <c r="J443" s="5" t="n">
        <v>45200</v>
      </c>
      <c r="K443" s="5" t="n">
        <v>45199</v>
      </c>
    </row>
    <row r="444" customFormat="false" ht="15" hidden="false" customHeight="false" outlineLevel="0" collapsed="false">
      <c r="A444" s="4" t="n">
        <v>2023</v>
      </c>
      <c r="B444" s="5" t="n">
        <v>45200</v>
      </c>
      <c r="C444" s="5" t="n">
        <v>45291</v>
      </c>
      <c r="D444" s="0" t="s">
        <v>77</v>
      </c>
      <c r="E444" s="0" t="s">
        <v>931</v>
      </c>
      <c r="F444" s="5" t="n">
        <v>43503</v>
      </c>
      <c r="G444" s="5"/>
      <c r="H444" s="7" t="s">
        <v>932</v>
      </c>
      <c r="I444" s="0" t="s">
        <v>41</v>
      </c>
      <c r="J444" s="5" t="n">
        <v>45200</v>
      </c>
      <c r="K444" s="5" t="n">
        <v>45199</v>
      </c>
    </row>
    <row r="445" customFormat="false" ht="15" hidden="false" customHeight="false" outlineLevel="0" collapsed="false">
      <c r="A445" s="4" t="n">
        <v>2023</v>
      </c>
      <c r="B445" s="5" t="n">
        <v>45200</v>
      </c>
      <c r="C445" s="5" t="n">
        <v>45291</v>
      </c>
      <c r="D445" s="0" t="s">
        <v>63</v>
      </c>
      <c r="E445" s="0" t="s">
        <v>933</v>
      </c>
      <c r="F445" s="5" t="n">
        <v>40879</v>
      </c>
      <c r="G445" s="5"/>
      <c r="H445" s="7" t="s">
        <v>934</v>
      </c>
      <c r="I445" s="0" t="s">
        <v>41</v>
      </c>
      <c r="J445" s="5" t="n">
        <v>45200</v>
      </c>
      <c r="K445" s="5" t="n">
        <v>45199</v>
      </c>
    </row>
    <row r="446" customFormat="false" ht="15" hidden="false" customHeight="false" outlineLevel="0" collapsed="false">
      <c r="A446" s="4" t="n">
        <v>2023</v>
      </c>
      <c r="B446" s="5" t="n">
        <v>45200</v>
      </c>
      <c r="C446" s="5" t="n">
        <v>45291</v>
      </c>
      <c r="D446" s="0" t="s">
        <v>82</v>
      </c>
      <c r="E446" s="0" t="s">
        <v>935</v>
      </c>
      <c r="F446" s="5" t="n">
        <v>42454</v>
      </c>
      <c r="G446" s="5"/>
      <c r="H446" s="7" t="s">
        <v>936</v>
      </c>
      <c r="I446" s="0" t="s">
        <v>41</v>
      </c>
      <c r="J446" s="5" t="n">
        <v>45200</v>
      </c>
      <c r="K446" s="5" t="n">
        <v>45199</v>
      </c>
    </row>
    <row r="447" customFormat="false" ht="15" hidden="false" customHeight="false" outlineLevel="0" collapsed="false">
      <c r="A447" s="4" t="n">
        <v>2023</v>
      </c>
      <c r="B447" s="5" t="n">
        <v>45200</v>
      </c>
      <c r="C447" s="5" t="n">
        <v>45291</v>
      </c>
      <c r="D447" s="0" t="s">
        <v>60</v>
      </c>
      <c r="E447" s="0" t="s">
        <v>937</v>
      </c>
      <c r="F447" s="5" t="n">
        <v>44603</v>
      </c>
      <c r="G447" s="5"/>
      <c r="H447" s="7" t="s">
        <v>938</v>
      </c>
      <c r="I447" s="0" t="s">
        <v>41</v>
      </c>
      <c r="J447" s="5" t="n">
        <v>45200</v>
      </c>
      <c r="K447" s="5" t="n">
        <v>45199</v>
      </c>
    </row>
    <row r="448" customFormat="false" ht="15" hidden="false" customHeight="false" outlineLevel="0" collapsed="false">
      <c r="A448" s="4" t="n">
        <v>2023</v>
      </c>
      <c r="B448" s="5" t="n">
        <v>45200</v>
      </c>
      <c r="C448" s="5" t="n">
        <v>45291</v>
      </c>
      <c r="D448" s="0" t="s">
        <v>110</v>
      </c>
      <c r="E448" s="0" t="s">
        <v>939</v>
      </c>
      <c r="F448" s="5" t="n">
        <v>44309</v>
      </c>
      <c r="G448" s="5"/>
      <c r="H448" s="7" t="s">
        <v>940</v>
      </c>
      <c r="I448" s="0" t="s">
        <v>41</v>
      </c>
      <c r="J448" s="5" t="n">
        <v>45200</v>
      </c>
      <c r="K448" s="5" t="n">
        <v>45199</v>
      </c>
    </row>
    <row r="449" customFormat="false" ht="15" hidden="false" customHeight="false" outlineLevel="0" collapsed="false">
      <c r="A449" s="4" t="n">
        <v>2023</v>
      </c>
      <c r="B449" s="5" t="n">
        <v>45200</v>
      </c>
      <c r="C449" s="5" t="n">
        <v>45291</v>
      </c>
      <c r="D449" s="0" t="s">
        <v>82</v>
      </c>
      <c r="E449" s="0" t="s">
        <v>941</v>
      </c>
      <c r="F449" s="5" t="n">
        <v>43056</v>
      </c>
      <c r="G449" s="5"/>
      <c r="H449" s="7" t="s">
        <v>942</v>
      </c>
      <c r="I449" s="0" t="s">
        <v>41</v>
      </c>
      <c r="J449" s="5" t="n">
        <v>45200</v>
      </c>
      <c r="K449" s="5" t="n">
        <v>45199</v>
      </c>
    </row>
    <row r="450" customFormat="false" ht="15" hidden="false" customHeight="false" outlineLevel="0" collapsed="false">
      <c r="A450" s="4" t="n">
        <v>2023</v>
      </c>
      <c r="B450" s="5" t="n">
        <v>45200</v>
      </c>
      <c r="C450" s="5" t="n">
        <v>45291</v>
      </c>
      <c r="D450" s="0" t="s">
        <v>63</v>
      </c>
      <c r="E450" s="0" t="s">
        <v>943</v>
      </c>
      <c r="F450" s="5" t="n">
        <v>43084</v>
      </c>
      <c r="G450" s="5"/>
      <c r="H450" s="7" t="s">
        <v>944</v>
      </c>
      <c r="I450" s="0" t="s">
        <v>41</v>
      </c>
      <c r="J450" s="5" t="n">
        <v>45200</v>
      </c>
      <c r="K450" s="5" t="n">
        <v>45199</v>
      </c>
    </row>
    <row r="451" customFormat="false" ht="15" hidden="false" customHeight="false" outlineLevel="0" collapsed="false">
      <c r="A451" s="4" t="n">
        <v>2023</v>
      </c>
      <c r="B451" s="5" t="n">
        <v>45200</v>
      </c>
      <c r="C451" s="5" t="n">
        <v>45291</v>
      </c>
      <c r="D451" s="0" t="s">
        <v>63</v>
      </c>
      <c r="E451" s="0" t="s">
        <v>945</v>
      </c>
      <c r="F451" s="5" t="n">
        <v>44862</v>
      </c>
      <c r="G451" s="5"/>
      <c r="H451" s="7" t="s">
        <v>946</v>
      </c>
      <c r="I451" s="0" t="s">
        <v>41</v>
      </c>
      <c r="J451" s="5" t="n">
        <v>45200</v>
      </c>
      <c r="K451" s="5" t="n">
        <v>45199</v>
      </c>
    </row>
    <row r="452" customFormat="false" ht="15" hidden="false" customHeight="false" outlineLevel="0" collapsed="false">
      <c r="A452" s="4" t="n">
        <v>2023</v>
      </c>
      <c r="B452" s="5" t="n">
        <v>45200</v>
      </c>
      <c r="C452" s="5" t="n">
        <v>45291</v>
      </c>
      <c r="D452" s="0" t="s">
        <v>60</v>
      </c>
      <c r="E452" s="0" t="s">
        <v>947</v>
      </c>
      <c r="F452" s="5" t="n">
        <v>44946</v>
      </c>
      <c r="G452" s="5"/>
      <c r="H452" s="7" t="s">
        <v>948</v>
      </c>
      <c r="I452" s="0" t="s">
        <v>41</v>
      </c>
      <c r="J452" s="5" t="n">
        <v>45200</v>
      </c>
      <c r="K452" s="5" t="n">
        <v>45199</v>
      </c>
    </row>
    <row r="453" customFormat="false" ht="15" hidden="false" customHeight="false" outlineLevel="0" collapsed="false">
      <c r="A453" s="4" t="n">
        <v>2023</v>
      </c>
      <c r="B453" s="5" t="n">
        <v>45200</v>
      </c>
      <c r="C453" s="5" t="n">
        <v>45291</v>
      </c>
      <c r="D453" s="0" t="s">
        <v>45</v>
      </c>
      <c r="E453" s="0" t="s">
        <v>949</v>
      </c>
      <c r="F453" s="5" t="n">
        <v>45009</v>
      </c>
      <c r="G453" s="5"/>
      <c r="H453" s="7" t="s">
        <v>950</v>
      </c>
      <c r="I453" s="0" t="s">
        <v>41</v>
      </c>
      <c r="J453" s="5" t="n">
        <v>45200</v>
      </c>
      <c r="K453" s="5" t="n">
        <v>45199</v>
      </c>
    </row>
    <row r="454" customFormat="false" ht="15" hidden="false" customHeight="false" outlineLevel="0" collapsed="false">
      <c r="A454" s="4" t="n">
        <v>2023</v>
      </c>
      <c r="B454" s="5" t="n">
        <v>45200</v>
      </c>
      <c r="C454" s="5" t="n">
        <v>45291</v>
      </c>
      <c r="D454" s="0" t="s">
        <v>60</v>
      </c>
      <c r="E454" s="0" t="s">
        <v>951</v>
      </c>
      <c r="F454" s="5" t="n">
        <v>43432</v>
      </c>
      <c r="G454" s="5"/>
      <c r="H454" s="7" t="s">
        <v>952</v>
      </c>
      <c r="I454" s="0" t="s">
        <v>41</v>
      </c>
      <c r="J454" s="5" t="n">
        <v>45200</v>
      </c>
      <c r="K454" s="5" t="n">
        <v>45199</v>
      </c>
    </row>
    <row r="455" customFormat="false" ht="15" hidden="false" customHeight="false" outlineLevel="0" collapsed="false">
      <c r="A455" s="4" t="n">
        <v>2023</v>
      </c>
      <c r="B455" s="5" t="n">
        <v>45200</v>
      </c>
      <c r="C455" s="5" t="n">
        <v>45291</v>
      </c>
      <c r="D455" s="0" t="s">
        <v>82</v>
      </c>
      <c r="E455" s="0" t="s">
        <v>953</v>
      </c>
      <c r="F455" s="5" t="n">
        <v>43985</v>
      </c>
      <c r="G455" s="5"/>
      <c r="H455" s="7" t="s">
        <v>954</v>
      </c>
      <c r="I455" s="0" t="s">
        <v>41</v>
      </c>
      <c r="J455" s="5" t="n">
        <v>45200</v>
      </c>
      <c r="K455" s="5" t="n">
        <v>45199</v>
      </c>
    </row>
    <row r="456" customFormat="false" ht="15" hidden="false" customHeight="false" outlineLevel="0" collapsed="false">
      <c r="A456" s="4" t="n">
        <v>2023</v>
      </c>
      <c r="B456" s="5" t="n">
        <v>45200</v>
      </c>
      <c r="C456" s="5" t="n">
        <v>45291</v>
      </c>
      <c r="D456" s="0" t="s">
        <v>82</v>
      </c>
      <c r="E456" s="0" t="s">
        <v>955</v>
      </c>
      <c r="F456" s="5" t="n">
        <v>42454</v>
      </c>
      <c r="G456" s="5"/>
      <c r="H456" s="7" t="s">
        <v>956</v>
      </c>
      <c r="I456" s="0" t="s">
        <v>41</v>
      </c>
      <c r="J456" s="5" t="n">
        <v>45200</v>
      </c>
      <c r="K456" s="5" t="n">
        <v>45199</v>
      </c>
    </row>
    <row r="457" customFormat="false" ht="15" hidden="false" customHeight="false" outlineLevel="0" collapsed="false">
      <c r="A457" s="4" t="n">
        <v>2023</v>
      </c>
      <c r="B457" s="5" t="n">
        <v>45200</v>
      </c>
      <c r="C457" s="5" t="n">
        <v>45291</v>
      </c>
      <c r="D457" s="0" t="s">
        <v>63</v>
      </c>
      <c r="E457" s="0" t="s">
        <v>957</v>
      </c>
      <c r="F457" s="5" t="n">
        <v>42797</v>
      </c>
      <c r="G457" s="5"/>
      <c r="H457" s="7" t="s">
        <v>958</v>
      </c>
      <c r="I457" s="0" t="s">
        <v>41</v>
      </c>
      <c r="J457" s="5" t="n">
        <v>45200</v>
      </c>
      <c r="K457" s="5" t="n">
        <v>45199</v>
      </c>
    </row>
    <row r="458" customFormat="false" ht="15" hidden="false" customHeight="false" outlineLevel="0" collapsed="false">
      <c r="A458" s="4" t="n">
        <v>2023</v>
      </c>
      <c r="B458" s="5" t="n">
        <v>45200</v>
      </c>
      <c r="C458" s="5" t="n">
        <v>45291</v>
      </c>
      <c r="D458" s="0" t="s">
        <v>77</v>
      </c>
      <c r="E458" s="0" t="s">
        <v>959</v>
      </c>
      <c r="F458" s="5" t="n">
        <v>42797</v>
      </c>
      <c r="G458" s="5"/>
      <c r="H458" s="7" t="s">
        <v>960</v>
      </c>
      <c r="I458" s="0" t="s">
        <v>41</v>
      </c>
      <c r="J458" s="5" t="n">
        <v>45200</v>
      </c>
      <c r="K458" s="5" t="n">
        <v>45199</v>
      </c>
    </row>
    <row r="459" customFormat="false" ht="15" hidden="false" customHeight="false" outlineLevel="0" collapsed="false">
      <c r="A459" s="4" t="n">
        <v>2023</v>
      </c>
      <c r="B459" s="5" t="n">
        <v>45200</v>
      </c>
      <c r="C459" s="5" t="n">
        <v>45291</v>
      </c>
      <c r="D459" s="0" t="s">
        <v>82</v>
      </c>
      <c r="E459" s="0" t="s">
        <v>961</v>
      </c>
      <c r="F459" s="5" t="n">
        <v>39055</v>
      </c>
      <c r="G459" s="5"/>
      <c r="H459" s="7" t="s">
        <v>962</v>
      </c>
      <c r="I459" s="0" t="s">
        <v>41</v>
      </c>
      <c r="J459" s="5" t="n">
        <v>45200</v>
      </c>
      <c r="K459" s="5" t="n">
        <v>45199</v>
      </c>
    </row>
    <row r="460" customFormat="false" ht="15" hidden="false" customHeight="false" outlineLevel="0" collapsed="false">
      <c r="A460" s="4" t="n">
        <v>2023</v>
      </c>
      <c r="B460" s="5" t="n">
        <v>45200</v>
      </c>
      <c r="C460" s="5" t="n">
        <v>45291</v>
      </c>
      <c r="D460" s="0" t="s">
        <v>60</v>
      </c>
      <c r="E460" s="0" t="s">
        <v>963</v>
      </c>
      <c r="F460" s="5" t="n">
        <v>44222</v>
      </c>
      <c r="G460" s="5"/>
      <c r="H460" s="7" t="s">
        <v>964</v>
      </c>
      <c r="I460" s="0" t="s">
        <v>41</v>
      </c>
      <c r="J460" s="5" t="n">
        <v>45200</v>
      </c>
      <c r="K460" s="5" t="n">
        <v>45199</v>
      </c>
    </row>
    <row r="461" customFormat="false" ht="15" hidden="false" customHeight="false" outlineLevel="0" collapsed="false">
      <c r="A461" s="4" t="n">
        <v>2023</v>
      </c>
      <c r="B461" s="5" t="n">
        <v>45200</v>
      </c>
      <c r="C461" s="5" t="n">
        <v>45291</v>
      </c>
      <c r="D461" s="0" t="s">
        <v>63</v>
      </c>
      <c r="E461" s="0" t="s">
        <v>965</v>
      </c>
      <c r="F461" s="5" t="n">
        <v>43532</v>
      </c>
      <c r="G461" s="5"/>
      <c r="H461" s="7" t="s">
        <v>966</v>
      </c>
      <c r="I461" s="0" t="s">
        <v>41</v>
      </c>
      <c r="J461" s="5" t="n">
        <v>45200</v>
      </c>
      <c r="K461" s="5" t="n">
        <v>45199</v>
      </c>
    </row>
    <row r="462" customFormat="false" ht="15" hidden="false" customHeight="false" outlineLevel="0" collapsed="false">
      <c r="A462" s="4" t="n">
        <v>2023</v>
      </c>
      <c r="B462" s="5" t="n">
        <v>45200</v>
      </c>
      <c r="C462" s="5" t="n">
        <v>45291</v>
      </c>
      <c r="D462" s="0" t="s">
        <v>77</v>
      </c>
      <c r="E462" s="0" t="s">
        <v>967</v>
      </c>
      <c r="F462" s="5" t="n">
        <v>43532</v>
      </c>
      <c r="G462" s="5"/>
      <c r="H462" s="7" t="s">
        <v>968</v>
      </c>
      <c r="I462" s="0" t="s">
        <v>41</v>
      </c>
      <c r="J462" s="5" t="n">
        <v>45200</v>
      </c>
      <c r="K462" s="5" t="n">
        <v>45199</v>
      </c>
    </row>
    <row r="463" customFormat="false" ht="15" hidden="false" customHeight="false" outlineLevel="0" collapsed="false">
      <c r="A463" s="4" t="n">
        <v>2023</v>
      </c>
      <c r="B463" s="5" t="n">
        <v>45200</v>
      </c>
      <c r="C463" s="5" t="n">
        <v>45291</v>
      </c>
      <c r="D463" s="0" t="s">
        <v>99</v>
      </c>
      <c r="E463" s="0" t="s">
        <v>969</v>
      </c>
      <c r="F463" s="5" t="n">
        <v>36763</v>
      </c>
      <c r="G463" s="5"/>
      <c r="H463" s="7" t="s">
        <v>970</v>
      </c>
      <c r="I463" s="0" t="s">
        <v>41</v>
      </c>
      <c r="J463" s="5" t="n">
        <v>45200</v>
      </c>
      <c r="K463" s="5" t="n">
        <v>45199</v>
      </c>
    </row>
    <row r="464" customFormat="false" ht="15" hidden="false" customHeight="false" outlineLevel="0" collapsed="false">
      <c r="A464" s="4" t="n">
        <v>2023</v>
      </c>
      <c r="B464" s="5" t="n">
        <v>45200</v>
      </c>
      <c r="C464" s="5" t="n">
        <v>45291</v>
      </c>
      <c r="D464" s="0" t="s">
        <v>70</v>
      </c>
      <c r="E464" s="0" t="s">
        <v>971</v>
      </c>
      <c r="F464" s="5" t="n">
        <v>37848</v>
      </c>
      <c r="G464" s="5" t="n">
        <v>41474</v>
      </c>
      <c r="H464" s="7" t="s">
        <v>972</v>
      </c>
      <c r="I464" s="0" t="s">
        <v>41</v>
      </c>
      <c r="J464" s="5" t="n">
        <v>45200</v>
      </c>
      <c r="K464" s="5" t="n">
        <v>45199</v>
      </c>
    </row>
    <row r="465" customFormat="false" ht="15" hidden="false" customHeight="false" outlineLevel="0" collapsed="false">
      <c r="A465" s="4" t="n">
        <v>2023</v>
      </c>
      <c r="B465" s="5" t="n">
        <v>45200</v>
      </c>
      <c r="C465" s="5" t="n">
        <v>45291</v>
      </c>
      <c r="D465" s="0" t="s">
        <v>63</v>
      </c>
      <c r="E465" s="0" t="s">
        <v>973</v>
      </c>
      <c r="F465" s="5" t="n">
        <v>43973</v>
      </c>
      <c r="G465" s="5"/>
      <c r="H465" s="7" t="s">
        <v>974</v>
      </c>
      <c r="I465" s="0" t="s">
        <v>41</v>
      </c>
      <c r="J465" s="5" t="n">
        <v>45200</v>
      </c>
      <c r="K465" s="5" t="n">
        <v>45199</v>
      </c>
    </row>
    <row r="466" customFormat="false" ht="15" hidden="false" customHeight="false" outlineLevel="0" collapsed="false">
      <c r="A466" s="4" t="n">
        <v>2023</v>
      </c>
      <c r="B466" s="5" t="n">
        <v>45200</v>
      </c>
      <c r="C466" s="5" t="n">
        <v>45291</v>
      </c>
      <c r="D466" s="0" t="s">
        <v>63</v>
      </c>
      <c r="E466" s="0" t="s">
        <v>975</v>
      </c>
      <c r="F466" s="5" t="n">
        <v>42783</v>
      </c>
      <c r="G466" s="5"/>
      <c r="H466" s="7" t="s">
        <v>976</v>
      </c>
      <c r="I466" s="0" t="s">
        <v>41</v>
      </c>
      <c r="J466" s="5" t="n">
        <v>45200</v>
      </c>
      <c r="K466" s="5" t="n">
        <v>45199</v>
      </c>
    </row>
    <row r="467" customFormat="false" ht="15" hidden="false" customHeight="false" outlineLevel="0" collapsed="false">
      <c r="A467" s="4" t="n">
        <v>2023</v>
      </c>
      <c r="B467" s="5" t="n">
        <v>45200</v>
      </c>
      <c r="C467" s="5" t="n">
        <v>45291</v>
      </c>
      <c r="D467" s="0" t="s">
        <v>156</v>
      </c>
      <c r="E467" s="0" t="s">
        <v>977</v>
      </c>
      <c r="F467" s="5" t="n">
        <v>43438</v>
      </c>
      <c r="G467" s="5" t="n">
        <v>44699</v>
      </c>
      <c r="H467" s="7" t="s">
        <v>978</v>
      </c>
      <c r="I467" s="0" t="s">
        <v>41</v>
      </c>
      <c r="J467" s="5" t="n">
        <v>45200</v>
      </c>
      <c r="K467" s="5" t="n">
        <v>45199</v>
      </c>
    </row>
    <row r="468" customFormat="false" ht="15" hidden="false" customHeight="false" outlineLevel="0" collapsed="false">
      <c r="A468" s="4" t="n">
        <v>2023</v>
      </c>
      <c r="B468" s="5" t="n">
        <v>45200</v>
      </c>
      <c r="C468" s="5" t="n">
        <v>45291</v>
      </c>
      <c r="D468" s="0" t="s">
        <v>82</v>
      </c>
      <c r="E468" s="0" t="s">
        <v>979</v>
      </c>
      <c r="F468" s="5" t="n">
        <v>41446</v>
      </c>
      <c r="G468" s="5"/>
      <c r="H468" s="7" t="s">
        <v>980</v>
      </c>
      <c r="I468" s="0" t="s">
        <v>41</v>
      </c>
      <c r="J468" s="5" t="n">
        <v>45200</v>
      </c>
      <c r="K468" s="5" t="n">
        <v>45199</v>
      </c>
    </row>
    <row r="469" customFormat="false" ht="15" hidden="false" customHeight="false" outlineLevel="0" collapsed="false">
      <c r="A469" s="4" t="n">
        <v>2023</v>
      </c>
      <c r="B469" s="5" t="n">
        <v>45200</v>
      </c>
      <c r="C469" s="5" t="n">
        <v>45291</v>
      </c>
      <c r="D469" s="0" t="s">
        <v>82</v>
      </c>
      <c r="E469" s="0" t="s">
        <v>981</v>
      </c>
      <c r="F469" s="5" t="n">
        <v>42454</v>
      </c>
      <c r="G469" s="5"/>
      <c r="H469" s="7" t="s">
        <v>982</v>
      </c>
      <c r="I469" s="0" t="s">
        <v>41</v>
      </c>
      <c r="J469" s="5" t="n">
        <v>45200</v>
      </c>
      <c r="K469" s="5" t="n">
        <v>45199</v>
      </c>
    </row>
    <row r="470" customFormat="false" ht="15" hidden="false" customHeight="false" outlineLevel="0" collapsed="false">
      <c r="A470" s="4" t="n">
        <v>2023</v>
      </c>
      <c r="B470" s="5" t="n">
        <v>45200</v>
      </c>
      <c r="C470" s="5" t="n">
        <v>45291</v>
      </c>
      <c r="D470" s="0" t="s">
        <v>51</v>
      </c>
      <c r="E470" s="0" t="s">
        <v>983</v>
      </c>
      <c r="F470" s="5" t="n">
        <v>30258</v>
      </c>
      <c r="G470" s="5"/>
      <c r="H470" s="7" t="s">
        <v>984</v>
      </c>
      <c r="I470" s="0" t="s">
        <v>41</v>
      </c>
      <c r="J470" s="5" t="n">
        <v>45200</v>
      </c>
      <c r="K470" s="5" t="n">
        <v>45199</v>
      </c>
    </row>
    <row r="471" customFormat="false" ht="15" hidden="false" customHeight="false" outlineLevel="0" collapsed="false">
      <c r="A471" s="4" t="n">
        <v>2023</v>
      </c>
      <c r="B471" s="5" t="n">
        <v>45200</v>
      </c>
      <c r="C471" s="5" t="n">
        <v>45291</v>
      </c>
      <c r="D471" s="0" t="s">
        <v>63</v>
      </c>
      <c r="E471" s="0" t="s">
        <v>985</v>
      </c>
      <c r="F471" s="5" t="n">
        <v>43497</v>
      </c>
      <c r="G471" s="5"/>
      <c r="H471" s="7" t="s">
        <v>986</v>
      </c>
      <c r="I471" s="0" t="s">
        <v>41</v>
      </c>
      <c r="J471" s="5" t="n">
        <v>45200</v>
      </c>
      <c r="K471" s="5" t="n">
        <v>45199</v>
      </c>
    </row>
    <row r="472" customFormat="false" ht="15" hidden="false" customHeight="false" outlineLevel="0" collapsed="false">
      <c r="A472" s="4" t="n">
        <v>2023</v>
      </c>
      <c r="B472" s="5" t="n">
        <v>45200</v>
      </c>
      <c r="C472" s="5" t="n">
        <v>45291</v>
      </c>
      <c r="D472" s="0" t="s">
        <v>63</v>
      </c>
      <c r="E472" s="0" t="s">
        <v>987</v>
      </c>
      <c r="F472" s="5" t="n">
        <v>43927</v>
      </c>
      <c r="G472" s="5"/>
      <c r="H472" s="7" t="s">
        <v>988</v>
      </c>
      <c r="I472" s="0" t="s">
        <v>41</v>
      </c>
      <c r="J472" s="5" t="n">
        <v>45200</v>
      </c>
      <c r="K472" s="5" t="n">
        <v>45199</v>
      </c>
    </row>
    <row r="473" customFormat="false" ht="15" hidden="false" customHeight="false" outlineLevel="0" collapsed="false">
      <c r="A473" s="4" t="n">
        <v>2023</v>
      </c>
      <c r="B473" s="5" t="n">
        <v>45200</v>
      </c>
      <c r="C473" s="5" t="n">
        <v>45291</v>
      </c>
      <c r="D473" s="0" t="s">
        <v>45</v>
      </c>
      <c r="E473" s="0" t="s">
        <v>989</v>
      </c>
      <c r="F473" s="5" t="n">
        <v>42956</v>
      </c>
      <c r="G473" s="5"/>
      <c r="H473" s="7" t="s">
        <v>990</v>
      </c>
      <c r="I473" s="0" t="s">
        <v>41</v>
      </c>
      <c r="J473" s="5" t="n">
        <v>45200</v>
      </c>
      <c r="K473" s="5" t="n">
        <v>45199</v>
      </c>
    </row>
    <row r="474" customFormat="false" ht="15" hidden="false" customHeight="false" outlineLevel="0" collapsed="false">
      <c r="A474" s="4" t="n">
        <v>2023</v>
      </c>
      <c r="B474" s="5" t="n">
        <v>45200</v>
      </c>
      <c r="C474" s="5" t="n">
        <v>45291</v>
      </c>
      <c r="D474" s="0" t="s">
        <v>60</v>
      </c>
      <c r="E474" s="0" t="s">
        <v>991</v>
      </c>
      <c r="F474" s="5" t="n">
        <v>44141</v>
      </c>
      <c r="G474" s="5"/>
      <c r="H474" s="7" t="s">
        <v>992</v>
      </c>
      <c r="I474" s="0" t="s">
        <v>41</v>
      </c>
      <c r="J474" s="5" t="n">
        <v>45200</v>
      </c>
      <c r="K474" s="5" t="n">
        <v>45199</v>
      </c>
    </row>
    <row r="475" customFormat="false" ht="15" hidden="false" customHeight="false" outlineLevel="0" collapsed="false">
      <c r="A475" s="4" t="n">
        <v>2023</v>
      </c>
      <c r="B475" s="5" t="n">
        <v>45200</v>
      </c>
      <c r="C475" s="5" t="n">
        <v>45291</v>
      </c>
      <c r="D475" s="0" t="s">
        <v>60</v>
      </c>
      <c r="E475" s="0" t="s">
        <v>993</v>
      </c>
      <c r="F475" s="5" t="n">
        <v>44568</v>
      </c>
      <c r="G475" s="5"/>
      <c r="H475" s="7" t="s">
        <v>994</v>
      </c>
      <c r="I475" s="0" t="s">
        <v>41</v>
      </c>
      <c r="J475" s="5" t="n">
        <v>45200</v>
      </c>
      <c r="K475" s="5" t="n">
        <v>45199</v>
      </c>
    </row>
    <row r="476" customFormat="false" ht="15" hidden="false" customHeight="false" outlineLevel="0" collapsed="false">
      <c r="A476" s="4" t="n">
        <v>2023</v>
      </c>
      <c r="B476" s="5" t="n">
        <v>45200</v>
      </c>
      <c r="C476" s="5" t="n">
        <v>45291</v>
      </c>
      <c r="D476" s="0" t="s">
        <v>63</v>
      </c>
      <c r="E476" s="0" t="s">
        <v>995</v>
      </c>
      <c r="F476" s="5" t="n">
        <v>43599</v>
      </c>
      <c r="G476" s="5"/>
      <c r="H476" s="7" t="s">
        <v>996</v>
      </c>
      <c r="I476" s="0" t="s">
        <v>41</v>
      </c>
      <c r="J476" s="5" t="n">
        <v>45200</v>
      </c>
      <c r="K476" s="5" t="n">
        <v>45199</v>
      </c>
    </row>
    <row r="477" customFormat="false" ht="15" hidden="false" customHeight="false" outlineLevel="0" collapsed="false">
      <c r="A477" s="4" t="n">
        <v>2023</v>
      </c>
      <c r="B477" s="5" t="n">
        <v>45200</v>
      </c>
      <c r="C477" s="5" t="n">
        <v>45291</v>
      </c>
      <c r="D477" s="0" t="s">
        <v>48</v>
      </c>
      <c r="E477" s="0" t="s">
        <v>997</v>
      </c>
      <c r="F477" s="5" t="n">
        <v>40821</v>
      </c>
      <c r="G477" s="5"/>
      <c r="H477" s="7" t="s">
        <v>998</v>
      </c>
      <c r="I477" s="0" t="s">
        <v>41</v>
      </c>
      <c r="J477" s="5" t="n">
        <v>45200</v>
      </c>
      <c r="K477" s="5" t="n">
        <v>45199</v>
      </c>
    </row>
    <row r="478" customFormat="false" ht="15" hidden="false" customHeight="false" outlineLevel="0" collapsed="false">
      <c r="A478" s="4" t="n">
        <v>2023</v>
      </c>
      <c r="B478" s="5" t="n">
        <v>45200</v>
      </c>
      <c r="C478" s="5" t="n">
        <v>45291</v>
      </c>
      <c r="D478" s="0" t="s">
        <v>60</v>
      </c>
      <c r="E478" s="0" t="s">
        <v>999</v>
      </c>
      <c r="F478" s="5" t="n">
        <v>44701</v>
      </c>
      <c r="G478" s="5"/>
      <c r="H478" s="7" t="s">
        <v>1000</v>
      </c>
      <c r="I478" s="0" t="s">
        <v>41</v>
      </c>
      <c r="J478" s="5" t="n">
        <v>45200</v>
      </c>
      <c r="K478" s="5" t="n">
        <v>45199</v>
      </c>
    </row>
    <row r="479" customFormat="false" ht="15" hidden="false" customHeight="false" outlineLevel="0" collapsed="false">
      <c r="A479" s="4" t="n">
        <v>2023</v>
      </c>
      <c r="B479" s="5" t="n">
        <v>45200</v>
      </c>
      <c r="C479" s="5" t="n">
        <v>45291</v>
      </c>
      <c r="D479" s="0" t="s">
        <v>117</v>
      </c>
      <c r="E479" s="0" t="s">
        <v>1001</v>
      </c>
      <c r="F479" s="5" t="n">
        <v>44645</v>
      </c>
      <c r="G479" s="5"/>
      <c r="H479" s="7" t="s">
        <v>1002</v>
      </c>
      <c r="I479" s="0" t="s">
        <v>41</v>
      </c>
      <c r="J479" s="5" t="n">
        <v>45200</v>
      </c>
      <c r="K479" s="5" t="n">
        <v>45199</v>
      </c>
    </row>
    <row r="480" customFormat="false" ht="15" hidden="false" customHeight="false" outlineLevel="0" collapsed="false">
      <c r="A480" s="4" t="n">
        <v>2023</v>
      </c>
      <c r="B480" s="5" t="n">
        <v>45200</v>
      </c>
      <c r="C480" s="5" t="n">
        <v>45291</v>
      </c>
      <c r="D480" s="0" t="s">
        <v>63</v>
      </c>
      <c r="E480" s="0" t="s">
        <v>1003</v>
      </c>
      <c r="F480" s="5" t="n">
        <v>40504</v>
      </c>
      <c r="G480" s="5" t="n">
        <v>43370</v>
      </c>
      <c r="H480" s="7" t="s">
        <v>1004</v>
      </c>
      <c r="I480" s="0" t="s">
        <v>41</v>
      </c>
      <c r="J480" s="5" t="n">
        <v>45200</v>
      </c>
      <c r="K480" s="5" t="n">
        <v>45199</v>
      </c>
    </row>
    <row r="481" customFormat="false" ht="15" hidden="false" customHeight="false" outlineLevel="0" collapsed="false">
      <c r="A481" s="4" t="n">
        <v>2023</v>
      </c>
      <c r="B481" s="5" t="n">
        <v>45200</v>
      </c>
      <c r="C481" s="5" t="n">
        <v>45291</v>
      </c>
      <c r="D481" s="0" t="s">
        <v>63</v>
      </c>
      <c r="E481" s="0" t="s">
        <v>1005</v>
      </c>
      <c r="F481" s="5" t="n">
        <v>42783</v>
      </c>
      <c r="G481" s="5"/>
      <c r="H481" s="7" t="s">
        <v>1006</v>
      </c>
      <c r="I481" s="0" t="s">
        <v>41</v>
      </c>
      <c r="J481" s="5" t="n">
        <v>45200</v>
      </c>
      <c r="K481" s="5" t="n">
        <v>45199</v>
      </c>
    </row>
    <row r="482" customFormat="false" ht="15" hidden="false" customHeight="false" outlineLevel="0" collapsed="false">
      <c r="A482" s="4" t="n">
        <v>2023</v>
      </c>
      <c r="B482" s="5" t="n">
        <v>45200</v>
      </c>
      <c r="C482" s="5" t="n">
        <v>45291</v>
      </c>
      <c r="D482" s="0" t="s">
        <v>63</v>
      </c>
      <c r="E482" s="0" t="s">
        <v>1007</v>
      </c>
      <c r="F482" s="5" t="n">
        <v>43126</v>
      </c>
      <c r="G482" s="5"/>
      <c r="H482" s="7" t="s">
        <v>1008</v>
      </c>
      <c r="I482" s="0" t="s">
        <v>41</v>
      </c>
      <c r="J482" s="5" t="n">
        <v>45200</v>
      </c>
      <c r="K482" s="5" t="n">
        <v>45199</v>
      </c>
    </row>
    <row r="483" customFormat="false" ht="15" hidden="false" customHeight="false" outlineLevel="0" collapsed="false">
      <c r="A483" s="4" t="n">
        <v>2023</v>
      </c>
      <c r="B483" s="5" t="n">
        <v>45200</v>
      </c>
      <c r="C483" s="5" t="n">
        <v>45291</v>
      </c>
      <c r="D483" s="0" t="s">
        <v>82</v>
      </c>
      <c r="E483" s="0" t="s">
        <v>1009</v>
      </c>
      <c r="F483" s="5" t="n">
        <v>41731</v>
      </c>
      <c r="G483" s="5"/>
      <c r="H483" s="7" t="s">
        <v>1010</v>
      </c>
      <c r="I483" s="0" t="s">
        <v>41</v>
      </c>
      <c r="J483" s="5" t="n">
        <v>45200</v>
      </c>
      <c r="K483" s="5" t="n">
        <v>45199</v>
      </c>
    </row>
    <row r="484" customFormat="false" ht="15" hidden="false" customHeight="false" outlineLevel="0" collapsed="false">
      <c r="A484" s="4" t="n">
        <v>2023</v>
      </c>
      <c r="B484" s="5" t="n">
        <v>45200</v>
      </c>
      <c r="C484" s="5" t="n">
        <v>45291</v>
      </c>
      <c r="D484" s="0" t="s">
        <v>82</v>
      </c>
      <c r="E484" s="0" t="s">
        <v>1011</v>
      </c>
      <c r="F484" s="5" t="n">
        <v>40102</v>
      </c>
      <c r="G484" s="5" t="n">
        <v>40123</v>
      </c>
      <c r="H484" s="7" t="s">
        <v>1012</v>
      </c>
      <c r="I484" s="0" t="s">
        <v>41</v>
      </c>
      <c r="J484" s="5" t="n">
        <v>45200</v>
      </c>
      <c r="K484" s="5" t="n">
        <v>45199</v>
      </c>
    </row>
    <row r="485" customFormat="false" ht="15" hidden="false" customHeight="false" outlineLevel="0" collapsed="false">
      <c r="A485" s="4" t="n">
        <v>2023</v>
      </c>
      <c r="B485" s="5" t="n">
        <v>45200</v>
      </c>
      <c r="C485" s="5" t="n">
        <v>45291</v>
      </c>
      <c r="D485" s="0" t="s">
        <v>82</v>
      </c>
      <c r="E485" s="0" t="s">
        <v>1013</v>
      </c>
      <c r="F485" s="5" t="n">
        <v>43705</v>
      </c>
      <c r="G485" s="5"/>
      <c r="H485" s="7" t="s">
        <v>1014</v>
      </c>
      <c r="I485" s="0" t="s">
        <v>41</v>
      </c>
      <c r="J485" s="5" t="n">
        <v>45200</v>
      </c>
      <c r="K485" s="5" t="n">
        <v>45199</v>
      </c>
    </row>
    <row r="486" customFormat="false" ht="15" hidden="false" customHeight="false" outlineLevel="0" collapsed="false">
      <c r="A486" s="4" t="n">
        <v>2023</v>
      </c>
      <c r="B486" s="5" t="n">
        <v>45200</v>
      </c>
      <c r="C486" s="5" t="n">
        <v>45291</v>
      </c>
      <c r="D486" s="0" t="s">
        <v>51</v>
      </c>
      <c r="E486" s="0" t="s">
        <v>1015</v>
      </c>
      <c r="F486" s="5" t="n">
        <v>41600</v>
      </c>
      <c r="G486" s="5"/>
      <c r="H486" s="7" t="s">
        <v>1016</v>
      </c>
      <c r="I486" s="0" t="s">
        <v>41</v>
      </c>
      <c r="J486" s="5" t="n">
        <v>45200</v>
      </c>
      <c r="K486" s="5" t="n">
        <v>45199</v>
      </c>
    </row>
    <row r="487" customFormat="false" ht="15" hidden="false" customHeight="false" outlineLevel="0" collapsed="false">
      <c r="A487" s="4" t="n">
        <v>2023</v>
      </c>
      <c r="B487" s="5" t="n">
        <v>45200</v>
      </c>
      <c r="C487" s="5" t="n">
        <v>45291</v>
      </c>
      <c r="D487" s="0" t="s">
        <v>77</v>
      </c>
      <c r="E487" s="0" t="s">
        <v>1017</v>
      </c>
      <c r="F487" s="5" t="n">
        <v>44162</v>
      </c>
      <c r="G487" s="5"/>
      <c r="H487" s="7" t="s">
        <v>1018</v>
      </c>
      <c r="I487" s="0" t="s">
        <v>41</v>
      </c>
      <c r="J487" s="5" t="n">
        <v>45200</v>
      </c>
      <c r="K487" s="5" t="n">
        <v>45199</v>
      </c>
    </row>
    <row r="488" customFormat="false" ht="15" hidden="false" customHeight="false" outlineLevel="0" collapsed="false">
      <c r="A488" s="4" t="n">
        <v>2023</v>
      </c>
      <c r="B488" s="5" t="n">
        <v>45200</v>
      </c>
      <c r="C488" s="5" t="n">
        <v>45291</v>
      </c>
      <c r="D488" s="0" t="s">
        <v>184</v>
      </c>
      <c r="E488" s="8" t="s">
        <v>1019</v>
      </c>
      <c r="F488" s="5" t="n">
        <v>41367</v>
      </c>
      <c r="G488" s="5"/>
      <c r="H488" s="7" t="s">
        <v>1020</v>
      </c>
      <c r="I488" s="0" t="s">
        <v>41</v>
      </c>
      <c r="J488" s="5" t="n">
        <v>45200</v>
      </c>
      <c r="K488" s="5" t="n">
        <v>45199</v>
      </c>
    </row>
    <row r="489" customFormat="false" ht="15" hidden="false" customHeight="false" outlineLevel="0" collapsed="false">
      <c r="A489" s="4" t="n">
        <v>2023</v>
      </c>
      <c r="B489" s="5" t="n">
        <v>45200</v>
      </c>
      <c r="C489" s="5" t="n">
        <v>45291</v>
      </c>
      <c r="D489" s="0" t="s">
        <v>48</v>
      </c>
      <c r="E489" s="0" t="s">
        <v>1021</v>
      </c>
      <c r="F489" s="5" t="n">
        <v>41718</v>
      </c>
      <c r="G489" s="5" t="n">
        <v>44722</v>
      </c>
      <c r="H489" s="7" t="s">
        <v>1022</v>
      </c>
      <c r="I489" s="0" t="s">
        <v>41</v>
      </c>
      <c r="J489" s="5" t="n">
        <v>45200</v>
      </c>
      <c r="K489" s="5" t="n">
        <v>45199</v>
      </c>
    </row>
    <row r="490" customFormat="false" ht="15" hidden="false" customHeight="false" outlineLevel="0" collapsed="false">
      <c r="A490" s="4" t="n">
        <v>2023</v>
      </c>
      <c r="B490" s="5" t="n">
        <v>45200</v>
      </c>
      <c r="C490" s="5" t="n">
        <v>45291</v>
      </c>
      <c r="D490" s="0" t="s">
        <v>60</v>
      </c>
      <c r="E490" s="0" t="s">
        <v>1023</v>
      </c>
      <c r="F490" s="5" t="n">
        <v>44848</v>
      </c>
      <c r="G490" s="5"/>
      <c r="H490" s="7" t="s">
        <v>1024</v>
      </c>
      <c r="I490" s="0" t="s">
        <v>41</v>
      </c>
      <c r="J490" s="5" t="n">
        <v>45200</v>
      </c>
      <c r="K490" s="5" t="n">
        <v>45199</v>
      </c>
    </row>
    <row r="491" customFormat="false" ht="15" hidden="false" customHeight="false" outlineLevel="0" collapsed="false">
      <c r="A491" s="4" t="n">
        <v>2023</v>
      </c>
      <c r="B491" s="5" t="n">
        <v>45200</v>
      </c>
      <c r="C491" s="5" t="n">
        <v>45291</v>
      </c>
      <c r="D491" s="0" t="s">
        <v>51</v>
      </c>
      <c r="E491" s="0" t="s">
        <v>1025</v>
      </c>
      <c r="F491" s="5" t="n">
        <v>43551</v>
      </c>
      <c r="G491" s="5"/>
      <c r="H491" s="7" t="s">
        <v>1026</v>
      </c>
      <c r="I491" s="0" t="s">
        <v>41</v>
      </c>
      <c r="J491" s="5" t="n">
        <v>45200</v>
      </c>
      <c r="K491" s="5" t="n">
        <v>45199</v>
      </c>
    </row>
    <row r="492" customFormat="false" ht="15" hidden="false" customHeight="false" outlineLevel="0" collapsed="false">
      <c r="A492" s="4" t="n">
        <v>2023</v>
      </c>
      <c r="B492" s="5" t="n">
        <v>45200</v>
      </c>
      <c r="C492" s="5" t="n">
        <v>45291</v>
      </c>
      <c r="D492" s="0" t="s">
        <v>51</v>
      </c>
      <c r="E492" s="0" t="s">
        <v>1027</v>
      </c>
      <c r="F492" s="5" t="n">
        <v>42900</v>
      </c>
      <c r="G492" s="5"/>
      <c r="H492" s="7" t="s">
        <v>1028</v>
      </c>
      <c r="I492" s="0" t="s">
        <v>41</v>
      </c>
      <c r="J492" s="5" t="n">
        <v>45200</v>
      </c>
      <c r="K492" s="5" t="n">
        <v>45199</v>
      </c>
    </row>
    <row r="493" customFormat="false" ht="15" hidden="false" customHeight="false" outlineLevel="0" collapsed="false">
      <c r="A493" s="4" t="n">
        <v>2023</v>
      </c>
      <c r="B493" s="5" t="n">
        <v>45200</v>
      </c>
      <c r="C493" s="5" t="n">
        <v>45291</v>
      </c>
      <c r="D493" s="0" t="s">
        <v>77</v>
      </c>
      <c r="E493" s="0" t="s">
        <v>1029</v>
      </c>
      <c r="F493" s="5" t="n">
        <v>44603</v>
      </c>
      <c r="G493" s="5"/>
      <c r="H493" s="7" t="s">
        <v>1030</v>
      </c>
      <c r="I493" s="0" t="s">
        <v>41</v>
      </c>
      <c r="J493" s="5" t="n">
        <v>45200</v>
      </c>
      <c r="K493" s="5" t="n">
        <v>45199</v>
      </c>
    </row>
    <row r="494" customFormat="false" ht="15" hidden="false" customHeight="false" outlineLevel="0" collapsed="false">
      <c r="A494" s="4" t="n">
        <v>2023</v>
      </c>
      <c r="B494" s="5" t="n">
        <v>45200</v>
      </c>
      <c r="C494" s="5" t="n">
        <v>45291</v>
      </c>
      <c r="D494" s="0" t="s">
        <v>51</v>
      </c>
      <c r="E494" s="0" t="s">
        <v>1031</v>
      </c>
      <c r="F494" s="5" t="n">
        <v>42207</v>
      </c>
      <c r="G494" s="5"/>
      <c r="H494" s="7" t="s">
        <v>1032</v>
      </c>
      <c r="I494" s="0" t="s">
        <v>41</v>
      </c>
      <c r="J494" s="5" t="n">
        <v>45200</v>
      </c>
      <c r="K494" s="5" t="n">
        <v>45199</v>
      </c>
    </row>
    <row r="495" customFormat="false" ht="15" hidden="false" customHeight="false" outlineLevel="0" collapsed="false">
      <c r="A495" s="4" t="n">
        <v>2023</v>
      </c>
      <c r="B495" s="5" t="n">
        <v>45200</v>
      </c>
      <c r="C495" s="5" t="n">
        <v>45291</v>
      </c>
      <c r="D495" s="0" t="s">
        <v>51</v>
      </c>
      <c r="E495" s="0" t="s">
        <v>1033</v>
      </c>
      <c r="F495" s="5" t="n">
        <v>44162</v>
      </c>
      <c r="G495" s="5"/>
      <c r="H495" s="7" t="s">
        <v>1034</v>
      </c>
      <c r="I495" s="0" t="s">
        <v>41</v>
      </c>
      <c r="J495" s="5" t="n">
        <v>45200</v>
      </c>
      <c r="K495" s="5" t="n">
        <v>45199</v>
      </c>
    </row>
    <row r="496" customFormat="false" ht="15" hidden="false" customHeight="false" outlineLevel="0" collapsed="false">
      <c r="A496" s="4" t="n">
        <v>2023</v>
      </c>
      <c r="B496" s="5" t="n">
        <v>45200</v>
      </c>
      <c r="C496" s="5" t="n">
        <v>45291</v>
      </c>
      <c r="D496" s="0" t="s">
        <v>51</v>
      </c>
      <c r="E496" s="0" t="s">
        <v>1035</v>
      </c>
      <c r="F496" s="5" t="n">
        <v>44288</v>
      </c>
      <c r="G496" s="5"/>
      <c r="H496" s="7" t="s">
        <v>1036</v>
      </c>
      <c r="I496" s="0" t="s">
        <v>41</v>
      </c>
      <c r="J496" s="5" t="n">
        <v>45200</v>
      </c>
      <c r="K496" s="5" t="n">
        <v>45199</v>
      </c>
    </row>
    <row r="497" customFormat="false" ht="15" hidden="false" customHeight="false" outlineLevel="0" collapsed="false">
      <c r="A497" s="4" t="n">
        <v>2023</v>
      </c>
      <c r="B497" s="5" t="n">
        <v>45200</v>
      </c>
      <c r="C497" s="5" t="n">
        <v>45291</v>
      </c>
      <c r="D497" s="0" t="s">
        <v>110</v>
      </c>
      <c r="E497" s="0" t="s">
        <v>1037</v>
      </c>
      <c r="F497" s="5" t="n">
        <v>44946</v>
      </c>
      <c r="G497" s="5"/>
      <c r="H497" s="7" t="s">
        <v>1038</v>
      </c>
      <c r="I497" s="0" t="s">
        <v>41</v>
      </c>
      <c r="J497" s="5" t="n">
        <v>45200</v>
      </c>
      <c r="K497" s="5" t="n">
        <v>45199</v>
      </c>
    </row>
    <row r="498" customFormat="false" ht="15" hidden="false" customHeight="false" outlineLevel="0" collapsed="false">
      <c r="A498" s="4" t="n">
        <v>2023</v>
      </c>
      <c r="B498" s="5" t="n">
        <v>45200</v>
      </c>
      <c r="C498" s="5" t="n">
        <v>45291</v>
      </c>
      <c r="D498" s="0" t="s">
        <v>60</v>
      </c>
      <c r="E498" s="0" t="s">
        <v>1039</v>
      </c>
      <c r="F498" s="5" t="n">
        <v>44946</v>
      </c>
      <c r="G498" s="5"/>
      <c r="H498" s="7" t="s">
        <v>1040</v>
      </c>
      <c r="I498" s="0" t="s">
        <v>41</v>
      </c>
      <c r="J498" s="5" t="n">
        <v>45200</v>
      </c>
      <c r="K498" s="5" t="n">
        <v>45199</v>
      </c>
    </row>
    <row r="499" customFormat="false" ht="15" hidden="false" customHeight="false" outlineLevel="0" collapsed="false">
      <c r="A499" s="4" t="n">
        <v>2023</v>
      </c>
      <c r="B499" s="5" t="n">
        <v>45200</v>
      </c>
      <c r="C499" s="5" t="n">
        <v>45291</v>
      </c>
      <c r="D499" s="0" t="s">
        <v>110</v>
      </c>
      <c r="E499" s="0" t="s">
        <v>1041</v>
      </c>
      <c r="F499" s="5" t="n">
        <v>45084</v>
      </c>
      <c r="G499" s="5"/>
      <c r="H499" s="7" t="s">
        <v>1042</v>
      </c>
      <c r="I499" s="0" t="s">
        <v>41</v>
      </c>
      <c r="J499" s="5" t="n">
        <v>45200</v>
      </c>
      <c r="K499" s="5" t="n">
        <v>45199</v>
      </c>
    </row>
    <row r="500" customFormat="false" ht="15" hidden="false" customHeight="false" outlineLevel="0" collapsed="false">
      <c r="A500" s="4" t="n">
        <v>2023</v>
      </c>
      <c r="B500" s="5" t="n">
        <v>45200</v>
      </c>
      <c r="C500" s="5" t="n">
        <v>45291</v>
      </c>
      <c r="D500" s="0" t="s">
        <v>60</v>
      </c>
      <c r="E500" s="0" t="s">
        <v>1043</v>
      </c>
      <c r="F500" s="5" t="n">
        <v>45058</v>
      </c>
      <c r="G500" s="5"/>
      <c r="H500" s="7" t="s">
        <v>1044</v>
      </c>
      <c r="I500" s="0" t="s">
        <v>41</v>
      </c>
      <c r="J500" s="5" t="n">
        <v>45200</v>
      </c>
      <c r="K500" s="5" t="n">
        <v>45199</v>
      </c>
    </row>
    <row r="501" customFormat="false" ht="15" hidden="false" customHeight="false" outlineLevel="0" collapsed="false">
      <c r="A501" s="4" t="n">
        <v>2023</v>
      </c>
      <c r="B501" s="5" t="n">
        <v>45200</v>
      </c>
      <c r="C501" s="5" t="n">
        <v>45291</v>
      </c>
      <c r="D501" s="0" t="s">
        <v>77</v>
      </c>
      <c r="E501" s="0" t="s">
        <v>1045</v>
      </c>
      <c r="F501" s="5" t="n">
        <v>45044</v>
      </c>
      <c r="G501" s="5"/>
      <c r="H501" s="7" t="s">
        <v>1046</v>
      </c>
      <c r="I501" s="0" t="s">
        <v>41</v>
      </c>
      <c r="J501" s="5" t="n">
        <v>45200</v>
      </c>
      <c r="K501" s="5" t="n">
        <v>45199</v>
      </c>
    </row>
    <row r="502" customFormat="false" ht="15" hidden="false" customHeight="false" outlineLevel="0" collapsed="false">
      <c r="A502" s="4" t="n">
        <v>2023</v>
      </c>
      <c r="B502" s="5" t="n">
        <v>45200</v>
      </c>
      <c r="C502" s="5" t="n">
        <v>45291</v>
      </c>
      <c r="D502" s="0" t="s">
        <v>77</v>
      </c>
      <c r="E502" s="0" t="s">
        <v>1047</v>
      </c>
      <c r="F502" s="5" t="n">
        <v>45114</v>
      </c>
      <c r="G502" s="5"/>
      <c r="H502" s="7" t="s">
        <v>1048</v>
      </c>
      <c r="I502" s="0" t="s">
        <v>41</v>
      </c>
      <c r="J502" s="5" t="n">
        <v>45200</v>
      </c>
      <c r="K502" s="5" t="n">
        <v>45199</v>
      </c>
    </row>
    <row r="503" customFormat="false" ht="15" hidden="false" customHeight="false" outlineLevel="0" collapsed="false">
      <c r="A503" s="4" t="n">
        <v>2023</v>
      </c>
      <c r="B503" s="5" t="n">
        <v>45200</v>
      </c>
      <c r="C503" s="5" t="n">
        <v>45291</v>
      </c>
      <c r="D503" s="0" t="s">
        <v>60</v>
      </c>
      <c r="E503" s="0" t="s">
        <v>1049</v>
      </c>
      <c r="F503" s="5" t="n">
        <v>45124</v>
      </c>
      <c r="G503" s="5"/>
      <c r="H503" s="7" t="s">
        <v>1050</v>
      </c>
      <c r="I503" s="0" t="s">
        <v>41</v>
      </c>
      <c r="J503" s="5" t="n">
        <v>45200</v>
      </c>
      <c r="K503" s="5" t="n">
        <v>45199</v>
      </c>
    </row>
    <row r="504" customFormat="false" ht="15" hidden="false" customHeight="false" outlineLevel="0" collapsed="false">
      <c r="A504" s="4" t="n">
        <v>2023</v>
      </c>
      <c r="B504" s="5" t="n">
        <v>45200</v>
      </c>
      <c r="C504" s="5" t="n">
        <v>45291</v>
      </c>
      <c r="D504" s="0" t="s">
        <v>63</v>
      </c>
      <c r="E504" s="0" t="s">
        <v>1051</v>
      </c>
      <c r="F504" s="5" t="n">
        <v>45124</v>
      </c>
      <c r="G504" s="5"/>
      <c r="H504" s="7" t="s">
        <v>1052</v>
      </c>
      <c r="I504" s="0" t="s">
        <v>41</v>
      </c>
      <c r="J504" s="5" t="n">
        <v>45200</v>
      </c>
      <c r="K504" s="5" t="n">
        <v>45199</v>
      </c>
    </row>
    <row r="505" customFormat="false" ht="15" hidden="false" customHeight="false" outlineLevel="0" collapsed="false">
      <c r="A505" s="4" t="n">
        <v>2023</v>
      </c>
      <c r="B505" s="5" t="n">
        <v>45200</v>
      </c>
      <c r="C505" s="5" t="n">
        <v>45291</v>
      </c>
      <c r="D505" s="0" t="s">
        <v>63</v>
      </c>
      <c r="E505" s="0" t="s">
        <v>1053</v>
      </c>
      <c r="F505" s="5" t="n">
        <v>44568</v>
      </c>
      <c r="G505" s="5"/>
      <c r="H505" s="7" t="s">
        <v>1054</v>
      </c>
      <c r="I505" s="0" t="s">
        <v>41</v>
      </c>
      <c r="J505" s="5" t="n">
        <v>45200</v>
      </c>
      <c r="K505" s="5" t="n">
        <v>45199</v>
      </c>
    </row>
    <row r="506" customFormat="false" ht="15" hidden="false" customHeight="false" outlineLevel="0" collapsed="false">
      <c r="A506" s="4" t="n">
        <v>2023</v>
      </c>
      <c r="B506" s="5" t="n">
        <v>45200</v>
      </c>
      <c r="C506" s="5" t="n">
        <v>45291</v>
      </c>
      <c r="D506" s="0" t="s">
        <v>63</v>
      </c>
      <c r="E506" s="0" t="s">
        <v>1055</v>
      </c>
      <c r="F506" s="5" t="n">
        <v>44946</v>
      </c>
      <c r="G506" s="5"/>
      <c r="H506" s="7" t="s">
        <v>1056</v>
      </c>
      <c r="I506" s="0" t="s">
        <v>41</v>
      </c>
      <c r="J506" s="5" t="n">
        <v>45200</v>
      </c>
      <c r="K506" s="5" t="n">
        <v>45199</v>
      </c>
    </row>
    <row r="507" customFormat="false" ht="15" hidden="false" customHeight="false" outlineLevel="0" collapsed="false">
      <c r="A507" s="4" t="n">
        <v>2023</v>
      </c>
      <c r="B507" s="5" t="n">
        <v>45200</v>
      </c>
      <c r="C507" s="5" t="n">
        <v>45291</v>
      </c>
      <c r="D507" s="0" t="s">
        <v>63</v>
      </c>
      <c r="E507" s="0" t="s">
        <v>1057</v>
      </c>
      <c r="F507" s="5" t="n">
        <v>45170</v>
      </c>
      <c r="G507" s="5"/>
      <c r="H507" s="7" t="s">
        <v>1058</v>
      </c>
      <c r="I507" s="0" t="s">
        <v>41</v>
      </c>
      <c r="J507" s="5" t="n">
        <v>45200</v>
      </c>
      <c r="K507" s="5" t="n">
        <v>45199</v>
      </c>
    </row>
    <row r="508" customFormat="false" ht="15" hidden="false" customHeight="false" outlineLevel="0" collapsed="false">
      <c r="A508" s="4" t="n">
        <v>2023</v>
      </c>
      <c r="B508" s="5" t="n">
        <v>45200</v>
      </c>
      <c r="C508" s="5" t="n">
        <v>45291</v>
      </c>
      <c r="D508" s="0" t="s">
        <v>82</v>
      </c>
      <c r="E508" s="0" t="s">
        <v>1059</v>
      </c>
      <c r="F508" s="5" t="n">
        <v>44099</v>
      </c>
      <c r="G508" s="5"/>
      <c r="H508" s="7" t="s">
        <v>1060</v>
      </c>
      <c r="I508" s="0" t="s">
        <v>41</v>
      </c>
      <c r="J508" s="5" t="n">
        <v>45200</v>
      </c>
      <c r="K508" s="5" t="n">
        <v>45199</v>
      </c>
    </row>
    <row r="509" customFormat="false" ht="15" hidden="false" customHeight="false" outlineLevel="0" collapsed="false">
      <c r="A509" s="4" t="n">
        <v>2023</v>
      </c>
      <c r="B509" s="5" t="n">
        <v>45200</v>
      </c>
      <c r="C509" s="5" t="n">
        <v>45291</v>
      </c>
      <c r="D509" s="0" t="s">
        <v>51</v>
      </c>
      <c r="E509" s="0" t="s">
        <v>1061</v>
      </c>
      <c r="F509" s="5" t="n">
        <v>42900</v>
      </c>
      <c r="G509" s="5"/>
      <c r="H509" s="7" t="s">
        <v>1062</v>
      </c>
      <c r="I509" s="0" t="s">
        <v>41</v>
      </c>
      <c r="J509" s="5" t="n">
        <v>45200</v>
      </c>
      <c r="K509" s="5" t="n">
        <v>45199</v>
      </c>
    </row>
    <row r="510" customFormat="false" ht="15" hidden="false" customHeight="false" outlineLevel="0" collapsed="false">
      <c r="A510" s="4" t="n">
        <v>2023</v>
      </c>
      <c r="B510" s="5" t="n">
        <v>45200</v>
      </c>
      <c r="C510" s="5" t="n">
        <v>45291</v>
      </c>
      <c r="D510" s="0" t="s">
        <v>63</v>
      </c>
      <c r="E510" s="0" t="s">
        <v>1063</v>
      </c>
      <c r="F510" s="5" t="n">
        <v>43623</v>
      </c>
      <c r="G510" s="5"/>
      <c r="H510" s="7" t="s">
        <v>1064</v>
      </c>
      <c r="I510" s="0" t="s">
        <v>41</v>
      </c>
      <c r="J510" s="5" t="n">
        <v>45200</v>
      </c>
      <c r="K510" s="5" t="n">
        <v>45199</v>
      </c>
    </row>
    <row r="511" customFormat="false" ht="15" hidden="false" customHeight="false" outlineLevel="0" collapsed="false">
      <c r="A511" s="4" t="n">
        <v>2023</v>
      </c>
      <c r="B511" s="5" t="n">
        <v>45200</v>
      </c>
      <c r="C511" s="5" t="n">
        <v>45291</v>
      </c>
      <c r="D511" s="0" t="s">
        <v>82</v>
      </c>
      <c r="E511" s="0" t="s">
        <v>1065</v>
      </c>
      <c r="F511" s="5" t="n">
        <v>42083</v>
      </c>
      <c r="G511" s="5"/>
      <c r="H511" s="7" t="s">
        <v>1066</v>
      </c>
      <c r="I511" s="0" t="s">
        <v>41</v>
      </c>
      <c r="J511" s="5" t="n">
        <v>45200</v>
      </c>
      <c r="K511" s="5" t="n">
        <v>45199</v>
      </c>
    </row>
    <row r="512" customFormat="false" ht="15" hidden="false" customHeight="false" outlineLevel="0" collapsed="false">
      <c r="A512" s="4" t="n">
        <v>2023</v>
      </c>
      <c r="B512" s="5" t="n">
        <v>45200</v>
      </c>
      <c r="C512" s="5" t="n">
        <v>45291</v>
      </c>
      <c r="D512" s="0" t="s">
        <v>51</v>
      </c>
      <c r="E512" s="0" t="s">
        <v>1067</v>
      </c>
      <c r="F512" s="5" t="n">
        <v>42207</v>
      </c>
      <c r="G512" s="5"/>
      <c r="H512" s="7" t="s">
        <v>1068</v>
      </c>
      <c r="I512" s="0" t="s">
        <v>41</v>
      </c>
      <c r="J512" s="5" t="n">
        <v>45200</v>
      </c>
      <c r="K512" s="5" t="n">
        <v>45199</v>
      </c>
    </row>
    <row r="513" customFormat="false" ht="15" hidden="false" customHeight="false" outlineLevel="0" collapsed="false">
      <c r="A513" s="4" t="n">
        <v>2023</v>
      </c>
      <c r="B513" s="5" t="n">
        <v>45200</v>
      </c>
      <c r="C513" s="5" t="n">
        <v>45291</v>
      </c>
      <c r="D513" s="0" t="s">
        <v>60</v>
      </c>
      <c r="E513" s="0" t="s">
        <v>1069</v>
      </c>
      <c r="F513" s="5" t="n">
        <v>43679</v>
      </c>
      <c r="G513" s="5"/>
      <c r="H513" s="7" t="s">
        <v>1070</v>
      </c>
      <c r="I513" s="0" t="s">
        <v>41</v>
      </c>
      <c r="J513" s="5" t="n">
        <v>45200</v>
      </c>
      <c r="K513" s="5" t="n">
        <v>45199</v>
      </c>
    </row>
    <row r="514" customFormat="false" ht="15" hidden="false" customHeight="false" outlineLevel="0" collapsed="false">
      <c r="A514" s="4" t="n">
        <v>2023</v>
      </c>
      <c r="B514" s="5" t="n">
        <v>45200</v>
      </c>
      <c r="C514" s="5" t="n">
        <v>45291</v>
      </c>
      <c r="D514" s="0" t="s">
        <v>45</v>
      </c>
      <c r="E514" s="0" t="s">
        <v>1071</v>
      </c>
      <c r="F514" s="5" t="n">
        <v>43546</v>
      </c>
      <c r="G514" s="5"/>
      <c r="H514" s="7" t="s">
        <v>1072</v>
      </c>
      <c r="I514" s="0" t="s">
        <v>41</v>
      </c>
      <c r="J514" s="5" t="n">
        <v>45200</v>
      </c>
      <c r="K514" s="5" t="n">
        <v>45199</v>
      </c>
    </row>
    <row r="515" customFormat="false" ht="15" hidden="false" customHeight="false" outlineLevel="0" collapsed="false">
      <c r="A515" s="4" t="n">
        <v>2023</v>
      </c>
      <c r="B515" s="5" t="n">
        <v>45200</v>
      </c>
      <c r="C515" s="5" t="n">
        <v>45291</v>
      </c>
      <c r="D515" s="0" t="s">
        <v>82</v>
      </c>
      <c r="E515" s="0" t="s">
        <v>1073</v>
      </c>
      <c r="F515" s="5" t="n">
        <v>42174</v>
      </c>
      <c r="G515" s="5"/>
      <c r="H515" s="7" t="s">
        <v>1074</v>
      </c>
      <c r="I515" s="0" t="s">
        <v>41</v>
      </c>
      <c r="J515" s="5" t="n">
        <v>45200</v>
      </c>
      <c r="K515" s="5" t="n">
        <v>45199</v>
      </c>
    </row>
    <row r="516" customFormat="false" ht="15" hidden="false" customHeight="false" outlineLevel="0" collapsed="false">
      <c r="A516" s="4" t="n">
        <v>2023</v>
      </c>
      <c r="B516" s="5" t="n">
        <v>45200</v>
      </c>
      <c r="C516" s="5" t="n">
        <v>45291</v>
      </c>
      <c r="D516" s="0" t="s">
        <v>51</v>
      </c>
      <c r="E516" s="0" t="s">
        <v>1075</v>
      </c>
      <c r="F516" s="5" t="n">
        <v>42321</v>
      </c>
      <c r="G516" s="5"/>
      <c r="H516" s="7" t="s">
        <v>1076</v>
      </c>
      <c r="I516" s="0" t="s">
        <v>41</v>
      </c>
      <c r="J516" s="5" t="n">
        <v>45200</v>
      </c>
      <c r="K516" s="5" t="n">
        <v>45199</v>
      </c>
    </row>
    <row r="517" customFormat="false" ht="15" hidden="false" customHeight="false" outlineLevel="0" collapsed="false">
      <c r="A517" s="4" t="n">
        <v>2023</v>
      </c>
      <c r="B517" s="5" t="n">
        <v>45200</v>
      </c>
      <c r="C517" s="5" t="n">
        <v>45291</v>
      </c>
      <c r="D517" s="0" t="s">
        <v>63</v>
      </c>
      <c r="E517" s="0" t="s">
        <v>1077</v>
      </c>
      <c r="F517" s="5" t="n">
        <v>42545</v>
      </c>
      <c r="G517" s="5"/>
      <c r="H517" s="7" t="s">
        <v>1078</v>
      </c>
      <c r="I517" s="0" t="s">
        <v>41</v>
      </c>
      <c r="J517" s="5" t="n">
        <v>45200</v>
      </c>
      <c r="K517" s="5" t="n">
        <v>45199</v>
      </c>
    </row>
    <row r="518" customFormat="false" ht="15" hidden="false" customHeight="false" outlineLevel="0" collapsed="false">
      <c r="A518" s="4" t="n">
        <v>2023</v>
      </c>
      <c r="B518" s="5" t="n">
        <v>45200</v>
      </c>
      <c r="C518" s="5" t="n">
        <v>45291</v>
      </c>
      <c r="D518" s="0" t="s">
        <v>45</v>
      </c>
      <c r="E518" s="0" t="s">
        <v>1079</v>
      </c>
      <c r="F518" s="5" t="n">
        <v>44036</v>
      </c>
      <c r="G518" s="5"/>
      <c r="H518" s="7" t="s">
        <v>1080</v>
      </c>
      <c r="I518" s="0" t="s">
        <v>41</v>
      </c>
      <c r="J518" s="5" t="n">
        <v>45200</v>
      </c>
      <c r="K518" s="5" t="n">
        <v>45199</v>
      </c>
    </row>
    <row r="519" customFormat="false" ht="15" hidden="false" customHeight="false" outlineLevel="0" collapsed="false">
      <c r="A519" s="4" t="n">
        <v>2023</v>
      </c>
      <c r="B519" s="5" t="n">
        <v>45200</v>
      </c>
      <c r="C519" s="5" t="n">
        <v>45291</v>
      </c>
      <c r="D519" s="0" t="s">
        <v>117</v>
      </c>
      <c r="E519" s="0" t="s">
        <v>1081</v>
      </c>
      <c r="F519" s="5" t="n">
        <v>44645</v>
      </c>
      <c r="G519" s="5"/>
      <c r="H519" s="7" t="s">
        <v>1082</v>
      </c>
      <c r="I519" s="0" t="s">
        <v>41</v>
      </c>
      <c r="J519" s="5" t="n">
        <v>45200</v>
      </c>
      <c r="K519" s="5" t="n">
        <v>45199</v>
      </c>
    </row>
    <row r="520" customFormat="false" ht="15" hidden="false" customHeight="false" outlineLevel="0" collapsed="false">
      <c r="A520" s="4" t="n">
        <v>2023</v>
      </c>
      <c r="B520" s="5" t="n">
        <v>45200</v>
      </c>
      <c r="C520" s="5" t="n">
        <v>45291</v>
      </c>
      <c r="D520" s="0" t="s">
        <v>77</v>
      </c>
      <c r="E520" s="0" t="s">
        <v>1083</v>
      </c>
      <c r="F520" s="5" t="n">
        <v>44571</v>
      </c>
      <c r="G520" s="5"/>
      <c r="H520" s="7" t="s">
        <v>1084</v>
      </c>
      <c r="I520" s="0" t="s">
        <v>41</v>
      </c>
      <c r="J520" s="5" t="n">
        <v>45200</v>
      </c>
      <c r="K520" s="5" t="n">
        <v>45199</v>
      </c>
    </row>
    <row r="521" customFormat="false" ht="15" hidden="false" customHeight="false" outlineLevel="0" collapsed="false">
      <c r="A521" s="4" t="n">
        <v>2023</v>
      </c>
      <c r="B521" s="5" t="n">
        <v>45200</v>
      </c>
      <c r="C521" s="5" t="n">
        <v>45291</v>
      </c>
      <c r="D521" s="0" t="s">
        <v>63</v>
      </c>
      <c r="E521" s="0" t="s">
        <v>1085</v>
      </c>
      <c r="F521" s="5" t="n">
        <v>43504</v>
      </c>
      <c r="G521" s="5"/>
      <c r="H521" s="7" t="s">
        <v>1086</v>
      </c>
      <c r="I521" s="0" t="s">
        <v>41</v>
      </c>
      <c r="J521" s="5" t="n">
        <v>45200</v>
      </c>
      <c r="K521" s="5" t="n">
        <v>45199</v>
      </c>
    </row>
    <row r="522" customFormat="false" ht="15" hidden="false" customHeight="false" outlineLevel="0" collapsed="false">
      <c r="A522" s="4" t="n">
        <v>2023</v>
      </c>
      <c r="B522" s="5" t="n">
        <v>45200</v>
      </c>
      <c r="C522" s="5" t="n">
        <v>45291</v>
      </c>
      <c r="D522" s="0" t="s">
        <v>63</v>
      </c>
      <c r="E522" s="0" t="s">
        <v>1087</v>
      </c>
      <c r="F522" s="5" t="n">
        <v>42881</v>
      </c>
      <c r="G522" s="5"/>
      <c r="H522" s="7" t="s">
        <v>1088</v>
      </c>
      <c r="I522" s="0" t="s">
        <v>41</v>
      </c>
      <c r="J522" s="5" t="n">
        <v>45200</v>
      </c>
      <c r="K522" s="5" t="n">
        <v>45199</v>
      </c>
    </row>
    <row r="523" customFormat="false" ht="15" hidden="false" customHeight="false" outlineLevel="0" collapsed="false">
      <c r="A523" s="4" t="n">
        <v>2023</v>
      </c>
      <c r="B523" s="5" t="n">
        <v>45200</v>
      </c>
      <c r="C523" s="5" t="n">
        <v>45291</v>
      </c>
      <c r="D523" s="0" t="s">
        <v>63</v>
      </c>
      <c r="E523" s="0" t="s">
        <v>1089</v>
      </c>
      <c r="F523" s="5" t="n">
        <v>43735</v>
      </c>
      <c r="G523" s="5"/>
      <c r="H523" s="7" t="s">
        <v>1090</v>
      </c>
      <c r="I523" s="0" t="s">
        <v>41</v>
      </c>
      <c r="J523" s="5" t="n">
        <v>45200</v>
      </c>
      <c r="K523" s="5" t="n">
        <v>45199</v>
      </c>
    </row>
    <row r="524" customFormat="false" ht="15" hidden="false" customHeight="false" outlineLevel="0" collapsed="false">
      <c r="A524" s="4" t="n">
        <v>2023</v>
      </c>
      <c r="B524" s="5" t="n">
        <v>45200</v>
      </c>
      <c r="C524" s="5" t="n">
        <v>45291</v>
      </c>
      <c r="D524" s="0" t="s">
        <v>60</v>
      </c>
      <c r="E524" s="8" t="s">
        <v>1091</v>
      </c>
      <c r="F524" s="5" t="n">
        <v>42850</v>
      </c>
      <c r="G524" s="5"/>
      <c r="H524" s="7" t="s">
        <v>1092</v>
      </c>
      <c r="I524" s="0" t="s">
        <v>41</v>
      </c>
      <c r="J524" s="5" t="n">
        <v>45200</v>
      </c>
      <c r="K524" s="5" t="n">
        <v>45199</v>
      </c>
    </row>
    <row r="525" customFormat="false" ht="15" hidden="false" customHeight="false" outlineLevel="0" collapsed="false">
      <c r="A525" s="4" t="n">
        <v>2023</v>
      </c>
      <c r="B525" s="5" t="n">
        <v>45200</v>
      </c>
      <c r="C525" s="5" t="n">
        <v>45291</v>
      </c>
      <c r="D525" s="0" t="s">
        <v>82</v>
      </c>
      <c r="E525" s="0" t="s">
        <v>1093</v>
      </c>
      <c r="F525" s="5" t="n">
        <v>39055</v>
      </c>
      <c r="G525" s="5" t="n">
        <v>41907</v>
      </c>
      <c r="H525" s="7" t="s">
        <v>1094</v>
      </c>
      <c r="I525" s="0" t="s">
        <v>41</v>
      </c>
      <c r="J525" s="5" t="n">
        <v>45200</v>
      </c>
      <c r="K525" s="5" t="n">
        <v>45199</v>
      </c>
    </row>
    <row r="526" customFormat="false" ht="15" hidden="false" customHeight="false" outlineLevel="0" collapsed="false">
      <c r="A526" s="4" t="n">
        <v>2023</v>
      </c>
      <c r="B526" s="5" t="n">
        <v>45200</v>
      </c>
      <c r="C526" s="5" t="n">
        <v>45291</v>
      </c>
      <c r="D526" s="0" t="s">
        <v>60</v>
      </c>
      <c r="E526" s="0" t="s">
        <v>1095</v>
      </c>
      <c r="F526" s="5" t="n">
        <v>44351</v>
      </c>
      <c r="G526" s="5"/>
      <c r="H526" s="7" t="s">
        <v>1096</v>
      </c>
      <c r="I526" s="0" t="s">
        <v>41</v>
      </c>
      <c r="J526" s="5" t="n">
        <v>45200</v>
      </c>
      <c r="K526" s="5" t="n">
        <v>45199</v>
      </c>
    </row>
    <row r="527" customFormat="false" ht="15" hidden="false" customHeight="false" outlineLevel="0" collapsed="false">
      <c r="A527" s="4" t="n">
        <v>2023</v>
      </c>
      <c r="B527" s="5" t="n">
        <v>45200</v>
      </c>
      <c r="C527" s="5" t="n">
        <v>45291</v>
      </c>
      <c r="D527" s="0" t="s">
        <v>70</v>
      </c>
      <c r="E527" s="0" t="s">
        <v>1097</v>
      </c>
      <c r="F527" s="5" t="n">
        <v>32926</v>
      </c>
      <c r="G527" s="5"/>
      <c r="H527" s="7" t="s">
        <v>1098</v>
      </c>
      <c r="I527" s="0" t="s">
        <v>41</v>
      </c>
      <c r="J527" s="5" t="n">
        <v>45200</v>
      </c>
      <c r="K527" s="5" t="n">
        <v>45199</v>
      </c>
    </row>
    <row r="528" customFormat="false" ht="15" hidden="false" customHeight="false" outlineLevel="0" collapsed="false">
      <c r="A528" s="4" t="n">
        <v>2023</v>
      </c>
      <c r="B528" s="5" t="n">
        <v>45200</v>
      </c>
      <c r="C528" s="5" t="n">
        <v>45291</v>
      </c>
      <c r="D528" s="0" t="s">
        <v>117</v>
      </c>
      <c r="E528" s="0" t="s">
        <v>1099</v>
      </c>
      <c r="F528" s="5" t="n">
        <v>44286</v>
      </c>
      <c r="G528" s="5"/>
      <c r="H528" s="7" t="s">
        <v>1100</v>
      </c>
      <c r="I528" s="0" t="s">
        <v>41</v>
      </c>
      <c r="J528" s="5" t="n">
        <v>45200</v>
      </c>
      <c r="K528" s="5" t="n">
        <v>45199</v>
      </c>
    </row>
    <row r="529" customFormat="false" ht="15" hidden="false" customHeight="false" outlineLevel="0" collapsed="false">
      <c r="A529" s="4" t="n">
        <v>2023</v>
      </c>
      <c r="B529" s="5" t="n">
        <v>45200</v>
      </c>
      <c r="C529" s="5" t="n">
        <v>45291</v>
      </c>
      <c r="D529" s="0" t="s">
        <v>63</v>
      </c>
      <c r="E529" s="0" t="s">
        <v>1101</v>
      </c>
      <c r="F529" s="5" t="n">
        <v>44302</v>
      </c>
      <c r="G529" s="5"/>
      <c r="H529" s="7" t="s">
        <v>1102</v>
      </c>
      <c r="I529" s="0" t="s">
        <v>41</v>
      </c>
      <c r="J529" s="5" t="n">
        <v>45200</v>
      </c>
      <c r="K529" s="5" t="n">
        <v>45199</v>
      </c>
    </row>
    <row r="530" customFormat="false" ht="15" hidden="false" customHeight="false" outlineLevel="0" collapsed="false">
      <c r="A530" s="4" t="n">
        <v>2023</v>
      </c>
      <c r="B530" s="5" t="n">
        <v>45200</v>
      </c>
      <c r="C530" s="5" t="n">
        <v>45291</v>
      </c>
      <c r="D530" s="0" t="s">
        <v>48</v>
      </c>
      <c r="E530" s="0" t="s">
        <v>1103</v>
      </c>
      <c r="F530" s="5" t="n">
        <v>42265</v>
      </c>
      <c r="G530" s="5" t="n">
        <v>44701</v>
      </c>
      <c r="H530" s="7" t="s">
        <v>1104</v>
      </c>
      <c r="I530" s="0" t="s">
        <v>41</v>
      </c>
      <c r="J530" s="5" t="n">
        <v>45200</v>
      </c>
      <c r="K530" s="5" t="n">
        <v>45199</v>
      </c>
    </row>
    <row r="531" customFormat="false" ht="15" hidden="false" customHeight="false" outlineLevel="0" collapsed="false">
      <c r="A531" s="4" t="n">
        <v>2023</v>
      </c>
      <c r="B531" s="5" t="n">
        <v>45200</v>
      </c>
      <c r="C531" s="5" t="n">
        <v>45291</v>
      </c>
      <c r="D531" s="0" t="s">
        <v>63</v>
      </c>
      <c r="E531" s="0" t="s">
        <v>1105</v>
      </c>
      <c r="F531" s="5" t="n">
        <v>44442</v>
      </c>
      <c r="G531" s="5"/>
      <c r="H531" s="7" t="s">
        <v>1106</v>
      </c>
      <c r="I531" s="0" t="s">
        <v>41</v>
      </c>
      <c r="J531" s="5" t="n">
        <v>45200</v>
      </c>
      <c r="K531" s="5" t="n">
        <v>45199</v>
      </c>
    </row>
    <row r="532" customFormat="false" ht="15" hidden="false" customHeight="false" outlineLevel="0" collapsed="false">
      <c r="A532" s="4" t="n">
        <v>2023</v>
      </c>
      <c r="B532" s="5" t="n">
        <v>45200</v>
      </c>
      <c r="C532" s="5" t="n">
        <v>45291</v>
      </c>
      <c r="D532" s="0" t="s">
        <v>63</v>
      </c>
      <c r="E532" s="0" t="s">
        <v>1107</v>
      </c>
      <c r="F532" s="5" t="n">
        <v>44484</v>
      </c>
      <c r="G532" s="5"/>
      <c r="H532" s="7" t="s">
        <v>1108</v>
      </c>
      <c r="I532" s="0" t="s">
        <v>41</v>
      </c>
      <c r="J532" s="5" t="n">
        <v>45200</v>
      </c>
      <c r="K532" s="5" t="n">
        <v>45199</v>
      </c>
    </row>
    <row r="533" customFormat="false" ht="15" hidden="false" customHeight="false" outlineLevel="0" collapsed="false">
      <c r="A533" s="4" t="n">
        <v>2023</v>
      </c>
      <c r="B533" s="5" t="n">
        <v>45200</v>
      </c>
      <c r="C533" s="5" t="n">
        <v>45291</v>
      </c>
      <c r="D533" s="0" t="s">
        <v>60</v>
      </c>
      <c r="E533" s="0" t="s">
        <v>1109</v>
      </c>
      <c r="F533" s="5" t="n">
        <v>43721</v>
      </c>
      <c r="G533" s="5"/>
      <c r="H533" s="7" t="s">
        <v>1110</v>
      </c>
      <c r="I533" s="0" t="s">
        <v>41</v>
      </c>
      <c r="J533" s="5" t="n">
        <v>45200</v>
      </c>
      <c r="K533" s="5" t="n">
        <v>45199</v>
      </c>
    </row>
    <row r="534" customFormat="false" ht="15" hidden="false" customHeight="false" outlineLevel="0" collapsed="false">
      <c r="A534" s="4" t="n">
        <v>2023</v>
      </c>
      <c r="B534" s="5" t="n">
        <v>45200</v>
      </c>
      <c r="C534" s="5" t="n">
        <v>45291</v>
      </c>
      <c r="D534" s="0" t="s">
        <v>77</v>
      </c>
      <c r="E534" s="0" t="s">
        <v>1111</v>
      </c>
      <c r="F534" s="5" t="n">
        <v>43535</v>
      </c>
      <c r="G534" s="5"/>
      <c r="H534" s="7" t="s">
        <v>1112</v>
      </c>
      <c r="I534" s="0" t="s">
        <v>41</v>
      </c>
      <c r="J534" s="5" t="n">
        <v>45200</v>
      </c>
      <c r="K534" s="5" t="n">
        <v>45199</v>
      </c>
    </row>
    <row r="535" customFormat="false" ht="15" hidden="false" customHeight="false" outlineLevel="0" collapsed="false">
      <c r="A535" s="4" t="n">
        <v>2023</v>
      </c>
      <c r="B535" s="5" t="n">
        <v>45200</v>
      </c>
      <c r="C535" s="5" t="n">
        <v>45291</v>
      </c>
      <c r="D535" s="0" t="s">
        <v>51</v>
      </c>
      <c r="E535" s="0" t="s">
        <v>1113</v>
      </c>
      <c r="F535" s="5" t="n">
        <v>43809</v>
      </c>
      <c r="G535" s="5"/>
      <c r="H535" s="7" t="s">
        <v>1114</v>
      </c>
      <c r="I535" s="0" t="s">
        <v>41</v>
      </c>
      <c r="J535" s="5" t="n">
        <v>45200</v>
      </c>
      <c r="K535" s="5" t="n">
        <v>45199</v>
      </c>
    </row>
    <row r="536" customFormat="false" ht="15" hidden="false" customHeight="false" outlineLevel="0" collapsed="false">
      <c r="A536" s="4" t="n">
        <v>2023</v>
      </c>
      <c r="B536" s="5" t="n">
        <v>45200</v>
      </c>
      <c r="C536" s="5" t="n">
        <v>45291</v>
      </c>
      <c r="D536" s="0" t="s">
        <v>51</v>
      </c>
      <c r="E536" s="0" t="s">
        <v>1115</v>
      </c>
      <c r="F536" s="5" t="n">
        <v>42845</v>
      </c>
      <c r="G536" s="5"/>
      <c r="H536" s="7" t="s">
        <v>1116</v>
      </c>
      <c r="I536" s="0" t="s">
        <v>41</v>
      </c>
      <c r="J536" s="5" t="n">
        <v>45200</v>
      </c>
      <c r="K536" s="5" t="n">
        <v>45199</v>
      </c>
      <c r="L536" s="0" t="s">
        <v>427</v>
      </c>
    </row>
    <row r="537" customFormat="false" ht="15" hidden="false" customHeight="false" outlineLevel="0" collapsed="false">
      <c r="A537" s="4" t="n">
        <v>2023</v>
      </c>
      <c r="B537" s="5" t="n">
        <v>45200</v>
      </c>
      <c r="C537" s="5" t="n">
        <v>45291</v>
      </c>
      <c r="D537" s="0" t="s">
        <v>63</v>
      </c>
      <c r="E537" s="0" t="s">
        <v>1117</v>
      </c>
      <c r="F537" s="5" t="n">
        <v>43644</v>
      </c>
      <c r="G537" s="5"/>
      <c r="H537" s="7" t="s">
        <v>1118</v>
      </c>
      <c r="I537" s="0" t="s">
        <v>41</v>
      </c>
      <c r="J537" s="5" t="n">
        <v>45200</v>
      </c>
      <c r="K537" s="5" t="n">
        <v>45199</v>
      </c>
    </row>
    <row r="538" customFormat="false" ht="15" hidden="false" customHeight="false" outlineLevel="0" collapsed="false">
      <c r="A538" s="4" t="n">
        <v>2023</v>
      </c>
      <c r="B538" s="5" t="n">
        <v>45200</v>
      </c>
      <c r="C538" s="5" t="n">
        <v>45291</v>
      </c>
      <c r="D538" s="0" t="s">
        <v>77</v>
      </c>
      <c r="E538" s="0" t="s">
        <v>1119</v>
      </c>
      <c r="F538" s="5" t="n">
        <v>42531</v>
      </c>
      <c r="G538" s="5"/>
      <c r="H538" s="7" t="s">
        <v>1120</v>
      </c>
      <c r="I538" s="0" t="s">
        <v>41</v>
      </c>
      <c r="J538" s="5" t="n">
        <v>45200</v>
      </c>
      <c r="K538" s="5" t="n">
        <v>45199</v>
      </c>
    </row>
    <row r="539" customFormat="false" ht="15" hidden="false" customHeight="false" outlineLevel="0" collapsed="false">
      <c r="A539" s="4" t="n">
        <v>2023</v>
      </c>
      <c r="B539" s="5" t="n">
        <v>45200</v>
      </c>
      <c r="C539" s="5" t="n">
        <v>45291</v>
      </c>
      <c r="D539" s="0" t="s">
        <v>63</v>
      </c>
      <c r="E539" s="0" t="s">
        <v>1121</v>
      </c>
      <c r="F539" s="5" t="n">
        <v>42832</v>
      </c>
      <c r="G539" s="5" t="n">
        <v>44050</v>
      </c>
      <c r="H539" s="7" t="s">
        <v>1122</v>
      </c>
      <c r="I539" s="0" t="s">
        <v>41</v>
      </c>
      <c r="J539" s="5" t="n">
        <v>45200</v>
      </c>
      <c r="K539" s="5" t="n">
        <v>45199</v>
      </c>
    </row>
    <row r="540" customFormat="false" ht="15" hidden="false" customHeight="false" outlineLevel="0" collapsed="false">
      <c r="A540" s="4" t="n">
        <v>2023</v>
      </c>
      <c r="B540" s="5" t="n">
        <v>45200</v>
      </c>
      <c r="C540" s="5" t="n">
        <v>45291</v>
      </c>
      <c r="D540" s="0" t="s">
        <v>63</v>
      </c>
      <c r="E540" s="0" t="s">
        <v>1123</v>
      </c>
      <c r="F540" s="5" t="n">
        <v>44358</v>
      </c>
      <c r="G540" s="5"/>
      <c r="H540" s="7" t="s">
        <v>1124</v>
      </c>
      <c r="I540" s="0" t="s">
        <v>41</v>
      </c>
      <c r="J540" s="5" t="n">
        <v>45200</v>
      </c>
      <c r="K540" s="5" t="n">
        <v>45199</v>
      </c>
    </row>
    <row r="541" customFormat="false" ht="15" hidden="false" customHeight="false" outlineLevel="0" collapsed="false">
      <c r="A541" s="4" t="n">
        <v>2023</v>
      </c>
      <c r="B541" s="5" t="n">
        <v>45200</v>
      </c>
      <c r="C541" s="5" t="n">
        <v>45291</v>
      </c>
      <c r="D541" s="0" t="s">
        <v>99</v>
      </c>
      <c r="E541" s="0" t="s">
        <v>1125</v>
      </c>
      <c r="F541" s="5" t="n">
        <v>17877</v>
      </c>
      <c r="G541" s="5"/>
      <c r="H541" s="7" t="s">
        <v>1126</v>
      </c>
      <c r="I541" s="0" t="s">
        <v>41</v>
      </c>
      <c r="J541" s="5" t="n">
        <v>45200</v>
      </c>
      <c r="K541" s="5" t="n">
        <v>45199</v>
      </c>
    </row>
    <row r="542" customFormat="false" ht="15" hidden="false" customHeight="false" outlineLevel="0" collapsed="false">
      <c r="A542" s="4" t="n">
        <v>2023</v>
      </c>
      <c r="B542" s="5" t="n">
        <v>45200</v>
      </c>
      <c r="C542" s="5" t="n">
        <v>45291</v>
      </c>
      <c r="D542" s="0" t="s">
        <v>60</v>
      </c>
      <c r="E542" s="0" t="s">
        <v>1127</v>
      </c>
      <c r="F542" s="5" t="n">
        <v>43074</v>
      </c>
      <c r="G542" s="5"/>
      <c r="H542" s="7" t="s">
        <v>1128</v>
      </c>
      <c r="I542" s="0" t="s">
        <v>41</v>
      </c>
      <c r="J542" s="5" t="n">
        <v>45200</v>
      </c>
      <c r="K542" s="5" t="n">
        <v>45199</v>
      </c>
    </row>
    <row r="543" customFormat="false" ht="15" hidden="false" customHeight="false" outlineLevel="0" collapsed="false">
      <c r="A543" s="4" t="n">
        <v>2023</v>
      </c>
      <c r="B543" s="5" t="n">
        <v>45200</v>
      </c>
      <c r="C543" s="5" t="n">
        <v>45291</v>
      </c>
      <c r="D543" s="0" t="s">
        <v>156</v>
      </c>
      <c r="E543" s="0" t="s">
        <v>1129</v>
      </c>
      <c r="F543" s="5" t="n">
        <v>31770</v>
      </c>
      <c r="G543" s="5" t="n">
        <v>43626</v>
      </c>
      <c r="H543" s="7" t="s">
        <v>1130</v>
      </c>
      <c r="I543" s="0" t="s">
        <v>41</v>
      </c>
      <c r="J543" s="5" t="n">
        <v>45200</v>
      </c>
      <c r="K543" s="5" t="n">
        <v>45199</v>
      </c>
    </row>
    <row r="544" customFormat="false" ht="15" hidden="false" customHeight="false" outlineLevel="0" collapsed="false">
      <c r="A544" s="4" t="n">
        <v>2023</v>
      </c>
      <c r="B544" s="5" t="n">
        <v>45200</v>
      </c>
      <c r="C544" s="5" t="n">
        <v>45291</v>
      </c>
      <c r="D544" s="0" t="s">
        <v>117</v>
      </c>
      <c r="E544" s="0" t="s">
        <v>1131</v>
      </c>
      <c r="F544" s="5" t="n">
        <v>44736</v>
      </c>
      <c r="G544" s="5"/>
      <c r="H544" s="7" t="s">
        <v>1132</v>
      </c>
      <c r="I544" s="0" t="s">
        <v>41</v>
      </c>
      <c r="J544" s="5" t="n">
        <v>45200</v>
      </c>
      <c r="K544" s="5" t="n">
        <v>45199</v>
      </c>
    </row>
    <row r="545" customFormat="false" ht="15" hidden="false" customHeight="false" outlineLevel="0" collapsed="false">
      <c r="A545" s="4" t="n">
        <v>2023</v>
      </c>
      <c r="B545" s="5" t="n">
        <v>45200</v>
      </c>
      <c r="C545" s="5" t="n">
        <v>45291</v>
      </c>
      <c r="D545" s="0" t="s">
        <v>156</v>
      </c>
      <c r="E545" s="0" t="s">
        <v>1133</v>
      </c>
      <c r="F545" s="5" t="n">
        <v>40688</v>
      </c>
      <c r="G545" s="5" t="n">
        <v>44680</v>
      </c>
      <c r="H545" s="7" t="s">
        <v>1134</v>
      </c>
      <c r="I545" s="0" t="s">
        <v>41</v>
      </c>
      <c r="J545" s="5" t="n">
        <v>45200</v>
      </c>
      <c r="K545" s="5" t="n">
        <v>45199</v>
      </c>
    </row>
    <row r="546" customFormat="false" ht="15" hidden="false" customHeight="false" outlineLevel="0" collapsed="false">
      <c r="A546" s="4" t="n">
        <v>2023</v>
      </c>
      <c r="B546" s="5" t="n">
        <v>45200</v>
      </c>
      <c r="C546" s="5" t="n">
        <v>45291</v>
      </c>
      <c r="D546" s="0" t="s">
        <v>63</v>
      </c>
      <c r="E546" s="0" t="s">
        <v>1135</v>
      </c>
      <c r="F546" s="5" t="n">
        <v>43922</v>
      </c>
      <c r="G546" s="5"/>
      <c r="H546" s="7" t="s">
        <v>1136</v>
      </c>
      <c r="I546" s="0" t="s">
        <v>41</v>
      </c>
      <c r="J546" s="5" t="n">
        <v>45200</v>
      </c>
      <c r="K546" s="5" t="n">
        <v>45199</v>
      </c>
    </row>
    <row r="547" customFormat="false" ht="15" hidden="false" customHeight="false" outlineLevel="0" collapsed="false">
      <c r="A547" s="4" t="n">
        <v>2023</v>
      </c>
      <c r="B547" s="5" t="n">
        <v>45200</v>
      </c>
      <c r="C547" s="5" t="n">
        <v>45291</v>
      </c>
      <c r="D547" s="0" t="s">
        <v>60</v>
      </c>
      <c r="E547" s="0" t="s">
        <v>1137</v>
      </c>
      <c r="F547" s="5" t="n">
        <v>43007</v>
      </c>
      <c r="G547" s="5"/>
      <c r="H547" s="7" t="s">
        <v>1138</v>
      </c>
      <c r="I547" s="0" t="s">
        <v>41</v>
      </c>
      <c r="J547" s="5" t="n">
        <v>45200</v>
      </c>
      <c r="K547" s="5" t="n">
        <v>45199</v>
      </c>
    </row>
    <row r="548" customFormat="false" ht="15" hidden="false" customHeight="false" outlineLevel="0" collapsed="false">
      <c r="A548" s="4" t="n">
        <v>2023</v>
      </c>
      <c r="B548" s="5" t="n">
        <v>45200</v>
      </c>
      <c r="C548" s="5" t="n">
        <v>45291</v>
      </c>
      <c r="D548" s="0" t="s">
        <v>51</v>
      </c>
      <c r="E548" s="0" t="s">
        <v>1139</v>
      </c>
      <c r="F548" s="5" t="n">
        <v>41516</v>
      </c>
      <c r="G548" s="5"/>
      <c r="H548" s="7" t="s">
        <v>1140</v>
      </c>
      <c r="I548" s="0" t="s">
        <v>41</v>
      </c>
      <c r="J548" s="5" t="n">
        <v>45200</v>
      </c>
      <c r="K548" s="5" t="n">
        <v>45199</v>
      </c>
    </row>
    <row r="549" customFormat="false" ht="15" hidden="false" customHeight="false" outlineLevel="0" collapsed="false">
      <c r="A549" s="4" t="n">
        <v>2023</v>
      </c>
      <c r="B549" s="5" t="n">
        <v>45200</v>
      </c>
      <c r="C549" s="5" t="n">
        <v>45291</v>
      </c>
      <c r="D549" s="0" t="s">
        <v>82</v>
      </c>
      <c r="E549" s="0" t="s">
        <v>1141</v>
      </c>
      <c r="F549" s="5" t="n">
        <v>43658</v>
      </c>
      <c r="G549" s="5"/>
      <c r="H549" s="7" t="s">
        <v>1142</v>
      </c>
      <c r="I549" s="0" t="s">
        <v>41</v>
      </c>
      <c r="J549" s="5" t="n">
        <v>45200</v>
      </c>
      <c r="K549" s="5" t="n">
        <v>45199</v>
      </c>
    </row>
    <row r="550" customFormat="false" ht="15" hidden="false" customHeight="false" outlineLevel="0" collapsed="false">
      <c r="A550" s="4" t="n">
        <v>2023</v>
      </c>
      <c r="B550" s="5" t="n">
        <v>45200</v>
      </c>
      <c r="C550" s="5" t="n">
        <v>45291</v>
      </c>
      <c r="D550" s="0" t="s">
        <v>63</v>
      </c>
      <c r="E550" s="0" t="s">
        <v>1143</v>
      </c>
      <c r="F550" s="5" t="n">
        <v>42494</v>
      </c>
      <c r="G550" s="5"/>
      <c r="H550" s="7" t="s">
        <v>1144</v>
      </c>
      <c r="I550" s="0" t="s">
        <v>41</v>
      </c>
      <c r="J550" s="5" t="n">
        <v>45200</v>
      </c>
      <c r="K550" s="5" t="n">
        <v>45199</v>
      </c>
    </row>
    <row r="551" customFormat="false" ht="15" hidden="false" customHeight="false" outlineLevel="0" collapsed="false">
      <c r="A551" s="4" t="n">
        <v>2023</v>
      </c>
      <c r="B551" s="5" t="n">
        <v>45200</v>
      </c>
      <c r="C551" s="5" t="n">
        <v>45291</v>
      </c>
      <c r="D551" s="0" t="s">
        <v>63</v>
      </c>
      <c r="E551" s="0" t="s">
        <v>1145</v>
      </c>
      <c r="F551" s="5" t="n">
        <v>44797</v>
      </c>
      <c r="G551" s="5"/>
      <c r="H551" s="7" t="s">
        <v>1146</v>
      </c>
      <c r="I551" s="0" t="s">
        <v>41</v>
      </c>
      <c r="J551" s="5" t="n">
        <v>45200</v>
      </c>
      <c r="K551" s="5" t="n">
        <v>45199</v>
      </c>
    </row>
    <row r="552" customFormat="false" ht="15" hidden="false" customHeight="false" outlineLevel="0" collapsed="false">
      <c r="A552" s="4" t="n">
        <v>2023</v>
      </c>
      <c r="B552" s="5" t="n">
        <v>45200</v>
      </c>
      <c r="C552" s="5" t="n">
        <v>45291</v>
      </c>
      <c r="D552" s="0" t="s">
        <v>60</v>
      </c>
      <c r="E552" s="0" t="s">
        <v>1147</v>
      </c>
      <c r="F552" s="5" t="n">
        <v>43553</v>
      </c>
      <c r="G552" s="5"/>
      <c r="H552" s="7" t="s">
        <v>1148</v>
      </c>
      <c r="I552" s="0" t="s">
        <v>41</v>
      </c>
      <c r="J552" s="5" t="n">
        <v>45200</v>
      </c>
      <c r="K552" s="5" t="n">
        <v>45199</v>
      </c>
    </row>
    <row r="553" customFormat="false" ht="15" hidden="false" customHeight="false" outlineLevel="0" collapsed="false">
      <c r="A553" s="4" t="n">
        <v>2023</v>
      </c>
      <c r="B553" s="5" t="n">
        <v>45200</v>
      </c>
      <c r="C553" s="5" t="n">
        <v>45291</v>
      </c>
      <c r="D553" s="0" t="s">
        <v>51</v>
      </c>
      <c r="E553" s="0" t="s">
        <v>1149</v>
      </c>
      <c r="F553" s="5" t="n">
        <v>42900</v>
      </c>
      <c r="G553" s="5"/>
      <c r="H553" s="7" t="s">
        <v>1150</v>
      </c>
      <c r="I553" s="0" t="s">
        <v>41</v>
      </c>
      <c r="J553" s="5" t="n">
        <v>45200</v>
      </c>
      <c r="K553" s="5" t="n">
        <v>45199</v>
      </c>
    </row>
    <row r="554" customFormat="false" ht="15" hidden="false" customHeight="false" outlineLevel="0" collapsed="false">
      <c r="A554" s="4" t="n">
        <v>2023</v>
      </c>
      <c r="B554" s="5" t="n">
        <v>45200</v>
      </c>
      <c r="C554" s="5" t="n">
        <v>45291</v>
      </c>
      <c r="D554" s="0" t="s">
        <v>45</v>
      </c>
      <c r="E554" s="0" t="s">
        <v>1151</v>
      </c>
      <c r="F554" s="5" t="n">
        <v>41936</v>
      </c>
      <c r="G554" s="5"/>
      <c r="H554" s="7" t="s">
        <v>1152</v>
      </c>
      <c r="I554" s="0" t="s">
        <v>41</v>
      </c>
      <c r="J554" s="5" t="n">
        <v>45200</v>
      </c>
      <c r="K554" s="5" t="n">
        <v>45199</v>
      </c>
    </row>
    <row r="555" customFormat="false" ht="15" hidden="false" customHeight="false" outlineLevel="0" collapsed="false">
      <c r="A555" s="4" t="n">
        <v>2023</v>
      </c>
      <c r="B555" s="5" t="n">
        <v>45200</v>
      </c>
      <c r="C555" s="5" t="n">
        <v>45291</v>
      </c>
      <c r="D555" s="0" t="s">
        <v>51</v>
      </c>
      <c r="E555" s="0" t="s">
        <v>442</v>
      </c>
      <c r="F555" s="5" t="n">
        <v>44417</v>
      </c>
      <c r="G555" s="5"/>
      <c r="H555" s="7" t="s">
        <v>1153</v>
      </c>
      <c r="I555" s="0" t="s">
        <v>41</v>
      </c>
      <c r="J555" s="5" t="n">
        <v>45200</v>
      </c>
      <c r="K555" s="5" t="n">
        <v>45199</v>
      </c>
    </row>
    <row r="556" customFormat="false" ht="15" hidden="false" customHeight="false" outlineLevel="0" collapsed="false">
      <c r="A556" s="4" t="n">
        <v>2023</v>
      </c>
      <c r="B556" s="5" t="n">
        <v>45200</v>
      </c>
      <c r="C556" s="5" t="n">
        <v>45291</v>
      </c>
      <c r="D556" s="0" t="s">
        <v>51</v>
      </c>
      <c r="E556" s="0" t="s">
        <v>1154</v>
      </c>
      <c r="F556" s="5" t="n">
        <v>44454</v>
      </c>
      <c r="G556" s="5"/>
      <c r="H556" s="7" t="s">
        <v>1155</v>
      </c>
      <c r="I556" s="0" t="s">
        <v>41</v>
      </c>
      <c r="J556" s="5" t="n">
        <v>45200</v>
      </c>
      <c r="K556" s="5" t="n">
        <v>45199</v>
      </c>
    </row>
    <row r="557" customFormat="false" ht="15" hidden="false" customHeight="false" outlineLevel="0" collapsed="false">
      <c r="A557" s="4" t="n">
        <v>2023</v>
      </c>
      <c r="B557" s="5" t="n">
        <v>45200</v>
      </c>
      <c r="C557" s="5" t="n">
        <v>45291</v>
      </c>
      <c r="D557" s="0" t="s">
        <v>51</v>
      </c>
      <c r="E557" s="0" t="s">
        <v>1156</v>
      </c>
      <c r="F557" s="5" t="n">
        <v>44729</v>
      </c>
      <c r="G557" s="5"/>
      <c r="H557" s="7" t="s">
        <v>1157</v>
      </c>
      <c r="I557" s="0" t="s">
        <v>41</v>
      </c>
      <c r="J557" s="5" t="n">
        <v>45200</v>
      </c>
      <c r="K557" s="5" t="n">
        <v>45199</v>
      </c>
    </row>
    <row r="558" customFormat="false" ht="15" hidden="false" customHeight="false" outlineLevel="0" collapsed="false">
      <c r="A558" s="4" t="n">
        <v>2023</v>
      </c>
      <c r="B558" s="5" t="n">
        <v>45200</v>
      </c>
      <c r="C558" s="5" t="n">
        <v>45291</v>
      </c>
      <c r="D558" s="0" t="s">
        <v>63</v>
      </c>
      <c r="E558" s="0" t="s">
        <v>1158</v>
      </c>
      <c r="F558" s="5" t="n">
        <v>44589</v>
      </c>
      <c r="G558" s="5"/>
      <c r="H558" s="7" t="s">
        <v>1159</v>
      </c>
      <c r="I558" s="0" t="s">
        <v>41</v>
      </c>
      <c r="J558" s="5" t="n">
        <v>45200</v>
      </c>
      <c r="K558" s="5" t="n">
        <v>45199</v>
      </c>
    </row>
    <row r="559" customFormat="false" ht="15" hidden="false" customHeight="false" outlineLevel="0" collapsed="false">
      <c r="A559" s="4" t="n">
        <v>2023</v>
      </c>
      <c r="B559" s="5" t="n">
        <v>45200</v>
      </c>
      <c r="C559" s="5" t="n">
        <v>45291</v>
      </c>
      <c r="D559" s="0" t="s">
        <v>51</v>
      </c>
      <c r="E559" s="0" t="s">
        <v>1160</v>
      </c>
      <c r="F559" s="5" t="n">
        <v>42184</v>
      </c>
      <c r="G559" s="5"/>
      <c r="H559" s="7" t="s">
        <v>1161</v>
      </c>
      <c r="I559" s="0" t="s">
        <v>41</v>
      </c>
      <c r="J559" s="5" t="n">
        <v>45200</v>
      </c>
      <c r="K559" s="5" t="n">
        <v>45199</v>
      </c>
    </row>
    <row r="560" customFormat="false" ht="15" hidden="false" customHeight="false" outlineLevel="0" collapsed="false">
      <c r="A560" s="4" t="n">
        <v>2023</v>
      </c>
      <c r="B560" s="5" t="n">
        <v>45200</v>
      </c>
      <c r="C560" s="5" t="n">
        <v>45291</v>
      </c>
      <c r="D560" s="0" t="s">
        <v>51</v>
      </c>
      <c r="E560" s="0" t="s">
        <v>1162</v>
      </c>
      <c r="F560" s="5" t="n">
        <v>41698</v>
      </c>
      <c r="G560" s="5"/>
      <c r="H560" s="7" t="s">
        <v>1163</v>
      </c>
      <c r="I560" s="0" t="s">
        <v>41</v>
      </c>
      <c r="J560" s="5" t="n">
        <v>45200</v>
      </c>
      <c r="K560" s="5" t="n">
        <v>45199</v>
      </c>
    </row>
    <row r="561" customFormat="false" ht="15" hidden="false" customHeight="false" outlineLevel="0" collapsed="false">
      <c r="A561" s="4" t="n">
        <v>2023</v>
      </c>
      <c r="B561" s="5" t="n">
        <v>45200</v>
      </c>
      <c r="C561" s="5" t="n">
        <v>45291</v>
      </c>
      <c r="D561" s="0" t="s">
        <v>45</v>
      </c>
      <c r="E561" s="0" t="s">
        <v>1164</v>
      </c>
      <c r="F561" s="5" t="n">
        <v>41276</v>
      </c>
      <c r="G561" s="5" t="n">
        <v>41638</v>
      </c>
      <c r="H561" s="7" t="s">
        <v>1165</v>
      </c>
      <c r="I561" s="0" t="s">
        <v>41</v>
      </c>
      <c r="J561" s="5" t="n">
        <v>45200</v>
      </c>
      <c r="K561" s="5" t="n">
        <v>45199</v>
      </c>
    </row>
    <row r="562" customFormat="false" ht="15" hidden="false" customHeight="false" outlineLevel="0" collapsed="false">
      <c r="A562" s="4" t="n">
        <v>2023</v>
      </c>
      <c r="B562" s="5" t="n">
        <v>45200</v>
      </c>
      <c r="C562" s="5" t="n">
        <v>45291</v>
      </c>
      <c r="D562" s="0" t="s">
        <v>99</v>
      </c>
      <c r="E562" s="0" t="s">
        <v>1166</v>
      </c>
      <c r="F562" s="5" t="n">
        <v>35387</v>
      </c>
      <c r="G562" s="5"/>
      <c r="H562" s="7" t="s">
        <v>1167</v>
      </c>
      <c r="I562" s="0" t="s">
        <v>41</v>
      </c>
      <c r="J562" s="5" t="n">
        <v>45200</v>
      </c>
      <c r="K562" s="5" t="n">
        <v>45199</v>
      </c>
    </row>
    <row r="563" customFormat="false" ht="15" hidden="false" customHeight="false" outlineLevel="0" collapsed="false">
      <c r="A563" s="4" t="n">
        <v>2023</v>
      </c>
      <c r="B563" s="5" t="n">
        <v>45200</v>
      </c>
      <c r="C563" s="5" t="n">
        <v>45291</v>
      </c>
      <c r="D563" s="0" t="s">
        <v>99</v>
      </c>
      <c r="E563" s="0" t="s">
        <v>1168</v>
      </c>
      <c r="F563" s="5" t="n">
        <v>36385</v>
      </c>
      <c r="G563" s="5"/>
      <c r="H563" s="7" t="s">
        <v>1169</v>
      </c>
      <c r="I563" s="0" t="s">
        <v>41</v>
      </c>
      <c r="J563" s="5" t="n">
        <v>45200</v>
      </c>
      <c r="K563" s="5" t="n">
        <v>45199</v>
      </c>
    </row>
    <row r="564" customFormat="false" ht="15" hidden="false" customHeight="false" outlineLevel="0" collapsed="false">
      <c r="A564" s="4" t="n">
        <v>2023</v>
      </c>
      <c r="B564" s="5" t="n">
        <v>45200</v>
      </c>
      <c r="C564" s="5" t="n">
        <v>45291</v>
      </c>
      <c r="D564" s="0" t="s">
        <v>60</v>
      </c>
      <c r="E564" s="0" t="s">
        <v>1170</v>
      </c>
      <c r="F564" s="5" t="n">
        <v>43973</v>
      </c>
      <c r="G564" s="5"/>
      <c r="H564" s="7" t="s">
        <v>1171</v>
      </c>
      <c r="I564" s="0" t="s">
        <v>41</v>
      </c>
      <c r="J564" s="5" t="n">
        <v>45200</v>
      </c>
      <c r="K564" s="5" t="n">
        <v>45199</v>
      </c>
    </row>
    <row r="565" customFormat="false" ht="15" hidden="false" customHeight="false" outlineLevel="0" collapsed="false">
      <c r="A565" s="4" t="n">
        <v>2023</v>
      </c>
      <c r="B565" s="5" t="n">
        <v>45200</v>
      </c>
      <c r="C565" s="5" t="n">
        <v>45291</v>
      </c>
      <c r="D565" s="0" t="s">
        <v>48</v>
      </c>
      <c r="E565" s="0" t="s">
        <v>1172</v>
      </c>
      <c r="F565" s="5" t="n">
        <v>43983</v>
      </c>
      <c r="G565" s="5" t="n">
        <v>44477</v>
      </c>
      <c r="H565" s="7" t="s">
        <v>1173</v>
      </c>
      <c r="I565" s="0" t="s">
        <v>41</v>
      </c>
      <c r="J565" s="5" t="n">
        <v>45200</v>
      </c>
      <c r="K565" s="5" t="n">
        <v>45199</v>
      </c>
    </row>
    <row r="566" customFormat="false" ht="15" hidden="false" customHeight="false" outlineLevel="0" collapsed="false">
      <c r="A566" s="4" t="n">
        <v>2023</v>
      </c>
      <c r="B566" s="5" t="n">
        <v>45200</v>
      </c>
      <c r="C566" s="5" t="n">
        <v>45291</v>
      </c>
      <c r="D566" s="0" t="s">
        <v>77</v>
      </c>
      <c r="E566" s="0" t="s">
        <v>1174</v>
      </c>
      <c r="F566" s="5" t="n">
        <v>42531</v>
      </c>
      <c r="G566" s="5"/>
      <c r="H566" s="7" t="s">
        <v>1175</v>
      </c>
      <c r="I566" s="0" t="s">
        <v>41</v>
      </c>
      <c r="J566" s="5" t="n">
        <v>45200</v>
      </c>
      <c r="K566" s="5" t="n">
        <v>45199</v>
      </c>
    </row>
    <row r="567" customFormat="false" ht="15" hidden="false" customHeight="false" outlineLevel="0" collapsed="false">
      <c r="A567" s="4" t="n">
        <v>2023</v>
      </c>
      <c r="B567" s="5" t="n">
        <v>45200</v>
      </c>
      <c r="C567" s="5" t="n">
        <v>45291</v>
      </c>
      <c r="D567" s="0" t="s">
        <v>45</v>
      </c>
      <c r="E567" s="8" t="s">
        <v>1176</v>
      </c>
      <c r="F567" s="5" t="n">
        <v>41995</v>
      </c>
      <c r="G567" s="5"/>
      <c r="H567" s="7" t="s">
        <v>1177</v>
      </c>
      <c r="I567" s="0" t="s">
        <v>41</v>
      </c>
      <c r="J567" s="5" t="n">
        <v>45200</v>
      </c>
      <c r="K567" s="5" t="n">
        <v>45199</v>
      </c>
    </row>
    <row r="568" customFormat="false" ht="15" hidden="false" customHeight="false" outlineLevel="0" collapsed="false">
      <c r="A568" s="4" t="n">
        <v>2023</v>
      </c>
      <c r="B568" s="5" t="n">
        <v>45200</v>
      </c>
      <c r="C568" s="5" t="n">
        <v>45291</v>
      </c>
      <c r="D568" s="0" t="s">
        <v>60</v>
      </c>
      <c r="E568" s="0" t="s">
        <v>440</v>
      </c>
      <c r="F568" s="5" t="n">
        <v>44673</v>
      </c>
      <c r="G568" s="5"/>
      <c r="H568" s="7" t="s">
        <v>1178</v>
      </c>
      <c r="I568" s="0" t="s">
        <v>41</v>
      </c>
      <c r="J568" s="5" t="n">
        <v>45200</v>
      </c>
      <c r="K568" s="5" t="n">
        <v>45199</v>
      </c>
    </row>
    <row r="569" customFormat="false" ht="15" hidden="false" customHeight="false" outlineLevel="0" collapsed="false">
      <c r="A569" s="4" t="n">
        <v>2023</v>
      </c>
      <c r="B569" s="5" t="n">
        <v>45200</v>
      </c>
      <c r="C569" s="5" t="n">
        <v>45291</v>
      </c>
      <c r="D569" s="0" t="s">
        <v>117</v>
      </c>
      <c r="E569" s="0" t="s">
        <v>1179</v>
      </c>
      <c r="F569" s="5" t="n">
        <v>43846</v>
      </c>
      <c r="G569" s="5"/>
      <c r="H569" s="7" t="s">
        <v>1180</v>
      </c>
      <c r="I569" s="0" t="s">
        <v>41</v>
      </c>
      <c r="J569" s="5" t="n">
        <v>45200</v>
      </c>
      <c r="K569" s="5" t="n">
        <v>45199</v>
      </c>
    </row>
    <row r="570" customFormat="false" ht="15" hidden="false" customHeight="false" outlineLevel="0" collapsed="false">
      <c r="A570" s="4" t="n">
        <v>2023</v>
      </c>
      <c r="B570" s="5" t="n">
        <v>45200</v>
      </c>
      <c r="C570" s="5" t="n">
        <v>45291</v>
      </c>
      <c r="D570" s="0" t="s">
        <v>63</v>
      </c>
      <c r="E570" s="0" t="s">
        <v>1181</v>
      </c>
      <c r="F570" s="5" t="n">
        <v>43504</v>
      </c>
      <c r="G570" s="5"/>
      <c r="H570" s="7" t="s">
        <v>1182</v>
      </c>
      <c r="I570" s="0" t="s">
        <v>41</v>
      </c>
      <c r="J570" s="5" t="n">
        <v>45200</v>
      </c>
      <c r="K570" s="5" t="n">
        <v>45199</v>
      </c>
    </row>
    <row r="571" customFormat="false" ht="15" hidden="false" customHeight="false" outlineLevel="0" collapsed="false">
      <c r="A571" s="4" t="n">
        <v>2023</v>
      </c>
      <c r="B571" s="5" t="n">
        <v>45200</v>
      </c>
      <c r="C571" s="5" t="n">
        <v>45291</v>
      </c>
      <c r="D571" s="0" t="s">
        <v>60</v>
      </c>
      <c r="E571" s="0" t="s">
        <v>765</v>
      </c>
      <c r="F571" s="5" t="n">
        <v>44015</v>
      </c>
      <c r="G571" s="5"/>
      <c r="H571" s="7" t="s">
        <v>1183</v>
      </c>
      <c r="I571" s="0" t="s">
        <v>41</v>
      </c>
      <c r="J571" s="5" t="n">
        <v>45200</v>
      </c>
      <c r="K571" s="5" t="n">
        <v>45199</v>
      </c>
    </row>
    <row r="572" customFormat="false" ht="15" hidden="false" customHeight="false" outlineLevel="0" collapsed="false">
      <c r="A572" s="4" t="n">
        <v>2023</v>
      </c>
      <c r="B572" s="5" t="n">
        <v>45200</v>
      </c>
      <c r="C572" s="5" t="n">
        <v>45291</v>
      </c>
      <c r="D572" s="0" t="s">
        <v>82</v>
      </c>
      <c r="E572" s="0" t="s">
        <v>1184</v>
      </c>
      <c r="F572" s="5" t="n">
        <v>35937</v>
      </c>
      <c r="G572" s="5" t="n">
        <v>38609</v>
      </c>
      <c r="H572" s="7" t="s">
        <v>1185</v>
      </c>
      <c r="I572" s="0" t="s">
        <v>41</v>
      </c>
      <c r="J572" s="5" t="n">
        <v>45200</v>
      </c>
      <c r="K572" s="5" t="n">
        <v>45199</v>
      </c>
    </row>
    <row r="573" customFormat="false" ht="15" hidden="false" customHeight="false" outlineLevel="0" collapsed="false">
      <c r="A573" s="4" t="n">
        <v>2023</v>
      </c>
      <c r="B573" s="5" t="n">
        <v>45200</v>
      </c>
      <c r="C573" s="5" t="n">
        <v>45291</v>
      </c>
      <c r="D573" s="0" t="s">
        <v>77</v>
      </c>
      <c r="E573" s="0" t="s">
        <v>1186</v>
      </c>
      <c r="F573" s="5" t="n">
        <v>42916</v>
      </c>
      <c r="G573" s="5"/>
      <c r="H573" s="7" t="s">
        <v>1187</v>
      </c>
      <c r="I573" s="0" t="s">
        <v>41</v>
      </c>
      <c r="J573" s="5" t="n">
        <v>45200</v>
      </c>
      <c r="K573" s="5" t="n">
        <v>45199</v>
      </c>
    </row>
    <row r="574" customFormat="false" ht="15" hidden="false" customHeight="false" outlineLevel="0" collapsed="false">
      <c r="A574" s="4" t="n">
        <v>2023</v>
      </c>
      <c r="B574" s="5" t="n">
        <v>45200</v>
      </c>
      <c r="C574" s="5" t="n">
        <v>45291</v>
      </c>
      <c r="D574" s="0" t="s">
        <v>117</v>
      </c>
      <c r="E574" s="0" t="s">
        <v>1188</v>
      </c>
      <c r="F574" s="5" t="n">
        <v>43461</v>
      </c>
      <c r="G574" s="5"/>
      <c r="H574" s="7" t="s">
        <v>1189</v>
      </c>
      <c r="I574" s="0" t="s">
        <v>41</v>
      </c>
      <c r="J574" s="5" t="n">
        <v>45200</v>
      </c>
      <c r="K574" s="5" t="n">
        <v>45199</v>
      </c>
    </row>
    <row r="575" customFormat="false" ht="15" hidden="false" customHeight="false" outlineLevel="0" collapsed="false">
      <c r="A575" s="4" t="n">
        <v>2023</v>
      </c>
      <c r="B575" s="5" t="n">
        <v>45200</v>
      </c>
      <c r="C575" s="5" t="n">
        <v>45291</v>
      </c>
      <c r="D575" s="0" t="s">
        <v>48</v>
      </c>
      <c r="E575" s="0" t="s">
        <v>1190</v>
      </c>
      <c r="F575" s="5" t="n">
        <v>44722</v>
      </c>
      <c r="G575" s="5" t="n">
        <v>44865</v>
      </c>
      <c r="H575" s="7" t="s">
        <v>1191</v>
      </c>
      <c r="I575" s="0" t="s">
        <v>41</v>
      </c>
      <c r="J575" s="5" t="n">
        <v>45200</v>
      </c>
      <c r="K575" s="5" t="n">
        <v>45199</v>
      </c>
    </row>
    <row r="576" customFormat="false" ht="15" hidden="false" customHeight="false" outlineLevel="0" collapsed="false">
      <c r="A576" s="4" t="n">
        <v>2023</v>
      </c>
      <c r="B576" s="5" t="n">
        <v>45200</v>
      </c>
      <c r="C576" s="5" t="n">
        <v>45291</v>
      </c>
      <c r="D576" s="0" t="s">
        <v>77</v>
      </c>
      <c r="E576" s="0" t="s">
        <v>1192</v>
      </c>
      <c r="F576" s="5" t="n">
        <v>44571</v>
      </c>
      <c r="G576" s="5"/>
      <c r="H576" s="7" t="s">
        <v>1193</v>
      </c>
      <c r="I576" s="0" t="s">
        <v>41</v>
      </c>
      <c r="J576" s="5" t="n">
        <v>45200</v>
      </c>
      <c r="K576" s="5" t="n">
        <v>45199</v>
      </c>
    </row>
    <row r="577" customFormat="false" ht="15" hidden="false" customHeight="false" outlineLevel="0" collapsed="false">
      <c r="A577" s="4" t="n">
        <v>2023</v>
      </c>
      <c r="B577" s="5" t="n">
        <v>45200</v>
      </c>
      <c r="C577" s="5" t="n">
        <v>45291</v>
      </c>
      <c r="D577" s="0" t="s">
        <v>156</v>
      </c>
      <c r="E577" s="0" t="s">
        <v>1194</v>
      </c>
      <c r="F577" s="5" t="n">
        <v>33939</v>
      </c>
      <c r="G577" s="5" t="n">
        <v>45054</v>
      </c>
      <c r="H577" s="7" t="s">
        <v>1195</v>
      </c>
      <c r="I577" s="0" t="s">
        <v>41</v>
      </c>
      <c r="J577" s="5" t="n">
        <v>45200</v>
      </c>
      <c r="K577" s="5" t="n">
        <v>45199</v>
      </c>
    </row>
    <row r="578" customFormat="false" ht="15" hidden="false" customHeight="false" outlineLevel="0" collapsed="false">
      <c r="A578" s="4" t="n">
        <v>2023</v>
      </c>
      <c r="B578" s="5" t="n">
        <v>45200</v>
      </c>
      <c r="C578" s="5" t="n">
        <v>45291</v>
      </c>
      <c r="D578" s="0" t="s">
        <v>60</v>
      </c>
      <c r="E578" s="0" t="s">
        <v>1196</v>
      </c>
      <c r="F578" s="5" t="n">
        <v>44015</v>
      </c>
      <c r="G578" s="5"/>
      <c r="H578" s="7" t="s">
        <v>1197</v>
      </c>
      <c r="I578" s="0" t="s">
        <v>41</v>
      </c>
      <c r="J578" s="5" t="n">
        <v>45200</v>
      </c>
      <c r="K578" s="5" t="n">
        <v>45199</v>
      </c>
    </row>
    <row r="579" customFormat="false" ht="15" hidden="false" customHeight="false" outlineLevel="0" collapsed="false">
      <c r="A579" s="4" t="n">
        <v>2023</v>
      </c>
      <c r="B579" s="5" t="n">
        <v>45200</v>
      </c>
      <c r="C579" s="5" t="n">
        <v>45291</v>
      </c>
      <c r="D579" s="0" t="s">
        <v>82</v>
      </c>
      <c r="E579" s="0" t="s">
        <v>1198</v>
      </c>
      <c r="F579" s="5" t="n">
        <v>44251</v>
      </c>
      <c r="G579" s="5"/>
      <c r="H579" s="7" t="s">
        <v>1199</v>
      </c>
      <c r="I579" s="0" t="s">
        <v>41</v>
      </c>
      <c r="J579" s="5" t="n">
        <v>45200</v>
      </c>
      <c r="K579" s="5" t="n">
        <v>45199</v>
      </c>
    </row>
    <row r="580" customFormat="false" ht="15" hidden="false" customHeight="false" outlineLevel="0" collapsed="false">
      <c r="A580" s="4" t="n">
        <v>2023</v>
      </c>
      <c r="B580" s="5" t="n">
        <v>45200</v>
      </c>
      <c r="C580" s="5" t="n">
        <v>45291</v>
      </c>
      <c r="D580" s="0" t="s">
        <v>63</v>
      </c>
      <c r="E580" s="0" t="s">
        <v>1200</v>
      </c>
      <c r="F580" s="5" t="n">
        <v>44701</v>
      </c>
      <c r="G580" s="5"/>
      <c r="H580" s="7" t="s">
        <v>1201</v>
      </c>
      <c r="I580" s="0" t="s">
        <v>41</v>
      </c>
      <c r="J580" s="5" t="n">
        <v>45200</v>
      </c>
      <c r="K580" s="5" t="n">
        <v>45199</v>
      </c>
    </row>
    <row r="581" customFormat="false" ht="15" hidden="false" customHeight="false" outlineLevel="0" collapsed="false">
      <c r="A581" s="4" t="n">
        <v>2023</v>
      </c>
      <c r="B581" s="5" t="n">
        <v>45200</v>
      </c>
      <c r="C581" s="5" t="n">
        <v>45291</v>
      </c>
      <c r="D581" s="0" t="s">
        <v>63</v>
      </c>
      <c r="E581" s="0" t="s">
        <v>1202</v>
      </c>
      <c r="F581" s="5" t="n">
        <v>44680</v>
      </c>
      <c r="G581" s="5"/>
      <c r="H581" s="7" t="s">
        <v>1203</v>
      </c>
      <c r="I581" s="0" t="s">
        <v>41</v>
      </c>
      <c r="J581" s="5" t="n">
        <v>45200</v>
      </c>
      <c r="K581" s="5" t="n">
        <v>45199</v>
      </c>
    </row>
    <row r="582" customFormat="false" ht="15" hidden="false" customHeight="false" outlineLevel="0" collapsed="false">
      <c r="A582" s="4" t="n">
        <v>2023</v>
      </c>
      <c r="B582" s="5" t="n">
        <v>45200</v>
      </c>
      <c r="C582" s="5" t="n">
        <v>45291</v>
      </c>
      <c r="D582" s="0" t="s">
        <v>156</v>
      </c>
      <c r="E582" s="0" t="s">
        <v>1204</v>
      </c>
      <c r="F582" s="5" t="n">
        <v>39554</v>
      </c>
      <c r="G582" s="5" t="n">
        <v>44336</v>
      </c>
      <c r="H582" s="7" t="s">
        <v>1205</v>
      </c>
      <c r="I582" s="0" t="s">
        <v>41</v>
      </c>
      <c r="J582" s="5" t="n">
        <v>45200</v>
      </c>
      <c r="K582" s="5" t="n">
        <v>45199</v>
      </c>
    </row>
    <row r="583" customFormat="false" ht="15" hidden="false" customHeight="false" outlineLevel="0" collapsed="false">
      <c r="A583" s="4" t="n">
        <v>2023</v>
      </c>
      <c r="B583" s="5" t="n">
        <v>45200</v>
      </c>
      <c r="C583" s="5" t="n">
        <v>45291</v>
      </c>
      <c r="D583" s="0" t="s">
        <v>60</v>
      </c>
      <c r="E583" s="0" t="s">
        <v>1206</v>
      </c>
      <c r="F583" s="5" t="n">
        <v>43903</v>
      </c>
      <c r="G583" s="5"/>
      <c r="H583" s="7" t="s">
        <v>1207</v>
      </c>
      <c r="I583" s="0" t="s">
        <v>41</v>
      </c>
      <c r="J583" s="5" t="n">
        <v>45200</v>
      </c>
      <c r="K583" s="5" t="n">
        <v>45199</v>
      </c>
    </row>
    <row r="584" customFormat="false" ht="15" hidden="false" customHeight="false" outlineLevel="0" collapsed="false">
      <c r="A584" s="4" t="n">
        <v>2023</v>
      </c>
      <c r="B584" s="5" t="n">
        <v>45200</v>
      </c>
      <c r="C584" s="5" t="n">
        <v>45291</v>
      </c>
      <c r="D584" s="0" t="s">
        <v>63</v>
      </c>
      <c r="E584" s="0" t="s">
        <v>1208</v>
      </c>
      <c r="F584" s="5" t="n">
        <v>43922</v>
      </c>
      <c r="G584" s="5"/>
      <c r="H584" s="7" t="s">
        <v>1209</v>
      </c>
      <c r="I584" s="0" t="s">
        <v>41</v>
      </c>
      <c r="J584" s="5" t="n">
        <v>45200</v>
      </c>
      <c r="K584" s="5" t="n">
        <v>45199</v>
      </c>
    </row>
    <row r="585" customFormat="false" ht="15" hidden="false" customHeight="false" outlineLevel="0" collapsed="false">
      <c r="A585" s="4" t="n">
        <v>2023</v>
      </c>
      <c r="B585" s="5" t="n">
        <v>45200</v>
      </c>
      <c r="C585" s="5" t="n">
        <v>45291</v>
      </c>
      <c r="D585" s="0" t="s">
        <v>63</v>
      </c>
      <c r="E585" s="0" t="s">
        <v>1210</v>
      </c>
      <c r="F585" s="5" t="n">
        <v>42503</v>
      </c>
      <c r="G585" s="5"/>
      <c r="H585" s="7" t="s">
        <v>1211</v>
      </c>
      <c r="I585" s="0" t="s">
        <v>41</v>
      </c>
      <c r="J585" s="5" t="n">
        <v>45200</v>
      </c>
      <c r="K585" s="5" t="n">
        <v>45199</v>
      </c>
    </row>
    <row r="586" customFormat="false" ht="15" hidden="false" customHeight="false" outlineLevel="0" collapsed="false">
      <c r="A586" s="4" t="n">
        <v>2023</v>
      </c>
      <c r="B586" s="5" t="n">
        <v>45200</v>
      </c>
      <c r="C586" s="5" t="n">
        <v>45291</v>
      </c>
      <c r="D586" s="0" t="s">
        <v>117</v>
      </c>
      <c r="E586" s="0" t="s">
        <v>1212</v>
      </c>
      <c r="F586" s="5" t="n">
        <v>42735</v>
      </c>
      <c r="G586" s="5"/>
      <c r="H586" s="7" t="s">
        <v>1213</v>
      </c>
      <c r="I586" s="0" t="s">
        <v>41</v>
      </c>
      <c r="J586" s="5" t="n">
        <v>45200</v>
      </c>
      <c r="K586" s="5" t="n">
        <v>45199</v>
      </c>
    </row>
    <row r="587" customFormat="false" ht="15" hidden="false" customHeight="false" outlineLevel="0" collapsed="false">
      <c r="A587" s="4" t="n">
        <v>2023</v>
      </c>
      <c r="B587" s="5" t="n">
        <v>45200</v>
      </c>
      <c r="C587" s="5" t="n">
        <v>45291</v>
      </c>
      <c r="D587" s="0" t="s">
        <v>63</v>
      </c>
      <c r="E587" s="0" t="s">
        <v>1214</v>
      </c>
      <c r="F587" s="5" t="n">
        <v>42797</v>
      </c>
      <c r="G587" s="5"/>
      <c r="H587" s="7" t="s">
        <v>1215</v>
      </c>
      <c r="I587" s="0" t="s">
        <v>41</v>
      </c>
      <c r="J587" s="5" t="n">
        <v>45200</v>
      </c>
      <c r="K587" s="5" t="n">
        <v>45199</v>
      </c>
    </row>
    <row r="588" customFormat="false" ht="15" hidden="false" customHeight="false" outlineLevel="0" collapsed="false">
      <c r="A588" s="4" t="n">
        <v>2023</v>
      </c>
      <c r="B588" s="5" t="n">
        <v>45200</v>
      </c>
      <c r="C588" s="5" t="n">
        <v>45291</v>
      </c>
      <c r="D588" s="0" t="s">
        <v>60</v>
      </c>
      <c r="E588" s="0" t="s">
        <v>1216</v>
      </c>
      <c r="F588" s="5" t="n">
        <v>44771</v>
      </c>
      <c r="G588" s="5"/>
      <c r="H588" s="7" t="s">
        <v>1217</v>
      </c>
      <c r="I588" s="0" t="s">
        <v>41</v>
      </c>
      <c r="J588" s="5" t="n">
        <v>45200</v>
      </c>
      <c r="K588" s="5" t="n">
        <v>45199</v>
      </c>
    </row>
    <row r="589" customFormat="false" ht="15" hidden="false" customHeight="false" outlineLevel="0" collapsed="false">
      <c r="A589" s="4" t="n">
        <v>2023</v>
      </c>
      <c r="B589" s="5" t="n">
        <v>45200</v>
      </c>
      <c r="C589" s="5" t="n">
        <v>45291</v>
      </c>
      <c r="D589" s="0" t="s">
        <v>60</v>
      </c>
      <c r="E589" s="0" t="s">
        <v>1218</v>
      </c>
      <c r="F589" s="5" t="n">
        <v>44708</v>
      </c>
      <c r="G589" s="5"/>
      <c r="H589" s="7" t="s">
        <v>1219</v>
      </c>
      <c r="I589" s="0" t="s">
        <v>41</v>
      </c>
      <c r="J589" s="5" t="n">
        <v>45200</v>
      </c>
      <c r="K589" s="5" t="n">
        <v>45199</v>
      </c>
    </row>
    <row r="590" customFormat="false" ht="15" hidden="false" customHeight="false" outlineLevel="0" collapsed="false">
      <c r="A590" s="4" t="n">
        <v>2023</v>
      </c>
      <c r="B590" s="5" t="n">
        <v>45200</v>
      </c>
      <c r="C590" s="5" t="n">
        <v>45291</v>
      </c>
      <c r="D590" s="0" t="s">
        <v>117</v>
      </c>
      <c r="E590" s="0" t="s">
        <v>1220</v>
      </c>
      <c r="F590" s="5" t="n">
        <v>44231</v>
      </c>
      <c r="G590" s="5"/>
      <c r="H590" s="7" t="s">
        <v>1221</v>
      </c>
      <c r="I590" s="0" t="s">
        <v>41</v>
      </c>
      <c r="J590" s="5" t="n">
        <v>45200</v>
      </c>
      <c r="K590" s="5" t="n">
        <v>45199</v>
      </c>
    </row>
    <row r="591" customFormat="false" ht="15" hidden="false" customHeight="false" outlineLevel="0" collapsed="false">
      <c r="A591" s="4" t="n">
        <v>2023</v>
      </c>
      <c r="B591" s="5" t="n">
        <v>45200</v>
      </c>
      <c r="C591" s="5" t="n">
        <v>45291</v>
      </c>
      <c r="D591" s="0" t="s">
        <v>99</v>
      </c>
      <c r="E591" s="0" t="s">
        <v>1222</v>
      </c>
      <c r="F591" s="5" t="n">
        <v>42697</v>
      </c>
      <c r="G591" s="5"/>
      <c r="H591" s="7" t="s">
        <v>1223</v>
      </c>
      <c r="I591" s="0" t="s">
        <v>41</v>
      </c>
      <c r="J591" s="5" t="n">
        <v>45200</v>
      </c>
      <c r="K591" s="5" t="n">
        <v>45199</v>
      </c>
    </row>
    <row r="592" customFormat="false" ht="15" hidden="false" customHeight="false" outlineLevel="0" collapsed="false">
      <c r="A592" s="4" t="n">
        <v>2023</v>
      </c>
      <c r="B592" s="5" t="n">
        <v>45200</v>
      </c>
      <c r="C592" s="5" t="n">
        <v>45291</v>
      </c>
      <c r="D592" s="0" t="s">
        <v>195</v>
      </c>
      <c r="E592" s="0" t="s">
        <v>1224</v>
      </c>
      <c r="F592" s="5" t="n">
        <v>43922</v>
      </c>
      <c r="G592" s="5"/>
      <c r="H592" s="7" t="s">
        <v>1225</v>
      </c>
      <c r="I592" s="0" t="s">
        <v>41</v>
      </c>
      <c r="J592" s="5" t="n">
        <v>45200</v>
      </c>
      <c r="K592" s="5" t="n">
        <v>45199</v>
      </c>
    </row>
    <row r="593" customFormat="false" ht="15" hidden="false" customHeight="false" outlineLevel="0" collapsed="false">
      <c r="A593" s="4" t="n">
        <v>2023</v>
      </c>
      <c r="B593" s="5" t="n">
        <v>45200</v>
      </c>
      <c r="C593" s="5" t="n">
        <v>45291</v>
      </c>
      <c r="D593" s="0" t="s">
        <v>77</v>
      </c>
      <c r="E593" s="0" t="s">
        <v>1226</v>
      </c>
      <c r="F593" s="5" t="n">
        <v>44687</v>
      </c>
      <c r="G593" s="5"/>
      <c r="H593" s="7" t="s">
        <v>1227</v>
      </c>
      <c r="I593" s="0" t="s">
        <v>41</v>
      </c>
      <c r="J593" s="5" t="n">
        <v>45200</v>
      </c>
      <c r="K593" s="5" t="n">
        <v>45199</v>
      </c>
    </row>
    <row r="594" customFormat="false" ht="15" hidden="false" customHeight="false" outlineLevel="0" collapsed="false">
      <c r="A594" s="4" t="n">
        <v>2023</v>
      </c>
      <c r="B594" s="5" t="n">
        <v>45200</v>
      </c>
      <c r="C594" s="5" t="n">
        <v>45291</v>
      </c>
      <c r="D594" s="0" t="s">
        <v>60</v>
      </c>
      <c r="E594" s="0" t="s">
        <v>1228</v>
      </c>
      <c r="F594" s="5" t="n">
        <v>43074</v>
      </c>
      <c r="G594" s="5"/>
      <c r="H594" s="7" t="s">
        <v>1229</v>
      </c>
      <c r="I594" s="0" t="s">
        <v>41</v>
      </c>
      <c r="J594" s="5" t="n">
        <v>45200</v>
      </c>
      <c r="K594" s="5" t="n">
        <v>45199</v>
      </c>
    </row>
    <row r="595" customFormat="false" ht="15" hidden="false" customHeight="false" outlineLevel="0" collapsed="false">
      <c r="A595" s="4" t="n">
        <v>2023</v>
      </c>
      <c r="B595" s="5" t="n">
        <v>45200</v>
      </c>
      <c r="C595" s="5" t="n">
        <v>45291</v>
      </c>
      <c r="D595" s="0" t="s">
        <v>51</v>
      </c>
      <c r="E595" s="0" t="s">
        <v>1230</v>
      </c>
      <c r="F595" s="5" t="n">
        <v>43367</v>
      </c>
      <c r="G595" s="5"/>
      <c r="H595" s="7" t="s">
        <v>1231</v>
      </c>
      <c r="I595" s="0" t="s">
        <v>41</v>
      </c>
      <c r="J595" s="5" t="n">
        <v>45200</v>
      </c>
      <c r="K595" s="5" t="n">
        <v>45199</v>
      </c>
    </row>
    <row r="596" customFormat="false" ht="15" hidden="false" customHeight="false" outlineLevel="0" collapsed="false">
      <c r="A596" s="4" t="n">
        <v>2023</v>
      </c>
      <c r="B596" s="5" t="n">
        <v>45200</v>
      </c>
      <c r="C596" s="5" t="n">
        <v>45291</v>
      </c>
      <c r="D596" s="0" t="s">
        <v>63</v>
      </c>
      <c r="E596" s="0" t="s">
        <v>1232</v>
      </c>
      <c r="F596" s="5" t="n">
        <v>43840</v>
      </c>
      <c r="G596" s="5"/>
      <c r="H596" s="7" t="s">
        <v>1233</v>
      </c>
      <c r="I596" s="0" t="s">
        <v>41</v>
      </c>
      <c r="J596" s="5" t="n">
        <v>45200</v>
      </c>
      <c r="K596" s="5" t="n">
        <v>45199</v>
      </c>
    </row>
    <row r="597" customFormat="false" ht="15" hidden="false" customHeight="false" outlineLevel="0" collapsed="false">
      <c r="A597" s="4" t="n">
        <v>2023</v>
      </c>
      <c r="B597" s="5" t="n">
        <v>45200</v>
      </c>
      <c r="C597" s="5" t="n">
        <v>45291</v>
      </c>
      <c r="D597" s="0" t="s">
        <v>63</v>
      </c>
      <c r="E597" s="0" t="s">
        <v>1234</v>
      </c>
      <c r="F597" s="5" t="n">
        <v>36553</v>
      </c>
      <c r="G597" s="5" t="n">
        <v>41999</v>
      </c>
      <c r="H597" s="7" t="s">
        <v>1235</v>
      </c>
      <c r="I597" s="0" t="s">
        <v>41</v>
      </c>
      <c r="J597" s="5" t="n">
        <v>45200</v>
      </c>
      <c r="K597" s="5" t="n">
        <v>45199</v>
      </c>
    </row>
    <row r="598" customFormat="false" ht="15" hidden="false" customHeight="false" outlineLevel="0" collapsed="false">
      <c r="A598" s="4" t="n">
        <v>2023</v>
      </c>
      <c r="B598" s="5" t="n">
        <v>45200</v>
      </c>
      <c r="C598" s="5" t="n">
        <v>45291</v>
      </c>
      <c r="D598" s="0" t="s">
        <v>82</v>
      </c>
      <c r="E598" s="0" t="s">
        <v>1236</v>
      </c>
      <c r="F598" s="5" t="n">
        <v>43343</v>
      </c>
      <c r="G598" s="5" t="n">
        <v>44358</v>
      </c>
      <c r="H598" s="7" t="s">
        <v>1237</v>
      </c>
      <c r="I598" s="0" t="s">
        <v>41</v>
      </c>
      <c r="J598" s="5" t="n">
        <v>45200</v>
      </c>
      <c r="K598" s="5" t="n">
        <v>45199</v>
      </c>
    </row>
    <row r="599" customFormat="false" ht="15" hidden="false" customHeight="false" outlineLevel="0" collapsed="false">
      <c r="A599" s="4" t="n">
        <v>2023</v>
      </c>
      <c r="B599" s="5" t="n">
        <v>45200</v>
      </c>
      <c r="C599" s="5" t="n">
        <v>45291</v>
      </c>
      <c r="D599" s="0" t="s">
        <v>63</v>
      </c>
      <c r="E599" s="0" t="s">
        <v>1238</v>
      </c>
      <c r="F599" s="5" t="n">
        <v>44498</v>
      </c>
      <c r="G599" s="5"/>
      <c r="H599" s="7" t="s">
        <v>1239</v>
      </c>
      <c r="I599" s="0" t="s">
        <v>41</v>
      </c>
      <c r="J599" s="5" t="n">
        <v>45200</v>
      </c>
      <c r="K599" s="5" t="n">
        <v>45199</v>
      </c>
    </row>
    <row r="600" customFormat="false" ht="15" hidden="false" customHeight="false" outlineLevel="0" collapsed="false">
      <c r="A600" s="4" t="n">
        <v>2023</v>
      </c>
      <c r="B600" s="5" t="n">
        <v>45200</v>
      </c>
      <c r="C600" s="5" t="n">
        <v>45291</v>
      </c>
      <c r="D600" s="0" t="s">
        <v>48</v>
      </c>
      <c r="E600" s="0" t="s">
        <v>1240</v>
      </c>
      <c r="F600" s="5" t="n">
        <v>41993</v>
      </c>
      <c r="G600" s="5" t="n">
        <v>45107</v>
      </c>
      <c r="H600" s="7" t="s">
        <v>1241</v>
      </c>
      <c r="I600" s="0" t="s">
        <v>41</v>
      </c>
      <c r="J600" s="5" t="n">
        <v>45200</v>
      </c>
      <c r="K600" s="5" t="n">
        <v>45199</v>
      </c>
    </row>
    <row r="601" customFormat="false" ht="15" hidden="false" customHeight="false" outlineLevel="0" collapsed="false">
      <c r="A601" s="4" t="n">
        <v>2023</v>
      </c>
      <c r="B601" s="5" t="n">
        <v>45200</v>
      </c>
      <c r="C601" s="5" t="n">
        <v>45291</v>
      </c>
      <c r="D601" s="0" t="s">
        <v>51</v>
      </c>
      <c r="E601" s="0" t="s">
        <v>1242</v>
      </c>
      <c r="F601" s="5" t="n">
        <v>42272</v>
      </c>
      <c r="G601" s="5"/>
      <c r="H601" s="7" t="s">
        <v>1243</v>
      </c>
      <c r="I601" s="0" t="s">
        <v>41</v>
      </c>
      <c r="J601" s="5" t="n">
        <v>45200</v>
      </c>
      <c r="K601" s="5" t="n">
        <v>45199</v>
      </c>
    </row>
    <row r="602" customFormat="false" ht="15" hidden="false" customHeight="false" outlineLevel="0" collapsed="false">
      <c r="A602" s="4" t="n">
        <v>2023</v>
      </c>
      <c r="B602" s="5" t="n">
        <v>45200</v>
      </c>
      <c r="C602" s="5" t="n">
        <v>45291</v>
      </c>
      <c r="D602" s="0" t="s">
        <v>77</v>
      </c>
      <c r="E602" s="0" t="s">
        <v>1244</v>
      </c>
      <c r="F602" s="5" t="n">
        <v>44449</v>
      </c>
      <c r="G602" s="5"/>
      <c r="H602" s="7" t="s">
        <v>1245</v>
      </c>
      <c r="I602" s="0" t="s">
        <v>41</v>
      </c>
      <c r="J602" s="5" t="n">
        <v>45200</v>
      </c>
      <c r="K602" s="5" t="n">
        <v>45199</v>
      </c>
    </row>
    <row r="603" customFormat="false" ht="15" hidden="false" customHeight="false" outlineLevel="0" collapsed="false">
      <c r="A603" s="4" t="n">
        <v>2023</v>
      </c>
      <c r="B603" s="5" t="n">
        <v>45200</v>
      </c>
      <c r="C603" s="5" t="n">
        <v>45291</v>
      </c>
      <c r="D603" s="0" t="s">
        <v>45</v>
      </c>
      <c r="E603" s="0" t="s">
        <v>1246</v>
      </c>
      <c r="F603" s="5" t="n">
        <v>43243</v>
      </c>
      <c r="G603" s="5"/>
      <c r="H603" s="7" t="s">
        <v>1247</v>
      </c>
      <c r="I603" s="0" t="s">
        <v>41</v>
      </c>
      <c r="J603" s="5" t="n">
        <v>45200</v>
      </c>
      <c r="K603" s="5" t="n">
        <v>45199</v>
      </c>
    </row>
    <row r="604" customFormat="false" ht="15" hidden="false" customHeight="false" outlineLevel="0" collapsed="false">
      <c r="A604" s="4" t="n">
        <v>2023</v>
      </c>
      <c r="B604" s="5" t="n">
        <v>45200</v>
      </c>
      <c r="C604" s="5" t="n">
        <v>45291</v>
      </c>
      <c r="D604" s="0" t="s">
        <v>63</v>
      </c>
      <c r="E604" s="0" t="s">
        <v>1248</v>
      </c>
      <c r="F604" s="5" t="n">
        <v>43535</v>
      </c>
      <c r="G604" s="5"/>
      <c r="H604" s="7" t="s">
        <v>1249</v>
      </c>
      <c r="I604" s="0" t="s">
        <v>41</v>
      </c>
      <c r="J604" s="5" t="n">
        <v>45200</v>
      </c>
      <c r="K604" s="5" t="n">
        <v>45199</v>
      </c>
    </row>
    <row r="605" customFormat="false" ht="15" hidden="false" customHeight="false" outlineLevel="0" collapsed="false">
      <c r="A605" s="4" t="n">
        <v>2023</v>
      </c>
      <c r="B605" s="5" t="n">
        <v>45200</v>
      </c>
      <c r="C605" s="5" t="n">
        <v>45291</v>
      </c>
      <c r="D605" s="0" t="s">
        <v>48</v>
      </c>
      <c r="E605" s="0" t="s">
        <v>1250</v>
      </c>
      <c r="F605" s="5" t="n">
        <v>42983</v>
      </c>
      <c r="G605" s="5"/>
      <c r="H605" s="7" t="s">
        <v>1251</v>
      </c>
      <c r="I605" s="0" t="s">
        <v>41</v>
      </c>
      <c r="J605" s="5" t="n">
        <v>45200</v>
      </c>
      <c r="K605" s="5" t="n">
        <v>45199</v>
      </c>
    </row>
    <row r="606" customFormat="false" ht="15" hidden="false" customHeight="false" outlineLevel="0" collapsed="false">
      <c r="A606" s="4" t="n">
        <v>2023</v>
      </c>
      <c r="B606" s="5" t="n">
        <v>45200</v>
      </c>
      <c r="C606" s="5" t="n">
        <v>45291</v>
      </c>
      <c r="D606" s="0" t="s">
        <v>184</v>
      </c>
      <c r="E606" s="8" t="s">
        <v>1252</v>
      </c>
      <c r="F606" s="5" t="n">
        <v>42850</v>
      </c>
      <c r="G606" s="5"/>
      <c r="H606" s="7" t="s">
        <v>1253</v>
      </c>
      <c r="I606" s="0" t="s">
        <v>41</v>
      </c>
      <c r="J606" s="5" t="n">
        <v>45200</v>
      </c>
      <c r="K606" s="5" t="n">
        <v>45199</v>
      </c>
    </row>
    <row r="607" customFormat="false" ht="15" hidden="false" customHeight="false" outlineLevel="0" collapsed="false">
      <c r="A607" s="4" t="n">
        <v>2023</v>
      </c>
      <c r="B607" s="5" t="n">
        <v>45200</v>
      </c>
      <c r="C607" s="5" t="n">
        <v>45291</v>
      </c>
      <c r="D607" s="0" t="s">
        <v>51</v>
      </c>
      <c r="E607" s="0" t="s">
        <v>1254</v>
      </c>
      <c r="F607" s="5" t="n">
        <v>42900</v>
      </c>
      <c r="G607" s="5"/>
      <c r="H607" s="7" t="s">
        <v>1255</v>
      </c>
      <c r="I607" s="0" t="s">
        <v>41</v>
      </c>
      <c r="J607" s="5" t="n">
        <v>45200</v>
      </c>
      <c r="K607" s="5" t="n">
        <v>45199</v>
      </c>
    </row>
    <row r="608" customFormat="false" ht="15" hidden="false" customHeight="false" outlineLevel="0" collapsed="false">
      <c r="A608" s="4" t="n">
        <v>2023</v>
      </c>
      <c r="B608" s="5" t="n">
        <v>45200</v>
      </c>
      <c r="C608" s="5" t="n">
        <v>45291</v>
      </c>
      <c r="D608" s="0" t="s">
        <v>77</v>
      </c>
      <c r="E608" s="8" t="s">
        <v>1256</v>
      </c>
      <c r="F608" s="5" t="n">
        <v>29356</v>
      </c>
      <c r="G608" s="5"/>
      <c r="H608" s="7" t="s">
        <v>1257</v>
      </c>
      <c r="I608" s="0" t="s">
        <v>41</v>
      </c>
      <c r="J608" s="5" t="n">
        <v>45200</v>
      </c>
      <c r="K608" s="5" t="n">
        <v>45199</v>
      </c>
    </row>
    <row r="609" customFormat="false" ht="15" hidden="false" customHeight="false" outlineLevel="0" collapsed="false">
      <c r="A609" s="4" t="n">
        <v>2023</v>
      </c>
      <c r="B609" s="5" t="n">
        <v>45200</v>
      </c>
      <c r="C609" s="5" t="n">
        <v>45291</v>
      </c>
      <c r="D609" s="0" t="s">
        <v>48</v>
      </c>
      <c r="E609" s="0" t="s">
        <v>1258</v>
      </c>
      <c r="F609" s="5" t="n">
        <v>44917</v>
      </c>
      <c r="G609" s="5"/>
      <c r="H609" s="7" t="s">
        <v>1259</v>
      </c>
      <c r="I609" s="0" t="s">
        <v>41</v>
      </c>
      <c r="J609" s="5" t="n">
        <v>45200</v>
      </c>
      <c r="K609" s="5" t="n">
        <v>45199</v>
      </c>
    </row>
    <row r="610" customFormat="false" ht="15" hidden="false" customHeight="false" outlineLevel="0" collapsed="false">
      <c r="A610" s="4" t="n">
        <v>2023</v>
      </c>
      <c r="B610" s="5" t="n">
        <v>45200</v>
      </c>
      <c r="C610" s="5" t="n">
        <v>45291</v>
      </c>
      <c r="D610" s="0" t="s">
        <v>63</v>
      </c>
      <c r="E610" s="0" t="s">
        <v>1260</v>
      </c>
      <c r="F610" s="5" t="n">
        <v>44757</v>
      </c>
      <c r="G610" s="5"/>
      <c r="H610" s="7" t="s">
        <v>1261</v>
      </c>
      <c r="I610" s="0" t="s">
        <v>41</v>
      </c>
      <c r="J610" s="5" t="n">
        <v>45200</v>
      </c>
      <c r="K610" s="5" t="n">
        <v>45199</v>
      </c>
    </row>
    <row r="611" customFormat="false" ht="15" hidden="false" customHeight="false" outlineLevel="0" collapsed="false">
      <c r="A611" s="4" t="n">
        <v>2023</v>
      </c>
      <c r="B611" s="5" t="n">
        <v>45200</v>
      </c>
      <c r="C611" s="5" t="n">
        <v>45291</v>
      </c>
      <c r="D611" s="0" t="s">
        <v>51</v>
      </c>
      <c r="E611" s="0" t="s">
        <v>1262</v>
      </c>
      <c r="F611" s="5" t="n">
        <v>42207</v>
      </c>
      <c r="G611" s="5"/>
      <c r="H611" s="7" t="s">
        <v>1263</v>
      </c>
      <c r="I611" s="0" t="s">
        <v>41</v>
      </c>
      <c r="J611" s="5" t="n">
        <v>45200</v>
      </c>
      <c r="K611" s="5" t="n">
        <v>45199</v>
      </c>
    </row>
    <row r="612" customFormat="false" ht="15" hidden="false" customHeight="false" outlineLevel="0" collapsed="false">
      <c r="A612" s="4" t="n">
        <v>2023</v>
      </c>
      <c r="B612" s="5" t="n">
        <v>45200</v>
      </c>
      <c r="C612" s="5" t="n">
        <v>45291</v>
      </c>
      <c r="D612" s="0" t="s">
        <v>195</v>
      </c>
      <c r="E612" s="0" t="s">
        <v>1264</v>
      </c>
      <c r="F612" s="5" t="n">
        <v>43927</v>
      </c>
      <c r="G612" s="5"/>
      <c r="H612" s="7" t="s">
        <v>1265</v>
      </c>
      <c r="I612" s="0" t="s">
        <v>41</v>
      </c>
      <c r="J612" s="5" t="n">
        <v>45200</v>
      </c>
      <c r="K612" s="5" t="n">
        <v>45199</v>
      </c>
    </row>
    <row r="613" customFormat="false" ht="15" hidden="false" customHeight="false" outlineLevel="0" collapsed="false">
      <c r="A613" s="4" t="n">
        <v>2023</v>
      </c>
      <c r="B613" s="5" t="n">
        <v>45200</v>
      </c>
      <c r="C613" s="5" t="n">
        <v>45291</v>
      </c>
      <c r="D613" s="0" t="s">
        <v>60</v>
      </c>
      <c r="E613" s="0" t="s">
        <v>1266</v>
      </c>
      <c r="F613" s="5" t="n">
        <v>43154</v>
      </c>
      <c r="G613" s="5"/>
      <c r="H613" s="7" t="s">
        <v>1267</v>
      </c>
      <c r="I613" s="0" t="s">
        <v>41</v>
      </c>
      <c r="J613" s="5" t="n">
        <v>45200</v>
      </c>
      <c r="K613" s="5" t="n">
        <v>45199</v>
      </c>
    </row>
    <row r="614" customFormat="false" ht="15" hidden="false" customHeight="false" outlineLevel="0" collapsed="false">
      <c r="A614" s="4" t="n">
        <v>2023</v>
      </c>
      <c r="B614" s="5" t="n">
        <v>45200</v>
      </c>
      <c r="C614" s="5" t="n">
        <v>45291</v>
      </c>
      <c r="D614" s="0" t="s">
        <v>63</v>
      </c>
      <c r="E614" s="0" t="s">
        <v>1268</v>
      </c>
      <c r="F614" s="5" t="n">
        <v>43535</v>
      </c>
      <c r="G614" s="5"/>
      <c r="H614" s="7" t="s">
        <v>1269</v>
      </c>
      <c r="I614" s="0" t="s">
        <v>41</v>
      </c>
      <c r="J614" s="5" t="n">
        <v>45200</v>
      </c>
      <c r="K614" s="5" t="n">
        <v>45199</v>
      </c>
    </row>
    <row r="615" customFormat="false" ht="15" hidden="false" customHeight="false" outlineLevel="0" collapsed="false">
      <c r="A615" s="4" t="n">
        <v>2023</v>
      </c>
      <c r="B615" s="5" t="n">
        <v>45200</v>
      </c>
      <c r="C615" s="5" t="n">
        <v>45291</v>
      </c>
      <c r="D615" s="0" t="s">
        <v>45</v>
      </c>
      <c r="E615" s="0" t="s">
        <v>1270</v>
      </c>
      <c r="F615" s="5" t="n">
        <v>43567</v>
      </c>
      <c r="G615" s="5"/>
      <c r="H615" s="7" t="s">
        <v>1271</v>
      </c>
      <c r="I615" s="0" t="s">
        <v>41</v>
      </c>
      <c r="J615" s="5" t="n">
        <v>45200</v>
      </c>
      <c r="K615" s="5" t="n">
        <v>45199</v>
      </c>
    </row>
    <row r="616" customFormat="false" ht="15" hidden="false" customHeight="false" outlineLevel="0" collapsed="false">
      <c r="A616" s="4" t="n">
        <v>2023</v>
      </c>
      <c r="B616" s="5" t="n">
        <v>45200</v>
      </c>
      <c r="C616" s="5" t="n">
        <v>45291</v>
      </c>
      <c r="D616" s="0" t="s">
        <v>63</v>
      </c>
      <c r="E616" s="0" t="s">
        <v>1272</v>
      </c>
      <c r="F616" s="5" t="n">
        <v>42783</v>
      </c>
      <c r="G616" s="5"/>
      <c r="H616" s="7" t="s">
        <v>1273</v>
      </c>
      <c r="I616" s="0" t="s">
        <v>41</v>
      </c>
      <c r="J616" s="5" t="n">
        <v>45200</v>
      </c>
      <c r="K616" s="5" t="n">
        <v>45199</v>
      </c>
    </row>
    <row r="617" customFormat="false" ht="15" hidden="false" customHeight="false" outlineLevel="0" collapsed="false">
      <c r="A617" s="4" t="n">
        <v>2023</v>
      </c>
      <c r="B617" s="5" t="n">
        <v>45200</v>
      </c>
      <c r="C617" s="5" t="n">
        <v>45291</v>
      </c>
      <c r="D617" s="0" t="s">
        <v>63</v>
      </c>
      <c r="E617" s="0" t="s">
        <v>1274</v>
      </c>
      <c r="F617" s="5" t="n">
        <v>42963</v>
      </c>
      <c r="G617" s="5"/>
      <c r="H617" s="7" t="s">
        <v>1275</v>
      </c>
      <c r="I617" s="0" t="s">
        <v>41</v>
      </c>
      <c r="J617" s="5" t="n">
        <v>45200</v>
      </c>
      <c r="K617" s="5" t="n">
        <v>45199</v>
      </c>
    </row>
    <row r="618" customFormat="false" ht="15" hidden="false" customHeight="false" outlineLevel="0" collapsed="false">
      <c r="A618" s="4" t="n">
        <v>2023</v>
      </c>
      <c r="B618" s="5" t="n">
        <v>45200</v>
      </c>
      <c r="C618" s="5" t="n">
        <v>45291</v>
      </c>
      <c r="D618" s="0" t="s">
        <v>77</v>
      </c>
      <c r="E618" s="0" t="s">
        <v>1276</v>
      </c>
      <c r="F618" s="5" t="n">
        <v>44571</v>
      </c>
      <c r="G618" s="5"/>
      <c r="H618" s="7" t="s">
        <v>1277</v>
      </c>
      <c r="I618" s="0" t="s">
        <v>41</v>
      </c>
      <c r="J618" s="5" t="n">
        <v>45200</v>
      </c>
      <c r="K618" s="5" t="n">
        <v>45199</v>
      </c>
    </row>
    <row r="619" customFormat="false" ht="15" hidden="false" customHeight="false" outlineLevel="0" collapsed="false">
      <c r="A619" s="4" t="n">
        <v>2023</v>
      </c>
      <c r="B619" s="5" t="n">
        <v>45200</v>
      </c>
      <c r="C619" s="5" t="n">
        <v>45291</v>
      </c>
      <c r="D619" s="0" t="s">
        <v>77</v>
      </c>
      <c r="E619" s="0" t="s">
        <v>1278</v>
      </c>
      <c r="F619" s="5" t="n">
        <v>44571</v>
      </c>
      <c r="G619" s="5"/>
      <c r="H619" s="7" t="s">
        <v>1279</v>
      </c>
      <c r="I619" s="0" t="s">
        <v>41</v>
      </c>
      <c r="J619" s="5" t="n">
        <v>45200</v>
      </c>
      <c r="K619" s="5" t="n">
        <v>45199</v>
      </c>
    </row>
    <row r="620" customFormat="false" ht="15" hidden="false" customHeight="false" outlineLevel="0" collapsed="false">
      <c r="A620" s="4" t="n">
        <v>2023</v>
      </c>
      <c r="B620" s="5" t="n">
        <v>45200</v>
      </c>
      <c r="C620" s="5" t="n">
        <v>45291</v>
      </c>
      <c r="D620" s="0" t="s">
        <v>48</v>
      </c>
      <c r="E620" s="0" t="s">
        <v>1280</v>
      </c>
      <c r="F620" s="5" t="n">
        <v>39795</v>
      </c>
      <c r="G620" s="5" t="n">
        <v>44477</v>
      </c>
      <c r="H620" s="7" t="s">
        <v>1281</v>
      </c>
      <c r="I620" s="0" t="s">
        <v>41</v>
      </c>
      <c r="J620" s="5" t="n">
        <v>45200</v>
      </c>
      <c r="K620" s="5" t="n">
        <v>45199</v>
      </c>
    </row>
    <row r="621" customFormat="false" ht="15" hidden="false" customHeight="false" outlineLevel="0" collapsed="false">
      <c r="A621" s="4" t="n">
        <v>2023</v>
      </c>
      <c r="B621" s="5" t="n">
        <v>45200</v>
      </c>
      <c r="C621" s="5" t="n">
        <v>45291</v>
      </c>
      <c r="D621" s="0" t="s">
        <v>63</v>
      </c>
      <c r="E621" s="0" t="s">
        <v>1282</v>
      </c>
      <c r="F621" s="5" t="n">
        <v>43927</v>
      </c>
      <c r="G621" s="5"/>
      <c r="H621" s="7" t="s">
        <v>1283</v>
      </c>
      <c r="I621" s="0" t="s">
        <v>41</v>
      </c>
      <c r="J621" s="5" t="n">
        <v>45200</v>
      </c>
      <c r="K621" s="5" t="n">
        <v>45199</v>
      </c>
    </row>
    <row r="622" customFormat="false" ht="15" hidden="false" customHeight="false" outlineLevel="0" collapsed="false">
      <c r="A622" s="4" t="n">
        <v>2023</v>
      </c>
      <c r="B622" s="5" t="n">
        <v>45200</v>
      </c>
      <c r="C622" s="5" t="n">
        <v>45291</v>
      </c>
      <c r="D622" s="0" t="s">
        <v>60</v>
      </c>
      <c r="E622" s="0" t="s">
        <v>1284</v>
      </c>
      <c r="F622" s="5" t="n">
        <v>42755</v>
      </c>
      <c r="G622" s="5"/>
      <c r="H622" s="7" t="s">
        <v>1285</v>
      </c>
      <c r="I622" s="0" t="s">
        <v>41</v>
      </c>
      <c r="J622" s="5" t="n">
        <v>45200</v>
      </c>
      <c r="K622" s="5" t="n">
        <v>45199</v>
      </c>
    </row>
    <row r="623" customFormat="false" ht="15" hidden="false" customHeight="false" outlineLevel="0" collapsed="false">
      <c r="A623" s="4" t="n">
        <v>2023</v>
      </c>
      <c r="B623" s="5" t="n">
        <v>45200</v>
      </c>
      <c r="C623" s="5" t="n">
        <v>45291</v>
      </c>
      <c r="D623" s="0" t="s">
        <v>63</v>
      </c>
      <c r="E623" s="0" t="s">
        <v>1286</v>
      </c>
      <c r="F623" s="5" t="n">
        <v>43749</v>
      </c>
      <c r="G623" s="5"/>
      <c r="H623" s="7" t="s">
        <v>1287</v>
      </c>
      <c r="I623" s="0" t="s">
        <v>41</v>
      </c>
      <c r="J623" s="5" t="n">
        <v>45200</v>
      </c>
      <c r="K623" s="5" t="n">
        <v>45199</v>
      </c>
    </row>
    <row r="624" customFormat="false" ht="15" hidden="false" customHeight="false" outlineLevel="0" collapsed="false">
      <c r="A624" s="4" t="n">
        <v>2023</v>
      </c>
      <c r="B624" s="5" t="n">
        <v>45200</v>
      </c>
      <c r="C624" s="5" t="n">
        <v>45291</v>
      </c>
      <c r="D624" s="0" t="s">
        <v>51</v>
      </c>
      <c r="E624" s="0" t="s">
        <v>1288</v>
      </c>
      <c r="F624" s="5" t="n">
        <v>43798</v>
      </c>
      <c r="G624" s="5"/>
      <c r="H624" s="7" t="s">
        <v>1289</v>
      </c>
      <c r="I624" s="0" t="s">
        <v>41</v>
      </c>
      <c r="J624" s="5" t="n">
        <v>45200</v>
      </c>
      <c r="K624" s="5" t="n">
        <v>45199</v>
      </c>
    </row>
    <row r="625" customFormat="false" ht="15" hidden="false" customHeight="false" outlineLevel="0" collapsed="false">
      <c r="A625" s="4" t="n">
        <v>2023</v>
      </c>
      <c r="B625" s="5" t="n">
        <v>45200</v>
      </c>
      <c r="C625" s="5" t="n">
        <v>45291</v>
      </c>
      <c r="D625" s="0" t="s">
        <v>51</v>
      </c>
      <c r="E625" s="0" t="s">
        <v>1290</v>
      </c>
      <c r="F625" s="5" t="n">
        <v>42900</v>
      </c>
      <c r="G625" s="5"/>
      <c r="H625" s="7" t="s">
        <v>1291</v>
      </c>
      <c r="I625" s="0" t="s">
        <v>41</v>
      </c>
      <c r="J625" s="5" t="n">
        <v>45200</v>
      </c>
      <c r="K625" s="5" t="n">
        <v>45199</v>
      </c>
    </row>
    <row r="626" customFormat="false" ht="15" hidden="false" customHeight="false" outlineLevel="0" collapsed="false">
      <c r="A626" s="4" t="n">
        <v>2023</v>
      </c>
      <c r="B626" s="5" t="n">
        <v>45200</v>
      </c>
      <c r="C626" s="5" t="n">
        <v>45291</v>
      </c>
      <c r="D626" s="0" t="s">
        <v>77</v>
      </c>
      <c r="E626" s="0" t="s">
        <v>1292</v>
      </c>
      <c r="F626" s="5" t="n">
        <v>44316</v>
      </c>
      <c r="G626" s="5"/>
      <c r="H626" s="7" t="s">
        <v>1293</v>
      </c>
      <c r="I626" s="0" t="s">
        <v>41</v>
      </c>
      <c r="J626" s="5" t="n">
        <v>45200</v>
      </c>
      <c r="K626" s="5" t="n">
        <v>45199</v>
      </c>
    </row>
    <row r="627" customFormat="false" ht="15" hidden="false" customHeight="false" outlineLevel="0" collapsed="false">
      <c r="A627" s="4" t="n">
        <v>2023</v>
      </c>
      <c r="B627" s="5" t="n">
        <v>45200</v>
      </c>
      <c r="C627" s="5" t="n">
        <v>45291</v>
      </c>
      <c r="D627" s="0" t="s">
        <v>63</v>
      </c>
      <c r="E627" s="0" t="s">
        <v>1294</v>
      </c>
      <c r="F627" s="5" t="n">
        <v>44155</v>
      </c>
      <c r="G627" s="5"/>
      <c r="H627" s="7" t="s">
        <v>1295</v>
      </c>
      <c r="I627" s="0" t="s">
        <v>41</v>
      </c>
      <c r="J627" s="5" t="n">
        <v>45200</v>
      </c>
      <c r="K627" s="5" t="n">
        <v>45199</v>
      </c>
    </row>
    <row r="628" customFormat="false" ht="15" hidden="false" customHeight="false" outlineLevel="0" collapsed="false">
      <c r="A628" s="4" t="n">
        <v>2023</v>
      </c>
      <c r="B628" s="5" t="n">
        <v>45200</v>
      </c>
      <c r="C628" s="5" t="n">
        <v>45291</v>
      </c>
      <c r="D628" s="0" t="s">
        <v>117</v>
      </c>
      <c r="E628" s="0" t="s">
        <v>1296</v>
      </c>
      <c r="F628" s="5" t="n">
        <v>44645</v>
      </c>
      <c r="G628" s="5"/>
      <c r="H628" s="7" t="s">
        <v>1297</v>
      </c>
      <c r="I628" s="0" t="s">
        <v>41</v>
      </c>
      <c r="J628" s="5" t="n">
        <v>45200</v>
      </c>
      <c r="K628" s="5" t="n">
        <v>45199</v>
      </c>
    </row>
    <row r="629" customFormat="false" ht="15" hidden="false" customHeight="false" outlineLevel="0" collapsed="false">
      <c r="A629" s="4" t="n">
        <v>2023</v>
      </c>
      <c r="B629" s="5" t="n">
        <v>45200</v>
      </c>
      <c r="C629" s="5" t="n">
        <v>45291</v>
      </c>
      <c r="D629" s="0" t="s">
        <v>51</v>
      </c>
      <c r="E629" s="0" t="s">
        <v>1298</v>
      </c>
      <c r="F629" s="5" t="n">
        <v>41789</v>
      </c>
      <c r="G629" s="5"/>
      <c r="H629" s="7" t="s">
        <v>1299</v>
      </c>
      <c r="I629" s="0" t="s">
        <v>41</v>
      </c>
      <c r="J629" s="5" t="n">
        <v>45200</v>
      </c>
      <c r="K629" s="5" t="n">
        <v>45199</v>
      </c>
    </row>
    <row r="630" customFormat="false" ht="15" hidden="false" customHeight="false" outlineLevel="0" collapsed="false">
      <c r="A630" s="4" t="n">
        <v>2023</v>
      </c>
      <c r="B630" s="5" t="n">
        <v>45200</v>
      </c>
      <c r="C630" s="5" t="n">
        <v>45291</v>
      </c>
      <c r="D630" s="0" t="s">
        <v>77</v>
      </c>
      <c r="E630" s="0" t="s">
        <v>1300</v>
      </c>
      <c r="F630" s="5" t="n">
        <v>44571</v>
      </c>
      <c r="G630" s="5"/>
      <c r="H630" s="7" t="s">
        <v>1301</v>
      </c>
      <c r="I630" s="0" t="s">
        <v>41</v>
      </c>
      <c r="J630" s="5" t="n">
        <v>45200</v>
      </c>
      <c r="K630" s="5" t="n">
        <v>45199</v>
      </c>
    </row>
    <row r="631" customFormat="false" ht="15" hidden="false" customHeight="false" outlineLevel="0" collapsed="false">
      <c r="A631" s="4" t="n">
        <v>2023</v>
      </c>
      <c r="B631" s="5" t="n">
        <v>45200</v>
      </c>
      <c r="C631" s="5" t="n">
        <v>45291</v>
      </c>
      <c r="D631" s="0" t="s">
        <v>82</v>
      </c>
      <c r="E631" s="0" t="s">
        <v>1302</v>
      </c>
      <c r="F631" s="5" t="n">
        <v>41117</v>
      </c>
      <c r="G631" s="5" t="n">
        <v>43285</v>
      </c>
      <c r="H631" s="7" t="s">
        <v>1303</v>
      </c>
      <c r="I631" s="0" t="s">
        <v>41</v>
      </c>
      <c r="J631" s="5" t="n">
        <v>45200</v>
      </c>
      <c r="K631" s="5" t="n">
        <v>45199</v>
      </c>
    </row>
    <row r="632" customFormat="false" ht="15" hidden="false" customHeight="false" outlineLevel="0" collapsed="false">
      <c r="A632" s="4" t="n">
        <v>2023</v>
      </c>
      <c r="B632" s="5" t="n">
        <v>45200</v>
      </c>
      <c r="C632" s="5" t="n">
        <v>45291</v>
      </c>
      <c r="D632" s="0" t="s">
        <v>45</v>
      </c>
      <c r="E632" s="0" t="s">
        <v>1304</v>
      </c>
      <c r="F632" s="5" t="n">
        <v>43581</v>
      </c>
      <c r="G632" s="5"/>
      <c r="H632" s="7" t="s">
        <v>1305</v>
      </c>
      <c r="I632" s="0" t="s">
        <v>41</v>
      </c>
      <c r="J632" s="5" t="n">
        <v>45200</v>
      </c>
      <c r="K632" s="5" t="n">
        <v>45199</v>
      </c>
    </row>
    <row r="633" customFormat="false" ht="15" hidden="false" customHeight="false" outlineLevel="0" collapsed="false">
      <c r="A633" s="4" t="n">
        <v>2023</v>
      </c>
      <c r="B633" s="5" t="n">
        <v>45200</v>
      </c>
      <c r="C633" s="5" t="n">
        <v>45291</v>
      </c>
      <c r="D633" s="0" t="s">
        <v>77</v>
      </c>
      <c r="E633" s="0" t="s">
        <v>1306</v>
      </c>
      <c r="F633" s="5" t="n">
        <v>42650</v>
      </c>
      <c r="G633" s="5"/>
      <c r="H633" s="7" t="s">
        <v>1307</v>
      </c>
      <c r="I633" s="0" t="s">
        <v>41</v>
      </c>
      <c r="J633" s="5" t="n">
        <v>45200</v>
      </c>
      <c r="K633" s="5" t="n">
        <v>45199</v>
      </c>
    </row>
    <row r="634" customFormat="false" ht="15" hidden="false" customHeight="false" outlineLevel="0" collapsed="false">
      <c r="A634" s="4" t="n">
        <v>2023</v>
      </c>
      <c r="B634" s="5" t="n">
        <v>45200</v>
      </c>
      <c r="C634" s="5" t="n">
        <v>45291</v>
      </c>
      <c r="D634" s="0" t="s">
        <v>63</v>
      </c>
      <c r="E634" s="0" t="s">
        <v>1308</v>
      </c>
      <c r="F634" s="5" t="n">
        <v>41744</v>
      </c>
      <c r="G634" s="5"/>
      <c r="H634" s="7" t="s">
        <v>1309</v>
      </c>
      <c r="I634" s="0" t="s">
        <v>41</v>
      </c>
      <c r="J634" s="5" t="n">
        <v>45200</v>
      </c>
      <c r="K634" s="5" t="n">
        <v>45199</v>
      </c>
    </row>
    <row r="635" customFormat="false" ht="15" hidden="false" customHeight="false" outlineLevel="0" collapsed="false">
      <c r="A635" s="4" t="n">
        <v>2023</v>
      </c>
      <c r="B635" s="5" t="n">
        <v>45200</v>
      </c>
      <c r="C635" s="5" t="n">
        <v>45291</v>
      </c>
      <c r="D635" s="0" t="s">
        <v>117</v>
      </c>
      <c r="E635" s="0" t="s">
        <v>1310</v>
      </c>
      <c r="F635" s="5" t="n">
        <v>42429</v>
      </c>
      <c r="G635" s="5"/>
      <c r="H635" s="7" t="s">
        <v>1311</v>
      </c>
      <c r="I635" s="0" t="s">
        <v>41</v>
      </c>
      <c r="J635" s="5" t="n">
        <v>45200</v>
      </c>
      <c r="K635" s="5" t="n">
        <v>45199</v>
      </c>
    </row>
    <row r="636" customFormat="false" ht="15" hidden="false" customHeight="false" outlineLevel="0" collapsed="false">
      <c r="A636" s="4" t="n">
        <v>2023</v>
      </c>
      <c r="B636" s="5" t="n">
        <v>45200</v>
      </c>
      <c r="C636" s="5" t="n">
        <v>45291</v>
      </c>
      <c r="D636" s="0" t="s">
        <v>82</v>
      </c>
      <c r="E636" s="0" t="s">
        <v>1312</v>
      </c>
      <c r="F636" s="5" t="n">
        <v>44610</v>
      </c>
      <c r="G636" s="5" t="n">
        <v>44911</v>
      </c>
      <c r="H636" s="7" t="s">
        <v>1313</v>
      </c>
      <c r="I636" s="0" t="s">
        <v>41</v>
      </c>
      <c r="J636" s="5" t="n">
        <v>45200</v>
      </c>
      <c r="K636" s="5" t="n">
        <v>45199</v>
      </c>
    </row>
    <row r="637" customFormat="false" ht="15" hidden="false" customHeight="false" outlineLevel="0" collapsed="false">
      <c r="A637" s="4" t="n">
        <v>2023</v>
      </c>
      <c r="B637" s="5" t="n">
        <v>45200</v>
      </c>
      <c r="C637" s="5" t="n">
        <v>45291</v>
      </c>
      <c r="D637" s="0" t="s">
        <v>60</v>
      </c>
      <c r="E637" s="0" t="s">
        <v>1314</v>
      </c>
      <c r="F637" s="5" t="n">
        <v>43523</v>
      </c>
      <c r="G637" s="5"/>
      <c r="H637" s="7" t="s">
        <v>1315</v>
      </c>
      <c r="I637" s="0" t="s">
        <v>41</v>
      </c>
      <c r="J637" s="5" t="n">
        <v>45200</v>
      </c>
      <c r="K637" s="5" t="n">
        <v>45199</v>
      </c>
    </row>
    <row r="638" customFormat="false" ht="15" hidden="false" customHeight="false" outlineLevel="0" collapsed="false">
      <c r="A638" s="4" t="n">
        <v>2023</v>
      </c>
      <c r="B638" s="5" t="n">
        <v>45200</v>
      </c>
      <c r="C638" s="5" t="n">
        <v>45291</v>
      </c>
      <c r="D638" s="0" t="s">
        <v>51</v>
      </c>
      <c r="E638" s="0" t="s">
        <v>1316</v>
      </c>
      <c r="F638" s="5" t="n">
        <v>41789</v>
      </c>
      <c r="G638" s="5"/>
      <c r="H638" s="7" t="s">
        <v>1317</v>
      </c>
      <c r="I638" s="0" t="s">
        <v>41</v>
      </c>
      <c r="J638" s="5" t="n">
        <v>45200</v>
      </c>
      <c r="K638" s="5" t="n">
        <v>45199</v>
      </c>
    </row>
    <row r="639" customFormat="false" ht="15" hidden="false" customHeight="false" outlineLevel="0" collapsed="false">
      <c r="A639" s="4" t="n">
        <v>2023</v>
      </c>
      <c r="B639" s="5" t="n">
        <v>45200</v>
      </c>
      <c r="C639" s="5" t="n">
        <v>45291</v>
      </c>
      <c r="D639" s="0" t="s">
        <v>63</v>
      </c>
      <c r="E639" s="0" t="s">
        <v>1318</v>
      </c>
      <c r="F639" s="5" t="n">
        <v>42825</v>
      </c>
      <c r="G639" s="5"/>
      <c r="H639" s="7" t="s">
        <v>1319</v>
      </c>
      <c r="I639" s="0" t="s">
        <v>41</v>
      </c>
      <c r="J639" s="5" t="n">
        <v>45200</v>
      </c>
      <c r="K639" s="5" t="n">
        <v>45199</v>
      </c>
    </row>
    <row r="640" customFormat="false" ht="15" hidden="false" customHeight="false" outlineLevel="0" collapsed="false">
      <c r="A640" s="4" t="n">
        <v>2023</v>
      </c>
      <c r="B640" s="5" t="n">
        <v>45200</v>
      </c>
      <c r="C640" s="5" t="n">
        <v>45291</v>
      </c>
      <c r="D640" s="0" t="s">
        <v>51</v>
      </c>
      <c r="E640" s="0" t="s">
        <v>1320</v>
      </c>
      <c r="F640" s="5" t="n">
        <v>44729</v>
      </c>
      <c r="G640" s="5"/>
      <c r="H640" s="7" t="s">
        <v>1321</v>
      </c>
      <c r="I640" s="0" t="s">
        <v>41</v>
      </c>
      <c r="J640" s="5" t="n">
        <v>45200</v>
      </c>
      <c r="K640" s="5" t="n">
        <v>45199</v>
      </c>
    </row>
    <row r="641" customFormat="false" ht="15" hidden="false" customHeight="false" outlineLevel="0" collapsed="false">
      <c r="A641" s="4" t="n">
        <v>2023</v>
      </c>
      <c r="B641" s="5" t="n">
        <v>45200</v>
      </c>
      <c r="C641" s="5" t="n">
        <v>45291</v>
      </c>
      <c r="D641" s="0" t="s">
        <v>60</v>
      </c>
      <c r="E641" s="0" t="s">
        <v>1322</v>
      </c>
      <c r="F641" s="5" t="n">
        <v>43074</v>
      </c>
      <c r="G641" s="5"/>
      <c r="H641" s="7" t="s">
        <v>1323</v>
      </c>
      <c r="I641" s="0" t="s">
        <v>41</v>
      </c>
      <c r="J641" s="5" t="n">
        <v>45200</v>
      </c>
      <c r="K641" s="5" t="n">
        <v>45199</v>
      </c>
    </row>
    <row r="642" customFormat="false" ht="15" hidden="false" customHeight="false" outlineLevel="0" collapsed="false">
      <c r="A642" s="4" t="n">
        <v>2023</v>
      </c>
      <c r="B642" s="5" t="n">
        <v>45200</v>
      </c>
      <c r="C642" s="5" t="n">
        <v>45291</v>
      </c>
      <c r="D642" s="0" t="s">
        <v>77</v>
      </c>
      <c r="E642" s="0" t="s">
        <v>1324</v>
      </c>
      <c r="F642" s="5" t="n">
        <v>43564</v>
      </c>
      <c r="G642" s="5"/>
      <c r="H642" s="7" t="s">
        <v>1325</v>
      </c>
      <c r="I642" s="0" t="s">
        <v>41</v>
      </c>
      <c r="J642" s="5" t="n">
        <v>45200</v>
      </c>
      <c r="K642" s="5" t="n">
        <v>45199</v>
      </c>
    </row>
    <row r="643" customFormat="false" ht="15" hidden="false" customHeight="false" outlineLevel="0" collapsed="false">
      <c r="A643" s="4" t="n">
        <v>2023</v>
      </c>
      <c r="B643" s="5" t="n">
        <v>45200</v>
      </c>
      <c r="C643" s="5" t="n">
        <v>45291</v>
      </c>
      <c r="D643" s="0" t="s">
        <v>82</v>
      </c>
      <c r="E643" s="0" t="s">
        <v>1326</v>
      </c>
      <c r="F643" s="5" t="n">
        <v>42055</v>
      </c>
      <c r="G643" s="5"/>
      <c r="H643" s="7" t="s">
        <v>1327</v>
      </c>
      <c r="I643" s="0" t="s">
        <v>41</v>
      </c>
      <c r="J643" s="5" t="n">
        <v>45200</v>
      </c>
      <c r="K643" s="5" t="n">
        <v>45199</v>
      </c>
    </row>
    <row r="644" customFormat="false" ht="15" hidden="false" customHeight="false" outlineLevel="0" collapsed="false">
      <c r="A644" s="4" t="n">
        <v>2023</v>
      </c>
      <c r="B644" s="5" t="n">
        <v>45200</v>
      </c>
      <c r="C644" s="5" t="n">
        <v>45291</v>
      </c>
      <c r="D644" s="0" t="s">
        <v>77</v>
      </c>
      <c r="E644" s="0" t="s">
        <v>1328</v>
      </c>
      <c r="F644" s="5" t="n">
        <v>42608</v>
      </c>
      <c r="G644" s="5"/>
      <c r="H644" s="7" t="s">
        <v>1329</v>
      </c>
      <c r="I644" s="0" t="s">
        <v>41</v>
      </c>
      <c r="J644" s="5" t="n">
        <v>45200</v>
      </c>
      <c r="K644" s="5" t="n">
        <v>45199</v>
      </c>
    </row>
    <row r="645" customFormat="false" ht="15" hidden="false" customHeight="false" outlineLevel="0" collapsed="false">
      <c r="A645" s="4" t="n">
        <v>2023</v>
      </c>
      <c r="B645" s="5" t="n">
        <v>45200</v>
      </c>
      <c r="C645" s="5" t="n">
        <v>45291</v>
      </c>
      <c r="D645" s="0" t="s">
        <v>82</v>
      </c>
      <c r="E645" s="0" t="s">
        <v>1330</v>
      </c>
      <c r="F645" s="5" t="n">
        <v>37722</v>
      </c>
      <c r="G645" s="5"/>
      <c r="H645" s="7" t="s">
        <v>1331</v>
      </c>
      <c r="I645" s="0" t="s">
        <v>41</v>
      </c>
      <c r="J645" s="5" t="n">
        <v>45200</v>
      </c>
      <c r="K645" s="5" t="n">
        <v>45199</v>
      </c>
    </row>
    <row r="646" customFormat="false" ht="15" hidden="false" customHeight="false" outlineLevel="0" collapsed="false">
      <c r="A646" s="4" t="n">
        <v>2023</v>
      </c>
      <c r="B646" s="5" t="n">
        <v>45200</v>
      </c>
      <c r="C646" s="5" t="n">
        <v>45291</v>
      </c>
      <c r="D646" s="0" t="s">
        <v>63</v>
      </c>
      <c r="E646" s="0" t="s">
        <v>1332</v>
      </c>
      <c r="F646" s="5" t="n">
        <v>43201</v>
      </c>
      <c r="G646" s="5"/>
      <c r="H646" s="7" t="s">
        <v>1333</v>
      </c>
      <c r="I646" s="0" t="s">
        <v>41</v>
      </c>
      <c r="J646" s="5" t="n">
        <v>45200</v>
      </c>
      <c r="K646" s="5" t="n">
        <v>45199</v>
      </c>
    </row>
    <row r="647" customFormat="false" ht="15" hidden="false" customHeight="false" outlineLevel="0" collapsed="false">
      <c r="A647" s="4" t="n">
        <v>2023</v>
      </c>
      <c r="B647" s="5" t="n">
        <v>45200</v>
      </c>
      <c r="C647" s="5" t="n">
        <v>45291</v>
      </c>
      <c r="D647" s="0" t="s">
        <v>63</v>
      </c>
      <c r="E647" s="0" t="s">
        <v>1334</v>
      </c>
      <c r="F647" s="5" t="n">
        <v>41729</v>
      </c>
      <c r="G647" s="5"/>
      <c r="H647" s="7" t="s">
        <v>1335</v>
      </c>
      <c r="I647" s="0" t="s">
        <v>41</v>
      </c>
      <c r="J647" s="5" t="n">
        <v>45200</v>
      </c>
      <c r="K647" s="5" t="n">
        <v>45199</v>
      </c>
    </row>
    <row r="648" customFormat="false" ht="15" hidden="false" customHeight="false" outlineLevel="0" collapsed="false">
      <c r="A648" s="4" t="n">
        <v>2023</v>
      </c>
      <c r="B648" s="5" t="n">
        <v>45200</v>
      </c>
      <c r="C648" s="5" t="n">
        <v>45291</v>
      </c>
      <c r="D648" s="0" t="s">
        <v>63</v>
      </c>
      <c r="E648" s="0" t="s">
        <v>1336</v>
      </c>
      <c r="F648" s="5" t="n">
        <v>44916</v>
      </c>
      <c r="G648" s="5"/>
      <c r="H648" s="7" t="s">
        <v>1337</v>
      </c>
      <c r="I648" s="0" t="s">
        <v>41</v>
      </c>
      <c r="J648" s="5" t="n">
        <v>45200</v>
      </c>
      <c r="K648" s="5" t="n">
        <v>45199</v>
      </c>
    </row>
    <row r="649" customFormat="false" ht="15" hidden="false" customHeight="false" outlineLevel="0" collapsed="false">
      <c r="A649" s="4" t="n">
        <v>2023</v>
      </c>
      <c r="B649" s="5" t="n">
        <v>45200</v>
      </c>
      <c r="C649" s="5" t="n">
        <v>45291</v>
      </c>
      <c r="D649" s="0" t="s">
        <v>82</v>
      </c>
      <c r="E649" s="0" t="s">
        <v>1338</v>
      </c>
      <c r="F649" s="5" t="n">
        <v>44617</v>
      </c>
      <c r="G649" s="5"/>
      <c r="H649" s="7" t="s">
        <v>1339</v>
      </c>
      <c r="I649" s="0" t="s">
        <v>41</v>
      </c>
      <c r="J649" s="5" t="n">
        <v>45200</v>
      </c>
      <c r="K649" s="5" t="n">
        <v>45199</v>
      </c>
    </row>
    <row r="650" customFormat="false" ht="15" hidden="false" customHeight="false" outlineLevel="0" collapsed="false">
      <c r="A650" s="4" t="n">
        <v>2023</v>
      </c>
      <c r="B650" s="5" t="n">
        <v>45200</v>
      </c>
      <c r="C650" s="5" t="n">
        <v>45291</v>
      </c>
      <c r="D650" s="0" t="s">
        <v>51</v>
      </c>
      <c r="E650" s="0" t="s">
        <v>1340</v>
      </c>
      <c r="F650" s="5" t="n">
        <v>41897</v>
      </c>
      <c r="G650" s="5"/>
      <c r="H650" s="7" t="s">
        <v>1341</v>
      </c>
      <c r="I650" s="0" t="s">
        <v>41</v>
      </c>
      <c r="J650" s="5" t="n">
        <v>45200</v>
      </c>
      <c r="K650" s="5" t="n">
        <v>45199</v>
      </c>
    </row>
    <row r="651" customFormat="false" ht="15" hidden="false" customHeight="false" outlineLevel="0" collapsed="false">
      <c r="A651" s="4" t="n">
        <v>2023</v>
      </c>
      <c r="B651" s="5" t="n">
        <v>45200</v>
      </c>
      <c r="C651" s="5" t="n">
        <v>45291</v>
      </c>
      <c r="D651" s="0" t="s">
        <v>45</v>
      </c>
      <c r="E651" s="0" t="s">
        <v>1342</v>
      </c>
      <c r="F651" s="5" t="n">
        <v>43003</v>
      </c>
      <c r="G651" s="5"/>
      <c r="H651" s="7" t="s">
        <v>1343</v>
      </c>
      <c r="I651" s="0" t="s">
        <v>41</v>
      </c>
      <c r="J651" s="5" t="n">
        <v>45200</v>
      </c>
      <c r="K651" s="5" t="n">
        <v>45199</v>
      </c>
    </row>
    <row r="652" customFormat="false" ht="15" hidden="false" customHeight="false" outlineLevel="0" collapsed="false">
      <c r="A652" s="4" t="n">
        <v>2023</v>
      </c>
      <c r="B652" s="5" t="n">
        <v>45200</v>
      </c>
      <c r="C652" s="5" t="n">
        <v>45291</v>
      </c>
      <c r="D652" s="0" t="s">
        <v>63</v>
      </c>
      <c r="E652" s="0" t="s">
        <v>1344</v>
      </c>
      <c r="F652" s="5" t="n">
        <v>44540</v>
      </c>
      <c r="G652" s="5"/>
      <c r="H652" s="7" t="s">
        <v>1345</v>
      </c>
      <c r="I652" s="0" t="s">
        <v>41</v>
      </c>
      <c r="J652" s="5" t="n">
        <v>45200</v>
      </c>
      <c r="K652" s="5" t="n">
        <v>45199</v>
      </c>
    </row>
    <row r="653" customFormat="false" ht="15" hidden="false" customHeight="false" outlineLevel="0" collapsed="false">
      <c r="A653" s="4" t="n">
        <v>2023</v>
      </c>
      <c r="B653" s="5" t="n">
        <v>45200</v>
      </c>
      <c r="C653" s="5" t="n">
        <v>45291</v>
      </c>
      <c r="D653" s="0" t="s">
        <v>45</v>
      </c>
      <c r="E653" s="0" t="s">
        <v>1346</v>
      </c>
      <c r="F653" s="5" t="n">
        <v>43679</v>
      </c>
      <c r="G653" s="5"/>
      <c r="H653" s="7" t="s">
        <v>1347</v>
      </c>
      <c r="I653" s="0" t="s">
        <v>41</v>
      </c>
      <c r="J653" s="5" t="n">
        <v>45200</v>
      </c>
      <c r="K653" s="5" t="n">
        <v>45199</v>
      </c>
    </row>
    <row r="654" customFormat="false" ht="15" hidden="false" customHeight="false" outlineLevel="0" collapsed="false">
      <c r="A654" s="4" t="n">
        <v>2023</v>
      </c>
      <c r="B654" s="5" t="n">
        <v>45200</v>
      </c>
      <c r="C654" s="5" t="n">
        <v>45291</v>
      </c>
      <c r="D654" s="0" t="s">
        <v>63</v>
      </c>
      <c r="E654" s="0" t="s">
        <v>1348</v>
      </c>
      <c r="F654" s="5" t="n">
        <v>44498</v>
      </c>
      <c r="G654" s="5"/>
      <c r="H654" s="7" t="s">
        <v>1349</v>
      </c>
      <c r="I654" s="0" t="s">
        <v>41</v>
      </c>
      <c r="J654" s="5" t="n">
        <v>45200</v>
      </c>
      <c r="K654" s="5" t="n">
        <v>45199</v>
      </c>
    </row>
    <row r="655" customFormat="false" ht="15" hidden="false" customHeight="false" outlineLevel="0" collapsed="false">
      <c r="A655" s="4" t="n">
        <v>2023</v>
      </c>
      <c r="B655" s="5" t="n">
        <v>45200</v>
      </c>
      <c r="C655" s="5" t="n">
        <v>45291</v>
      </c>
      <c r="D655" s="0" t="s">
        <v>184</v>
      </c>
      <c r="E655" s="0" t="s">
        <v>1350</v>
      </c>
      <c r="F655" s="5" t="n">
        <v>42850</v>
      </c>
      <c r="G655" s="5"/>
      <c r="H655" s="7" t="s">
        <v>1351</v>
      </c>
      <c r="I655" s="0" t="s">
        <v>41</v>
      </c>
      <c r="J655" s="5" t="n">
        <v>45200</v>
      </c>
      <c r="K655" s="5" t="n">
        <v>45199</v>
      </c>
    </row>
    <row r="656" customFormat="false" ht="15" hidden="false" customHeight="false" outlineLevel="0" collapsed="false">
      <c r="A656" s="4" t="n">
        <v>2023</v>
      </c>
      <c r="B656" s="5" t="n">
        <v>45200</v>
      </c>
      <c r="C656" s="5" t="n">
        <v>45291</v>
      </c>
      <c r="D656" s="0" t="s">
        <v>60</v>
      </c>
      <c r="E656" s="0" t="s">
        <v>1352</v>
      </c>
      <c r="F656" s="5" t="n">
        <v>44809</v>
      </c>
      <c r="G656" s="5"/>
      <c r="H656" s="7" t="s">
        <v>1353</v>
      </c>
      <c r="I656" s="0" t="s">
        <v>41</v>
      </c>
      <c r="J656" s="5" t="n">
        <v>45200</v>
      </c>
      <c r="K656" s="5" t="n">
        <v>45199</v>
      </c>
    </row>
    <row r="657" customFormat="false" ht="15" hidden="false" customHeight="false" outlineLevel="0" collapsed="false">
      <c r="A657" s="4" t="n">
        <v>2023</v>
      </c>
      <c r="B657" s="5" t="n">
        <v>45200</v>
      </c>
      <c r="C657" s="5" t="n">
        <v>45291</v>
      </c>
      <c r="D657" s="0" t="s">
        <v>99</v>
      </c>
      <c r="E657" s="0" t="s">
        <v>1354</v>
      </c>
      <c r="F657" s="5" t="n">
        <v>29726</v>
      </c>
      <c r="G657" s="5" t="n">
        <v>41718</v>
      </c>
      <c r="H657" s="7" t="s">
        <v>1355</v>
      </c>
      <c r="I657" s="0" t="s">
        <v>41</v>
      </c>
      <c r="J657" s="5" t="n">
        <v>45200</v>
      </c>
      <c r="K657" s="5" t="n">
        <v>45199</v>
      </c>
    </row>
    <row r="658" customFormat="false" ht="15" hidden="false" customHeight="false" outlineLevel="0" collapsed="false">
      <c r="A658" s="4" t="n">
        <v>2023</v>
      </c>
      <c r="B658" s="5" t="n">
        <v>45200</v>
      </c>
      <c r="C658" s="5" t="n">
        <v>45291</v>
      </c>
      <c r="D658" s="0" t="s">
        <v>82</v>
      </c>
      <c r="E658" s="0" t="s">
        <v>1356</v>
      </c>
      <c r="F658" s="5" t="n">
        <v>42909</v>
      </c>
      <c r="G658" s="5" t="n">
        <v>43938</v>
      </c>
      <c r="H658" s="7" t="s">
        <v>1357</v>
      </c>
      <c r="I658" s="0" t="s">
        <v>41</v>
      </c>
      <c r="J658" s="5" t="n">
        <v>45200</v>
      </c>
      <c r="K658" s="5" t="n">
        <v>45199</v>
      </c>
    </row>
    <row r="659" customFormat="false" ht="15" hidden="false" customHeight="false" outlineLevel="0" collapsed="false">
      <c r="A659" s="4" t="n">
        <v>2023</v>
      </c>
      <c r="B659" s="5" t="n">
        <v>45200</v>
      </c>
      <c r="C659" s="5" t="n">
        <v>45291</v>
      </c>
      <c r="D659" s="0" t="s">
        <v>63</v>
      </c>
      <c r="E659" s="0" t="s">
        <v>1358</v>
      </c>
      <c r="F659" s="5" t="n">
        <v>44453</v>
      </c>
      <c r="G659" s="5"/>
      <c r="H659" s="7" t="s">
        <v>1359</v>
      </c>
      <c r="I659" s="0" t="s">
        <v>41</v>
      </c>
      <c r="J659" s="5" t="n">
        <v>45200</v>
      </c>
      <c r="K659" s="5" t="n">
        <v>45199</v>
      </c>
    </row>
    <row r="660" customFormat="false" ht="15" hidden="false" customHeight="false" outlineLevel="0" collapsed="false">
      <c r="A660" s="4" t="n">
        <v>2023</v>
      </c>
      <c r="B660" s="5" t="n">
        <v>45200</v>
      </c>
      <c r="C660" s="5" t="n">
        <v>45291</v>
      </c>
      <c r="D660" s="0" t="s">
        <v>63</v>
      </c>
      <c r="E660" s="0" t="s">
        <v>1360</v>
      </c>
      <c r="F660" s="5" t="n">
        <v>43644</v>
      </c>
      <c r="G660" s="5"/>
      <c r="H660" s="7" t="s">
        <v>1361</v>
      </c>
      <c r="I660" s="0" t="s">
        <v>41</v>
      </c>
      <c r="J660" s="5" t="n">
        <v>45200</v>
      </c>
      <c r="K660" s="5" t="n">
        <v>45199</v>
      </c>
    </row>
    <row r="661" customFormat="false" ht="15" hidden="false" customHeight="false" outlineLevel="0" collapsed="false">
      <c r="A661" s="4" t="n">
        <v>2023</v>
      </c>
      <c r="B661" s="5" t="n">
        <v>45200</v>
      </c>
      <c r="C661" s="5" t="n">
        <v>45291</v>
      </c>
      <c r="D661" s="0" t="s">
        <v>48</v>
      </c>
      <c r="E661" s="0" t="s">
        <v>1362</v>
      </c>
      <c r="F661" s="5" t="n">
        <v>40102</v>
      </c>
      <c r="G661" s="5"/>
      <c r="H661" s="7" t="s">
        <v>1363</v>
      </c>
      <c r="I661" s="0" t="s">
        <v>41</v>
      </c>
      <c r="J661" s="5" t="n">
        <v>45200</v>
      </c>
      <c r="K661" s="5" t="n">
        <v>45199</v>
      </c>
    </row>
    <row r="662" customFormat="false" ht="15" hidden="false" customHeight="false" outlineLevel="0" collapsed="false">
      <c r="A662" s="4" t="n">
        <v>2023</v>
      </c>
      <c r="B662" s="5" t="n">
        <v>45200</v>
      </c>
      <c r="C662" s="5" t="n">
        <v>45291</v>
      </c>
      <c r="D662" s="0" t="s">
        <v>60</v>
      </c>
      <c r="E662" s="0" t="s">
        <v>1364</v>
      </c>
      <c r="F662" s="5" t="n">
        <v>43700</v>
      </c>
      <c r="G662" s="5"/>
      <c r="H662" s="7" t="s">
        <v>1365</v>
      </c>
      <c r="I662" s="0" t="s">
        <v>41</v>
      </c>
      <c r="J662" s="5" t="n">
        <v>45200</v>
      </c>
      <c r="K662" s="5" t="n">
        <v>45199</v>
      </c>
    </row>
    <row r="663" customFormat="false" ht="15" hidden="false" customHeight="false" outlineLevel="0" collapsed="false">
      <c r="A663" s="4" t="n">
        <v>2023</v>
      </c>
      <c r="B663" s="5" t="n">
        <v>45200</v>
      </c>
      <c r="C663" s="5" t="n">
        <v>45291</v>
      </c>
      <c r="D663" s="0" t="s">
        <v>63</v>
      </c>
      <c r="E663" s="0" t="s">
        <v>1366</v>
      </c>
      <c r="F663" s="5" t="n">
        <v>44750</v>
      </c>
      <c r="G663" s="5"/>
      <c r="H663" s="7" t="s">
        <v>1367</v>
      </c>
      <c r="I663" s="0" t="s">
        <v>41</v>
      </c>
      <c r="J663" s="5" t="n">
        <v>45200</v>
      </c>
      <c r="K663" s="5" t="n">
        <v>45199</v>
      </c>
    </row>
    <row r="664" customFormat="false" ht="15" hidden="false" customHeight="false" outlineLevel="0" collapsed="false">
      <c r="A664" s="4" t="n">
        <v>2023</v>
      </c>
      <c r="B664" s="5" t="n">
        <v>45200</v>
      </c>
      <c r="C664" s="5" t="n">
        <v>45291</v>
      </c>
      <c r="D664" s="0" t="s">
        <v>51</v>
      </c>
      <c r="E664" s="0" t="s">
        <v>1368</v>
      </c>
      <c r="F664" s="5" t="n">
        <v>44645</v>
      </c>
      <c r="G664" s="5"/>
      <c r="H664" s="7" t="s">
        <v>1369</v>
      </c>
      <c r="I664" s="0" t="s">
        <v>41</v>
      </c>
      <c r="J664" s="5" t="n">
        <v>45200</v>
      </c>
      <c r="K664" s="5" t="n">
        <v>45199</v>
      </c>
    </row>
    <row r="665" customFormat="false" ht="15" hidden="false" customHeight="false" outlineLevel="0" collapsed="false">
      <c r="A665" s="4" t="n">
        <v>2023</v>
      </c>
      <c r="B665" s="5" t="n">
        <v>45200</v>
      </c>
      <c r="C665" s="5" t="n">
        <v>45291</v>
      </c>
      <c r="D665" s="0" t="s">
        <v>60</v>
      </c>
      <c r="E665" s="0" t="s">
        <v>1370</v>
      </c>
      <c r="F665" s="5" t="n">
        <v>44449</v>
      </c>
      <c r="G665" s="5"/>
      <c r="H665" s="7" t="s">
        <v>1371</v>
      </c>
      <c r="I665" s="0" t="s">
        <v>41</v>
      </c>
      <c r="J665" s="5" t="n">
        <v>45200</v>
      </c>
      <c r="K665" s="5" t="n">
        <v>45199</v>
      </c>
    </row>
    <row r="666" customFormat="false" ht="15" hidden="false" customHeight="false" outlineLevel="0" collapsed="false">
      <c r="A666" s="4" t="n">
        <v>2023</v>
      </c>
      <c r="B666" s="5" t="n">
        <v>45200</v>
      </c>
      <c r="C666" s="5" t="n">
        <v>45291</v>
      </c>
      <c r="D666" s="0" t="s">
        <v>63</v>
      </c>
      <c r="E666" s="0" t="s">
        <v>1372</v>
      </c>
      <c r="F666" s="5" t="n">
        <v>44442</v>
      </c>
      <c r="G666" s="5"/>
      <c r="H666" s="7" t="s">
        <v>1373</v>
      </c>
      <c r="I666" s="0" t="s">
        <v>41</v>
      </c>
      <c r="J666" s="5" t="n">
        <v>45200</v>
      </c>
      <c r="K666" s="5" t="n">
        <v>45199</v>
      </c>
    </row>
    <row r="667" customFormat="false" ht="15" hidden="false" customHeight="false" outlineLevel="0" collapsed="false">
      <c r="A667" s="4" t="n">
        <v>2023</v>
      </c>
      <c r="B667" s="5" t="n">
        <v>45200</v>
      </c>
      <c r="C667" s="5" t="n">
        <v>45291</v>
      </c>
      <c r="D667" s="0" t="s">
        <v>51</v>
      </c>
      <c r="E667" s="0" t="s">
        <v>1374</v>
      </c>
      <c r="F667" s="5" t="n">
        <v>42654</v>
      </c>
      <c r="G667" s="5" t="n">
        <v>44405</v>
      </c>
      <c r="H667" s="7" t="s">
        <v>1375</v>
      </c>
      <c r="I667" s="0" t="s">
        <v>41</v>
      </c>
      <c r="J667" s="5" t="n">
        <v>45200</v>
      </c>
      <c r="K667" s="5" t="n">
        <v>45199</v>
      </c>
    </row>
    <row r="668" customFormat="false" ht="15" hidden="false" customHeight="false" outlineLevel="0" collapsed="false">
      <c r="A668" s="4" t="n">
        <v>2023</v>
      </c>
      <c r="B668" s="5" t="n">
        <v>45200</v>
      </c>
      <c r="C668" s="5" t="n">
        <v>45291</v>
      </c>
      <c r="D668" s="0" t="s">
        <v>63</v>
      </c>
      <c r="E668" s="0" t="s">
        <v>1376</v>
      </c>
      <c r="F668" s="5" t="n">
        <v>43567</v>
      </c>
      <c r="G668" s="5"/>
      <c r="H668" s="7" t="s">
        <v>1377</v>
      </c>
      <c r="I668" s="0" t="s">
        <v>41</v>
      </c>
      <c r="J668" s="5" t="n">
        <v>45200</v>
      </c>
      <c r="K668" s="5" t="n">
        <v>45199</v>
      </c>
    </row>
    <row r="669" customFormat="false" ht="15" hidden="false" customHeight="false" outlineLevel="0" collapsed="false">
      <c r="A669" s="4" t="n">
        <v>2023</v>
      </c>
      <c r="B669" s="5" t="n">
        <v>45200</v>
      </c>
      <c r="C669" s="5" t="n">
        <v>45291</v>
      </c>
      <c r="D669" s="0" t="s">
        <v>156</v>
      </c>
      <c r="E669" s="0" t="s">
        <v>1378</v>
      </c>
      <c r="F669" s="5" t="n">
        <v>37412</v>
      </c>
      <c r="G669" s="5" t="n">
        <v>44692</v>
      </c>
      <c r="H669" s="7" t="s">
        <v>1379</v>
      </c>
      <c r="I669" s="0" t="s">
        <v>41</v>
      </c>
      <c r="J669" s="5" t="n">
        <v>45200</v>
      </c>
      <c r="K669" s="5" t="n">
        <v>45199</v>
      </c>
    </row>
    <row r="670" customFormat="false" ht="15" hidden="false" customHeight="false" outlineLevel="0" collapsed="false">
      <c r="A670" s="4" t="n">
        <v>2023</v>
      </c>
      <c r="B670" s="5" t="n">
        <v>45200</v>
      </c>
      <c r="C670" s="5" t="n">
        <v>45291</v>
      </c>
      <c r="D670" s="0" t="s">
        <v>63</v>
      </c>
      <c r="E670" s="0" t="s">
        <v>1380</v>
      </c>
      <c r="F670" s="5" t="n">
        <v>40662</v>
      </c>
      <c r="G670" s="5"/>
      <c r="H670" s="7" t="s">
        <v>1381</v>
      </c>
      <c r="I670" s="0" t="s">
        <v>41</v>
      </c>
      <c r="J670" s="5" t="n">
        <v>45200</v>
      </c>
      <c r="K670" s="5" t="n">
        <v>45199</v>
      </c>
    </row>
    <row r="671" customFormat="false" ht="15" hidden="false" customHeight="false" outlineLevel="0" collapsed="false">
      <c r="A671" s="4" t="n">
        <v>2023</v>
      </c>
      <c r="B671" s="5" t="n">
        <v>45200</v>
      </c>
      <c r="C671" s="5" t="n">
        <v>45291</v>
      </c>
      <c r="D671" s="0" t="s">
        <v>45</v>
      </c>
      <c r="E671" s="0" t="s">
        <v>1382</v>
      </c>
      <c r="F671" s="5" t="n">
        <v>44925</v>
      </c>
      <c r="G671" s="5"/>
      <c r="H671" s="7" t="s">
        <v>1383</v>
      </c>
      <c r="I671" s="0" t="s">
        <v>41</v>
      </c>
      <c r="J671" s="5" t="n">
        <v>45200</v>
      </c>
      <c r="K671" s="5" t="n">
        <v>45199</v>
      </c>
    </row>
    <row r="672" customFormat="false" ht="15" hidden="false" customHeight="false" outlineLevel="0" collapsed="false">
      <c r="A672" s="4" t="n">
        <v>2023</v>
      </c>
      <c r="B672" s="5" t="n">
        <v>45200</v>
      </c>
      <c r="C672" s="5" t="n">
        <v>45291</v>
      </c>
      <c r="D672" s="0" t="s">
        <v>48</v>
      </c>
      <c r="E672" s="0" t="s">
        <v>1384</v>
      </c>
      <c r="F672" s="5" t="n">
        <v>42355</v>
      </c>
      <c r="G672" s="5" t="n">
        <v>42979</v>
      </c>
      <c r="H672" s="7" t="s">
        <v>1385</v>
      </c>
      <c r="I672" s="0" t="s">
        <v>41</v>
      </c>
      <c r="J672" s="5" t="n">
        <v>45200</v>
      </c>
      <c r="K672" s="5" t="n">
        <v>45199</v>
      </c>
    </row>
    <row r="673" customFormat="false" ht="15" hidden="false" customHeight="false" outlineLevel="0" collapsed="false">
      <c r="A673" s="4" t="n">
        <v>2023</v>
      </c>
      <c r="B673" s="5" t="n">
        <v>45200</v>
      </c>
      <c r="C673" s="5" t="n">
        <v>45291</v>
      </c>
      <c r="D673" s="0" t="s">
        <v>60</v>
      </c>
      <c r="E673" s="0" t="s">
        <v>1386</v>
      </c>
      <c r="F673" s="5" t="n">
        <v>43714</v>
      </c>
      <c r="G673" s="5"/>
      <c r="H673" s="7" t="s">
        <v>1387</v>
      </c>
      <c r="I673" s="0" t="s">
        <v>41</v>
      </c>
      <c r="J673" s="5" t="n">
        <v>45200</v>
      </c>
      <c r="K673" s="5" t="n">
        <v>45199</v>
      </c>
    </row>
    <row r="674" customFormat="false" ht="15" hidden="false" customHeight="false" outlineLevel="0" collapsed="false">
      <c r="A674" s="4" t="n">
        <v>2023</v>
      </c>
      <c r="B674" s="5" t="n">
        <v>45200</v>
      </c>
      <c r="C674" s="5" t="n">
        <v>45291</v>
      </c>
      <c r="D674" s="0" t="s">
        <v>51</v>
      </c>
      <c r="E674" s="0" t="s">
        <v>1388</v>
      </c>
      <c r="F674" s="5" t="n">
        <v>43809</v>
      </c>
      <c r="G674" s="5"/>
      <c r="H674" s="7" t="s">
        <v>1389</v>
      </c>
      <c r="I674" s="0" t="s">
        <v>41</v>
      </c>
      <c r="J674" s="5" t="n">
        <v>45200</v>
      </c>
      <c r="K674" s="5" t="n">
        <v>45199</v>
      </c>
    </row>
    <row r="675" customFormat="false" ht="15" hidden="false" customHeight="false" outlineLevel="0" collapsed="false">
      <c r="A675" s="4" t="n">
        <v>2023</v>
      </c>
      <c r="B675" s="5" t="n">
        <v>45200</v>
      </c>
      <c r="C675" s="5" t="n">
        <v>45291</v>
      </c>
      <c r="D675" s="0" t="s">
        <v>51</v>
      </c>
      <c r="E675" s="0" t="s">
        <v>1390</v>
      </c>
      <c r="F675" s="5" t="n">
        <v>43861</v>
      </c>
      <c r="G675" s="5"/>
      <c r="H675" s="7" t="s">
        <v>1391</v>
      </c>
      <c r="I675" s="0" t="s">
        <v>41</v>
      </c>
      <c r="J675" s="5" t="n">
        <v>45200</v>
      </c>
      <c r="K675" s="5" t="n">
        <v>45199</v>
      </c>
    </row>
    <row r="676" customFormat="false" ht="15" hidden="false" customHeight="false" outlineLevel="0" collapsed="false">
      <c r="A676" s="4" t="n">
        <v>2023</v>
      </c>
      <c r="B676" s="5" t="n">
        <v>45200</v>
      </c>
      <c r="C676" s="5" t="n">
        <v>45291</v>
      </c>
      <c r="D676" s="0" t="s">
        <v>156</v>
      </c>
      <c r="E676" s="0" t="s">
        <v>1392</v>
      </c>
      <c r="F676" s="5" t="n">
        <v>50004</v>
      </c>
      <c r="G676" s="5" t="n">
        <v>40935</v>
      </c>
      <c r="H676" s="7" t="s">
        <v>1393</v>
      </c>
      <c r="I676" s="0" t="s">
        <v>41</v>
      </c>
      <c r="J676" s="5" t="n">
        <v>45200</v>
      </c>
      <c r="K676" s="5" t="n">
        <v>45199</v>
      </c>
    </row>
    <row r="677" customFormat="false" ht="15" hidden="false" customHeight="false" outlineLevel="0" collapsed="false">
      <c r="A677" s="4" t="n">
        <v>2023</v>
      </c>
      <c r="B677" s="5" t="n">
        <v>45200</v>
      </c>
      <c r="C677" s="5" t="n">
        <v>45291</v>
      </c>
      <c r="D677" s="0" t="s">
        <v>45</v>
      </c>
      <c r="E677" s="0" t="s">
        <v>1394</v>
      </c>
      <c r="F677" s="5" t="n">
        <v>43143</v>
      </c>
      <c r="G677" s="5"/>
      <c r="H677" s="7" t="s">
        <v>1395</v>
      </c>
      <c r="I677" s="0" t="s">
        <v>41</v>
      </c>
      <c r="J677" s="5" t="n">
        <v>45200</v>
      </c>
      <c r="K677" s="5" t="n">
        <v>45199</v>
      </c>
    </row>
    <row r="678" customFormat="false" ht="15" hidden="false" customHeight="false" outlineLevel="0" collapsed="false">
      <c r="A678" s="4" t="n">
        <v>2023</v>
      </c>
      <c r="B678" s="5" t="n">
        <v>45200</v>
      </c>
      <c r="C678" s="5" t="n">
        <v>45291</v>
      </c>
      <c r="D678" s="0" t="s">
        <v>51</v>
      </c>
      <c r="E678" s="0" t="s">
        <v>1396</v>
      </c>
      <c r="F678" s="5" t="n">
        <v>44454</v>
      </c>
      <c r="G678" s="5"/>
      <c r="H678" s="7" t="s">
        <v>1397</v>
      </c>
      <c r="I678" s="0" t="s">
        <v>41</v>
      </c>
      <c r="J678" s="5" t="n">
        <v>45200</v>
      </c>
      <c r="K678" s="5" t="n">
        <v>45199</v>
      </c>
    </row>
    <row r="679" customFormat="false" ht="15" hidden="false" customHeight="false" outlineLevel="0" collapsed="false">
      <c r="A679" s="4" t="n">
        <v>2023</v>
      </c>
      <c r="B679" s="5" t="n">
        <v>45200</v>
      </c>
      <c r="C679" s="5" t="n">
        <v>45291</v>
      </c>
      <c r="D679" s="0" t="s">
        <v>77</v>
      </c>
      <c r="E679" s="0" t="s">
        <v>1398</v>
      </c>
      <c r="F679" s="5" t="n">
        <v>44571</v>
      </c>
      <c r="G679" s="5"/>
      <c r="H679" s="7" t="s">
        <v>1399</v>
      </c>
      <c r="I679" s="0" t="s">
        <v>41</v>
      </c>
      <c r="J679" s="5" t="n">
        <v>45200</v>
      </c>
      <c r="K679" s="5" t="n">
        <v>45199</v>
      </c>
    </row>
    <row r="680" customFormat="false" ht="15" hidden="false" customHeight="false" outlineLevel="0" collapsed="false">
      <c r="A680" s="4" t="n">
        <v>2023</v>
      </c>
      <c r="B680" s="5" t="n">
        <v>45200</v>
      </c>
      <c r="C680" s="5" t="n">
        <v>45291</v>
      </c>
      <c r="D680" s="0" t="s">
        <v>82</v>
      </c>
      <c r="E680" s="0" t="s">
        <v>1400</v>
      </c>
      <c r="F680" s="5" t="n">
        <v>40837</v>
      </c>
      <c r="G680" s="5"/>
      <c r="H680" s="7" t="s">
        <v>1401</v>
      </c>
      <c r="I680" s="0" t="s">
        <v>41</v>
      </c>
      <c r="J680" s="5" t="n">
        <v>45200</v>
      </c>
      <c r="K680" s="5" t="n">
        <v>45199</v>
      </c>
    </row>
    <row r="681" customFormat="false" ht="15" hidden="false" customHeight="false" outlineLevel="0" collapsed="false">
      <c r="A681" s="4" t="n">
        <v>2023</v>
      </c>
      <c r="B681" s="5" t="n">
        <v>45200</v>
      </c>
      <c r="C681" s="5" t="n">
        <v>45291</v>
      </c>
      <c r="D681" s="0" t="s">
        <v>82</v>
      </c>
      <c r="E681" s="0" t="s">
        <v>1402</v>
      </c>
      <c r="F681" s="5" t="n">
        <v>41078</v>
      </c>
      <c r="G681" s="5" t="n">
        <v>41078</v>
      </c>
      <c r="H681" s="7" t="s">
        <v>1403</v>
      </c>
      <c r="I681" s="0" t="s">
        <v>41</v>
      </c>
      <c r="J681" s="5" t="n">
        <v>45200</v>
      </c>
      <c r="K681" s="5" t="n">
        <v>45199</v>
      </c>
    </row>
    <row r="682" customFormat="false" ht="15" hidden="false" customHeight="false" outlineLevel="0" collapsed="false">
      <c r="A682" s="4" t="n">
        <v>2023</v>
      </c>
      <c r="B682" s="5" t="n">
        <v>45200</v>
      </c>
      <c r="C682" s="5" t="n">
        <v>45291</v>
      </c>
      <c r="D682" s="0" t="s">
        <v>70</v>
      </c>
      <c r="E682" s="0" t="s">
        <v>1404</v>
      </c>
      <c r="F682" s="5" t="n">
        <v>43966</v>
      </c>
      <c r="G682" s="5"/>
      <c r="H682" s="7" t="s">
        <v>1405</v>
      </c>
      <c r="I682" s="0" t="s">
        <v>41</v>
      </c>
      <c r="J682" s="5" t="n">
        <v>45200</v>
      </c>
      <c r="K682" s="5" t="n">
        <v>45199</v>
      </c>
    </row>
    <row r="683" customFormat="false" ht="15" hidden="false" customHeight="false" outlineLevel="0" collapsed="false">
      <c r="A683" s="4" t="n">
        <v>2023</v>
      </c>
      <c r="B683" s="5" t="n">
        <v>45200</v>
      </c>
      <c r="C683" s="5" t="n">
        <v>45291</v>
      </c>
      <c r="D683" s="0" t="s">
        <v>51</v>
      </c>
      <c r="E683" s="0" t="s">
        <v>1406</v>
      </c>
      <c r="F683" s="5" t="n">
        <v>43210</v>
      </c>
      <c r="G683" s="5"/>
      <c r="H683" s="7" t="s">
        <v>1407</v>
      </c>
      <c r="I683" s="0" t="s">
        <v>41</v>
      </c>
      <c r="J683" s="5" t="n">
        <v>45200</v>
      </c>
      <c r="K683" s="5" t="n">
        <v>45199</v>
      </c>
    </row>
    <row r="684" customFormat="false" ht="15" hidden="false" customHeight="false" outlineLevel="0" collapsed="false">
      <c r="A684" s="4" t="n">
        <v>2023</v>
      </c>
      <c r="B684" s="5" t="n">
        <v>45200</v>
      </c>
      <c r="C684" s="5" t="n">
        <v>45291</v>
      </c>
      <c r="D684" s="0" t="s">
        <v>51</v>
      </c>
      <c r="E684" s="0" t="s">
        <v>1408</v>
      </c>
      <c r="F684" s="5" t="n">
        <v>43809</v>
      </c>
      <c r="G684" s="5"/>
      <c r="H684" s="7" t="s">
        <v>1409</v>
      </c>
      <c r="I684" s="0" t="s">
        <v>41</v>
      </c>
      <c r="J684" s="5" t="n">
        <v>45200</v>
      </c>
      <c r="K684" s="5" t="n">
        <v>45199</v>
      </c>
    </row>
    <row r="685" customFormat="false" ht="15" hidden="false" customHeight="false" outlineLevel="0" collapsed="false">
      <c r="A685" s="4" t="n">
        <v>2023</v>
      </c>
      <c r="B685" s="5" t="n">
        <v>45200</v>
      </c>
      <c r="C685" s="5" t="n">
        <v>45291</v>
      </c>
      <c r="D685" s="0" t="s">
        <v>82</v>
      </c>
      <c r="E685" s="0" t="s">
        <v>1410</v>
      </c>
      <c r="F685" s="5" t="n">
        <v>41971</v>
      </c>
      <c r="G685" s="5"/>
      <c r="H685" s="7" t="s">
        <v>1411</v>
      </c>
      <c r="I685" s="0" t="s">
        <v>41</v>
      </c>
      <c r="J685" s="5" t="n">
        <v>45200</v>
      </c>
      <c r="K685" s="5" t="n">
        <v>45199</v>
      </c>
    </row>
    <row r="686" customFormat="false" ht="15" hidden="false" customHeight="false" outlineLevel="0" collapsed="false">
      <c r="A686" s="4" t="n">
        <v>2023</v>
      </c>
      <c r="B686" s="5" t="n">
        <v>45200</v>
      </c>
      <c r="C686" s="5" t="n">
        <v>45291</v>
      </c>
      <c r="D686" s="0" t="s">
        <v>156</v>
      </c>
      <c r="E686" s="0" t="s">
        <v>1412</v>
      </c>
      <c r="F686" s="5" t="n">
        <v>23373</v>
      </c>
      <c r="G686" s="5" t="n">
        <v>44610</v>
      </c>
      <c r="H686" s="7" t="s">
        <v>1413</v>
      </c>
      <c r="I686" s="0" t="s">
        <v>41</v>
      </c>
      <c r="J686" s="5" t="n">
        <v>45200</v>
      </c>
      <c r="K686" s="5" t="n">
        <v>45199</v>
      </c>
    </row>
    <row r="687" customFormat="false" ht="15" hidden="false" customHeight="false" outlineLevel="0" collapsed="false">
      <c r="A687" s="4" t="n">
        <v>2023</v>
      </c>
      <c r="B687" s="5" t="n">
        <v>45200</v>
      </c>
      <c r="C687" s="5" t="n">
        <v>45291</v>
      </c>
      <c r="D687" s="0" t="s">
        <v>179</v>
      </c>
      <c r="E687" s="0" t="s">
        <v>1414</v>
      </c>
      <c r="F687" s="5" t="n">
        <v>43256</v>
      </c>
      <c r="G687" s="5" t="n">
        <v>44679</v>
      </c>
      <c r="H687" s="7" t="s">
        <v>1415</v>
      </c>
      <c r="I687" s="0" t="s">
        <v>41</v>
      </c>
      <c r="J687" s="5" t="n">
        <v>45200</v>
      </c>
      <c r="K687" s="5" t="n">
        <v>45199</v>
      </c>
    </row>
    <row r="688" customFormat="false" ht="15" hidden="false" customHeight="false" outlineLevel="0" collapsed="false">
      <c r="A688" s="4" t="n">
        <v>2023</v>
      </c>
      <c r="B688" s="5" t="n">
        <v>45200</v>
      </c>
      <c r="C688" s="5" t="n">
        <v>45291</v>
      </c>
      <c r="D688" s="0" t="s">
        <v>63</v>
      </c>
      <c r="E688" s="0" t="s">
        <v>1416</v>
      </c>
      <c r="F688" s="5" t="n">
        <v>42494</v>
      </c>
      <c r="G688" s="5"/>
      <c r="H688" s="7" t="s">
        <v>1417</v>
      </c>
      <c r="I688" s="0" t="s">
        <v>41</v>
      </c>
      <c r="J688" s="5" t="n">
        <v>45200</v>
      </c>
      <c r="K688" s="5" t="n">
        <v>45199</v>
      </c>
    </row>
    <row r="689" customFormat="false" ht="15" hidden="false" customHeight="false" outlineLevel="0" collapsed="false">
      <c r="A689" s="4" t="n">
        <v>2023</v>
      </c>
      <c r="B689" s="5" t="n">
        <v>45200</v>
      </c>
      <c r="C689" s="5" t="n">
        <v>45291</v>
      </c>
      <c r="D689" s="0" t="s">
        <v>156</v>
      </c>
      <c r="E689" s="0" t="s">
        <v>1418</v>
      </c>
      <c r="F689" s="5" t="n">
        <v>37232</v>
      </c>
      <c r="G689" s="5" t="n">
        <v>44350</v>
      </c>
      <c r="H689" s="7" t="s">
        <v>1419</v>
      </c>
      <c r="I689" s="0" t="s">
        <v>41</v>
      </c>
      <c r="J689" s="5" t="n">
        <v>45200</v>
      </c>
      <c r="K689" s="5" t="n">
        <v>45199</v>
      </c>
    </row>
    <row r="690" customFormat="false" ht="15" hidden="false" customHeight="false" outlineLevel="0" collapsed="false">
      <c r="A690" s="4" t="n">
        <v>2023</v>
      </c>
      <c r="B690" s="5" t="n">
        <v>45200</v>
      </c>
      <c r="C690" s="5" t="n">
        <v>45291</v>
      </c>
      <c r="D690" s="0" t="s">
        <v>156</v>
      </c>
      <c r="E690" s="0" t="s">
        <v>1420</v>
      </c>
      <c r="F690" s="5" t="n">
        <v>42537</v>
      </c>
      <c r="G690" s="5"/>
      <c r="H690" s="7" t="s">
        <v>1421</v>
      </c>
      <c r="I690" s="0" t="s">
        <v>41</v>
      </c>
      <c r="J690" s="5" t="n">
        <v>45200</v>
      </c>
      <c r="K690" s="5" t="n">
        <v>45199</v>
      </c>
    </row>
    <row r="691" customFormat="false" ht="15" hidden="false" customHeight="false" outlineLevel="0" collapsed="false">
      <c r="A691" s="4" t="n">
        <v>2023</v>
      </c>
      <c r="B691" s="5" t="n">
        <v>45200</v>
      </c>
      <c r="C691" s="5" t="n">
        <v>45291</v>
      </c>
      <c r="D691" s="0" t="s">
        <v>77</v>
      </c>
      <c r="E691" s="0" t="s">
        <v>1422</v>
      </c>
      <c r="F691" s="5" t="n">
        <v>42706</v>
      </c>
      <c r="G691" s="5"/>
      <c r="H691" s="7" t="s">
        <v>1423</v>
      </c>
      <c r="I691" s="0" t="s">
        <v>41</v>
      </c>
      <c r="J691" s="5" t="n">
        <v>45200</v>
      </c>
      <c r="K691" s="5" t="n">
        <v>45199</v>
      </c>
    </row>
    <row r="692" customFormat="false" ht="15" hidden="false" customHeight="false" outlineLevel="0" collapsed="false">
      <c r="A692" s="4" t="n">
        <v>2023</v>
      </c>
      <c r="B692" s="5" t="n">
        <v>45200</v>
      </c>
      <c r="C692" s="5" t="n">
        <v>45291</v>
      </c>
      <c r="D692" s="0" t="s">
        <v>63</v>
      </c>
      <c r="E692" s="0" t="s">
        <v>1424</v>
      </c>
      <c r="F692" s="5" t="n">
        <v>43859</v>
      </c>
      <c r="G692" s="5"/>
      <c r="H692" s="7" t="s">
        <v>1425</v>
      </c>
      <c r="I692" s="0" t="s">
        <v>41</v>
      </c>
      <c r="J692" s="5" t="n">
        <v>45200</v>
      </c>
      <c r="K692" s="5" t="n">
        <v>45199</v>
      </c>
    </row>
    <row r="693" customFormat="false" ht="15" hidden="false" customHeight="false" outlineLevel="0" collapsed="false">
      <c r="A693" s="4" t="n">
        <v>2023</v>
      </c>
      <c r="B693" s="5" t="n">
        <v>45200</v>
      </c>
      <c r="C693" s="5" t="n">
        <v>45291</v>
      </c>
      <c r="D693" s="0" t="s">
        <v>51</v>
      </c>
      <c r="E693" s="0" t="s">
        <v>1426</v>
      </c>
      <c r="F693" s="5" t="n">
        <v>43861</v>
      </c>
      <c r="G693" s="5"/>
      <c r="H693" s="7" t="s">
        <v>1427</v>
      </c>
      <c r="I693" s="0" t="s">
        <v>41</v>
      </c>
      <c r="J693" s="5" t="n">
        <v>45200</v>
      </c>
      <c r="K693" s="5" t="n">
        <v>45199</v>
      </c>
    </row>
    <row r="694" customFormat="false" ht="15" hidden="false" customHeight="false" outlineLevel="0" collapsed="false">
      <c r="A694" s="4" t="n">
        <v>2023</v>
      </c>
      <c r="B694" s="5" t="n">
        <v>45200</v>
      </c>
      <c r="C694" s="5" t="n">
        <v>45291</v>
      </c>
      <c r="D694" s="0" t="s">
        <v>51</v>
      </c>
      <c r="E694" s="0" t="s">
        <v>1428</v>
      </c>
      <c r="F694" s="5" t="n">
        <v>42900</v>
      </c>
      <c r="G694" s="5"/>
      <c r="H694" s="7" t="s">
        <v>1429</v>
      </c>
      <c r="I694" s="0" t="s">
        <v>41</v>
      </c>
      <c r="J694" s="5" t="n">
        <v>45200</v>
      </c>
      <c r="K694" s="5" t="n">
        <v>45199</v>
      </c>
    </row>
    <row r="695" customFormat="false" ht="15" hidden="false" customHeight="false" outlineLevel="0" collapsed="false">
      <c r="A695" s="4" t="n">
        <v>2023</v>
      </c>
      <c r="B695" s="5" t="n">
        <v>45200</v>
      </c>
      <c r="C695" s="5" t="n">
        <v>45291</v>
      </c>
      <c r="D695" s="0" t="s">
        <v>63</v>
      </c>
      <c r="E695" s="0" t="s">
        <v>1430</v>
      </c>
      <c r="F695" s="5" t="n">
        <v>44960</v>
      </c>
      <c r="G695" s="5"/>
      <c r="H695" s="7" t="s">
        <v>1431</v>
      </c>
      <c r="I695" s="0" t="s">
        <v>41</v>
      </c>
      <c r="J695" s="5" t="n">
        <v>45200</v>
      </c>
      <c r="K695" s="5" t="n">
        <v>45199</v>
      </c>
    </row>
    <row r="696" customFormat="false" ht="15" hidden="false" customHeight="false" outlineLevel="0" collapsed="false">
      <c r="A696" s="4" t="n">
        <v>2023</v>
      </c>
      <c r="B696" s="5" t="n">
        <v>45200</v>
      </c>
      <c r="C696" s="5" t="n">
        <v>45291</v>
      </c>
      <c r="D696" s="0" t="s">
        <v>51</v>
      </c>
      <c r="E696" s="0" t="s">
        <v>1432</v>
      </c>
      <c r="F696" s="5" t="n">
        <v>43546</v>
      </c>
      <c r="G696" s="5"/>
      <c r="H696" s="7" t="s">
        <v>1433</v>
      </c>
      <c r="I696" s="0" t="s">
        <v>41</v>
      </c>
      <c r="J696" s="5" t="n">
        <v>45200</v>
      </c>
      <c r="K696" s="5" t="n">
        <v>45199</v>
      </c>
    </row>
    <row r="697" customFormat="false" ht="15" hidden="false" customHeight="false" outlineLevel="0" collapsed="false">
      <c r="A697" s="4" t="n">
        <v>2023</v>
      </c>
      <c r="B697" s="5" t="n">
        <v>45200</v>
      </c>
      <c r="C697" s="5" t="n">
        <v>45291</v>
      </c>
      <c r="D697" s="0" t="s">
        <v>82</v>
      </c>
      <c r="E697" s="0" t="s">
        <v>1434</v>
      </c>
      <c r="F697" s="5" t="n">
        <v>37179</v>
      </c>
      <c r="G697" s="5"/>
      <c r="H697" s="7" t="s">
        <v>1435</v>
      </c>
      <c r="I697" s="0" t="s">
        <v>41</v>
      </c>
      <c r="J697" s="5" t="n">
        <v>45200</v>
      </c>
      <c r="K697" s="5" t="n">
        <v>45199</v>
      </c>
    </row>
    <row r="698" customFormat="false" ht="15" hidden="false" customHeight="false" outlineLevel="0" collapsed="false">
      <c r="A698" s="4" t="n">
        <v>2023</v>
      </c>
      <c r="B698" s="5" t="n">
        <v>45200</v>
      </c>
      <c r="C698" s="5" t="n">
        <v>45291</v>
      </c>
      <c r="D698" s="0" t="s">
        <v>195</v>
      </c>
      <c r="E698" s="0" t="s">
        <v>1436</v>
      </c>
      <c r="F698" s="5" t="n">
        <v>43922</v>
      </c>
      <c r="G698" s="5"/>
      <c r="H698" s="7" t="s">
        <v>1437</v>
      </c>
      <c r="I698" s="0" t="s">
        <v>41</v>
      </c>
      <c r="J698" s="5" t="n">
        <v>45200</v>
      </c>
      <c r="K698" s="5" t="n">
        <v>45199</v>
      </c>
    </row>
    <row r="699" customFormat="false" ht="15" hidden="false" customHeight="false" outlineLevel="0" collapsed="false">
      <c r="A699" s="4" t="n">
        <v>2023</v>
      </c>
      <c r="B699" s="5" t="n">
        <v>45200</v>
      </c>
      <c r="C699" s="5" t="n">
        <v>45291</v>
      </c>
      <c r="D699" s="0" t="s">
        <v>77</v>
      </c>
      <c r="E699" s="0" t="s">
        <v>1438</v>
      </c>
      <c r="F699" s="5" t="n">
        <v>42454</v>
      </c>
      <c r="G699" s="5"/>
      <c r="H699" s="7" t="s">
        <v>1439</v>
      </c>
      <c r="I699" s="0" t="s">
        <v>41</v>
      </c>
      <c r="J699" s="5" t="n">
        <v>45200</v>
      </c>
      <c r="K699" s="5" t="n">
        <v>45199</v>
      </c>
    </row>
    <row r="700" customFormat="false" ht="15" hidden="false" customHeight="false" outlineLevel="0" collapsed="false">
      <c r="A700" s="4" t="n">
        <v>2023</v>
      </c>
      <c r="B700" s="5" t="n">
        <v>45200</v>
      </c>
      <c r="C700" s="5" t="n">
        <v>45291</v>
      </c>
      <c r="D700" s="0" t="s">
        <v>60</v>
      </c>
      <c r="E700" s="0" t="s">
        <v>1440</v>
      </c>
      <c r="F700" s="5" t="n">
        <v>43154</v>
      </c>
      <c r="G700" s="5"/>
      <c r="H700" s="7" t="s">
        <v>1441</v>
      </c>
      <c r="I700" s="0" t="s">
        <v>41</v>
      </c>
      <c r="J700" s="5" t="n">
        <v>45200</v>
      </c>
      <c r="K700" s="5" t="n">
        <v>45199</v>
      </c>
    </row>
    <row r="701" customFormat="false" ht="15" hidden="false" customHeight="false" outlineLevel="0" collapsed="false">
      <c r="A701" s="4" t="n">
        <v>2023</v>
      </c>
      <c r="B701" s="5" t="n">
        <v>45200</v>
      </c>
      <c r="C701" s="5" t="n">
        <v>45291</v>
      </c>
      <c r="D701" s="0" t="s">
        <v>63</v>
      </c>
      <c r="E701" s="0" t="s">
        <v>1442</v>
      </c>
      <c r="F701" s="5" t="n">
        <v>44691</v>
      </c>
      <c r="G701" s="5"/>
      <c r="H701" s="7" t="s">
        <v>1443</v>
      </c>
      <c r="I701" s="0" t="s">
        <v>41</v>
      </c>
      <c r="J701" s="5" t="n">
        <v>45200</v>
      </c>
      <c r="K701" s="5" t="n">
        <v>45199</v>
      </c>
    </row>
    <row r="702" customFormat="false" ht="15" hidden="false" customHeight="false" outlineLevel="0" collapsed="false">
      <c r="A702" s="4" t="n">
        <v>2023</v>
      </c>
      <c r="B702" s="5" t="n">
        <v>45200</v>
      </c>
      <c r="C702" s="5" t="n">
        <v>45291</v>
      </c>
      <c r="D702" s="0" t="s">
        <v>117</v>
      </c>
      <c r="E702" s="0" t="s">
        <v>1444</v>
      </c>
      <c r="F702" s="5" t="n">
        <v>44568</v>
      </c>
      <c r="G702" s="5"/>
      <c r="H702" s="7" t="s">
        <v>1445</v>
      </c>
      <c r="I702" s="0" t="s">
        <v>41</v>
      </c>
      <c r="J702" s="5" t="n">
        <v>45200</v>
      </c>
      <c r="K702" s="5" t="n">
        <v>45199</v>
      </c>
    </row>
    <row r="703" customFormat="false" ht="15" hidden="false" customHeight="false" outlineLevel="0" collapsed="false">
      <c r="A703" s="4" t="n">
        <v>2023</v>
      </c>
      <c r="B703" s="5" t="n">
        <v>45200</v>
      </c>
      <c r="C703" s="5" t="n">
        <v>45291</v>
      </c>
      <c r="D703" s="0" t="s">
        <v>63</v>
      </c>
      <c r="E703" s="0" t="s">
        <v>1446</v>
      </c>
      <c r="F703" s="5" t="n">
        <v>44589</v>
      </c>
      <c r="G703" s="5"/>
      <c r="H703" s="7" t="s">
        <v>1447</v>
      </c>
      <c r="I703" s="0" t="s">
        <v>41</v>
      </c>
      <c r="J703" s="5" t="n">
        <v>45200</v>
      </c>
      <c r="K703" s="5" t="n">
        <v>45199</v>
      </c>
    </row>
    <row r="704" customFormat="false" ht="15" hidden="false" customHeight="false" outlineLevel="0" collapsed="false">
      <c r="A704" s="4" t="n">
        <v>2023</v>
      </c>
      <c r="B704" s="5" t="n">
        <v>45200</v>
      </c>
      <c r="C704" s="5" t="n">
        <v>45291</v>
      </c>
      <c r="D704" s="0" t="s">
        <v>82</v>
      </c>
      <c r="E704" s="0" t="s">
        <v>1448</v>
      </c>
      <c r="F704" s="5" t="n">
        <v>42723</v>
      </c>
      <c r="G704" s="5" t="n">
        <v>43847</v>
      </c>
      <c r="H704" s="7" t="s">
        <v>1449</v>
      </c>
      <c r="I704" s="0" t="s">
        <v>41</v>
      </c>
      <c r="J704" s="5" t="n">
        <v>45200</v>
      </c>
      <c r="K704" s="5" t="n">
        <v>45199</v>
      </c>
    </row>
    <row r="705" customFormat="false" ht="15" hidden="false" customHeight="false" outlineLevel="0" collapsed="false">
      <c r="A705" s="4" t="n">
        <v>2023</v>
      </c>
      <c r="B705" s="5" t="n">
        <v>45200</v>
      </c>
      <c r="C705" s="5" t="n">
        <v>45291</v>
      </c>
      <c r="D705" s="0" t="s">
        <v>51</v>
      </c>
      <c r="E705" s="0" t="s">
        <v>1450</v>
      </c>
      <c r="F705" s="5" t="n">
        <v>42207</v>
      </c>
      <c r="G705" s="5"/>
      <c r="H705" s="7" t="s">
        <v>1451</v>
      </c>
      <c r="I705" s="0" t="s">
        <v>41</v>
      </c>
      <c r="J705" s="5" t="n">
        <v>45200</v>
      </c>
      <c r="K705" s="5" t="n">
        <v>45199</v>
      </c>
    </row>
    <row r="706" customFormat="false" ht="15" hidden="false" customHeight="false" outlineLevel="0" collapsed="false">
      <c r="A706" s="4" t="n">
        <v>2023</v>
      </c>
      <c r="B706" s="5" t="n">
        <v>45200</v>
      </c>
      <c r="C706" s="5" t="n">
        <v>45291</v>
      </c>
      <c r="D706" s="0" t="s">
        <v>156</v>
      </c>
      <c r="E706" s="0" t="s">
        <v>1452</v>
      </c>
      <c r="F706" s="5" t="n">
        <v>37620</v>
      </c>
      <c r="G706" s="5" t="n">
        <v>41271</v>
      </c>
      <c r="H706" s="7" t="s">
        <v>1453</v>
      </c>
      <c r="I706" s="0" t="s">
        <v>41</v>
      </c>
      <c r="J706" s="5" t="n">
        <v>45200</v>
      </c>
      <c r="K706" s="5" t="n">
        <v>45199</v>
      </c>
    </row>
    <row r="707" customFormat="false" ht="15" hidden="false" customHeight="false" outlineLevel="0" collapsed="false">
      <c r="A707" s="4" t="n">
        <v>2023</v>
      </c>
      <c r="B707" s="5" t="n">
        <v>45200</v>
      </c>
      <c r="C707" s="5" t="n">
        <v>45291</v>
      </c>
      <c r="D707" s="0" t="s">
        <v>156</v>
      </c>
      <c r="E707" s="0" t="s">
        <v>1454</v>
      </c>
      <c r="F707" s="5" t="n">
        <v>39248</v>
      </c>
      <c r="G707" s="5" t="n">
        <v>43231</v>
      </c>
      <c r="H707" s="7" t="s">
        <v>1455</v>
      </c>
      <c r="I707" s="0" t="s">
        <v>41</v>
      </c>
      <c r="J707" s="5" t="n">
        <v>45200</v>
      </c>
      <c r="K707" s="5" t="n">
        <v>45199</v>
      </c>
    </row>
    <row r="708" customFormat="false" ht="15" hidden="false" customHeight="false" outlineLevel="0" collapsed="false">
      <c r="A708" s="4" t="n">
        <v>2023</v>
      </c>
      <c r="B708" s="5" t="n">
        <v>45200</v>
      </c>
      <c r="C708" s="5" t="n">
        <v>45291</v>
      </c>
      <c r="D708" s="0" t="s">
        <v>70</v>
      </c>
      <c r="E708" s="0" t="s">
        <v>1456</v>
      </c>
      <c r="F708" s="5" t="n">
        <v>43924</v>
      </c>
      <c r="G708" s="5"/>
      <c r="H708" s="7" t="s">
        <v>1457</v>
      </c>
      <c r="I708" s="0" t="s">
        <v>41</v>
      </c>
      <c r="J708" s="5" t="n">
        <v>45200</v>
      </c>
      <c r="K708" s="5" t="n">
        <v>45199</v>
      </c>
    </row>
    <row r="709" customFormat="false" ht="15" hidden="false" customHeight="false" outlineLevel="0" collapsed="false">
      <c r="A709" s="4" t="n">
        <v>2023</v>
      </c>
      <c r="B709" s="5" t="n">
        <v>45200</v>
      </c>
      <c r="C709" s="5" t="n">
        <v>45291</v>
      </c>
      <c r="D709" s="0" t="s">
        <v>51</v>
      </c>
      <c r="E709" s="0" t="s">
        <v>1458</v>
      </c>
      <c r="F709" s="5" t="n">
        <v>42289</v>
      </c>
      <c r="G709" s="5"/>
      <c r="H709" s="7" t="s">
        <v>1459</v>
      </c>
      <c r="I709" s="0" t="s">
        <v>41</v>
      </c>
      <c r="J709" s="5" t="n">
        <v>45200</v>
      </c>
      <c r="K709" s="5" t="n">
        <v>45199</v>
      </c>
    </row>
    <row r="710" customFormat="false" ht="15" hidden="false" customHeight="false" outlineLevel="0" collapsed="false">
      <c r="A710" s="4" t="n">
        <v>2023</v>
      </c>
      <c r="B710" s="5" t="n">
        <v>45200</v>
      </c>
      <c r="C710" s="5" t="n">
        <v>45291</v>
      </c>
      <c r="D710" s="0" t="s">
        <v>48</v>
      </c>
      <c r="E710" s="0" t="s">
        <v>1460</v>
      </c>
      <c r="F710" s="5" t="n">
        <v>39892</v>
      </c>
      <c r="G710" s="5" t="n">
        <v>44922</v>
      </c>
      <c r="H710" s="7" t="s">
        <v>1461</v>
      </c>
      <c r="I710" s="0" t="s">
        <v>41</v>
      </c>
      <c r="J710" s="5" t="n">
        <v>45200</v>
      </c>
      <c r="K710" s="5" t="n">
        <v>45199</v>
      </c>
    </row>
    <row r="711" customFormat="false" ht="15" hidden="false" customHeight="false" outlineLevel="0" collapsed="false">
      <c r="A711" s="4" t="n">
        <v>2023</v>
      </c>
      <c r="B711" s="5" t="n">
        <v>45200</v>
      </c>
      <c r="C711" s="5" t="n">
        <v>45291</v>
      </c>
      <c r="D711" s="0" t="s">
        <v>184</v>
      </c>
      <c r="E711" s="0" t="s">
        <v>1462</v>
      </c>
      <c r="F711" s="5" t="n">
        <v>34403</v>
      </c>
      <c r="G711" s="5"/>
      <c r="H711" s="7" t="s">
        <v>1463</v>
      </c>
      <c r="I711" s="0" t="s">
        <v>41</v>
      </c>
      <c r="J711" s="5" t="n">
        <v>45200</v>
      </c>
      <c r="K711" s="5" t="n">
        <v>45199</v>
      </c>
    </row>
    <row r="712" customFormat="false" ht="15" hidden="false" customHeight="false" outlineLevel="0" collapsed="false">
      <c r="A712" s="4" t="n">
        <v>2023</v>
      </c>
      <c r="B712" s="5" t="n">
        <v>45200</v>
      </c>
      <c r="C712" s="5" t="n">
        <v>45291</v>
      </c>
      <c r="D712" s="0" t="s">
        <v>60</v>
      </c>
      <c r="E712" s="0" t="s">
        <v>1464</v>
      </c>
      <c r="F712" s="5" t="n">
        <v>44092</v>
      </c>
      <c r="G712" s="5"/>
      <c r="H712" s="7" t="s">
        <v>1465</v>
      </c>
      <c r="I712" s="0" t="s">
        <v>41</v>
      </c>
      <c r="J712" s="5" t="n">
        <v>45200</v>
      </c>
      <c r="K712" s="5" t="n">
        <v>45199</v>
      </c>
    </row>
    <row r="713" customFormat="false" ht="15" hidden="false" customHeight="false" outlineLevel="0" collapsed="false">
      <c r="A713" s="4" t="n">
        <v>2023</v>
      </c>
      <c r="B713" s="5" t="n">
        <v>45200</v>
      </c>
      <c r="C713" s="5" t="n">
        <v>45291</v>
      </c>
      <c r="D713" s="0" t="s">
        <v>51</v>
      </c>
      <c r="E713" s="0" t="s">
        <v>1466</v>
      </c>
      <c r="F713" s="5" t="n">
        <v>42900</v>
      </c>
      <c r="G713" s="5"/>
      <c r="H713" s="7" t="s">
        <v>1467</v>
      </c>
      <c r="I713" s="0" t="s">
        <v>41</v>
      </c>
      <c r="J713" s="5" t="n">
        <v>45200</v>
      </c>
      <c r="K713" s="5" t="n">
        <v>45199</v>
      </c>
    </row>
    <row r="714" customFormat="false" ht="15" hidden="false" customHeight="false" outlineLevel="0" collapsed="false">
      <c r="A714" s="4" t="n">
        <v>2023</v>
      </c>
      <c r="B714" s="5" t="n">
        <v>45200</v>
      </c>
      <c r="C714" s="5" t="n">
        <v>45291</v>
      </c>
      <c r="D714" s="0" t="s">
        <v>63</v>
      </c>
      <c r="E714" s="0" t="s">
        <v>1468</v>
      </c>
      <c r="F714" s="5" t="n">
        <v>44533</v>
      </c>
      <c r="G714" s="5"/>
      <c r="H714" s="7" t="s">
        <v>1469</v>
      </c>
      <c r="I714" s="0" t="s">
        <v>41</v>
      </c>
      <c r="J714" s="5" t="n">
        <v>45200</v>
      </c>
      <c r="K714" s="5" t="n">
        <v>45199</v>
      </c>
    </row>
    <row r="715" customFormat="false" ht="15" hidden="false" customHeight="false" outlineLevel="0" collapsed="false">
      <c r="A715" s="4" t="n">
        <v>2023</v>
      </c>
      <c r="B715" s="5" t="n">
        <v>45200</v>
      </c>
      <c r="C715" s="5" t="n">
        <v>45291</v>
      </c>
      <c r="D715" s="0" t="s">
        <v>82</v>
      </c>
      <c r="E715" s="0" t="s">
        <v>1470</v>
      </c>
      <c r="F715" s="5" t="n">
        <v>42055</v>
      </c>
      <c r="G715" s="5"/>
      <c r="H715" s="7" t="s">
        <v>1471</v>
      </c>
      <c r="I715" s="0" t="s">
        <v>41</v>
      </c>
      <c r="J715" s="5" t="n">
        <v>45200</v>
      </c>
      <c r="K715" s="5" t="n">
        <v>45199</v>
      </c>
    </row>
    <row r="716" customFormat="false" ht="15" hidden="false" customHeight="false" outlineLevel="0" collapsed="false">
      <c r="A716" s="4" t="n">
        <v>2023</v>
      </c>
      <c r="B716" s="5" t="n">
        <v>45200</v>
      </c>
      <c r="C716" s="5" t="n">
        <v>45291</v>
      </c>
      <c r="D716" s="0" t="s">
        <v>48</v>
      </c>
      <c r="E716" s="0" t="s">
        <v>1472</v>
      </c>
      <c r="F716" s="5" t="n">
        <v>42250</v>
      </c>
      <c r="G716" s="5" t="n">
        <v>45184</v>
      </c>
      <c r="H716" s="7" t="s">
        <v>1473</v>
      </c>
      <c r="I716" s="0" t="s">
        <v>41</v>
      </c>
      <c r="J716" s="5" t="n">
        <v>45200</v>
      </c>
      <c r="K716" s="5" t="n">
        <v>45199</v>
      </c>
    </row>
    <row r="717" customFormat="false" ht="15" hidden="false" customHeight="false" outlineLevel="0" collapsed="false">
      <c r="A717" s="4" t="n">
        <v>2023</v>
      </c>
      <c r="B717" s="5" t="n">
        <v>45200</v>
      </c>
      <c r="C717" s="5" t="n">
        <v>45291</v>
      </c>
      <c r="D717" s="0" t="s">
        <v>63</v>
      </c>
      <c r="E717" s="0" t="s">
        <v>1474</v>
      </c>
      <c r="F717" s="5" t="n">
        <v>43525</v>
      </c>
      <c r="G717" s="5"/>
      <c r="H717" s="7" t="s">
        <v>1475</v>
      </c>
      <c r="I717" s="0" t="s">
        <v>41</v>
      </c>
      <c r="J717" s="5" t="n">
        <v>45200</v>
      </c>
      <c r="K717" s="5" t="n">
        <v>45199</v>
      </c>
    </row>
    <row r="718" customFormat="false" ht="15" hidden="false" customHeight="false" outlineLevel="0" collapsed="false">
      <c r="A718" s="4" t="n">
        <v>2023</v>
      </c>
      <c r="B718" s="5" t="n">
        <v>45200</v>
      </c>
      <c r="C718" s="5" t="n">
        <v>45291</v>
      </c>
      <c r="D718" s="0" t="s">
        <v>63</v>
      </c>
      <c r="E718" s="0" t="s">
        <v>1476</v>
      </c>
      <c r="F718" s="5" t="n">
        <v>43508</v>
      </c>
      <c r="G718" s="5"/>
      <c r="H718" s="7" t="s">
        <v>1477</v>
      </c>
      <c r="I718" s="0" t="s">
        <v>41</v>
      </c>
      <c r="J718" s="5" t="n">
        <v>45200</v>
      </c>
      <c r="K718" s="5" t="n">
        <v>45199</v>
      </c>
    </row>
    <row r="719" customFormat="false" ht="15" hidden="false" customHeight="false" outlineLevel="0" collapsed="false">
      <c r="A719" s="4" t="n">
        <v>2023</v>
      </c>
      <c r="B719" s="5" t="n">
        <v>45200</v>
      </c>
      <c r="C719" s="5" t="n">
        <v>45291</v>
      </c>
      <c r="D719" s="0" t="s">
        <v>51</v>
      </c>
      <c r="E719" s="0" t="s">
        <v>1478</v>
      </c>
      <c r="F719" s="5" t="n">
        <v>42845</v>
      </c>
      <c r="G719" s="5"/>
      <c r="H719" s="7" t="s">
        <v>1479</v>
      </c>
      <c r="I719" s="0" t="s">
        <v>41</v>
      </c>
      <c r="J719" s="5" t="n">
        <v>45200</v>
      </c>
      <c r="K719" s="5" t="n">
        <v>45199</v>
      </c>
    </row>
    <row r="720" customFormat="false" ht="15" hidden="false" customHeight="false" outlineLevel="0" collapsed="false">
      <c r="A720" s="4" t="n">
        <v>2023</v>
      </c>
      <c r="B720" s="5" t="n">
        <v>45200</v>
      </c>
      <c r="C720" s="5" t="n">
        <v>45291</v>
      </c>
      <c r="D720" s="0" t="s">
        <v>51</v>
      </c>
      <c r="E720" s="0" t="s">
        <v>1480</v>
      </c>
      <c r="F720" s="5" t="n">
        <v>39233</v>
      </c>
      <c r="G720" s="5"/>
      <c r="H720" s="7" t="s">
        <v>1481</v>
      </c>
      <c r="I720" s="0" t="s">
        <v>41</v>
      </c>
      <c r="J720" s="5" t="n">
        <v>45200</v>
      </c>
      <c r="K720" s="5" t="n">
        <v>45199</v>
      </c>
    </row>
    <row r="721" customFormat="false" ht="15" hidden="false" customHeight="false" outlineLevel="0" collapsed="false">
      <c r="A721" s="4" t="n">
        <v>2023</v>
      </c>
      <c r="B721" s="5" t="n">
        <v>45200</v>
      </c>
      <c r="C721" s="5" t="n">
        <v>45291</v>
      </c>
      <c r="D721" s="0" t="s">
        <v>51</v>
      </c>
      <c r="E721" s="0" t="s">
        <v>1482</v>
      </c>
      <c r="F721" s="5" t="n">
        <v>39248</v>
      </c>
      <c r="G721" s="5"/>
      <c r="H721" s="7" t="s">
        <v>1483</v>
      </c>
      <c r="I721" s="0" t="s">
        <v>41</v>
      </c>
      <c r="J721" s="5" t="n">
        <v>45200</v>
      </c>
      <c r="K721" s="5" t="n">
        <v>45199</v>
      </c>
    </row>
    <row r="722" customFormat="false" ht="15" hidden="false" customHeight="false" outlineLevel="0" collapsed="false">
      <c r="A722" s="4" t="n">
        <v>2023</v>
      </c>
      <c r="B722" s="5" t="n">
        <v>45200</v>
      </c>
      <c r="C722" s="5" t="n">
        <v>45291</v>
      </c>
      <c r="D722" s="0" t="s">
        <v>82</v>
      </c>
      <c r="E722" s="0" t="s">
        <v>1484</v>
      </c>
      <c r="F722" s="5" t="n">
        <v>40387</v>
      </c>
      <c r="G722" s="5" t="n">
        <v>44819</v>
      </c>
      <c r="H722" s="7" t="s">
        <v>1485</v>
      </c>
      <c r="I722" s="0" t="s">
        <v>41</v>
      </c>
      <c r="J722" s="5" t="n">
        <v>45200</v>
      </c>
      <c r="K722" s="5" t="n">
        <v>45199</v>
      </c>
    </row>
    <row r="723" customFormat="false" ht="15" hidden="false" customHeight="false" outlineLevel="0" collapsed="false">
      <c r="A723" s="4" t="n">
        <v>2023</v>
      </c>
      <c r="B723" s="5" t="n">
        <v>45200</v>
      </c>
      <c r="C723" s="5" t="n">
        <v>45291</v>
      </c>
      <c r="D723" s="0" t="s">
        <v>60</v>
      </c>
      <c r="E723" s="0" t="s">
        <v>1486</v>
      </c>
      <c r="F723" s="5" t="n">
        <v>44005</v>
      </c>
      <c r="G723" s="5"/>
      <c r="H723" s="7" t="s">
        <v>1487</v>
      </c>
      <c r="I723" s="0" t="s">
        <v>41</v>
      </c>
      <c r="J723" s="5" t="n">
        <v>45200</v>
      </c>
      <c r="K723" s="5" t="n">
        <v>45199</v>
      </c>
    </row>
    <row r="724" customFormat="false" ht="15" hidden="false" customHeight="false" outlineLevel="0" collapsed="false">
      <c r="A724" s="4" t="n">
        <v>2023</v>
      </c>
      <c r="B724" s="5" t="n">
        <v>45200</v>
      </c>
      <c r="C724" s="5" t="n">
        <v>45291</v>
      </c>
      <c r="D724" s="0" t="s">
        <v>45</v>
      </c>
      <c r="E724" s="0" t="s">
        <v>1488</v>
      </c>
      <c r="F724" s="5" t="n">
        <v>44811</v>
      </c>
      <c r="G724" s="5"/>
      <c r="H724" s="7" t="s">
        <v>1489</v>
      </c>
      <c r="I724" s="0" t="s">
        <v>41</v>
      </c>
      <c r="J724" s="5" t="n">
        <v>45200</v>
      </c>
      <c r="K724" s="5" t="n">
        <v>45199</v>
      </c>
    </row>
    <row r="725" customFormat="false" ht="15" hidden="false" customHeight="false" outlineLevel="0" collapsed="false">
      <c r="A725" s="4" t="n">
        <v>2023</v>
      </c>
      <c r="B725" s="5" t="n">
        <v>45200</v>
      </c>
      <c r="C725" s="5" t="n">
        <v>45291</v>
      </c>
      <c r="D725" s="0" t="s">
        <v>48</v>
      </c>
      <c r="E725" s="0" t="s">
        <v>1490</v>
      </c>
      <c r="F725" s="5" t="n">
        <v>42250</v>
      </c>
      <c r="G725" s="5" t="n">
        <v>44820</v>
      </c>
      <c r="H725" s="7" t="s">
        <v>1491</v>
      </c>
      <c r="I725" s="0" t="s">
        <v>41</v>
      </c>
      <c r="J725" s="5" t="n">
        <v>45200</v>
      </c>
      <c r="K725" s="5" t="n">
        <v>45199</v>
      </c>
    </row>
    <row r="726" customFormat="false" ht="15" hidden="false" customHeight="false" outlineLevel="0" collapsed="false">
      <c r="A726" s="4" t="n">
        <v>2023</v>
      </c>
      <c r="B726" s="5" t="n">
        <v>45200</v>
      </c>
      <c r="C726" s="5" t="n">
        <v>45291</v>
      </c>
      <c r="D726" s="0" t="s">
        <v>77</v>
      </c>
      <c r="E726" s="0" t="s">
        <v>1492</v>
      </c>
      <c r="F726" s="5" t="n">
        <v>42541</v>
      </c>
      <c r="G726" s="5"/>
      <c r="H726" s="7" t="s">
        <v>1493</v>
      </c>
      <c r="I726" s="0" t="s">
        <v>41</v>
      </c>
      <c r="J726" s="5" t="n">
        <v>45200</v>
      </c>
      <c r="K726" s="5" t="n">
        <v>45199</v>
      </c>
    </row>
    <row r="727" customFormat="false" ht="15" hidden="false" customHeight="false" outlineLevel="0" collapsed="false">
      <c r="A727" s="4" t="n">
        <v>2023</v>
      </c>
      <c r="B727" s="5" t="n">
        <v>45200</v>
      </c>
      <c r="C727" s="5" t="n">
        <v>45291</v>
      </c>
      <c r="D727" s="0" t="s">
        <v>51</v>
      </c>
      <c r="E727" s="0" t="s">
        <v>1494</v>
      </c>
      <c r="F727" s="5" t="n">
        <v>41978</v>
      </c>
      <c r="G727" s="5"/>
      <c r="H727" s="7" t="s">
        <v>1495</v>
      </c>
      <c r="I727" s="0" t="s">
        <v>41</v>
      </c>
      <c r="J727" s="5" t="n">
        <v>45200</v>
      </c>
      <c r="K727" s="5" t="n">
        <v>45199</v>
      </c>
    </row>
    <row r="728" customFormat="false" ht="15" hidden="false" customHeight="false" outlineLevel="0" collapsed="false">
      <c r="A728" s="4" t="n">
        <v>2023</v>
      </c>
      <c r="B728" s="5" t="n">
        <v>45200</v>
      </c>
      <c r="C728" s="5" t="n">
        <v>45291</v>
      </c>
      <c r="D728" s="0" t="s">
        <v>82</v>
      </c>
      <c r="E728" s="0" t="s">
        <v>1496</v>
      </c>
      <c r="F728" s="5" t="n">
        <v>43110</v>
      </c>
      <c r="G728" s="5" t="n">
        <v>44918</v>
      </c>
      <c r="H728" s="7" t="s">
        <v>1497</v>
      </c>
      <c r="I728" s="0" t="s">
        <v>41</v>
      </c>
      <c r="J728" s="5" t="n">
        <v>45200</v>
      </c>
      <c r="K728" s="5" t="n">
        <v>45199</v>
      </c>
    </row>
    <row r="729" customFormat="false" ht="15" hidden="false" customHeight="false" outlineLevel="0" collapsed="false">
      <c r="A729" s="4" t="n">
        <v>2023</v>
      </c>
      <c r="B729" s="5" t="n">
        <v>45200</v>
      </c>
      <c r="C729" s="5" t="n">
        <v>45291</v>
      </c>
      <c r="D729" s="0" t="s">
        <v>60</v>
      </c>
      <c r="E729" s="0" t="s">
        <v>1498</v>
      </c>
      <c r="F729" s="5" t="n">
        <v>43728</v>
      </c>
      <c r="G729" s="5"/>
      <c r="H729" s="7" t="s">
        <v>1499</v>
      </c>
      <c r="I729" s="0" t="s">
        <v>41</v>
      </c>
      <c r="J729" s="5" t="n">
        <v>45200</v>
      </c>
      <c r="K729" s="5" t="n">
        <v>45199</v>
      </c>
    </row>
    <row r="730" customFormat="false" ht="15" hidden="false" customHeight="false" outlineLevel="0" collapsed="false">
      <c r="A730" s="4" t="n">
        <v>2023</v>
      </c>
      <c r="B730" s="5" t="n">
        <v>45200</v>
      </c>
      <c r="C730" s="5" t="n">
        <v>45291</v>
      </c>
      <c r="D730" s="0" t="s">
        <v>48</v>
      </c>
      <c r="E730" s="0" t="s">
        <v>1500</v>
      </c>
      <c r="F730" s="5" t="n">
        <v>42090</v>
      </c>
      <c r="G730" s="5" t="n">
        <v>44683</v>
      </c>
      <c r="H730" s="7" t="s">
        <v>1501</v>
      </c>
      <c r="I730" s="0" t="s">
        <v>41</v>
      </c>
      <c r="J730" s="5" t="n">
        <v>45200</v>
      </c>
      <c r="K730" s="5" t="n">
        <v>45199</v>
      </c>
    </row>
    <row r="731" customFormat="false" ht="15" hidden="false" customHeight="false" outlineLevel="0" collapsed="false">
      <c r="A731" s="4" t="n">
        <v>2023</v>
      </c>
      <c r="B731" s="5" t="n">
        <v>45200</v>
      </c>
      <c r="C731" s="5" t="n">
        <v>45291</v>
      </c>
      <c r="D731" s="0" t="s">
        <v>63</v>
      </c>
      <c r="E731" s="0" t="s">
        <v>1502</v>
      </c>
      <c r="F731" s="5" t="n">
        <v>42076</v>
      </c>
      <c r="G731" s="5"/>
      <c r="H731" s="7" t="s">
        <v>1503</v>
      </c>
      <c r="I731" s="0" t="s">
        <v>41</v>
      </c>
      <c r="J731" s="5" t="n">
        <v>45200</v>
      </c>
      <c r="K731" s="5" t="n">
        <v>45199</v>
      </c>
    </row>
    <row r="732" customFormat="false" ht="15" hidden="false" customHeight="false" outlineLevel="0" collapsed="false">
      <c r="A732" s="4" t="n">
        <v>2023</v>
      </c>
      <c r="B732" s="5" t="n">
        <v>45200</v>
      </c>
      <c r="C732" s="5" t="n">
        <v>45291</v>
      </c>
      <c r="D732" s="0" t="s">
        <v>51</v>
      </c>
      <c r="E732" s="0" t="s">
        <v>1504</v>
      </c>
      <c r="F732" s="5" t="n">
        <v>39005</v>
      </c>
      <c r="G732" s="5"/>
      <c r="H732" s="7" t="s">
        <v>1505</v>
      </c>
      <c r="I732" s="0" t="s">
        <v>41</v>
      </c>
      <c r="J732" s="5" t="n">
        <v>45200</v>
      </c>
      <c r="K732" s="5" t="n">
        <v>45199</v>
      </c>
    </row>
    <row r="733" customFormat="false" ht="15" hidden="false" customHeight="false" outlineLevel="0" collapsed="false">
      <c r="A733" s="4" t="n">
        <v>2023</v>
      </c>
      <c r="B733" s="5" t="n">
        <v>45200</v>
      </c>
      <c r="C733" s="5" t="n">
        <v>45291</v>
      </c>
      <c r="D733" s="0" t="s">
        <v>117</v>
      </c>
      <c r="E733" s="0" t="s">
        <v>1506</v>
      </c>
      <c r="F733" s="5" t="n">
        <v>44722</v>
      </c>
      <c r="G733" s="5"/>
      <c r="H733" s="7" t="s">
        <v>1507</v>
      </c>
      <c r="I733" s="0" t="s">
        <v>41</v>
      </c>
      <c r="J733" s="5" t="n">
        <v>45200</v>
      </c>
      <c r="K733" s="5" t="n">
        <v>45199</v>
      </c>
    </row>
    <row r="734" customFormat="false" ht="15" hidden="false" customHeight="false" outlineLevel="0" collapsed="false">
      <c r="A734" s="4" t="n">
        <v>2023</v>
      </c>
      <c r="B734" s="5" t="n">
        <v>45200</v>
      </c>
      <c r="C734" s="5" t="n">
        <v>45291</v>
      </c>
      <c r="D734" s="0" t="s">
        <v>48</v>
      </c>
      <c r="E734" s="0" t="s">
        <v>1508</v>
      </c>
      <c r="F734" s="5" t="n">
        <v>44820</v>
      </c>
      <c r="G734" s="5"/>
      <c r="H734" s="7" t="s">
        <v>1509</v>
      </c>
      <c r="I734" s="0" t="s">
        <v>41</v>
      </c>
      <c r="J734" s="5" t="n">
        <v>45200</v>
      </c>
      <c r="K734" s="5" t="n">
        <v>45199</v>
      </c>
    </row>
    <row r="735" customFormat="false" ht="15" hidden="false" customHeight="false" outlineLevel="0" collapsed="false">
      <c r="A735" s="4" t="n">
        <v>2023</v>
      </c>
      <c r="B735" s="5" t="n">
        <v>45200</v>
      </c>
      <c r="C735" s="5" t="n">
        <v>45291</v>
      </c>
      <c r="D735" s="0" t="s">
        <v>60</v>
      </c>
      <c r="E735" s="0" t="s">
        <v>1510</v>
      </c>
      <c r="F735" s="5" t="n">
        <v>43581</v>
      </c>
      <c r="G735" s="5"/>
      <c r="H735" s="7" t="s">
        <v>1511</v>
      </c>
      <c r="I735" s="0" t="s">
        <v>41</v>
      </c>
      <c r="J735" s="5" t="n">
        <v>45200</v>
      </c>
      <c r="K735" s="5" t="n">
        <v>45199</v>
      </c>
    </row>
    <row r="736" customFormat="false" ht="15" hidden="false" customHeight="false" outlineLevel="0" collapsed="false">
      <c r="A736" s="4" t="n">
        <v>2023</v>
      </c>
      <c r="B736" s="5" t="n">
        <v>45200</v>
      </c>
      <c r="C736" s="5" t="n">
        <v>45291</v>
      </c>
      <c r="D736" s="0" t="s">
        <v>48</v>
      </c>
      <c r="E736" s="0" t="s">
        <v>1512</v>
      </c>
      <c r="F736" s="5" t="n">
        <v>42321</v>
      </c>
      <c r="G736" s="5" t="n">
        <v>44477</v>
      </c>
      <c r="H736" s="7" t="s">
        <v>1513</v>
      </c>
      <c r="I736" s="0" t="s">
        <v>41</v>
      </c>
      <c r="J736" s="5" t="n">
        <v>45200</v>
      </c>
      <c r="K736" s="5" t="n">
        <v>45199</v>
      </c>
    </row>
    <row r="737" customFormat="false" ht="15" hidden="false" customHeight="false" outlineLevel="0" collapsed="false">
      <c r="A737" s="4" t="n">
        <v>2023</v>
      </c>
      <c r="B737" s="5" t="n">
        <v>45200</v>
      </c>
      <c r="C737" s="5" t="n">
        <v>45291</v>
      </c>
      <c r="D737" s="0" t="s">
        <v>60</v>
      </c>
      <c r="E737" s="0" t="s">
        <v>1514</v>
      </c>
      <c r="F737" s="5" t="n">
        <v>43532</v>
      </c>
      <c r="G737" s="5"/>
      <c r="H737" s="7" t="s">
        <v>1515</v>
      </c>
      <c r="I737" s="0" t="s">
        <v>41</v>
      </c>
      <c r="J737" s="5" t="n">
        <v>45200</v>
      </c>
      <c r="K737" s="5" t="n">
        <v>45199</v>
      </c>
    </row>
    <row r="738" customFormat="false" ht="15" hidden="false" customHeight="false" outlineLevel="0" collapsed="false">
      <c r="A738" s="4" t="n">
        <v>2023</v>
      </c>
      <c r="B738" s="5" t="n">
        <v>45200</v>
      </c>
      <c r="C738" s="5" t="n">
        <v>45291</v>
      </c>
      <c r="D738" s="0" t="s">
        <v>63</v>
      </c>
      <c r="E738" s="0" t="s">
        <v>1516</v>
      </c>
      <c r="F738" s="5" t="n">
        <v>43553</v>
      </c>
      <c r="G738" s="5"/>
      <c r="H738" s="7" t="s">
        <v>1517</v>
      </c>
      <c r="I738" s="0" t="s">
        <v>41</v>
      </c>
      <c r="J738" s="5" t="n">
        <v>45200</v>
      </c>
      <c r="K738" s="5" t="n">
        <v>45199</v>
      </c>
    </row>
    <row r="739" customFormat="false" ht="15" hidden="false" customHeight="false" outlineLevel="0" collapsed="false">
      <c r="A739" s="4" t="n">
        <v>2023</v>
      </c>
      <c r="B739" s="5" t="n">
        <v>45200</v>
      </c>
      <c r="C739" s="5" t="n">
        <v>45291</v>
      </c>
      <c r="D739" s="0" t="s">
        <v>82</v>
      </c>
      <c r="E739" s="0" t="s">
        <v>1518</v>
      </c>
      <c r="F739" s="5" t="n">
        <v>41190</v>
      </c>
      <c r="G739" s="5"/>
      <c r="H739" s="7" t="s">
        <v>1519</v>
      </c>
      <c r="I739" s="0" t="s">
        <v>41</v>
      </c>
      <c r="J739" s="5" t="n">
        <v>45200</v>
      </c>
      <c r="K739" s="5" t="n">
        <v>45199</v>
      </c>
    </row>
    <row r="740" customFormat="false" ht="15" hidden="false" customHeight="false" outlineLevel="0" collapsed="false">
      <c r="A740" s="4" t="n">
        <v>2023</v>
      </c>
      <c r="B740" s="5" t="n">
        <v>45200</v>
      </c>
      <c r="C740" s="5" t="n">
        <v>45291</v>
      </c>
      <c r="D740" s="0" t="s">
        <v>99</v>
      </c>
      <c r="E740" s="0" t="s">
        <v>1520</v>
      </c>
      <c r="F740" s="5" t="n">
        <v>35130</v>
      </c>
      <c r="G740" s="5"/>
      <c r="H740" s="7" t="s">
        <v>1521</v>
      </c>
      <c r="I740" s="0" t="s">
        <v>41</v>
      </c>
      <c r="J740" s="5" t="n">
        <v>45200</v>
      </c>
      <c r="K740" s="5" t="n">
        <v>45199</v>
      </c>
    </row>
    <row r="741" customFormat="false" ht="15" hidden="false" customHeight="false" outlineLevel="0" collapsed="false">
      <c r="A741" s="4" t="n">
        <v>2023</v>
      </c>
      <c r="B741" s="5" t="n">
        <v>45200</v>
      </c>
      <c r="C741" s="5" t="n">
        <v>45291</v>
      </c>
      <c r="D741" s="0" t="s">
        <v>60</v>
      </c>
      <c r="E741" s="0" t="s">
        <v>1522</v>
      </c>
      <c r="F741" s="5" t="n">
        <v>44309</v>
      </c>
      <c r="G741" s="5"/>
      <c r="H741" s="7" t="s">
        <v>1523</v>
      </c>
      <c r="I741" s="0" t="s">
        <v>41</v>
      </c>
      <c r="J741" s="5" t="n">
        <v>45200</v>
      </c>
      <c r="K741" s="5" t="n">
        <v>45199</v>
      </c>
    </row>
    <row r="742" customFormat="false" ht="15" hidden="false" customHeight="false" outlineLevel="0" collapsed="false">
      <c r="A742" s="4" t="n">
        <v>2023</v>
      </c>
      <c r="B742" s="5" t="n">
        <v>45200</v>
      </c>
      <c r="C742" s="5" t="n">
        <v>45291</v>
      </c>
      <c r="D742" s="0" t="s">
        <v>60</v>
      </c>
      <c r="E742" s="0" t="s">
        <v>1524</v>
      </c>
      <c r="F742" s="5" t="n">
        <v>44809</v>
      </c>
      <c r="G742" s="5"/>
      <c r="H742" s="7" t="s">
        <v>1525</v>
      </c>
      <c r="I742" s="0" t="s">
        <v>41</v>
      </c>
      <c r="J742" s="5" t="n">
        <v>45200</v>
      </c>
      <c r="K742" s="5" t="n">
        <v>45199</v>
      </c>
    </row>
    <row r="743" customFormat="false" ht="15" hidden="false" customHeight="false" outlineLevel="0" collapsed="false">
      <c r="A743" s="4" t="n">
        <v>2023</v>
      </c>
      <c r="B743" s="5" t="n">
        <v>45200</v>
      </c>
      <c r="C743" s="5" t="n">
        <v>45291</v>
      </c>
      <c r="D743" s="0" t="s">
        <v>156</v>
      </c>
      <c r="E743" s="0" t="s">
        <v>1526</v>
      </c>
      <c r="F743" s="5" t="n">
        <v>44879</v>
      </c>
      <c r="G743" s="5"/>
      <c r="H743" s="7" t="s">
        <v>1527</v>
      </c>
      <c r="I743" s="0" t="s">
        <v>41</v>
      </c>
      <c r="J743" s="5" t="n">
        <v>45200</v>
      </c>
      <c r="K743" s="5" t="n">
        <v>45199</v>
      </c>
    </row>
    <row r="744" customFormat="false" ht="15" hidden="false" customHeight="false" outlineLevel="0" collapsed="false">
      <c r="A744" s="4" t="n">
        <v>2023</v>
      </c>
      <c r="B744" s="5" t="n">
        <v>45200</v>
      </c>
      <c r="C744" s="5" t="n">
        <v>45291</v>
      </c>
      <c r="D744" s="0" t="s">
        <v>60</v>
      </c>
      <c r="E744" s="0" t="s">
        <v>1528</v>
      </c>
      <c r="F744" s="5" t="n">
        <v>45054</v>
      </c>
      <c r="G744" s="5"/>
      <c r="H744" s="7" t="s">
        <v>1529</v>
      </c>
      <c r="I744" s="0" t="s">
        <v>41</v>
      </c>
      <c r="J744" s="5" t="n">
        <v>45200</v>
      </c>
      <c r="K744" s="5" t="n">
        <v>45199</v>
      </c>
    </row>
    <row r="745" customFormat="false" ht="15" hidden="false" customHeight="false" outlineLevel="0" collapsed="false">
      <c r="A745" s="4" t="n">
        <v>2023</v>
      </c>
      <c r="B745" s="5" t="n">
        <v>45200</v>
      </c>
      <c r="C745" s="5" t="n">
        <v>45291</v>
      </c>
      <c r="D745" s="0" t="s">
        <v>51</v>
      </c>
      <c r="E745" s="0" t="s">
        <v>1530</v>
      </c>
      <c r="F745" s="5" t="n">
        <v>45114</v>
      </c>
      <c r="G745" s="5"/>
      <c r="H745" s="7" t="s">
        <v>1531</v>
      </c>
      <c r="I745" s="0" t="s">
        <v>41</v>
      </c>
      <c r="J745" s="5" t="n">
        <v>45200</v>
      </c>
      <c r="K745" s="5" t="n">
        <v>45199</v>
      </c>
    </row>
    <row r="746" customFormat="false" ht="15" hidden="false" customHeight="false" outlineLevel="0" collapsed="false">
      <c r="A746" s="4" t="n">
        <v>2023</v>
      </c>
      <c r="B746" s="5" t="n">
        <v>45200</v>
      </c>
      <c r="C746" s="5" t="n">
        <v>45291</v>
      </c>
      <c r="D746" s="0" t="s">
        <v>60</v>
      </c>
      <c r="E746" s="0" t="s">
        <v>1532</v>
      </c>
      <c r="F746" s="5" t="n">
        <v>45124</v>
      </c>
      <c r="G746" s="5"/>
      <c r="H746" s="7" t="s">
        <v>1533</v>
      </c>
      <c r="I746" s="0" t="s">
        <v>41</v>
      </c>
      <c r="J746" s="5" t="n">
        <v>45200</v>
      </c>
      <c r="K746" s="5" t="n">
        <v>45199</v>
      </c>
    </row>
    <row r="747" customFormat="false" ht="15" hidden="false" customHeight="false" outlineLevel="0" collapsed="false">
      <c r="A747" s="4" t="n">
        <v>2023</v>
      </c>
      <c r="B747" s="5" t="n">
        <v>45200</v>
      </c>
      <c r="C747" s="5" t="n">
        <v>45291</v>
      </c>
      <c r="D747" s="0" t="s">
        <v>51</v>
      </c>
      <c r="E747" s="0" t="s">
        <v>1534</v>
      </c>
      <c r="F747" s="5" t="n">
        <v>45124</v>
      </c>
      <c r="G747" s="5"/>
      <c r="H747" s="7" t="s">
        <v>1535</v>
      </c>
      <c r="I747" s="0" t="s">
        <v>41</v>
      </c>
      <c r="J747" s="5" t="n">
        <v>45200</v>
      </c>
      <c r="K747" s="5" t="n">
        <v>45199</v>
      </c>
    </row>
    <row r="748" customFormat="false" ht="15" hidden="false" customHeight="false" outlineLevel="0" collapsed="false">
      <c r="A748" s="4" t="n">
        <v>2023</v>
      </c>
      <c r="B748" s="5" t="n">
        <v>45200</v>
      </c>
      <c r="C748" s="5" t="n">
        <v>45291</v>
      </c>
      <c r="D748" s="0" t="s">
        <v>117</v>
      </c>
      <c r="E748" s="0" t="s">
        <v>1536</v>
      </c>
      <c r="F748" s="5" t="n">
        <v>44715</v>
      </c>
      <c r="G748" s="5"/>
      <c r="H748" s="7" t="s">
        <v>1537</v>
      </c>
      <c r="I748" s="0" t="s">
        <v>41</v>
      </c>
      <c r="J748" s="5" t="n">
        <v>45200</v>
      </c>
      <c r="K748" s="5" t="n">
        <v>45199</v>
      </c>
    </row>
    <row r="749" customFormat="false" ht="15" hidden="false" customHeight="false" outlineLevel="0" collapsed="false">
      <c r="A749" s="4" t="n">
        <v>2023</v>
      </c>
      <c r="B749" s="5" t="n">
        <v>45200</v>
      </c>
      <c r="C749" s="5" t="n">
        <v>45291</v>
      </c>
      <c r="D749" s="0" t="s">
        <v>60</v>
      </c>
      <c r="E749" s="0" t="s">
        <v>1538</v>
      </c>
      <c r="F749" s="5" t="n">
        <v>45135</v>
      </c>
      <c r="G749" s="5"/>
      <c r="H749" s="7" t="s">
        <v>1539</v>
      </c>
      <c r="I749" s="0" t="s">
        <v>41</v>
      </c>
      <c r="J749" s="5" t="n">
        <v>45200</v>
      </c>
      <c r="K749" s="5" t="n">
        <v>45199</v>
      </c>
    </row>
    <row r="750" customFormat="false" ht="15" hidden="false" customHeight="false" outlineLevel="0" collapsed="false">
      <c r="A750" s="4" t="n">
        <v>2023</v>
      </c>
      <c r="B750" s="5" t="n">
        <v>45200</v>
      </c>
      <c r="C750" s="5" t="n">
        <v>45291</v>
      </c>
      <c r="D750" s="0" t="s">
        <v>63</v>
      </c>
      <c r="E750" s="0" t="s">
        <v>1540</v>
      </c>
      <c r="F750" s="5" t="n">
        <v>42886</v>
      </c>
      <c r="G750" s="5"/>
      <c r="H750" s="7" t="s">
        <v>1541</v>
      </c>
      <c r="I750" s="0" t="s">
        <v>41</v>
      </c>
      <c r="J750" s="5" t="n">
        <v>45200</v>
      </c>
      <c r="K750" s="5" t="n">
        <v>45199</v>
      </c>
    </row>
    <row r="751" customFormat="false" ht="15" hidden="false" customHeight="false" outlineLevel="0" collapsed="false">
      <c r="A751" s="4" t="n">
        <v>2023</v>
      </c>
      <c r="B751" s="5" t="n">
        <v>45200</v>
      </c>
      <c r="C751" s="5" t="n">
        <v>45291</v>
      </c>
      <c r="D751" s="0" t="s">
        <v>63</v>
      </c>
      <c r="E751" s="0" t="s">
        <v>1542</v>
      </c>
      <c r="F751" s="5" t="n">
        <v>43511</v>
      </c>
      <c r="G751" s="5"/>
      <c r="H751" s="7" t="s">
        <v>1543</v>
      </c>
      <c r="I751" s="0" t="s">
        <v>41</v>
      </c>
      <c r="J751" s="5" t="n">
        <v>45200</v>
      </c>
      <c r="K751" s="5" t="n">
        <v>45199</v>
      </c>
    </row>
    <row r="752" customFormat="false" ht="15" hidden="false" customHeight="false" outlineLevel="0" collapsed="false">
      <c r="A752" s="4" t="n">
        <v>2023</v>
      </c>
      <c r="B752" s="5" t="n">
        <v>45200</v>
      </c>
      <c r="C752" s="5" t="n">
        <v>45291</v>
      </c>
      <c r="D752" s="0" t="s">
        <v>48</v>
      </c>
      <c r="E752" s="0" t="s">
        <v>1544</v>
      </c>
      <c r="F752" s="5" t="n">
        <v>40018</v>
      </c>
      <c r="G752" s="5" t="n">
        <v>43756</v>
      </c>
      <c r="H752" s="7" t="s">
        <v>1545</v>
      </c>
      <c r="I752" s="0" t="s">
        <v>41</v>
      </c>
      <c r="J752" s="5" t="n">
        <v>45200</v>
      </c>
      <c r="K752" s="5" t="n">
        <v>45199</v>
      </c>
    </row>
    <row r="753" customFormat="false" ht="15" hidden="false" customHeight="false" outlineLevel="0" collapsed="false">
      <c r="A753" s="4" t="n">
        <v>2023</v>
      </c>
      <c r="B753" s="5" t="n">
        <v>45200</v>
      </c>
      <c r="C753" s="5" t="n">
        <v>45291</v>
      </c>
      <c r="D753" s="0" t="s">
        <v>179</v>
      </c>
      <c r="E753" s="0" t="s">
        <v>1546</v>
      </c>
      <c r="F753" s="5" t="n">
        <v>36710</v>
      </c>
      <c r="G753" s="5" t="n">
        <v>44336</v>
      </c>
      <c r="H753" s="7" t="s">
        <v>1547</v>
      </c>
      <c r="I753" s="0" t="s">
        <v>41</v>
      </c>
      <c r="J753" s="5" t="n">
        <v>45200</v>
      </c>
      <c r="K753" s="5" t="n">
        <v>45199</v>
      </c>
    </row>
    <row r="754" customFormat="false" ht="15" hidden="false" customHeight="false" outlineLevel="0" collapsed="false">
      <c r="A754" s="4" t="n">
        <v>2023</v>
      </c>
      <c r="B754" s="5" t="n">
        <v>45200</v>
      </c>
      <c r="C754" s="5" t="n">
        <v>45291</v>
      </c>
      <c r="D754" s="0" t="s">
        <v>51</v>
      </c>
      <c r="E754" s="0" t="s">
        <v>1548</v>
      </c>
      <c r="F754" s="5" t="n">
        <v>44337</v>
      </c>
      <c r="G754" s="5"/>
      <c r="H754" s="7" t="s">
        <v>1549</v>
      </c>
      <c r="I754" s="0" t="s">
        <v>41</v>
      </c>
      <c r="J754" s="5" t="n">
        <v>45200</v>
      </c>
      <c r="K754" s="5" t="n">
        <v>45199</v>
      </c>
    </row>
    <row r="755" customFormat="false" ht="15" hidden="false" customHeight="false" outlineLevel="0" collapsed="false">
      <c r="A755" s="4" t="n">
        <v>2023</v>
      </c>
      <c r="B755" s="5" t="n">
        <v>45200</v>
      </c>
      <c r="C755" s="5" t="n">
        <v>45291</v>
      </c>
      <c r="D755" s="0" t="s">
        <v>51</v>
      </c>
      <c r="E755" s="0" t="s">
        <v>1550</v>
      </c>
      <c r="F755" s="5" t="n">
        <v>44421</v>
      </c>
      <c r="G755" s="5"/>
      <c r="H755" s="7" t="s">
        <v>1551</v>
      </c>
      <c r="I755" s="0" t="s">
        <v>41</v>
      </c>
      <c r="J755" s="5" t="n">
        <v>45200</v>
      </c>
      <c r="K755" s="5" t="n">
        <v>45199</v>
      </c>
    </row>
    <row r="756" customFormat="false" ht="15" hidden="false" customHeight="false" outlineLevel="0" collapsed="false">
      <c r="A756" s="4" t="n">
        <v>2023</v>
      </c>
      <c r="B756" s="5" t="n">
        <v>45200</v>
      </c>
      <c r="C756" s="5" t="n">
        <v>45291</v>
      </c>
      <c r="D756" s="0" t="s">
        <v>82</v>
      </c>
      <c r="E756" s="0" t="s">
        <v>1552</v>
      </c>
      <c r="F756" s="5" t="n">
        <v>44848</v>
      </c>
      <c r="G756" s="5"/>
      <c r="H756" s="7" t="s">
        <v>1553</v>
      </c>
      <c r="I756" s="0" t="s">
        <v>41</v>
      </c>
      <c r="J756" s="5" t="n">
        <v>45200</v>
      </c>
      <c r="K756" s="5" t="n">
        <v>45199</v>
      </c>
    </row>
    <row r="757" customFormat="false" ht="15" hidden="false" customHeight="false" outlineLevel="0" collapsed="false">
      <c r="A757" s="4" t="n">
        <v>2023</v>
      </c>
      <c r="B757" s="5" t="n">
        <v>45200</v>
      </c>
      <c r="C757" s="5" t="n">
        <v>45291</v>
      </c>
      <c r="D757" s="0" t="s">
        <v>60</v>
      </c>
      <c r="E757" s="0" t="s">
        <v>1554</v>
      </c>
      <c r="F757" s="5" t="n">
        <v>43581</v>
      </c>
      <c r="G757" s="5"/>
      <c r="H757" s="7" t="s">
        <v>1555</v>
      </c>
      <c r="I757" s="0" t="s">
        <v>41</v>
      </c>
      <c r="J757" s="5" t="n">
        <v>45200</v>
      </c>
      <c r="K757" s="5" t="n">
        <v>45199</v>
      </c>
    </row>
    <row r="758" customFormat="false" ht="15" hidden="false" customHeight="false" outlineLevel="0" collapsed="false">
      <c r="A758" s="4" t="n">
        <v>2023</v>
      </c>
      <c r="B758" s="5" t="n">
        <v>45200</v>
      </c>
      <c r="C758" s="5" t="n">
        <v>45291</v>
      </c>
      <c r="D758" s="0" t="s">
        <v>156</v>
      </c>
      <c r="E758" s="0" t="s">
        <v>1556</v>
      </c>
      <c r="F758" s="5" t="n">
        <v>41085</v>
      </c>
      <c r="G758" s="5" t="n">
        <v>44679</v>
      </c>
      <c r="H758" s="7" t="s">
        <v>1557</v>
      </c>
      <c r="I758" s="0" t="s">
        <v>41</v>
      </c>
      <c r="J758" s="5" t="n">
        <v>45200</v>
      </c>
      <c r="K758" s="5" t="n">
        <v>45199</v>
      </c>
    </row>
    <row r="759" customFormat="false" ht="15" hidden="false" customHeight="false" outlineLevel="0" collapsed="false">
      <c r="A759" s="4" t="n">
        <v>2023</v>
      </c>
      <c r="B759" s="5" t="n">
        <v>45200</v>
      </c>
      <c r="C759" s="5" t="n">
        <v>45291</v>
      </c>
      <c r="D759" s="0" t="s">
        <v>156</v>
      </c>
      <c r="E759" s="0" t="s">
        <v>1558</v>
      </c>
      <c r="F759" s="5" t="n">
        <v>41366</v>
      </c>
      <c r="G759" s="5" t="n">
        <v>44610</v>
      </c>
      <c r="H759" s="7" t="s">
        <v>1559</v>
      </c>
      <c r="I759" s="0" t="s">
        <v>41</v>
      </c>
      <c r="J759" s="5" t="n">
        <v>45200</v>
      </c>
      <c r="K759" s="5" t="n">
        <v>45199</v>
      </c>
    </row>
    <row r="760" customFormat="false" ht="15" hidden="false" customHeight="false" outlineLevel="0" collapsed="false">
      <c r="A760" s="4" t="n">
        <v>2023</v>
      </c>
      <c r="B760" s="5" t="n">
        <v>45200</v>
      </c>
      <c r="C760" s="5" t="n">
        <v>45291</v>
      </c>
      <c r="D760" s="0" t="s">
        <v>82</v>
      </c>
      <c r="E760" s="0" t="s">
        <v>1560</v>
      </c>
      <c r="F760" s="5" t="n">
        <v>40028</v>
      </c>
      <c r="G760" s="5" t="n">
        <v>40074</v>
      </c>
      <c r="H760" s="7" t="s">
        <v>1561</v>
      </c>
      <c r="I760" s="0" t="s">
        <v>41</v>
      </c>
      <c r="J760" s="5" t="n">
        <v>45200</v>
      </c>
      <c r="K760" s="5" t="n">
        <v>45199</v>
      </c>
    </row>
    <row r="761" customFormat="false" ht="15" hidden="false" customHeight="false" outlineLevel="0" collapsed="false">
      <c r="A761" s="4" t="n">
        <v>2023</v>
      </c>
      <c r="B761" s="5" t="n">
        <v>45200</v>
      </c>
      <c r="C761" s="5" t="n">
        <v>45291</v>
      </c>
      <c r="D761" s="0" t="s">
        <v>63</v>
      </c>
      <c r="E761" s="0" t="s">
        <v>1562</v>
      </c>
      <c r="F761" s="5" t="n">
        <v>43735</v>
      </c>
      <c r="G761" s="5"/>
      <c r="H761" s="7" t="s">
        <v>1563</v>
      </c>
      <c r="I761" s="0" t="s">
        <v>41</v>
      </c>
      <c r="J761" s="5" t="n">
        <v>45200</v>
      </c>
      <c r="K761" s="5" t="n">
        <v>45199</v>
      </c>
    </row>
    <row r="762" customFormat="false" ht="15" hidden="false" customHeight="false" outlineLevel="0" collapsed="false">
      <c r="A762" s="4" t="n">
        <v>2023</v>
      </c>
      <c r="B762" s="5" t="n">
        <v>45200</v>
      </c>
      <c r="C762" s="5" t="n">
        <v>45291</v>
      </c>
      <c r="D762" s="0" t="s">
        <v>51</v>
      </c>
      <c r="E762" s="0" t="s">
        <v>1564</v>
      </c>
      <c r="F762" s="5" t="n">
        <v>42900</v>
      </c>
      <c r="G762" s="5"/>
      <c r="H762" s="7" t="s">
        <v>1565</v>
      </c>
      <c r="I762" s="0" t="s">
        <v>41</v>
      </c>
      <c r="J762" s="5" t="n">
        <v>45200</v>
      </c>
      <c r="K762" s="5" t="n">
        <v>45199</v>
      </c>
    </row>
    <row r="763" customFormat="false" ht="15" hidden="false" customHeight="false" outlineLevel="0" collapsed="false">
      <c r="A763" s="4" t="n">
        <v>2023</v>
      </c>
      <c r="B763" s="5" t="n">
        <v>45200</v>
      </c>
      <c r="C763" s="5" t="n">
        <v>45291</v>
      </c>
      <c r="D763" s="0" t="s">
        <v>70</v>
      </c>
      <c r="E763" s="0" t="s">
        <v>1566</v>
      </c>
      <c r="F763" s="5" t="n">
        <v>36427</v>
      </c>
      <c r="G763" s="5"/>
      <c r="H763" s="7" t="s">
        <v>1567</v>
      </c>
      <c r="I763" s="0" t="s">
        <v>41</v>
      </c>
      <c r="J763" s="5" t="n">
        <v>45200</v>
      </c>
      <c r="K763" s="5" t="n">
        <v>45199</v>
      </c>
    </row>
    <row r="764" customFormat="false" ht="15" hidden="false" customHeight="false" outlineLevel="0" collapsed="false">
      <c r="A764" s="4" t="n">
        <v>2023</v>
      </c>
      <c r="B764" s="5" t="n">
        <v>45200</v>
      </c>
      <c r="C764" s="5" t="n">
        <v>45291</v>
      </c>
      <c r="D764" s="0" t="s">
        <v>63</v>
      </c>
      <c r="E764" s="0" t="s">
        <v>1568</v>
      </c>
      <c r="F764" s="5" t="n">
        <v>44351</v>
      </c>
      <c r="G764" s="5"/>
      <c r="H764" s="7" t="s">
        <v>1569</v>
      </c>
      <c r="I764" s="0" t="s">
        <v>41</v>
      </c>
      <c r="J764" s="5" t="n">
        <v>45200</v>
      </c>
      <c r="K764" s="5" t="n">
        <v>45199</v>
      </c>
    </row>
    <row r="765" customFormat="false" ht="15" hidden="false" customHeight="false" outlineLevel="0" collapsed="false">
      <c r="A765" s="4" t="n">
        <v>2023</v>
      </c>
      <c r="B765" s="5" t="n">
        <v>45200</v>
      </c>
      <c r="C765" s="5" t="n">
        <v>45291</v>
      </c>
      <c r="D765" s="0" t="s">
        <v>60</v>
      </c>
      <c r="E765" s="0" t="s">
        <v>1570</v>
      </c>
      <c r="F765" s="5" t="n">
        <v>33664</v>
      </c>
      <c r="G765" s="5"/>
      <c r="H765" s="7" t="s">
        <v>1571</v>
      </c>
      <c r="I765" s="0" t="s">
        <v>41</v>
      </c>
      <c r="J765" s="5" t="n">
        <v>45200</v>
      </c>
      <c r="K765" s="5" t="n">
        <v>45199</v>
      </c>
    </row>
    <row r="766" customFormat="false" ht="15" hidden="false" customHeight="false" outlineLevel="0" collapsed="false">
      <c r="A766" s="4" t="n">
        <v>2023</v>
      </c>
      <c r="B766" s="5" t="n">
        <v>45200</v>
      </c>
      <c r="C766" s="5" t="n">
        <v>45291</v>
      </c>
      <c r="D766" s="0" t="s">
        <v>51</v>
      </c>
      <c r="E766" s="0" t="s">
        <v>1572</v>
      </c>
      <c r="F766" s="5" t="n">
        <v>43229</v>
      </c>
      <c r="G766" s="5"/>
      <c r="H766" s="7" t="s">
        <v>1573</v>
      </c>
      <c r="I766" s="0" t="s">
        <v>41</v>
      </c>
      <c r="J766" s="5" t="n">
        <v>45200</v>
      </c>
      <c r="K766" s="5" t="n">
        <v>45199</v>
      </c>
    </row>
    <row r="767" customFormat="false" ht="15" hidden="false" customHeight="false" outlineLevel="0" collapsed="false">
      <c r="A767" s="4" t="n">
        <v>2023</v>
      </c>
      <c r="B767" s="5" t="n">
        <v>45200</v>
      </c>
      <c r="C767" s="5" t="n">
        <v>45291</v>
      </c>
      <c r="D767" s="0" t="s">
        <v>184</v>
      </c>
      <c r="E767" s="8" t="s">
        <v>1574</v>
      </c>
      <c r="F767" s="5" t="n">
        <v>41368</v>
      </c>
      <c r="G767" s="5"/>
      <c r="H767" s="7" t="s">
        <v>1575</v>
      </c>
      <c r="I767" s="0" t="s">
        <v>41</v>
      </c>
      <c r="J767" s="5" t="n">
        <v>45200</v>
      </c>
      <c r="K767" s="5" t="n">
        <v>45199</v>
      </c>
    </row>
    <row r="768" customFormat="false" ht="15" hidden="false" customHeight="false" outlineLevel="0" collapsed="false">
      <c r="A768" s="4" t="n">
        <v>2023</v>
      </c>
      <c r="B768" s="5" t="n">
        <v>45200</v>
      </c>
      <c r="C768" s="5" t="n">
        <v>45291</v>
      </c>
      <c r="D768" s="0" t="s">
        <v>60</v>
      </c>
      <c r="E768" s="0" t="s">
        <v>1576</v>
      </c>
      <c r="F768" s="5" t="n">
        <v>43868</v>
      </c>
      <c r="G768" s="5"/>
      <c r="H768" s="7" t="s">
        <v>1577</v>
      </c>
      <c r="I768" s="0" t="s">
        <v>41</v>
      </c>
      <c r="J768" s="5" t="n">
        <v>45200</v>
      </c>
      <c r="K768" s="5" t="n">
        <v>45199</v>
      </c>
    </row>
    <row r="769" customFormat="false" ht="15" hidden="false" customHeight="false" outlineLevel="0" collapsed="false">
      <c r="A769" s="4" t="n">
        <v>2023</v>
      </c>
      <c r="B769" s="5" t="n">
        <v>45200</v>
      </c>
      <c r="C769" s="5" t="n">
        <v>45291</v>
      </c>
      <c r="D769" s="0" t="s">
        <v>70</v>
      </c>
      <c r="E769" s="0" t="s">
        <v>1578</v>
      </c>
      <c r="F769" s="5" t="n">
        <v>44918</v>
      </c>
      <c r="G769" s="5"/>
      <c r="H769" s="7" t="s">
        <v>1579</v>
      </c>
      <c r="I769" s="0" t="s">
        <v>41</v>
      </c>
      <c r="J769" s="5" t="n">
        <v>45200</v>
      </c>
      <c r="K769" s="5" t="n">
        <v>45199</v>
      </c>
    </row>
    <row r="770" customFormat="false" ht="15" hidden="false" customHeight="false" outlineLevel="0" collapsed="false">
      <c r="A770" s="4" t="n">
        <v>2023</v>
      </c>
      <c r="B770" s="5" t="n">
        <v>45200</v>
      </c>
      <c r="C770" s="5" t="n">
        <v>45291</v>
      </c>
      <c r="D770" s="0" t="s">
        <v>60</v>
      </c>
      <c r="E770" s="0" t="s">
        <v>1580</v>
      </c>
      <c r="F770" s="5" t="n">
        <v>44925</v>
      </c>
      <c r="G770" s="5"/>
      <c r="H770" s="7" t="s">
        <v>1581</v>
      </c>
      <c r="I770" s="0" t="s">
        <v>41</v>
      </c>
      <c r="J770" s="5" t="n">
        <v>45200</v>
      </c>
      <c r="K770" s="5" t="n">
        <v>45199</v>
      </c>
    </row>
    <row r="771" customFormat="false" ht="15" hidden="false" customHeight="false" outlineLevel="0" collapsed="false">
      <c r="A771" s="4" t="n">
        <v>2023</v>
      </c>
      <c r="B771" s="5" t="n">
        <v>45200</v>
      </c>
      <c r="C771" s="5" t="n">
        <v>45291</v>
      </c>
      <c r="D771" s="0" t="s">
        <v>48</v>
      </c>
      <c r="E771" s="0" t="s">
        <v>1582</v>
      </c>
      <c r="F771" s="5" t="n">
        <v>41564</v>
      </c>
      <c r="G771" s="5" t="n">
        <v>45016</v>
      </c>
      <c r="H771" s="7" t="s">
        <v>1583</v>
      </c>
      <c r="I771" s="0" t="s">
        <v>41</v>
      </c>
      <c r="J771" s="5" t="n">
        <v>45200</v>
      </c>
      <c r="K771" s="5" t="n">
        <v>45199</v>
      </c>
    </row>
    <row r="772" customFormat="false" ht="15" hidden="false" customHeight="false" outlineLevel="0" collapsed="false">
      <c r="A772" s="4" t="n">
        <v>2023</v>
      </c>
      <c r="B772" s="5" t="n">
        <v>45200</v>
      </c>
      <c r="C772" s="5" t="n">
        <v>45291</v>
      </c>
      <c r="D772" s="0" t="s">
        <v>48</v>
      </c>
      <c r="E772" s="0" t="s">
        <v>1584</v>
      </c>
      <c r="F772" s="5" t="n">
        <v>41796</v>
      </c>
      <c r="G772" s="5" t="n">
        <v>42405</v>
      </c>
      <c r="H772" s="7" t="s">
        <v>1585</v>
      </c>
      <c r="I772" s="0" t="s">
        <v>41</v>
      </c>
      <c r="J772" s="5" t="n">
        <v>45200</v>
      </c>
      <c r="K772" s="5" t="n">
        <v>45199</v>
      </c>
    </row>
    <row r="773" customFormat="false" ht="15" hidden="false" customHeight="false" outlineLevel="0" collapsed="false">
      <c r="A773" s="4" t="n">
        <v>2023</v>
      </c>
      <c r="B773" s="5" t="n">
        <v>45200</v>
      </c>
      <c r="C773" s="5" t="n">
        <v>45291</v>
      </c>
      <c r="D773" s="0" t="s">
        <v>51</v>
      </c>
      <c r="E773" s="0" t="s">
        <v>1586</v>
      </c>
      <c r="F773" s="5" t="n">
        <v>42207</v>
      </c>
      <c r="G773" s="5"/>
      <c r="H773" s="7" t="s">
        <v>1587</v>
      </c>
      <c r="I773" s="0" t="s">
        <v>41</v>
      </c>
      <c r="J773" s="5" t="n">
        <v>45200</v>
      </c>
      <c r="K773" s="5" t="n">
        <v>45199</v>
      </c>
    </row>
    <row r="774" customFormat="false" ht="15" hidden="false" customHeight="false" outlineLevel="0" collapsed="false">
      <c r="A774" s="4" t="n">
        <v>2023</v>
      </c>
      <c r="B774" s="5" t="n">
        <v>45200</v>
      </c>
      <c r="C774" s="5" t="n">
        <v>45291</v>
      </c>
      <c r="D774" s="0" t="s">
        <v>156</v>
      </c>
      <c r="E774" s="0" t="s">
        <v>1588</v>
      </c>
      <c r="F774" s="5" t="n">
        <v>38231</v>
      </c>
      <c r="G774" s="5" t="n">
        <v>44336</v>
      </c>
      <c r="H774" s="7" t="s">
        <v>1589</v>
      </c>
      <c r="I774" s="0" t="s">
        <v>41</v>
      </c>
      <c r="J774" s="5" t="n">
        <v>45200</v>
      </c>
      <c r="K774" s="5" t="n">
        <v>45199</v>
      </c>
    </row>
    <row r="775" customFormat="false" ht="15" hidden="false" customHeight="false" outlineLevel="0" collapsed="false">
      <c r="A775" s="4" t="n">
        <v>2023</v>
      </c>
      <c r="B775" s="5" t="n">
        <v>45200</v>
      </c>
      <c r="C775" s="5" t="n">
        <v>45291</v>
      </c>
      <c r="D775" s="0" t="s">
        <v>63</v>
      </c>
      <c r="E775" s="0" t="s">
        <v>1590</v>
      </c>
      <c r="F775" s="5" t="n">
        <v>43756</v>
      </c>
      <c r="G775" s="5"/>
      <c r="H775" s="7" t="s">
        <v>1591</v>
      </c>
      <c r="I775" s="0" t="s">
        <v>41</v>
      </c>
      <c r="J775" s="5" t="n">
        <v>45200</v>
      </c>
      <c r="K775" s="5" t="n">
        <v>45199</v>
      </c>
    </row>
    <row r="776" customFormat="false" ht="15" hidden="false" customHeight="false" outlineLevel="0" collapsed="false">
      <c r="A776" s="4" t="n">
        <v>2023</v>
      </c>
      <c r="B776" s="5" t="n">
        <v>45200</v>
      </c>
      <c r="C776" s="5" t="n">
        <v>45291</v>
      </c>
      <c r="D776" s="0" t="s">
        <v>63</v>
      </c>
      <c r="E776" s="0" t="s">
        <v>1592</v>
      </c>
      <c r="F776" s="5" t="n">
        <v>42692</v>
      </c>
      <c r="G776" s="5"/>
      <c r="H776" s="7" t="s">
        <v>1593</v>
      </c>
      <c r="I776" s="0" t="s">
        <v>41</v>
      </c>
      <c r="J776" s="5" t="n">
        <v>45200</v>
      </c>
      <c r="K776" s="5" t="n">
        <v>45199</v>
      </c>
    </row>
    <row r="777" customFormat="false" ht="15" hidden="false" customHeight="false" outlineLevel="0" collapsed="false">
      <c r="A777" s="4" t="n">
        <v>2023</v>
      </c>
      <c r="B777" s="5" t="n">
        <v>45200</v>
      </c>
      <c r="C777" s="5" t="n">
        <v>45291</v>
      </c>
      <c r="D777" s="0" t="s">
        <v>156</v>
      </c>
      <c r="E777" s="0" t="s">
        <v>1594</v>
      </c>
      <c r="F777" s="5" t="n">
        <v>39479</v>
      </c>
      <c r="G777" s="5"/>
      <c r="H777" s="7" t="s">
        <v>1595</v>
      </c>
      <c r="I777" s="0" t="s">
        <v>41</v>
      </c>
      <c r="J777" s="5" t="n">
        <v>45200</v>
      </c>
      <c r="K777" s="5" t="n">
        <v>45199</v>
      </c>
    </row>
    <row r="778" customFormat="false" ht="15" hidden="false" customHeight="false" outlineLevel="0" collapsed="false">
      <c r="A778" s="4" t="n">
        <v>2023</v>
      </c>
      <c r="B778" s="5" t="n">
        <v>45200</v>
      </c>
      <c r="C778" s="5" t="n">
        <v>45291</v>
      </c>
      <c r="D778" s="0" t="s">
        <v>51</v>
      </c>
      <c r="E778" s="0" t="s">
        <v>1596</v>
      </c>
      <c r="F778" s="5" t="n">
        <v>44456</v>
      </c>
      <c r="G778" s="5"/>
      <c r="H778" s="7" t="s">
        <v>1597</v>
      </c>
      <c r="I778" s="0" t="s">
        <v>41</v>
      </c>
      <c r="J778" s="5" t="n">
        <v>45200</v>
      </c>
      <c r="K778" s="5" t="n">
        <v>45199</v>
      </c>
    </row>
    <row r="779" customFormat="false" ht="15" hidden="false" customHeight="false" outlineLevel="0" collapsed="false">
      <c r="A779" s="4" t="n">
        <v>2023</v>
      </c>
      <c r="B779" s="5" t="n">
        <v>45200</v>
      </c>
      <c r="C779" s="5" t="n">
        <v>45291</v>
      </c>
      <c r="D779" s="0" t="s">
        <v>51</v>
      </c>
      <c r="E779" s="0" t="s">
        <v>1598</v>
      </c>
      <c r="F779" s="5" t="n">
        <v>41744</v>
      </c>
      <c r="G779" s="5"/>
      <c r="H779" s="7" t="s">
        <v>1599</v>
      </c>
      <c r="I779" s="0" t="s">
        <v>41</v>
      </c>
      <c r="J779" s="5" t="n">
        <v>45200</v>
      </c>
      <c r="K779" s="5" t="n">
        <v>45199</v>
      </c>
    </row>
    <row r="780" customFormat="false" ht="15" hidden="false" customHeight="false" outlineLevel="0" collapsed="false">
      <c r="A780" s="4" t="n">
        <v>2023</v>
      </c>
      <c r="B780" s="5" t="n">
        <v>45200</v>
      </c>
      <c r="C780" s="5" t="n">
        <v>45291</v>
      </c>
      <c r="D780" s="0" t="s">
        <v>117</v>
      </c>
      <c r="E780" s="0" t="s">
        <v>1600</v>
      </c>
      <c r="F780" s="5" t="n">
        <v>44715</v>
      </c>
      <c r="G780" s="5"/>
      <c r="H780" s="7" t="s">
        <v>1601</v>
      </c>
      <c r="I780" s="0" t="s">
        <v>41</v>
      </c>
      <c r="J780" s="5" t="n">
        <v>45200</v>
      </c>
      <c r="K780" s="5" t="n">
        <v>45199</v>
      </c>
    </row>
    <row r="781" customFormat="false" ht="15" hidden="false" customHeight="false" outlineLevel="0" collapsed="false">
      <c r="A781" s="4" t="n">
        <v>2023</v>
      </c>
      <c r="B781" s="5" t="n">
        <v>45200</v>
      </c>
      <c r="C781" s="5" t="n">
        <v>45291</v>
      </c>
      <c r="D781" s="0" t="s">
        <v>77</v>
      </c>
      <c r="E781" s="0" t="s">
        <v>1602</v>
      </c>
      <c r="F781" s="5" t="n">
        <v>44309</v>
      </c>
      <c r="G781" s="5"/>
      <c r="H781" s="7" t="s">
        <v>1603</v>
      </c>
      <c r="I781" s="0" t="s">
        <v>41</v>
      </c>
      <c r="J781" s="5" t="n">
        <v>45200</v>
      </c>
      <c r="K781" s="5" t="n">
        <v>45199</v>
      </c>
    </row>
    <row r="782" customFormat="false" ht="15" hidden="false" customHeight="false" outlineLevel="0" collapsed="false">
      <c r="A782" s="4" t="n">
        <v>2023</v>
      </c>
      <c r="B782" s="5" t="n">
        <v>45200</v>
      </c>
      <c r="C782" s="5" t="n">
        <v>45291</v>
      </c>
      <c r="D782" s="0" t="s">
        <v>60</v>
      </c>
      <c r="E782" s="0" t="s">
        <v>1604</v>
      </c>
      <c r="F782" s="5" t="n">
        <v>43105</v>
      </c>
      <c r="G782" s="5"/>
      <c r="H782" s="7" t="s">
        <v>1605</v>
      </c>
      <c r="I782" s="0" t="s">
        <v>41</v>
      </c>
      <c r="J782" s="5" t="n">
        <v>45200</v>
      </c>
      <c r="K782" s="5" t="n">
        <v>45199</v>
      </c>
    </row>
    <row r="783" customFormat="false" ht="15" hidden="false" customHeight="false" outlineLevel="0" collapsed="false">
      <c r="A783" s="4" t="n">
        <v>2023</v>
      </c>
      <c r="B783" s="5" t="n">
        <v>45200</v>
      </c>
      <c r="C783" s="5" t="n">
        <v>45291</v>
      </c>
      <c r="D783" s="0" t="s">
        <v>51</v>
      </c>
      <c r="E783" s="0" t="s">
        <v>1606</v>
      </c>
      <c r="F783" s="5" t="n">
        <v>42258</v>
      </c>
      <c r="G783" s="5"/>
      <c r="H783" s="7" t="s">
        <v>1607</v>
      </c>
      <c r="I783" s="0" t="s">
        <v>41</v>
      </c>
      <c r="J783" s="5" t="n">
        <v>45200</v>
      </c>
      <c r="K783" s="5" t="n">
        <v>45199</v>
      </c>
    </row>
    <row r="784" customFormat="false" ht="15" hidden="false" customHeight="false" outlineLevel="0" collapsed="false">
      <c r="A784" s="4" t="n">
        <v>2023</v>
      </c>
      <c r="B784" s="5" t="n">
        <v>45200</v>
      </c>
      <c r="C784" s="5" t="n">
        <v>45291</v>
      </c>
      <c r="D784" s="0" t="s">
        <v>63</v>
      </c>
      <c r="E784" s="0" t="s">
        <v>1608</v>
      </c>
      <c r="F784" s="5" t="n">
        <v>44482</v>
      </c>
      <c r="G784" s="5"/>
      <c r="H784" s="7" t="s">
        <v>1609</v>
      </c>
      <c r="I784" s="0" t="s">
        <v>41</v>
      </c>
      <c r="J784" s="5" t="n">
        <v>45200</v>
      </c>
      <c r="K784" s="5" t="n">
        <v>45199</v>
      </c>
    </row>
    <row r="785" customFormat="false" ht="15" hidden="false" customHeight="false" outlineLevel="0" collapsed="false">
      <c r="A785" s="4" t="n">
        <v>2023</v>
      </c>
      <c r="B785" s="5" t="n">
        <v>45200</v>
      </c>
      <c r="C785" s="5" t="n">
        <v>45291</v>
      </c>
      <c r="D785" s="0" t="s">
        <v>63</v>
      </c>
      <c r="E785" s="0" t="s">
        <v>1610</v>
      </c>
      <c r="F785" s="5" t="n">
        <v>40473</v>
      </c>
      <c r="G785" s="5"/>
      <c r="H785" s="7" t="s">
        <v>1611</v>
      </c>
      <c r="I785" s="0" t="s">
        <v>41</v>
      </c>
      <c r="J785" s="5" t="n">
        <v>45200</v>
      </c>
      <c r="K785" s="5" t="n">
        <v>45199</v>
      </c>
    </row>
    <row r="786" customFormat="false" ht="15" hidden="false" customHeight="false" outlineLevel="0" collapsed="false">
      <c r="A786" s="4" t="n">
        <v>2023</v>
      </c>
      <c r="B786" s="5" t="n">
        <v>45200</v>
      </c>
      <c r="C786" s="5" t="n">
        <v>45291</v>
      </c>
      <c r="D786" s="0" t="s">
        <v>63</v>
      </c>
      <c r="E786" s="0" t="s">
        <v>1612</v>
      </c>
      <c r="F786" s="5" t="n">
        <v>44512</v>
      </c>
      <c r="G786" s="5"/>
      <c r="H786" s="7" t="s">
        <v>1613</v>
      </c>
      <c r="I786" s="0" t="s">
        <v>41</v>
      </c>
      <c r="J786" s="5" t="n">
        <v>45200</v>
      </c>
      <c r="K786" s="5" t="n">
        <v>45199</v>
      </c>
    </row>
    <row r="787" customFormat="false" ht="15" hidden="false" customHeight="false" outlineLevel="0" collapsed="false">
      <c r="A787" s="4" t="n">
        <v>2023</v>
      </c>
      <c r="B787" s="5" t="n">
        <v>45200</v>
      </c>
      <c r="C787" s="5" t="n">
        <v>45291</v>
      </c>
      <c r="D787" s="0" t="s">
        <v>63</v>
      </c>
      <c r="E787" s="0" t="s">
        <v>1614</v>
      </c>
      <c r="F787" s="5" t="n">
        <v>44932</v>
      </c>
      <c r="G787" s="5"/>
      <c r="H787" s="7" t="s">
        <v>1615</v>
      </c>
      <c r="I787" s="0" t="s">
        <v>41</v>
      </c>
      <c r="J787" s="5" t="n">
        <v>45200</v>
      </c>
      <c r="K787" s="5" t="n">
        <v>45199</v>
      </c>
    </row>
    <row r="788" customFormat="false" ht="15" hidden="false" customHeight="false" outlineLevel="0" collapsed="false">
      <c r="A788" s="4" t="n">
        <v>2023</v>
      </c>
      <c r="B788" s="5" t="n">
        <v>45200</v>
      </c>
      <c r="C788" s="5" t="n">
        <v>45291</v>
      </c>
      <c r="D788" s="0" t="s">
        <v>48</v>
      </c>
      <c r="E788" s="0" t="s">
        <v>1616</v>
      </c>
      <c r="F788" s="5" t="n">
        <v>44702</v>
      </c>
      <c r="G788" s="5"/>
      <c r="H788" s="7" t="s">
        <v>1617</v>
      </c>
      <c r="I788" s="0" t="s">
        <v>41</v>
      </c>
      <c r="J788" s="5" t="n">
        <v>45200</v>
      </c>
      <c r="K788" s="5" t="n">
        <v>45199</v>
      </c>
    </row>
    <row r="789" customFormat="false" ht="15" hidden="false" customHeight="false" outlineLevel="0" collapsed="false">
      <c r="A789" s="4" t="n">
        <v>2023</v>
      </c>
      <c r="B789" s="5" t="n">
        <v>45200</v>
      </c>
      <c r="C789" s="5" t="n">
        <v>45291</v>
      </c>
      <c r="D789" s="0" t="s">
        <v>51</v>
      </c>
      <c r="E789" s="0" t="s">
        <v>1618</v>
      </c>
      <c r="F789" s="5" t="n">
        <v>43809</v>
      </c>
      <c r="G789" s="5"/>
      <c r="H789" s="7" t="s">
        <v>1619</v>
      </c>
      <c r="I789" s="0" t="s">
        <v>41</v>
      </c>
      <c r="J789" s="5" t="n">
        <v>45200</v>
      </c>
      <c r="K789" s="5" t="n">
        <v>45199</v>
      </c>
    </row>
    <row r="790" customFormat="false" ht="15" hidden="false" customHeight="false" outlineLevel="0" collapsed="false">
      <c r="A790" s="4" t="n">
        <v>2023</v>
      </c>
      <c r="B790" s="5" t="n">
        <v>45200</v>
      </c>
      <c r="C790" s="5" t="n">
        <v>45291</v>
      </c>
      <c r="D790" s="0" t="s">
        <v>156</v>
      </c>
      <c r="E790" s="0" t="s">
        <v>1620</v>
      </c>
      <c r="F790" s="5" t="n">
        <v>42487</v>
      </c>
      <c r="G790" s="5" t="n">
        <v>44691</v>
      </c>
      <c r="H790" s="7" t="s">
        <v>1621</v>
      </c>
      <c r="I790" s="0" t="s">
        <v>41</v>
      </c>
      <c r="J790" s="5" t="n">
        <v>45200</v>
      </c>
      <c r="K790" s="5" t="n">
        <v>45199</v>
      </c>
    </row>
    <row r="791" customFormat="false" ht="15" hidden="false" customHeight="false" outlineLevel="0" collapsed="false">
      <c r="A791" s="4" t="n">
        <v>2023</v>
      </c>
      <c r="B791" s="5" t="n">
        <v>45200</v>
      </c>
      <c r="C791" s="5" t="n">
        <v>45291</v>
      </c>
      <c r="D791" s="0" t="s">
        <v>77</v>
      </c>
      <c r="E791" s="0" t="s">
        <v>1622</v>
      </c>
      <c r="F791" s="5" t="n">
        <v>44237</v>
      </c>
      <c r="G791" s="5"/>
      <c r="H791" s="7" t="s">
        <v>1623</v>
      </c>
      <c r="I791" s="0" t="s">
        <v>41</v>
      </c>
      <c r="J791" s="5" t="n">
        <v>45200</v>
      </c>
      <c r="K791" s="5" t="n">
        <v>45199</v>
      </c>
    </row>
    <row r="792" customFormat="false" ht="15" hidden="false" customHeight="false" outlineLevel="0" collapsed="false">
      <c r="A792" s="4" t="n">
        <v>2023</v>
      </c>
      <c r="B792" s="5" t="n">
        <v>45200</v>
      </c>
      <c r="C792" s="5" t="n">
        <v>45291</v>
      </c>
      <c r="D792" s="0" t="s">
        <v>77</v>
      </c>
      <c r="E792" s="0" t="s">
        <v>1624</v>
      </c>
      <c r="F792" s="5" t="n">
        <v>44722</v>
      </c>
      <c r="G792" s="5"/>
      <c r="H792" s="7" t="s">
        <v>1625</v>
      </c>
      <c r="I792" s="0" t="s">
        <v>41</v>
      </c>
      <c r="J792" s="5" t="n">
        <v>45200</v>
      </c>
      <c r="K792" s="5" t="n">
        <v>45199</v>
      </c>
    </row>
    <row r="793" customFormat="false" ht="15" hidden="false" customHeight="false" outlineLevel="0" collapsed="false">
      <c r="A793" s="4" t="n">
        <v>2023</v>
      </c>
      <c r="B793" s="5" t="n">
        <v>45200</v>
      </c>
      <c r="C793" s="5" t="n">
        <v>45291</v>
      </c>
      <c r="D793" s="0" t="s">
        <v>82</v>
      </c>
      <c r="E793" s="0" t="s">
        <v>1626</v>
      </c>
      <c r="F793" s="5" t="n">
        <v>43448</v>
      </c>
      <c r="G793" s="5"/>
      <c r="H793" s="7" t="s">
        <v>1627</v>
      </c>
      <c r="I793" s="0" t="s">
        <v>41</v>
      </c>
      <c r="J793" s="5" t="n">
        <v>45200</v>
      </c>
      <c r="K793" s="5" t="n">
        <v>45199</v>
      </c>
    </row>
    <row r="794" customFormat="false" ht="15" hidden="false" customHeight="false" outlineLevel="0" collapsed="false">
      <c r="A794" s="4" t="n">
        <v>2023</v>
      </c>
      <c r="B794" s="5" t="n">
        <v>45200</v>
      </c>
      <c r="C794" s="5" t="n">
        <v>45291</v>
      </c>
      <c r="D794" s="0" t="s">
        <v>63</v>
      </c>
      <c r="E794" s="0" t="s">
        <v>1628</v>
      </c>
      <c r="F794" s="5" t="n">
        <v>43441</v>
      </c>
      <c r="G794" s="5"/>
      <c r="H794" s="7" t="s">
        <v>1629</v>
      </c>
      <c r="I794" s="0" t="s">
        <v>41</v>
      </c>
      <c r="J794" s="5" t="n">
        <v>45200</v>
      </c>
      <c r="K794" s="5" t="n">
        <v>45199</v>
      </c>
    </row>
    <row r="795" customFormat="false" ht="15" hidden="false" customHeight="false" outlineLevel="0" collapsed="false">
      <c r="A795" s="4" t="n">
        <v>2023</v>
      </c>
      <c r="B795" s="5" t="n">
        <v>45200</v>
      </c>
      <c r="C795" s="5" t="n">
        <v>45291</v>
      </c>
      <c r="D795" s="0" t="s">
        <v>60</v>
      </c>
      <c r="E795" s="0" t="s">
        <v>1630</v>
      </c>
      <c r="F795" s="5" t="n">
        <v>43928</v>
      </c>
      <c r="G795" s="5"/>
      <c r="H795" s="7" t="s">
        <v>1631</v>
      </c>
      <c r="I795" s="0" t="s">
        <v>41</v>
      </c>
      <c r="J795" s="5" t="n">
        <v>45200</v>
      </c>
      <c r="K795" s="5" t="n">
        <v>45199</v>
      </c>
    </row>
    <row r="796" customFormat="false" ht="15" hidden="false" customHeight="false" outlineLevel="0" collapsed="false">
      <c r="A796" s="4" t="n">
        <v>2023</v>
      </c>
      <c r="B796" s="5" t="n">
        <v>45200</v>
      </c>
      <c r="C796" s="5" t="n">
        <v>45291</v>
      </c>
      <c r="D796" s="0" t="s">
        <v>51</v>
      </c>
      <c r="E796" s="0" t="s">
        <v>1632</v>
      </c>
      <c r="F796" s="5" t="n">
        <v>42207</v>
      </c>
      <c r="G796" s="5"/>
      <c r="H796" s="7" t="s">
        <v>1633</v>
      </c>
      <c r="I796" s="0" t="s">
        <v>41</v>
      </c>
      <c r="J796" s="5" t="n">
        <v>45200</v>
      </c>
      <c r="K796" s="5" t="n">
        <v>45199</v>
      </c>
    </row>
    <row r="797" customFormat="false" ht="15" hidden="false" customHeight="false" outlineLevel="0" collapsed="false">
      <c r="A797" s="4" t="n">
        <v>2023</v>
      </c>
      <c r="B797" s="5" t="n">
        <v>45200</v>
      </c>
      <c r="C797" s="5" t="n">
        <v>45291</v>
      </c>
      <c r="D797" s="0" t="s">
        <v>60</v>
      </c>
      <c r="E797" s="0" t="s">
        <v>1634</v>
      </c>
      <c r="F797" s="5" t="n">
        <v>44678</v>
      </c>
      <c r="G797" s="5"/>
      <c r="H797" s="7" t="s">
        <v>1635</v>
      </c>
      <c r="I797" s="0" t="s">
        <v>41</v>
      </c>
      <c r="J797" s="5" t="n">
        <v>45200</v>
      </c>
      <c r="K797" s="5" t="n">
        <v>45199</v>
      </c>
    </row>
    <row r="798" customFormat="false" ht="15" hidden="false" customHeight="false" outlineLevel="0" collapsed="false">
      <c r="A798" s="4" t="n">
        <v>2023</v>
      </c>
      <c r="B798" s="5" t="n">
        <v>45200</v>
      </c>
      <c r="C798" s="5" t="n">
        <v>45291</v>
      </c>
      <c r="D798" s="0" t="s">
        <v>51</v>
      </c>
      <c r="E798" s="0" t="s">
        <v>1636</v>
      </c>
      <c r="F798" s="5" t="n">
        <v>41978</v>
      </c>
      <c r="G798" s="5"/>
      <c r="H798" s="7" t="s">
        <v>1637</v>
      </c>
      <c r="I798" s="0" t="s">
        <v>41</v>
      </c>
      <c r="J798" s="5" t="n">
        <v>45200</v>
      </c>
      <c r="K798" s="5" t="n">
        <v>45199</v>
      </c>
    </row>
    <row r="799" customFormat="false" ht="15" hidden="false" customHeight="false" outlineLevel="0" collapsed="false">
      <c r="A799" s="4" t="n">
        <v>2023</v>
      </c>
      <c r="B799" s="5" t="n">
        <v>45200</v>
      </c>
      <c r="C799" s="5" t="n">
        <v>45291</v>
      </c>
      <c r="D799" s="0" t="s">
        <v>82</v>
      </c>
      <c r="E799" s="0" t="s">
        <v>1638</v>
      </c>
      <c r="F799" s="5" t="n">
        <v>44757</v>
      </c>
      <c r="G799" s="5"/>
      <c r="H799" s="7" t="s">
        <v>1639</v>
      </c>
      <c r="I799" s="0" t="s">
        <v>41</v>
      </c>
      <c r="J799" s="5" t="n">
        <v>45200</v>
      </c>
      <c r="K799" s="5" t="n">
        <v>45199</v>
      </c>
    </row>
    <row r="800" customFormat="false" ht="15" hidden="false" customHeight="false" outlineLevel="0" collapsed="false">
      <c r="A800" s="4" t="n">
        <v>2023</v>
      </c>
      <c r="B800" s="5" t="n">
        <v>45200</v>
      </c>
      <c r="C800" s="5" t="n">
        <v>45291</v>
      </c>
      <c r="D800" s="0" t="s">
        <v>195</v>
      </c>
      <c r="E800" s="0" t="s">
        <v>1640</v>
      </c>
      <c r="F800" s="5" t="n">
        <v>43922</v>
      </c>
      <c r="G800" s="5"/>
      <c r="H800" s="7" t="s">
        <v>1641</v>
      </c>
      <c r="I800" s="0" t="s">
        <v>41</v>
      </c>
      <c r="J800" s="5" t="n">
        <v>45200</v>
      </c>
      <c r="K800" s="5" t="n">
        <v>45199</v>
      </c>
    </row>
    <row r="801" customFormat="false" ht="15" hidden="false" customHeight="false" outlineLevel="0" collapsed="false">
      <c r="A801" s="4" t="n">
        <v>2023</v>
      </c>
      <c r="B801" s="5" t="n">
        <v>45200</v>
      </c>
      <c r="C801" s="5" t="n">
        <v>45291</v>
      </c>
      <c r="D801" s="0" t="s">
        <v>60</v>
      </c>
      <c r="E801" s="0" t="s">
        <v>1642</v>
      </c>
      <c r="F801" s="5" t="n">
        <v>43938</v>
      </c>
      <c r="G801" s="5"/>
      <c r="H801" s="7" t="s">
        <v>1643</v>
      </c>
      <c r="I801" s="0" t="s">
        <v>41</v>
      </c>
      <c r="J801" s="5" t="n">
        <v>45200</v>
      </c>
      <c r="K801" s="5" t="n">
        <v>45199</v>
      </c>
    </row>
    <row r="802" customFormat="false" ht="15" hidden="false" customHeight="false" outlineLevel="0" collapsed="false">
      <c r="A802" s="4" t="n">
        <v>2023</v>
      </c>
      <c r="B802" s="5" t="n">
        <v>45200</v>
      </c>
      <c r="C802" s="5" t="n">
        <v>45291</v>
      </c>
      <c r="D802" s="0" t="s">
        <v>60</v>
      </c>
      <c r="E802" s="0" t="s">
        <v>1644</v>
      </c>
      <c r="F802" s="5" t="n">
        <v>43196</v>
      </c>
      <c r="G802" s="5"/>
      <c r="H802" s="7" t="s">
        <v>1645</v>
      </c>
      <c r="I802" s="0" t="s">
        <v>41</v>
      </c>
      <c r="J802" s="5" t="n">
        <v>45200</v>
      </c>
      <c r="K802" s="5" t="n">
        <v>45199</v>
      </c>
    </row>
    <row r="803" customFormat="false" ht="15" hidden="false" customHeight="false" outlineLevel="0" collapsed="false">
      <c r="A803" s="4" t="n">
        <v>2023</v>
      </c>
      <c r="B803" s="5" t="n">
        <v>45200</v>
      </c>
      <c r="C803" s="5" t="n">
        <v>45291</v>
      </c>
      <c r="D803" s="0" t="s">
        <v>63</v>
      </c>
      <c r="E803" s="0" t="s">
        <v>1646</v>
      </c>
      <c r="F803" s="5" t="n">
        <v>45041</v>
      </c>
      <c r="G803" s="5"/>
      <c r="H803" s="7" t="s">
        <v>1647</v>
      </c>
      <c r="I803" s="0" t="s">
        <v>41</v>
      </c>
      <c r="J803" s="5" t="n">
        <v>45200</v>
      </c>
      <c r="K803" s="5" t="n">
        <v>45199</v>
      </c>
    </row>
    <row r="804" customFormat="false" ht="15" hidden="false" customHeight="false" outlineLevel="0" collapsed="false">
      <c r="A804" s="4" t="n">
        <v>2023</v>
      </c>
      <c r="B804" s="5" t="n">
        <v>45200</v>
      </c>
      <c r="C804" s="5" t="n">
        <v>45291</v>
      </c>
      <c r="D804" s="0" t="s">
        <v>63</v>
      </c>
      <c r="E804" s="0" t="s">
        <v>1648</v>
      </c>
      <c r="F804" s="5" t="n">
        <v>43920</v>
      </c>
      <c r="G804" s="5"/>
      <c r="H804" s="7" t="s">
        <v>1649</v>
      </c>
      <c r="I804" s="0" t="s">
        <v>41</v>
      </c>
      <c r="J804" s="5" t="n">
        <v>45200</v>
      </c>
      <c r="K804" s="5" t="n">
        <v>45199</v>
      </c>
    </row>
    <row r="805" customFormat="false" ht="15" hidden="false" customHeight="false" outlineLevel="0" collapsed="false">
      <c r="A805" s="4" t="n">
        <v>2023</v>
      </c>
      <c r="B805" s="5" t="n">
        <v>45200</v>
      </c>
      <c r="C805" s="5" t="n">
        <v>45291</v>
      </c>
      <c r="D805" s="0" t="s">
        <v>110</v>
      </c>
      <c r="E805" s="0" t="s">
        <v>1650</v>
      </c>
      <c r="F805" s="5" t="n">
        <v>43756</v>
      </c>
      <c r="G805" s="5"/>
      <c r="H805" s="7" t="s">
        <v>1651</v>
      </c>
      <c r="I805" s="0" t="s">
        <v>41</v>
      </c>
      <c r="J805" s="5" t="n">
        <v>45200</v>
      </c>
      <c r="K805" s="5" t="n">
        <v>45199</v>
      </c>
    </row>
    <row r="806" customFormat="false" ht="15" hidden="false" customHeight="false" outlineLevel="0" collapsed="false">
      <c r="A806" s="4" t="n">
        <v>2023</v>
      </c>
      <c r="B806" s="5" t="n">
        <v>45200</v>
      </c>
      <c r="C806" s="5" t="n">
        <v>45291</v>
      </c>
      <c r="D806" s="0" t="s">
        <v>51</v>
      </c>
      <c r="E806" s="0" t="s">
        <v>1652</v>
      </c>
      <c r="F806" s="5" t="n">
        <v>42207</v>
      </c>
      <c r="G806" s="5"/>
      <c r="H806" s="7" t="s">
        <v>1653</v>
      </c>
      <c r="I806" s="0" t="s">
        <v>41</v>
      </c>
      <c r="J806" s="5" t="n">
        <v>45200</v>
      </c>
      <c r="K806" s="5" t="n">
        <v>45199</v>
      </c>
    </row>
    <row r="807" customFormat="false" ht="15" hidden="false" customHeight="false" outlineLevel="0" collapsed="false">
      <c r="A807" s="4" t="n">
        <v>2023</v>
      </c>
      <c r="B807" s="5" t="n">
        <v>45200</v>
      </c>
      <c r="C807" s="5" t="n">
        <v>45291</v>
      </c>
      <c r="D807" s="0" t="s">
        <v>45</v>
      </c>
      <c r="E807" s="0" t="s">
        <v>1654</v>
      </c>
      <c r="F807" s="5" t="n">
        <v>42391</v>
      </c>
      <c r="G807" s="5"/>
      <c r="H807" s="7" t="s">
        <v>1655</v>
      </c>
      <c r="I807" s="0" t="s">
        <v>41</v>
      </c>
      <c r="J807" s="5" t="n">
        <v>45200</v>
      </c>
      <c r="K807" s="5" t="n">
        <v>45199</v>
      </c>
    </row>
    <row r="808" customFormat="false" ht="15" hidden="false" customHeight="false" outlineLevel="0" collapsed="false">
      <c r="A808" s="4" t="n">
        <v>2023</v>
      </c>
      <c r="B808" s="5" t="n">
        <v>45200</v>
      </c>
      <c r="C808" s="5" t="n">
        <v>45291</v>
      </c>
      <c r="D808" s="0" t="s">
        <v>63</v>
      </c>
      <c r="E808" s="0" t="s">
        <v>1656</v>
      </c>
      <c r="F808" s="5" t="n">
        <v>44831</v>
      </c>
      <c r="G808" s="5"/>
      <c r="H808" s="7" t="s">
        <v>1657</v>
      </c>
      <c r="I808" s="0" t="s">
        <v>41</v>
      </c>
      <c r="J808" s="5" t="n">
        <v>45200</v>
      </c>
      <c r="K808" s="5" t="n">
        <v>45199</v>
      </c>
    </row>
    <row r="809" customFormat="false" ht="15" hidden="false" customHeight="false" outlineLevel="0" collapsed="false">
      <c r="A809" s="4" t="n">
        <v>2023</v>
      </c>
      <c r="B809" s="5" t="n">
        <v>45200</v>
      </c>
      <c r="C809" s="5" t="n">
        <v>45291</v>
      </c>
      <c r="D809" s="0" t="s">
        <v>77</v>
      </c>
      <c r="E809" s="0" t="s">
        <v>1658</v>
      </c>
      <c r="F809" s="5" t="n">
        <v>43564</v>
      </c>
      <c r="G809" s="5"/>
      <c r="H809" s="7" t="s">
        <v>1659</v>
      </c>
      <c r="I809" s="0" t="s">
        <v>41</v>
      </c>
      <c r="J809" s="5" t="n">
        <v>45200</v>
      </c>
      <c r="K809" s="5" t="n">
        <v>45199</v>
      </c>
    </row>
    <row r="810" customFormat="false" ht="15" hidden="false" customHeight="false" outlineLevel="0" collapsed="false">
      <c r="A810" s="4" t="n">
        <v>2023</v>
      </c>
      <c r="B810" s="5" t="n">
        <v>45200</v>
      </c>
      <c r="C810" s="5" t="n">
        <v>45291</v>
      </c>
      <c r="D810" s="0" t="s">
        <v>77</v>
      </c>
      <c r="E810" s="0" t="s">
        <v>1660</v>
      </c>
      <c r="F810" s="5" t="n">
        <v>43581</v>
      </c>
      <c r="G810" s="5"/>
      <c r="H810" s="7" t="s">
        <v>1661</v>
      </c>
      <c r="I810" s="0" t="s">
        <v>41</v>
      </c>
      <c r="J810" s="5" t="n">
        <v>45200</v>
      </c>
      <c r="K810" s="5" t="n">
        <v>45199</v>
      </c>
    </row>
    <row r="811" customFormat="false" ht="15" hidden="false" customHeight="false" outlineLevel="0" collapsed="false">
      <c r="A811" s="4" t="n">
        <v>2023</v>
      </c>
      <c r="B811" s="5" t="n">
        <v>45200</v>
      </c>
      <c r="C811" s="5" t="n">
        <v>45291</v>
      </c>
      <c r="D811" s="0" t="s">
        <v>51</v>
      </c>
      <c r="E811" s="0" t="s">
        <v>1662</v>
      </c>
      <c r="F811" s="5" t="n">
        <v>44004</v>
      </c>
      <c r="G811" s="5"/>
      <c r="H811" s="7" t="s">
        <v>1663</v>
      </c>
      <c r="I811" s="0" t="s">
        <v>41</v>
      </c>
      <c r="J811" s="5" t="n">
        <v>45200</v>
      </c>
      <c r="K811" s="5" t="n">
        <v>45199</v>
      </c>
    </row>
    <row r="812" customFormat="false" ht="15" hidden="false" customHeight="false" outlineLevel="0" collapsed="false">
      <c r="A812" s="4" t="n">
        <v>2023</v>
      </c>
      <c r="B812" s="5" t="n">
        <v>45200</v>
      </c>
      <c r="C812" s="5" t="n">
        <v>45291</v>
      </c>
      <c r="D812" s="0" t="s">
        <v>60</v>
      </c>
      <c r="E812" s="0" t="s">
        <v>1664</v>
      </c>
      <c r="F812" s="5" t="n">
        <v>42768</v>
      </c>
      <c r="G812" s="5"/>
      <c r="H812" s="7" t="s">
        <v>1665</v>
      </c>
      <c r="I812" s="0" t="s">
        <v>41</v>
      </c>
      <c r="J812" s="5" t="n">
        <v>45200</v>
      </c>
      <c r="K812" s="5" t="n">
        <v>45199</v>
      </c>
    </row>
    <row r="813" customFormat="false" ht="15" hidden="false" customHeight="false" outlineLevel="0" collapsed="false">
      <c r="A813" s="4" t="n">
        <v>2023</v>
      </c>
      <c r="B813" s="5" t="n">
        <v>45200</v>
      </c>
      <c r="C813" s="5" t="n">
        <v>45291</v>
      </c>
      <c r="D813" s="0" t="s">
        <v>156</v>
      </c>
      <c r="E813" s="0" t="s">
        <v>1666</v>
      </c>
      <c r="F813" s="5" t="n">
        <v>35423</v>
      </c>
      <c r="G813" s="5" t="n">
        <v>44013</v>
      </c>
      <c r="H813" s="7" t="s">
        <v>1667</v>
      </c>
      <c r="I813" s="0" t="s">
        <v>41</v>
      </c>
      <c r="J813" s="5" t="n">
        <v>45200</v>
      </c>
      <c r="K813" s="5" t="n">
        <v>45199</v>
      </c>
    </row>
    <row r="814" customFormat="false" ht="15" hidden="false" customHeight="false" outlineLevel="0" collapsed="false">
      <c r="A814" s="4" t="n">
        <v>2023</v>
      </c>
      <c r="B814" s="5" t="n">
        <v>45200</v>
      </c>
      <c r="C814" s="5" t="n">
        <v>45291</v>
      </c>
      <c r="D814" s="0" t="s">
        <v>60</v>
      </c>
      <c r="E814" s="0" t="s">
        <v>1668</v>
      </c>
      <c r="F814" s="5" t="n">
        <v>43074</v>
      </c>
      <c r="G814" s="5"/>
      <c r="H814" s="7" t="s">
        <v>1669</v>
      </c>
      <c r="I814" s="0" t="s">
        <v>41</v>
      </c>
      <c r="J814" s="5" t="n">
        <v>45200</v>
      </c>
      <c r="K814" s="5" t="n">
        <v>45199</v>
      </c>
    </row>
    <row r="815" customFormat="false" ht="15" hidden="false" customHeight="false" outlineLevel="0" collapsed="false">
      <c r="A815" s="4" t="n">
        <v>2023</v>
      </c>
      <c r="B815" s="5" t="n">
        <v>45200</v>
      </c>
      <c r="C815" s="5" t="n">
        <v>45291</v>
      </c>
      <c r="D815" s="0" t="s">
        <v>63</v>
      </c>
      <c r="E815" s="0" t="s">
        <v>1670</v>
      </c>
      <c r="F815" s="5" t="n">
        <v>44358</v>
      </c>
      <c r="G815" s="5"/>
      <c r="H815" s="7" t="s">
        <v>1671</v>
      </c>
      <c r="I815" s="0" t="s">
        <v>41</v>
      </c>
      <c r="J815" s="5" t="n">
        <v>45200</v>
      </c>
      <c r="K815" s="5" t="n">
        <v>45199</v>
      </c>
    </row>
    <row r="816" customFormat="false" ht="15" hidden="false" customHeight="false" outlineLevel="0" collapsed="false">
      <c r="A816" s="4" t="n">
        <v>2023</v>
      </c>
      <c r="B816" s="5" t="n">
        <v>45200</v>
      </c>
      <c r="C816" s="5" t="n">
        <v>45291</v>
      </c>
      <c r="D816" s="0" t="s">
        <v>77</v>
      </c>
      <c r="E816" s="0" t="s">
        <v>1672</v>
      </c>
      <c r="F816" s="5" t="n">
        <v>44365</v>
      </c>
      <c r="G816" s="5"/>
      <c r="H816" s="7" t="s">
        <v>1673</v>
      </c>
      <c r="I816" s="0" t="s">
        <v>41</v>
      </c>
      <c r="J816" s="5" t="n">
        <v>45200</v>
      </c>
      <c r="K816" s="5" t="n">
        <v>45199</v>
      </c>
    </row>
    <row r="817" customFormat="false" ht="15" hidden="false" customHeight="false" outlineLevel="0" collapsed="false">
      <c r="A817" s="4" t="n">
        <v>2023</v>
      </c>
      <c r="B817" s="5" t="n">
        <v>45200</v>
      </c>
      <c r="C817" s="5" t="n">
        <v>45291</v>
      </c>
      <c r="D817" s="0" t="s">
        <v>77</v>
      </c>
      <c r="E817" s="0" t="s">
        <v>1674</v>
      </c>
      <c r="F817" s="5" t="n">
        <v>42062</v>
      </c>
      <c r="G817" s="5"/>
      <c r="H817" s="7" t="s">
        <v>1675</v>
      </c>
      <c r="I817" s="0" t="s">
        <v>41</v>
      </c>
      <c r="J817" s="5" t="n">
        <v>45200</v>
      </c>
      <c r="K817" s="5" t="n">
        <v>45199</v>
      </c>
    </row>
    <row r="818" customFormat="false" ht="15" hidden="false" customHeight="false" outlineLevel="0" collapsed="false">
      <c r="A818" s="4" t="n">
        <v>2023</v>
      </c>
      <c r="B818" s="5" t="n">
        <v>45200</v>
      </c>
      <c r="C818" s="5" t="n">
        <v>45291</v>
      </c>
      <c r="D818" s="0" t="s">
        <v>51</v>
      </c>
      <c r="E818" s="0" t="s">
        <v>1676</v>
      </c>
      <c r="F818" s="5" t="n">
        <v>42118</v>
      </c>
      <c r="G818" s="5"/>
      <c r="H818" s="7" t="s">
        <v>1677</v>
      </c>
      <c r="I818" s="0" t="s">
        <v>41</v>
      </c>
      <c r="J818" s="5" t="n">
        <v>45200</v>
      </c>
      <c r="K818" s="5" t="n">
        <v>45199</v>
      </c>
    </row>
    <row r="819" customFormat="false" ht="15" hidden="false" customHeight="false" outlineLevel="0" collapsed="false">
      <c r="A819" s="4" t="n">
        <v>2023</v>
      </c>
      <c r="B819" s="5" t="n">
        <v>45200</v>
      </c>
      <c r="C819" s="5" t="n">
        <v>45291</v>
      </c>
      <c r="D819" s="0" t="s">
        <v>63</v>
      </c>
      <c r="E819" s="0" t="s">
        <v>1678</v>
      </c>
      <c r="F819" s="5" t="n">
        <v>42664</v>
      </c>
      <c r="G819" s="5"/>
      <c r="H819" s="7" t="s">
        <v>1679</v>
      </c>
      <c r="I819" s="0" t="s">
        <v>41</v>
      </c>
      <c r="J819" s="5" t="n">
        <v>45200</v>
      </c>
      <c r="K819" s="5" t="n">
        <v>45199</v>
      </c>
    </row>
    <row r="820" customFormat="false" ht="15" hidden="false" customHeight="false" outlineLevel="0" collapsed="false">
      <c r="A820" s="4" t="n">
        <v>2023</v>
      </c>
      <c r="B820" s="5" t="n">
        <v>45200</v>
      </c>
      <c r="C820" s="5" t="n">
        <v>45291</v>
      </c>
      <c r="D820" s="0" t="s">
        <v>63</v>
      </c>
      <c r="E820" s="0" t="s">
        <v>1680</v>
      </c>
      <c r="F820" s="5" t="n">
        <v>42804</v>
      </c>
      <c r="G820" s="5"/>
      <c r="H820" s="7" t="s">
        <v>1681</v>
      </c>
      <c r="I820" s="0" t="s">
        <v>41</v>
      </c>
      <c r="J820" s="5" t="n">
        <v>45200</v>
      </c>
      <c r="K820" s="5" t="n">
        <v>45199</v>
      </c>
    </row>
    <row r="821" customFormat="false" ht="15" hidden="false" customHeight="false" outlineLevel="0" collapsed="false">
      <c r="A821" s="4" t="n">
        <v>2023</v>
      </c>
      <c r="B821" s="5" t="n">
        <v>45200</v>
      </c>
      <c r="C821" s="5" t="n">
        <v>45291</v>
      </c>
      <c r="D821" s="0" t="s">
        <v>70</v>
      </c>
      <c r="E821" s="0" t="s">
        <v>1682</v>
      </c>
      <c r="F821" s="5" t="n">
        <v>41306</v>
      </c>
      <c r="G821" s="5"/>
      <c r="H821" s="7" t="s">
        <v>1683</v>
      </c>
      <c r="I821" s="0" t="s">
        <v>41</v>
      </c>
      <c r="J821" s="5" t="n">
        <v>45200</v>
      </c>
      <c r="K821" s="5" t="n">
        <v>45199</v>
      </c>
    </row>
    <row r="822" customFormat="false" ht="15" hidden="false" customHeight="false" outlineLevel="0" collapsed="false">
      <c r="A822" s="4" t="n">
        <v>2023</v>
      </c>
      <c r="B822" s="5" t="n">
        <v>45200</v>
      </c>
      <c r="C822" s="5" t="n">
        <v>45291</v>
      </c>
      <c r="D822" s="0" t="s">
        <v>60</v>
      </c>
      <c r="E822" s="0" t="s">
        <v>1684</v>
      </c>
      <c r="F822" s="5" t="n">
        <v>43357</v>
      </c>
      <c r="G822" s="5"/>
      <c r="H822" s="7" t="s">
        <v>1685</v>
      </c>
      <c r="I822" s="0" t="s">
        <v>41</v>
      </c>
      <c r="J822" s="5" t="n">
        <v>45200</v>
      </c>
      <c r="K822" s="5" t="n">
        <v>45199</v>
      </c>
    </row>
    <row r="823" customFormat="false" ht="15" hidden="false" customHeight="false" outlineLevel="0" collapsed="false">
      <c r="A823" s="4" t="n">
        <v>2023</v>
      </c>
      <c r="B823" s="5" t="n">
        <v>45200</v>
      </c>
      <c r="C823" s="5" t="n">
        <v>45291</v>
      </c>
      <c r="D823" s="0" t="s">
        <v>51</v>
      </c>
      <c r="E823" s="0" t="s">
        <v>1686</v>
      </c>
      <c r="F823" s="5" t="n">
        <v>44225</v>
      </c>
      <c r="G823" s="5"/>
      <c r="H823" s="7" t="s">
        <v>1687</v>
      </c>
      <c r="I823" s="0" t="s">
        <v>41</v>
      </c>
      <c r="J823" s="5" t="n">
        <v>45200</v>
      </c>
      <c r="K823" s="5" t="n">
        <v>45199</v>
      </c>
    </row>
    <row r="824" customFormat="false" ht="15" hidden="false" customHeight="false" outlineLevel="0" collapsed="false">
      <c r="A824" s="4" t="n">
        <v>2023</v>
      </c>
      <c r="B824" s="5" t="n">
        <v>45200</v>
      </c>
      <c r="C824" s="5" t="n">
        <v>45291</v>
      </c>
      <c r="D824" s="0" t="s">
        <v>51</v>
      </c>
      <c r="E824" s="0" t="s">
        <v>1688</v>
      </c>
      <c r="F824" s="5" t="n">
        <v>42845</v>
      </c>
      <c r="G824" s="5"/>
      <c r="H824" s="7" t="s">
        <v>1689</v>
      </c>
      <c r="I824" s="0" t="s">
        <v>41</v>
      </c>
      <c r="J824" s="5" t="n">
        <v>45200</v>
      </c>
      <c r="K824" s="5" t="n">
        <v>45199</v>
      </c>
    </row>
    <row r="825" customFormat="false" ht="15" hidden="false" customHeight="false" outlineLevel="0" collapsed="false">
      <c r="A825" s="4" t="n">
        <v>2023</v>
      </c>
      <c r="B825" s="5" t="n">
        <v>45200</v>
      </c>
      <c r="C825" s="5" t="n">
        <v>45291</v>
      </c>
      <c r="D825" s="0" t="s">
        <v>63</v>
      </c>
      <c r="E825" s="0" t="s">
        <v>1690</v>
      </c>
      <c r="F825" s="5" t="n">
        <v>44708</v>
      </c>
      <c r="G825" s="5" t="n">
        <v>44775</v>
      </c>
      <c r="H825" s="7" t="s">
        <v>1691</v>
      </c>
      <c r="I825" s="0" t="s">
        <v>41</v>
      </c>
      <c r="J825" s="5" t="n">
        <v>45200</v>
      </c>
      <c r="K825" s="5" t="n">
        <v>45199</v>
      </c>
    </row>
    <row r="826" customFormat="false" ht="15" hidden="false" customHeight="false" outlineLevel="0" collapsed="false">
      <c r="A826" s="4" t="n">
        <v>2023</v>
      </c>
      <c r="B826" s="5" t="n">
        <v>45200</v>
      </c>
      <c r="C826" s="5" t="n">
        <v>45291</v>
      </c>
      <c r="D826" s="0" t="s">
        <v>51</v>
      </c>
      <c r="E826" s="0" t="s">
        <v>1692</v>
      </c>
      <c r="F826" s="5" t="n">
        <v>43721</v>
      </c>
      <c r="G826" s="5"/>
      <c r="H826" s="7" t="s">
        <v>1693</v>
      </c>
      <c r="I826" s="0" t="s">
        <v>41</v>
      </c>
      <c r="J826" s="5" t="n">
        <v>45200</v>
      </c>
      <c r="K826" s="5" t="n">
        <v>45199</v>
      </c>
    </row>
    <row r="827" customFormat="false" ht="15" hidden="false" customHeight="false" outlineLevel="0" collapsed="false">
      <c r="A827" s="4" t="n">
        <v>2023</v>
      </c>
      <c r="B827" s="5" t="n">
        <v>45200</v>
      </c>
      <c r="C827" s="5" t="n">
        <v>45291</v>
      </c>
      <c r="D827" s="0" t="s">
        <v>82</v>
      </c>
      <c r="E827" s="0" t="s">
        <v>1694</v>
      </c>
      <c r="F827" s="5" t="n">
        <v>43599</v>
      </c>
      <c r="G827" s="5"/>
      <c r="H827" s="7" t="s">
        <v>1695</v>
      </c>
      <c r="I827" s="0" t="s">
        <v>41</v>
      </c>
      <c r="J827" s="5" t="n">
        <v>45200</v>
      </c>
      <c r="K827" s="5" t="n">
        <v>45199</v>
      </c>
    </row>
    <row r="828" customFormat="false" ht="15" hidden="false" customHeight="false" outlineLevel="0" collapsed="false">
      <c r="A828" s="4" t="n">
        <v>2023</v>
      </c>
      <c r="B828" s="5" t="n">
        <v>45200</v>
      </c>
      <c r="C828" s="5" t="n">
        <v>45291</v>
      </c>
      <c r="D828" s="0" t="s">
        <v>77</v>
      </c>
      <c r="E828" s="0" t="s">
        <v>1696</v>
      </c>
      <c r="F828" s="5" t="n">
        <v>43623</v>
      </c>
      <c r="G828" s="5"/>
      <c r="H828" s="7" t="s">
        <v>1697</v>
      </c>
      <c r="I828" s="0" t="s">
        <v>41</v>
      </c>
      <c r="J828" s="5" t="n">
        <v>45200</v>
      </c>
      <c r="K828" s="5" t="n">
        <v>45199</v>
      </c>
    </row>
    <row r="829" customFormat="false" ht="15" hidden="false" customHeight="false" outlineLevel="0" collapsed="false">
      <c r="A829" s="4" t="n">
        <v>2023</v>
      </c>
      <c r="B829" s="5" t="n">
        <v>45200</v>
      </c>
      <c r="C829" s="5" t="n">
        <v>45291</v>
      </c>
      <c r="D829" s="0" t="s">
        <v>99</v>
      </c>
      <c r="E829" s="0" t="s">
        <v>1698</v>
      </c>
      <c r="F829" s="5" t="n">
        <v>32010</v>
      </c>
      <c r="G829" s="5"/>
      <c r="H829" s="7" t="s">
        <v>1699</v>
      </c>
      <c r="I829" s="0" t="s">
        <v>41</v>
      </c>
      <c r="J829" s="5" t="n">
        <v>45200</v>
      </c>
      <c r="K829" s="5" t="n">
        <v>45199</v>
      </c>
    </row>
    <row r="830" customFormat="false" ht="15" hidden="false" customHeight="false" outlineLevel="0" collapsed="false">
      <c r="A830" s="4" t="n">
        <v>2023</v>
      </c>
      <c r="B830" s="5" t="n">
        <v>45200</v>
      </c>
      <c r="C830" s="5" t="n">
        <v>45291</v>
      </c>
      <c r="D830" s="0" t="s">
        <v>63</v>
      </c>
      <c r="E830" s="0" t="s">
        <v>1700</v>
      </c>
      <c r="F830" s="5" t="n">
        <v>43096</v>
      </c>
      <c r="G830" s="5"/>
      <c r="H830" s="7" t="s">
        <v>1701</v>
      </c>
      <c r="I830" s="0" t="s">
        <v>41</v>
      </c>
      <c r="J830" s="5" t="n">
        <v>45200</v>
      </c>
      <c r="K830" s="5" t="n">
        <v>45199</v>
      </c>
    </row>
    <row r="831" customFormat="false" ht="15" hidden="false" customHeight="false" outlineLevel="0" collapsed="false">
      <c r="A831" s="4" t="n">
        <v>2023</v>
      </c>
      <c r="B831" s="5" t="n">
        <v>45200</v>
      </c>
      <c r="C831" s="5" t="n">
        <v>45291</v>
      </c>
      <c r="D831" s="0" t="s">
        <v>51</v>
      </c>
      <c r="E831" s="0" t="s">
        <v>1702</v>
      </c>
      <c r="F831" s="5" t="n">
        <v>43768</v>
      </c>
      <c r="G831" s="5"/>
      <c r="H831" s="7" t="s">
        <v>1703</v>
      </c>
      <c r="I831" s="0" t="s">
        <v>41</v>
      </c>
      <c r="J831" s="5" t="n">
        <v>45200</v>
      </c>
      <c r="K831" s="5" t="n">
        <v>45199</v>
      </c>
    </row>
    <row r="832" customFormat="false" ht="15" hidden="false" customHeight="false" outlineLevel="0" collapsed="false">
      <c r="A832" s="4" t="n">
        <v>2023</v>
      </c>
      <c r="B832" s="5" t="n">
        <v>45200</v>
      </c>
      <c r="C832" s="5" t="n">
        <v>45291</v>
      </c>
      <c r="D832" s="0" t="s">
        <v>45</v>
      </c>
      <c r="E832" s="0" t="s">
        <v>1704</v>
      </c>
      <c r="F832" s="5" t="n">
        <v>41782</v>
      </c>
      <c r="G832" s="5"/>
      <c r="H832" s="7" t="s">
        <v>1705</v>
      </c>
      <c r="I832" s="0" t="s">
        <v>41</v>
      </c>
      <c r="J832" s="5" t="n">
        <v>45200</v>
      </c>
      <c r="K832" s="5" t="n">
        <v>45199</v>
      </c>
    </row>
    <row r="833" customFormat="false" ht="15" hidden="false" customHeight="false" outlineLevel="0" collapsed="false">
      <c r="A833" s="4" t="n">
        <v>2023</v>
      </c>
      <c r="B833" s="5" t="n">
        <v>45200</v>
      </c>
      <c r="C833" s="5" t="n">
        <v>45291</v>
      </c>
      <c r="D833" s="0" t="s">
        <v>51</v>
      </c>
      <c r="E833" s="0" t="s">
        <v>1706</v>
      </c>
      <c r="F833" s="5" t="n">
        <v>42053</v>
      </c>
      <c r="G833" s="5"/>
      <c r="H833" s="7" t="s">
        <v>1707</v>
      </c>
      <c r="I833" s="0" t="s">
        <v>41</v>
      </c>
      <c r="J833" s="5" t="n">
        <v>45200</v>
      </c>
      <c r="K833" s="5" t="n">
        <v>45199</v>
      </c>
    </row>
    <row r="834" customFormat="false" ht="15" hidden="false" customHeight="false" outlineLevel="0" collapsed="false">
      <c r="A834" s="4" t="n">
        <v>2023</v>
      </c>
      <c r="B834" s="5" t="n">
        <v>45200</v>
      </c>
      <c r="C834" s="5" t="n">
        <v>45291</v>
      </c>
      <c r="D834" s="0" t="s">
        <v>70</v>
      </c>
      <c r="E834" s="0" t="s">
        <v>1708</v>
      </c>
      <c r="F834" s="5" t="n">
        <v>39906</v>
      </c>
      <c r="G834" s="5" t="n">
        <v>44690</v>
      </c>
      <c r="H834" s="7" t="s">
        <v>1709</v>
      </c>
      <c r="I834" s="0" t="s">
        <v>41</v>
      </c>
      <c r="J834" s="5" t="n">
        <v>45200</v>
      </c>
      <c r="K834" s="5" t="n">
        <v>45199</v>
      </c>
    </row>
    <row r="835" customFormat="false" ht="15" hidden="false" customHeight="false" outlineLevel="0" collapsed="false">
      <c r="A835" s="4" t="n">
        <v>2023</v>
      </c>
      <c r="B835" s="5" t="n">
        <v>45200</v>
      </c>
      <c r="C835" s="5" t="n">
        <v>45291</v>
      </c>
      <c r="D835" s="0" t="s">
        <v>45</v>
      </c>
      <c r="E835" s="0" t="s">
        <v>1710</v>
      </c>
      <c r="F835" s="5" t="n">
        <v>44449</v>
      </c>
      <c r="G835" s="5"/>
      <c r="H835" s="7" t="s">
        <v>1711</v>
      </c>
      <c r="I835" s="0" t="s">
        <v>41</v>
      </c>
      <c r="J835" s="5" t="n">
        <v>45200</v>
      </c>
      <c r="K835" s="5" t="n">
        <v>45199</v>
      </c>
    </row>
    <row r="836" customFormat="false" ht="15" hidden="false" customHeight="false" outlineLevel="0" collapsed="false">
      <c r="A836" s="4" t="n">
        <v>2023</v>
      </c>
      <c r="B836" s="5" t="n">
        <v>45200</v>
      </c>
      <c r="C836" s="5" t="n">
        <v>45291</v>
      </c>
      <c r="D836" s="0" t="s">
        <v>117</v>
      </c>
      <c r="E836" s="0" t="s">
        <v>1712</v>
      </c>
      <c r="F836" s="5" t="n">
        <v>44670</v>
      </c>
      <c r="G836" s="5"/>
      <c r="H836" s="7" t="s">
        <v>1713</v>
      </c>
      <c r="I836" s="0" t="s">
        <v>41</v>
      </c>
      <c r="J836" s="5" t="n">
        <v>45200</v>
      </c>
      <c r="K836" s="5" t="n">
        <v>45199</v>
      </c>
    </row>
    <row r="837" customFormat="false" ht="15" hidden="false" customHeight="false" outlineLevel="0" collapsed="false">
      <c r="A837" s="4" t="n">
        <v>2023</v>
      </c>
      <c r="B837" s="5" t="n">
        <v>45200</v>
      </c>
      <c r="C837" s="5" t="n">
        <v>45291</v>
      </c>
      <c r="D837" s="0" t="s">
        <v>117</v>
      </c>
      <c r="E837" s="0" t="s">
        <v>1714</v>
      </c>
      <c r="F837" s="5" t="n">
        <v>44673</v>
      </c>
      <c r="G837" s="5"/>
      <c r="H837" s="7" t="s">
        <v>1715</v>
      </c>
      <c r="I837" s="0" t="s">
        <v>41</v>
      </c>
      <c r="J837" s="5" t="n">
        <v>45200</v>
      </c>
      <c r="K837" s="5" t="n">
        <v>45199</v>
      </c>
    </row>
    <row r="838" customFormat="false" ht="15" hidden="false" customHeight="false" outlineLevel="0" collapsed="false">
      <c r="A838" s="4" t="n">
        <v>2023</v>
      </c>
      <c r="B838" s="5" t="n">
        <v>45200</v>
      </c>
      <c r="C838" s="5" t="n">
        <v>45291</v>
      </c>
      <c r="D838" s="0" t="s">
        <v>51</v>
      </c>
      <c r="E838" s="0" t="s">
        <v>1716</v>
      </c>
      <c r="F838" s="5" t="n">
        <v>43186</v>
      </c>
      <c r="G838" s="5"/>
      <c r="H838" s="7" t="s">
        <v>1717</v>
      </c>
      <c r="I838" s="0" t="s">
        <v>41</v>
      </c>
      <c r="J838" s="5" t="n">
        <v>45200</v>
      </c>
      <c r="K838" s="5" t="n">
        <v>45199</v>
      </c>
    </row>
    <row r="839" customFormat="false" ht="15" hidden="false" customHeight="false" outlineLevel="0" collapsed="false">
      <c r="A839" s="4" t="n">
        <v>2023</v>
      </c>
      <c r="B839" s="5" t="n">
        <v>45200</v>
      </c>
      <c r="C839" s="5" t="n">
        <v>45291</v>
      </c>
      <c r="D839" s="0" t="s">
        <v>156</v>
      </c>
      <c r="E839" s="0" t="s">
        <v>1718</v>
      </c>
      <c r="F839" s="5" t="n">
        <v>29951</v>
      </c>
      <c r="G839" s="5" t="n">
        <v>45049</v>
      </c>
      <c r="H839" s="7" t="s">
        <v>1719</v>
      </c>
      <c r="I839" s="0" t="s">
        <v>41</v>
      </c>
      <c r="J839" s="5" t="n">
        <v>45200</v>
      </c>
      <c r="K839" s="5" t="n">
        <v>45199</v>
      </c>
    </row>
    <row r="840" customFormat="false" ht="15" hidden="false" customHeight="false" outlineLevel="0" collapsed="false">
      <c r="A840" s="4" t="n">
        <v>2023</v>
      </c>
      <c r="B840" s="5" t="n">
        <v>45200</v>
      </c>
      <c r="C840" s="5" t="n">
        <v>45291</v>
      </c>
      <c r="D840" s="0" t="s">
        <v>117</v>
      </c>
      <c r="E840" s="0" t="s">
        <v>1720</v>
      </c>
      <c r="F840" s="5" t="n">
        <v>44286</v>
      </c>
      <c r="G840" s="5"/>
      <c r="H840" s="7" t="s">
        <v>1721</v>
      </c>
      <c r="I840" s="0" t="s">
        <v>41</v>
      </c>
      <c r="J840" s="5" t="n">
        <v>45200</v>
      </c>
      <c r="K840" s="5" t="n">
        <v>45199</v>
      </c>
    </row>
    <row r="841" customFormat="false" ht="15" hidden="false" customHeight="false" outlineLevel="0" collapsed="false">
      <c r="A841" s="4" t="n">
        <v>2023</v>
      </c>
      <c r="B841" s="5" t="n">
        <v>45200</v>
      </c>
      <c r="C841" s="5" t="n">
        <v>45291</v>
      </c>
      <c r="D841" s="0" t="s">
        <v>156</v>
      </c>
      <c r="E841" s="0" t="s">
        <v>1722</v>
      </c>
      <c r="F841" s="5" t="n">
        <v>42569</v>
      </c>
      <c r="G841" s="5"/>
      <c r="H841" s="7" t="s">
        <v>1723</v>
      </c>
      <c r="I841" s="0" t="s">
        <v>41</v>
      </c>
      <c r="J841" s="5" t="n">
        <v>45200</v>
      </c>
      <c r="K841" s="5" t="n">
        <v>45199</v>
      </c>
    </row>
    <row r="842" customFormat="false" ht="15" hidden="false" customHeight="false" outlineLevel="0" collapsed="false">
      <c r="A842" s="4" t="n">
        <v>2023</v>
      </c>
      <c r="B842" s="5" t="n">
        <v>45200</v>
      </c>
      <c r="C842" s="5" t="n">
        <v>45291</v>
      </c>
      <c r="D842" s="0" t="s">
        <v>184</v>
      </c>
      <c r="E842" s="8" t="s">
        <v>1724</v>
      </c>
      <c r="F842" s="5" t="n">
        <v>41368</v>
      </c>
      <c r="G842" s="5"/>
      <c r="H842" s="7" t="s">
        <v>1725</v>
      </c>
      <c r="I842" s="0" t="s">
        <v>41</v>
      </c>
      <c r="J842" s="5" t="n">
        <v>45200</v>
      </c>
      <c r="K842" s="5" t="n">
        <v>45199</v>
      </c>
    </row>
    <row r="843" customFormat="false" ht="15" hidden="false" customHeight="false" outlineLevel="0" collapsed="false">
      <c r="A843" s="4" t="n">
        <v>2023</v>
      </c>
      <c r="B843" s="5" t="n">
        <v>45200</v>
      </c>
      <c r="C843" s="5" t="n">
        <v>45291</v>
      </c>
      <c r="D843" s="0" t="s">
        <v>60</v>
      </c>
      <c r="E843" s="0" t="s">
        <v>1726</v>
      </c>
      <c r="F843" s="5" t="n">
        <v>44750</v>
      </c>
      <c r="G843" s="5"/>
      <c r="H843" s="7" t="s">
        <v>1727</v>
      </c>
      <c r="I843" s="0" t="s">
        <v>41</v>
      </c>
      <c r="J843" s="5" t="n">
        <v>45200</v>
      </c>
      <c r="K843" s="5" t="n">
        <v>45199</v>
      </c>
    </row>
    <row r="844" customFormat="false" ht="15" hidden="false" customHeight="false" outlineLevel="0" collapsed="false">
      <c r="A844" s="4" t="n">
        <v>2023</v>
      </c>
      <c r="B844" s="5" t="n">
        <v>45200</v>
      </c>
      <c r="C844" s="5" t="n">
        <v>45291</v>
      </c>
      <c r="D844" s="0" t="s">
        <v>60</v>
      </c>
      <c r="E844" s="0" t="s">
        <v>1728</v>
      </c>
      <c r="F844" s="5" t="n">
        <v>43238</v>
      </c>
      <c r="G844" s="5"/>
      <c r="H844" s="7" t="s">
        <v>1729</v>
      </c>
      <c r="I844" s="0" t="s">
        <v>41</v>
      </c>
      <c r="J844" s="5" t="n">
        <v>45200</v>
      </c>
      <c r="K844" s="5" t="n">
        <v>45199</v>
      </c>
    </row>
    <row r="845" customFormat="false" ht="15" hidden="false" customHeight="false" outlineLevel="0" collapsed="false">
      <c r="A845" s="4" t="n">
        <v>2023</v>
      </c>
      <c r="B845" s="5" t="n">
        <v>45200</v>
      </c>
      <c r="C845" s="5" t="n">
        <v>45291</v>
      </c>
      <c r="D845" s="0" t="s">
        <v>48</v>
      </c>
      <c r="E845" s="0" t="s">
        <v>1730</v>
      </c>
      <c r="F845" s="5" t="n">
        <v>39981</v>
      </c>
      <c r="G845" s="5" t="n">
        <v>45107</v>
      </c>
      <c r="H845" s="7" t="s">
        <v>1731</v>
      </c>
      <c r="I845" s="0" t="s">
        <v>41</v>
      </c>
      <c r="J845" s="5" t="n">
        <v>45200</v>
      </c>
      <c r="K845" s="5" t="n">
        <v>45199</v>
      </c>
    </row>
    <row r="846" customFormat="false" ht="15" hidden="false" customHeight="false" outlineLevel="0" collapsed="false">
      <c r="A846" s="4" t="n">
        <v>2023</v>
      </c>
      <c r="B846" s="5" t="n">
        <v>45200</v>
      </c>
      <c r="C846" s="5" t="n">
        <v>45291</v>
      </c>
      <c r="D846" s="0" t="s">
        <v>63</v>
      </c>
      <c r="E846" s="0" t="s">
        <v>1732</v>
      </c>
      <c r="F846" s="5" t="n">
        <v>40361</v>
      </c>
      <c r="G846" s="5"/>
      <c r="H846" s="7" t="s">
        <v>1733</v>
      </c>
      <c r="I846" s="0" t="s">
        <v>41</v>
      </c>
      <c r="J846" s="5" t="n">
        <v>45200</v>
      </c>
      <c r="K846" s="5" t="n">
        <v>45199</v>
      </c>
    </row>
    <row r="847" customFormat="false" ht="15" hidden="false" customHeight="false" outlineLevel="0" collapsed="false">
      <c r="A847" s="4" t="n">
        <v>2023</v>
      </c>
      <c r="B847" s="5" t="n">
        <v>45200</v>
      </c>
      <c r="C847" s="5" t="n">
        <v>45291</v>
      </c>
      <c r="D847" s="0" t="s">
        <v>63</v>
      </c>
      <c r="E847" s="0" t="s">
        <v>1734</v>
      </c>
      <c r="F847" s="5" t="n">
        <v>43927</v>
      </c>
      <c r="G847" s="5"/>
      <c r="H847" s="7" t="s">
        <v>1735</v>
      </c>
      <c r="I847" s="0" t="s">
        <v>41</v>
      </c>
      <c r="J847" s="5" t="n">
        <v>45200</v>
      </c>
      <c r="K847" s="5" t="n">
        <v>45199</v>
      </c>
    </row>
    <row r="848" customFormat="false" ht="15" hidden="false" customHeight="false" outlineLevel="0" collapsed="false">
      <c r="A848" s="4" t="n">
        <v>2023</v>
      </c>
      <c r="B848" s="5" t="n">
        <v>45200</v>
      </c>
      <c r="C848" s="5" t="n">
        <v>45291</v>
      </c>
      <c r="D848" s="0" t="s">
        <v>60</v>
      </c>
      <c r="E848" s="0" t="s">
        <v>440</v>
      </c>
      <c r="F848" s="5" t="n">
        <v>43973</v>
      </c>
      <c r="G848" s="5"/>
      <c r="H848" s="7" t="s">
        <v>1736</v>
      </c>
      <c r="I848" s="0" t="s">
        <v>41</v>
      </c>
      <c r="J848" s="5" t="n">
        <v>45200</v>
      </c>
      <c r="K848" s="5" t="n">
        <v>45199</v>
      </c>
    </row>
    <row r="849" customFormat="false" ht="15" hidden="false" customHeight="false" outlineLevel="0" collapsed="false">
      <c r="A849" s="4" t="n">
        <v>2023</v>
      </c>
      <c r="B849" s="5" t="n">
        <v>45200</v>
      </c>
      <c r="C849" s="5" t="n">
        <v>45291</v>
      </c>
      <c r="D849" s="0" t="s">
        <v>60</v>
      </c>
      <c r="E849" s="0" t="s">
        <v>1737</v>
      </c>
      <c r="F849" s="5" t="n">
        <v>44005</v>
      </c>
      <c r="G849" s="5"/>
      <c r="H849" s="7" t="s">
        <v>1738</v>
      </c>
      <c r="I849" s="0" t="s">
        <v>41</v>
      </c>
      <c r="J849" s="5" t="n">
        <v>45200</v>
      </c>
      <c r="K849" s="5" t="n">
        <v>45199</v>
      </c>
    </row>
    <row r="850" customFormat="false" ht="15" hidden="false" customHeight="false" outlineLevel="0" collapsed="false">
      <c r="A850" s="4" t="n">
        <v>2023</v>
      </c>
      <c r="B850" s="5" t="n">
        <v>45200</v>
      </c>
      <c r="C850" s="5" t="n">
        <v>45291</v>
      </c>
      <c r="D850" s="0" t="s">
        <v>63</v>
      </c>
      <c r="E850" s="0" t="s">
        <v>1739</v>
      </c>
      <c r="F850" s="5" t="n">
        <v>44225</v>
      </c>
      <c r="G850" s="5"/>
      <c r="H850" s="7" t="s">
        <v>1740</v>
      </c>
      <c r="I850" s="0" t="s">
        <v>41</v>
      </c>
      <c r="J850" s="5" t="n">
        <v>45200</v>
      </c>
      <c r="K850" s="5" t="n">
        <v>45199</v>
      </c>
    </row>
    <row r="851" customFormat="false" ht="15" hidden="false" customHeight="false" outlineLevel="0" collapsed="false">
      <c r="A851" s="4" t="n">
        <v>2023</v>
      </c>
      <c r="B851" s="5" t="n">
        <v>45200</v>
      </c>
      <c r="C851" s="5" t="n">
        <v>45291</v>
      </c>
      <c r="D851" s="0" t="s">
        <v>110</v>
      </c>
      <c r="E851" s="0" t="s">
        <v>1741</v>
      </c>
      <c r="F851" s="5" t="n">
        <v>44302</v>
      </c>
      <c r="G851" s="5"/>
      <c r="H851" s="7" t="s">
        <v>1742</v>
      </c>
      <c r="I851" s="0" t="s">
        <v>41</v>
      </c>
      <c r="J851" s="5" t="n">
        <v>45200</v>
      </c>
      <c r="K851" s="5" t="n">
        <v>45199</v>
      </c>
    </row>
    <row r="852" customFormat="false" ht="15" hidden="false" customHeight="false" outlineLevel="0" collapsed="false">
      <c r="A852" s="4" t="n">
        <v>2023</v>
      </c>
      <c r="B852" s="5" t="n">
        <v>45200</v>
      </c>
      <c r="C852" s="5" t="n">
        <v>45291</v>
      </c>
      <c r="D852" s="0" t="s">
        <v>82</v>
      </c>
      <c r="E852" s="0" t="s">
        <v>1743</v>
      </c>
      <c r="F852" s="5" t="n">
        <v>42034</v>
      </c>
      <c r="G852" s="5"/>
      <c r="H852" s="7" t="s">
        <v>1744</v>
      </c>
      <c r="I852" s="0" t="s">
        <v>41</v>
      </c>
      <c r="J852" s="5" t="n">
        <v>45200</v>
      </c>
      <c r="K852" s="5" t="n">
        <v>45199</v>
      </c>
    </row>
    <row r="853" customFormat="false" ht="15" hidden="false" customHeight="false" outlineLevel="0" collapsed="false">
      <c r="A853" s="4" t="n">
        <v>2023</v>
      </c>
      <c r="B853" s="5" t="n">
        <v>45200</v>
      </c>
      <c r="C853" s="5" t="n">
        <v>45291</v>
      </c>
      <c r="D853" s="0" t="s">
        <v>63</v>
      </c>
      <c r="E853" s="0" t="s">
        <v>1745</v>
      </c>
      <c r="F853" s="5" t="n">
        <v>42804</v>
      </c>
      <c r="G853" s="5"/>
      <c r="H853" s="7" t="s">
        <v>1746</v>
      </c>
      <c r="I853" s="0" t="s">
        <v>41</v>
      </c>
      <c r="J853" s="5" t="n">
        <v>45200</v>
      </c>
      <c r="K853" s="5" t="n">
        <v>45199</v>
      </c>
    </row>
    <row r="854" customFormat="false" ht="15" hidden="false" customHeight="false" outlineLevel="0" collapsed="false">
      <c r="A854" s="4" t="n">
        <v>2023</v>
      </c>
      <c r="B854" s="5" t="n">
        <v>45200</v>
      </c>
      <c r="C854" s="5" t="n">
        <v>45291</v>
      </c>
      <c r="D854" s="0" t="s">
        <v>51</v>
      </c>
      <c r="E854" s="0" t="s">
        <v>1747</v>
      </c>
      <c r="F854" s="5" t="n">
        <v>42900</v>
      </c>
      <c r="G854" s="5"/>
      <c r="H854" s="7" t="s">
        <v>1748</v>
      </c>
      <c r="I854" s="0" t="s">
        <v>41</v>
      </c>
      <c r="J854" s="5" t="n">
        <v>45200</v>
      </c>
      <c r="K854" s="5" t="n">
        <v>45199</v>
      </c>
    </row>
    <row r="855" customFormat="false" ht="15" hidden="false" customHeight="false" outlineLevel="0" collapsed="false">
      <c r="A855" s="4" t="n">
        <v>2023</v>
      </c>
      <c r="B855" s="5" t="n">
        <v>45200</v>
      </c>
      <c r="C855" s="5" t="n">
        <v>45291</v>
      </c>
      <c r="D855" s="0" t="s">
        <v>82</v>
      </c>
      <c r="E855" s="0" t="s">
        <v>1749</v>
      </c>
      <c r="F855" s="5" t="n">
        <v>42933</v>
      </c>
      <c r="G855" s="5" t="n">
        <v>44085</v>
      </c>
      <c r="H855" s="7" t="s">
        <v>1750</v>
      </c>
      <c r="I855" s="0" t="s">
        <v>41</v>
      </c>
      <c r="J855" s="5" t="n">
        <v>45200</v>
      </c>
      <c r="K855" s="5" t="n">
        <v>45199</v>
      </c>
    </row>
    <row r="856" customFormat="false" ht="15" hidden="false" customHeight="false" outlineLevel="0" collapsed="false">
      <c r="A856" s="4" t="n">
        <v>2023</v>
      </c>
      <c r="B856" s="5" t="n">
        <v>45200</v>
      </c>
      <c r="C856" s="5" t="n">
        <v>45291</v>
      </c>
      <c r="D856" s="0" t="s">
        <v>77</v>
      </c>
      <c r="E856" s="0" t="s">
        <v>1751</v>
      </c>
      <c r="F856" s="5" t="n">
        <v>44701</v>
      </c>
      <c r="G856" s="5"/>
      <c r="H856" s="7" t="s">
        <v>1752</v>
      </c>
      <c r="I856" s="0" t="s">
        <v>41</v>
      </c>
      <c r="J856" s="5" t="n">
        <v>45200</v>
      </c>
      <c r="K856" s="5" t="n">
        <v>45199</v>
      </c>
    </row>
    <row r="857" customFormat="false" ht="15" hidden="false" customHeight="false" outlineLevel="0" collapsed="false">
      <c r="A857" s="4" t="n">
        <v>2023</v>
      </c>
      <c r="B857" s="5" t="n">
        <v>45200</v>
      </c>
      <c r="C857" s="5" t="n">
        <v>45291</v>
      </c>
      <c r="D857" s="0" t="s">
        <v>63</v>
      </c>
      <c r="E857" s="0" t="s">
        <v>1753</v>
      </c>
      <c r="F857" s="5" t="n">
        <v>44680</v>
      </c>
      <c r="G857" s="5"/>
      <c r="H857" s="7" t="s">
        <v>1754</v>
      </c>
      <c r="I857" s="0" t="s">
        <v>41</v>
      </c>
      <c r="J857" s="5" t="n">
        <v>45200</v>
      </c>
      <c r="K857" s="5" t="n">
        <v>45199</v>
      </c>
    </row>
    <row r="858" customFormat="false" ht="15" hidden="false" customHeight="false" outlineLevel="0" collapsed="false">
      <c r="A858" s="4" t="n">
        <v>2023</v>
      </c>
      <c r="B858" s="5" t="n">
        <v>45200</v>
      </c>
      <c r="C858" s="5" t="n">
        <v>45291</v>
      </c>
      <c r="D858" s="0" t="s">
        <v>60</v>
      </c>
      <c r="E858" s="0" t="s">
        <v>1755</v>
      </c>
      <c r="F858" s="5" t="n">
        <v>44498</v>
      </c>
      <c r="G858" s="5" t="n">
        <v>44589</v>
      </c>
      <c r="H858" s="7" t="s">
        <v>1756</v>
      </c>
      <c r="I858" s="0" t="s">
        <v>41</v>
      </c>
      <c r="J858" s="5" t="n">
        <v>45200</v>
      </c>
      <c r="K858" s="5" t="n">
        <v>45199</v>
      </c>
    </row>
    <row r="859" customFormat="false" ht="15" hidden="false" customHeight="false" outlineLevel="0" collapsed="false">
      <c r="A859" s="4" t="n">
        <v>2023</v>
      </c>
      <c r="B859" s="5" t="n">
        <v>45200</v>
      </c>
      <c r="C859" s="5" t="n">
        <v>45291</v>
      </c>
      <c r="D859" s="0" t="s">
        <v>195</v>
      </c>
      <c r="E859" s="0" t="s">
        <v>1757</v>
      </c>
      <c r="F859" s="5" t="n">
        <v>43922</v>
      </c>
      <c r="G859" s="5"/>
      <c r="H859" s="7" t="s">
        <v>1758</v>
      </c>
      <c r="I859" s="0" t="s">
        <v>41</v>
      </c>
      <c r="J859" s="5" t="n">
        <v>45200</v>
      </c>
      <c r="K859" s="5" t="n">
        <v>45199</v>
      </c>
    </row>
    <row r="860" customFormat="false" ht="15" hidden="false" customHeight="false" outlineLevel="0" collapsed="false">
      <c r="A860" s="4" t="n">
        <v>2023</v>
      </c>
      <c r="B860" s="5" t="n">
        <v>45200</v>
      </c>
      <c r="C860" s="5" t="n">
        <v>45291</v>
      </c>
      <c r="D860" s="0" t="s">
        <v>82</v>
      </c>
      <c r="E860" s="0" t="s">
        <v>1759</v>
      </c>
      <c r="F860" s="5" t="n">
        <v>43970</v>
      </c>
      <c r="G860" s="5"/>
      <c r="H860" s="7" t="s">
        <v>1760</v>
      </c>
      <c r="I860" s="0" t="s">
        <v>41</v>
      </c>
      <c r="J860" s="5" t="n">
        <v>45200</v>
      </c>
      <c r="K860" s="5" t="n">
        <v>45199</v>
      </c>
    </row>
    <row r="861" customFormat="false" ht="15" hidden="false" customHeight="false" outlineLevel="0" collapsed="false">
      <c r="A861" s="4" t="n">
        <v>2023</v>
      </c>
      <c r="B861" s="5" t="n">
        <v>45200</v>
      </c>
      <c r="C861" s="5" t="n">
        <v>45291</v>
      </c>
      <c r="D861" s="0" t="s">
        <v>82</v>
      </c>
      <c r="E861" s="0" t="s">
        <v>1761</v>
      </c>
      <c r="F861" s="5" t="n">
        <v>42174</v>
      </c>
      <c r="G861" s="5"/>
      <c r="H861" s="7" t="s">
        <v>1762</v>
      </c>
      <c r="I861" s="0" t="s">
        <v>41</v>
      </c>
      <c r="J861" s="5" t="n">
        <v>45200</v>
      </c>
      <c r="K861" s="5" t="n">
        <v>45199</v>
      </c>
    </row>
    <row r="862" customFormat="false" ht="15" hidden="false" customHeight="false" outlineLevel="0" collapsed="false">
      <c r="A862" s="4" t="n">
        <v>2023</v>
      </c>
      <c r="B862" s="5" t="n">
        <v>45200</v>
      </c>
      <c r="C862" s="5" t="n">
        <v>45291</v>
      </c>
      <c r="D862" s="0" t="s">
        <v>63</v>
      </c>
      <c r="E862" s="0" t="s">
        <v>1763</v>
      </c>
      <c r="F862" s="5" t="n">
        <v>42552</v>
      </c>
      <c r="G862" s="5"/>
      <c r="H862" s="7" t="s">
        <v>1764</v>
      </c>
      <c r="I862" s="0" t="s">
        <v>41</v>
      </c>
      <c r="J862" s="5" t="n">
        <v>45200</v>
      </c>
      <c r="K862" s="5" t="n">
        <v>45199</v>
      </c>
    </row>
    <row r="863" customFormat="false" ht="15" hidden="false" customHeight="false" outlineLevel="0" collapsed="false">
      <c r="A863" s="4" t="n">
        <v>2023</v>
      </c>
      <c r="B863" s="5" t="n">
        <v>45200</v>
      </c>
      <c r="C863" s="5" t="n">
        <v>45291</v>
      </c>
      <c r="D863" s="0" t="s">
        <v>99</v>
      </c>
      <c r="E863" s="0" t="s">
        <v>1765</v>
      </c>
      <c r="F863" s="5" t="n">
        <v>37379</v>
      </c>
      <c r="G863" s="5"/>
      <c r="H863" s="7" t="s">
        <v>1766</v>
      </c>
      <c r="I863" s="0" t="s">
        <v>41</v>
      </c>
      <c r="J863" s="5" t="n">
        <v>45200</v>
      </c>
      <c r="K863" s="5" t="n">
        <v>45199</v>
      </c>
    </row>
    <row r="864" customFormat="false" ht="15" hidden="false" customHeight="false" outlineLevel="0" collapsed="false">
      <c r="A864" s="4" t="n">
        <v>2023</v>
      </c>
      <c r="B864" s="5" t="n">
        <v>45200</v>
      </c>
      <c r="C864" s="5" t="n">
        <v>45291</v>
      </c>
      <c r="D864" s="0" t="s">
        <v>63</v>
      </c>
      <c r="E864" s="0" t="s">
        <v>1767</v>
      </c>
      <c r="F864" s="5" t="n">
        <v>44498</v>
      </c>
      <c r="G864" s="5"/>
      <c r="H864" s="7" t="s">
        <v>1768</v>
      </c>
      <c r="I864" s="0" t="s">
        <v>41</v>
      </c>
      <c r="J864" s="5" t="n">
        <v>45200</v>
      </c>
      <c r="K864" s="5" t="n">
        <v>45199</v>
      </c>
    </row>
    <row r="865" customFormat="false" ht="15" hidden="false" customHeight="false" outlineLevel="0" collapsed="false">
      <c r="A865" s="4" t="n">
        <v>2023</v>
      </c>
      <c r="B865" s="5" t="n">
        <v>45200</v>
      </c>
      <c r="C865" s="5" t="n">
        <v>45291</v>
      </c>
      <c r="D865" s="0" t="s">
        <v>82</v>
      </c>
      <c r="E865" s="0" t="s">
        <v>1769</v>
      </c>
      <c r="F865" s="5" t="n">
        <v>41775</v>
      </c>
      <c r="G865" s="5"/>
      <c r="H865" s="7" t="s">
        <v>1770</v>
      </c>
      <c r="I865" s="0" t="s">
        <v>41</v>
      </c>
      <c r="J865" s="5" t="n">
        <v>45200</v>
      </c>
      <c r="K865" s="5" t="n">
        <v>45199</v>
      </c>
    </row>
    <row r="866" customFormat="false" ht="15" hidden="false" customHeight="false" outlineLevel="0" collapsed="false">
      <c r="A866" s="4" t="n">
        <v>2023</v>
      </c>
      <c r="B866" s="5" t="n">
        <v>45200</v>
      </c>
      <c r="C866" s="5" t="n">
        <v>45291</v>
      </c>
      <c r="D866" s="0" t="s">
        <v>51</v>
      </c>
      <c r="E866" s="0" t="s">
        <v>1771</v>
      </c>
      <c r="F866" s="5" t="n">
        <v>43546</v>
      </c>
      <c r="G866" s="5"/>
      <c r="H866" s="7" t="s">
        <v>1772</v>
      </c>
      <c r="I866" s="0" t="s">
        <v>41</v>
      </c>
      <c r="J866" s="5" t="n">
        <v>45200</v>
      </c>
      <c r="K866" s="5" t="n">
        <v>45199</v>
      </c>
    </row>
    <row r="867" customFormat="false" ht="15" hidden="false" customHeight="false" outlineLevel="0" collapsed="false">
      <c r="A867" s="4" t="n">
        <v>2023</v>
      </c>
      <c r="B867" s="5" t="n">
        <v>45200</v>
      </c>
      <c r="C867" s="5" t="n">
        <v>45291</v>
      </c>
      <c r="D867" s="0" t="s">
        <v>60</v>
      </c>
      <c r="E867" s="0" t="s">
        <v>1773</v>
      </c>
      <c r="F867" s="5" t="n">
        <v>43539</v>
      </c>
      <c r="G867" s="5"/>
      <c r="H867" s="7" t="s">
        <v>1774</v>
      </c>
      <c r="I867" s="0" t="s">
        <v>41</v>
      </c>
      <c r="J867" s="5" t="n">
        <v>45200</v>
      </c>
      <c r="K867" s="5" t="n">
        <v>45199</v>
      </c>
    </row>
    <row r="868" customFormat="false" ht="15" hidden="false" customHeight="false" outlineLevel="0" collapsed="false">
      <c r="A868" s="4" t="n">
        <v>2023</v>
      </c>
      <c r="B868" s="5" t="n">
        <v>45200</v>
      </c>
      <c r="C868" s="5" t="n">
        <v>45291</v>
      </c>
      <c r="D868" s="0" t="s">
        <v>156</v>
      </c>
      <c r="E868" s="0" t="s">
        <v>1775</v>
      </c>
      <c r="F868" s="5" t="n">
        <v>37432</v>
      </c>
      <c r="G868" s="5" t="n">
        <v>44336</v>
      </c>
      <c r="H868" s="7" t="s">
        <v>1776</v>
      </c>
      <c r="I868" s="0" t="s">
        <v>41</v>
      </c>
      <c r="J868" s="5" t="n">
        <v>45200</v>
      </c>
      <c r="K868" s="5" t="n">
        <v>45199</v>
      </c>
    </row>
    <row r="869" customFormat="false" ht="15" hidden="false" customHeight="false" outlineLevel="0" collapsed="false">
      <c r="A869" s="4" t="n">
        <v>2023</v>
      </c>
      <c r="B869" s="5" t="n">
        <v>45200</v>
      </c>
      <c r="C869" s="5" t="n">
        <v>45291</v>
      </c>
      <c r="D869" s="0" t="s">
        <v>63</v>
      </c>
      <c r="E869" s="0" t="s">
        <v>1777</v>
      </c>
      <c r="F869" s="5" t="n">
        <v>43854</v>
      </c>
      <c r="G869" s="5"/>
      <c r="H869" s="7" t="s">
        <v>1778</v>
      </c>
      <c r="I869" s="0" t="s">
        <v>41</v>
      </c>
      <c r="J869" s="5" t="n">
        <v>45200</v>
      </c>
      <c r="K869" s="5" t="n">
        <v>45199</v>
      </c>
    </row>
    <row r="870" customFormat="false" ht="15" hidden="false" customHeight="false" outlineLevel="0" collapsed="false">
      <c r="A870" s="4" t="n">
        <v>2023</v>
      </c>
      <c r="B870" s="5" t="n">
        <v>45200</v>
      </c>
      <c r="C870" s="5" t="n">
        <v>45291</v>
      </c>
      <c r="D870" s="0" t="s">
        <v>63</v>
      </c>
      <c r="E870" s="0" t="s">
        <v>1779</v>
      </c>
      <c r="F870" s="5" t="n">
        <v>42748</v>
      </c>
      <c r="G870" s="5"/>
      <c r="H870" s="7" t="s">
        <v>1780</v>
      </c>
      <c r="I870" s="0" t="s">
        <v>41</v>
      </c>
      <c r="J870" s="5" t="n">
        <v>45200</v>
      </c>
      <c r="K870" s="5" t="n">
        <v>45199</v>
      </c>
    </row>
    <row r="871" customFormat="false" ht="15" hidden="false" customHeight="false" outlineLevel="0" collapsed="false">
      <c r="A871" s="4" t="n">
        <v>2023</v>
      </c>
      <c r="B871" s="5" t="n">
        <v>45200</v>
      </c>
      <c r="C871" s="5" t="n">
        <v>45291</v>
      </c>
      <c r="D871" s="0" t="s">
        <v>195</v>
      </c>
      <c r="E871" s="0" t="s">
        <v>1781</v>
      </c>
      <c r="F871" s="5" t="n">
        <v>43840</v>
      </c>
      <c r="G871" s="5"/>
      <c r="H871" s="7" t="s">
        <v>1782</v>
      </c>
      <c r="I871" s="0" t="s">
        <v>41</v>
      </c>
      <c r="J871" s="5" t="n">
        <v>45200</v>
      </c>
      <c r="K871" s="5" t="n">
        <v>45199</v>
      </c>
    </row>
    <row r="872" customFormat="false" ht="15" hidden="false" customHeight="false" outlineLevel="0" collapsed="false">
      <c r="A872" s="4" t="n">
        <v>2023</v>
      </c>
      <c r="B872" s="5" t="n">
        <v>45200</v>
      </c>
      <c r="C872" s="5" t="n">
        <v>45291</v>
      </c>
      <c r="D872" s="0" t="s">
        <v>51</v>
      </c>
      <c r="E872" s="0" t="s">
        <v>1783</v>
      </c>
      <c r="F872" s="5" t="n">
        <v>42900</v>
      </c>
      <c r="G872" s="5"/>
      <c r="H872" s="7" t="s">
        <v>1784</v>
      </c>
      <c r="I872" s="0" t="s">
        <v>41</v>
      </c>
      <c r="J872" s="5" t="n">
        <v>45200</v>
      </c>
      <c r="K872" s="5" t="n">
        <v>45199</v>
      </c>
    </row>
    <row r="873" customFormat="false" ht="15" hidden="false" customHeight="false" outlineLevel="0" collapsed="false">
      <c r="A873" s="4" t="n">
        <v>2023</v>
      </c>
      <c r="B873" s="5" t="n">
        <v>45200</v>
      </c>
      <c r="C873" s="5" t="n">
        <v>45291</v>
      </c>
      <c r="D873" s="0" t="s">
        <v>63</v>
      </c>
      <c r="E873" s="0" t="s">
        <v>1785</v>
      </c>
      <c r="F873" s="5" t="n">
        <v>45009</v>
      </c>
      <c r="G873" s="5"/>
      <c r="H873" s="7" t="s">
        <v>1786</v>
      </c>
      <c r="I873" s="0" t="s">
        <v>41</v>
      </c>
      <c r="J873" s="5" t="n">
        <v>45200</v>
      </c>
      <c r="K873" s="5" t="n">
        <v>45199</v>
      </c>
    </row>
    <row r="874" customFormat="false" ht="15" hidden="false" customHeight="false" outlineLevel="0" collapsed="false">
      <c r="A874" s="4" t="n">
        <v>2023</v>
      </c>
      <c r="B874" s="5" t="n">
        <v>45200</v>
      </c>
      <c r="C874" s="5" t="n">
        <v>45291</v>
      </c>
      <c r="D874" s="0" t="s">
        <v>63</v>
      </c>
      <c r="E874" s="0" t="s">
        <v>1787</v>
      </c>
      <c r="F874" s="5" t="n">
        <v>44855</v>
      </c>
      <c r="G874" s="5"/>
      <c r="H874" s="7" t="s">
        <v>1788</v>
      </c>
      <c r="I874" s="0" t="s">
        <v>41</v>
      </c>
      <c r="J874" s="5" t="n">
        <v>45200</v>
      </c>
      <c r="K874" s="5" t="n">
        <v>45199</v>
      </c>
    </row>
    <row r="875" customFormat="false" ht="15" hidden="false" customHeight="false" outlineLevel="0" collapsed="false">
      <c r="A875" s="4" t="n">
        <v>2023</v>
      </c>
      <c r="B875" s="5" t="n">
        <v>45200</v>
      </c>
      <c r="C875" s="5" t="n">
        <v>45291</v>
      </c>
      <c r="D875" s="0" t="s">
        <v>63</v>
      </c>
      <c r="E875" s="0" t="s">
        <v>1789</v>
      </c>
      <c r="F875" s="5" t="n">
        <v>44785</v>
      </c>
      <c r="G875" s="5"/>
      <c r="H875" s="7" t="s">
        <v>1790</v>
      </c>
      <c r="I875" s="0" t="s">
        <v>41</v>
      </c>
      <c r="J875" s="5" t="n">
        <v>45200</v>
      </c>
      <c r="K875" s="5" t="n">
        <v>45199</v>
      </c>
    </row>
    <row r="876" customFormat="false" ht="15" hidden="false" customHeight="false" outlineLevel="0" collapsed="false">
      <c r="A876" s="4" t="n">
        <v>2023</v>
      </c>
      <c r="B876" s="5" t="n">
        <v>45200</v>
      </c>
      <c r="C876" s="5" t="n">
        <v>45291</v>
      </c>
      <c r="D876" s="0" t="s">
        <v>179</v>
      </c>
      <c r="E876" s="0" t="s">
        <v>1791</v>
      </c>
      <c r="F876" s="5" t="n">
        <v>43231</v>
      </c>
      <c r="G876" s="5" t="n">
        <v>44922</v>
      </c>
      <c r="H876" s="7" t="s">
        <v>1792</v>
      </c>
      <c r="I876" s="0" t="s">
        <v>41</v>
      </c>
      <c r="J876" s="5" t="n">
        <v>45200</v>
      </c>
      <c r="K876" s="5" t="n">
        <v>45199</v>
      </c>
    </row>
    <row r="877" customFormat="false" ht="15" hidden="false" customHeight="false" outlineLevel="0" collapsed="false">
      <c r="A877" s="4" t="n">
        <v>2023</v>
      </c>
      <c r="B877" s="5" t="n">
        <v>45200</v>
      </c>
      <c r="C877" s="5" t="n">
        <v>45291</v>
      </c>
      <c r="D877" s="0" t="s">
        <v>51</v>
      </c>
      <c r="E877" s="0" t="s">
        <v>1793</v>
      </c>
      <c r="F877" s="5" t="n">
        <v>42191</v>
      </c>
      <c r="G877" s="5"/>
      <c r="H877" s="7" t="s">
        <v>1794</v>
      </c>
      <c r="I877" s="0" t="s">
        <v>41</v>
      </c>
      <c r="J877" s="5" t="n">
        <v>45200</v>
      </c>
      <c r="K877" s="5" t="n">
        <v>45199</v>
      </c>
      <c r="L877" s="0" t="s">
        <v>262</v>
      </c>
    </row>
    <row r="878" customFormat="false" ht="15" hidden="false" customHeight="false" outlineLevel="0" collapsed="false">
      <c r="A878" s="4" t="n">
        <v>2023</v>
      </c>
      <c r="B878" s="5" t="n">
        <v>45200</v>
      </c>
      <c r="C878" s="5" t="n">
        <v>45291</v>
      </c>
      <c r="D878" s="0" t="s">
        <v>51</v>
      </c>
      <c r="E878" s="0" t="s">
        <v>1795</v>
      </c>
      <c r="F878" s="5" t="n">
        <v>42184</v>
      </c>
      <c r="G878" s="5"/>
      <c r="H878" s="7" t="s">
        <v>1796</v>
      </c>
      <c r="I878" s="0" t="s">
        <v>41</v>
      </c>
      <c r="J878" s="5" t="n">
        <v>45200</v>
      </c>
      <c r="K878" s="5" t="n">
        <v>45199</v>
      </c>
      <c r="L878" s="0" t="s">
        <v>262</v>
      </c>
    </row>
    <row r="879" customFormat="false" ht="15" hidden="false" customHeight="false" outlineLevel="0" collapsed="false">
      <c r="A879" s="4" t="n">
        <v>2023</v>
      </c>
      <c r="B879" s="5" t="n">
        <v>45200</v>
      </c>
      <c r="C879" s="5" t="n">
        <v>45291</v>
      </c>
      <c r="D879" s="0" t="s">
        <v>51</v>
      </c>
      <c r="E879" s="0" t="s">
        <v>1797</v>
      </c>
      <c r="F879" s="5" t="n">
        <v>42277</v>
      </c>
      <c r="G879" s="5"/>
      <c r="H879" s="7" t="s">
        <v>1798</v>
      </c>
      <c r="I879" s="0" t="s">
        <v>41</v>
      </c>
      <c r="J879" s="5" t="n">
        <v>45200</v>
      </c>
      <c r="K879" s="5" t="n">
        <v>45199</v>
      </c>
    </row>
    <row r="880" customFormat="false" ht="15" hidden="false" customHeight="false" outlineLevel="0" collapsed="false">
      <c r="A880" s="4" t="n">
        <v>2023</v>
      </c>
      <c r="B880" s="5" t="n">
        <v>45200</v>
      </c>
      <c r="C880" s="5" t="n">
        <v>45291</v>
      </c>
      <c r="D880" s="0" t="s">
        <v>45</v>
      </c>
      <c r="E880" s="0" t="s">
        <v>1799</v>
      </c>
      <c r="F880" s="5" t="n">
        <v>42478</v>
      </c>
      <c r="G880" s="5"/>
      <c r="H880" s="7" t="s">
        <v>1800</v>
      </c>
      <c r="I880" s="0" t="s">
        <v>41</v>
      </c>
      <c r="J880" s="5" t="n">
        <v>45200</v>
      </c>
      <c r="K880" s="5" t="n">
        <v>45199</v>
      </c>
    </row>
    <row r="881" customFormat="false" ht="15" hidden="false" customHeight="false" outlineLevel="0" collapsed="false">
      <c r="A881" s="4" t="n">
        <v>2023</v>
      </c>
      <c r="B881" s="5" t="n">
        <v>45200</v>
      </c>
      <c r="C881" s="5" t="n">
        <v>45291</v>
      </c>
      <c r="D881" s="0" t="s">
        <v>63</v>
      </c>
      <c r="E881" s="0" t="s">
        <v>1801</v>
      </c>
      <c r="F881" s="5" t="n">
        <v>44526</v>
      </c>
      <c r="G881" s="5"/>
      <c r="H881" s="7" t="s">
        <v>1802</v>
      </c>
      <c r="I881" s="0" t="s">
        <v>41</v>
      </c>
      <c r="J881" s="5" t="n">
        <v>45200</v>
      </c>
      <c r="K881" s="5" t="n">
        <v>45199</v>
      </c>
    </row>
    <row r="882" customFormat="false" ht="15" hidden="false" customHeight="false" outlineLevel="0" collapsed="false">
      <c r="A882" s="4" t="n">
        <v>2023</v>
      </c>
      <c r="B882" s="5" t="n">
        <v>45200</v>
      </c>
      <c r="C882" s="5" t="n">
        <v>45291</v>
      </c>
      <c r="D882" s="0" t="s">
        <v>63</v>
      </c>
      <c r="E882" s="0" t="s">
        <v>1803</v>
      </c>
      <c r="F882" s="5" t="n">
        <v>43602</v>
      </c>
      <c r="G882" s="5"/>
      <c r="H882" s="7" t="s">
        <v>1804</v>
      </c>
      <c r="I882" s="0" t="s">
        <v>41</v>
      </c>
      <c r="J882" s="5" t="n">
        <v>45200</v>
      </c>
      <c r="K882" s="5" t="n">
        <v>45199</v>
      </c>
    </row>
    <row r="883" customFormat="false" ht="15" hidden="false" customHeight="false" outlineLevel="0" collapsed="false">
      <c r="A883" s="4" t="n">
        <v>2023</v>
      </c>
      <c r="B883" s="5" t="n">
        <v>45200</v>
      </c>
      <c r="C883" s="5" t="n">
        <v>45291</v>
      </c>
      <c r="D883" s="0" t="s">
        <v>60</v>
      </c>
      <c r="E883" s="0" t="s">
        <v>1805</v>
      </c>
      <c r="F883" s="5" t="n">
        <v>43630</v>
      </c>
      <c r="G883" s="5"/>
      <c r="H883" s="7" t="s">
        <v>1806</v>
      </c>
      <c r="I883" s="0" t="s">
        <v>41</v>
      </c>
      <c r="J883" s="5" t="n">
        <v>45200</v>
      </c>
      <c r="K883" s="5" t="n">
        <v>45199</v>
      </c>
    </row>
    <row r="884" customFormat="false" ht="15" hidden="false" customHeight="false" outlineLevel="0" collapsed="false">
      <c r="A884" s="4" t="n">
        <v>2023</v>
      </c>
      <c r="B884" s="5" t="n">
        <v>45200</v>
      </c>
      <c r="C884" s="5" t="n">
        <v>45291</v>
      </c>
      <c r="D884" s="0" t="s">
        <v>77</v>
      </c>
      <c r="E884" s="0" t="s">
        <v>1807</v>
      </c>
      <c r="F884" s="5" t="n">
        <v>42793</v>
      </c>
      <c r="G884" s="5"/>
      <c r="H884" s="7" t="s">
        <v>1808</v>
      </c>
      <c r="I884" s="0" t="s">
        <v>41</v>
      </c>
      <c r="J884" s="5" t="n">
        <v>45200</v>
      </c>
      <c r="K884" s="5" t="n">
        <v>45199</v>
      </c>
    </row>
    <row r="885" customFormat="false" ht="15" hidden="false" customHeight="false" outlineLevel="0" collapsed="false">
      <c r="A885" s="4" t="n">
        <v>2023</v>
      </c>
      <c r="B885" s="5" t="n">
        <v>45200</v>
      </c>
      <c r="C885" s="5" t="n">
        <v>45291</v>
      </c>
      <c r="D885" s="0" t="s">
        <v>82</v>
      </c>
      <c r="E885" s="0" t="s">
        <v>1809</v>
      </c>
      <c r="F885" s="5" t="n">
        <v>44127</v>
      </c>
      <c r="G885" s="5"/>
      <c r="H885" s="7" t="s">
        <v>1810</v>
      </c>
      <c r="I885" s="0" t="s">
        <v>41</v>
      </c>
      <c r="J885" s="5" t="n">
        <v>45200</v>
      </c>
      <c r="K885" s="5" t="n">
        <v>45199</v>
      </c>
    </row>
    <row r="886" customFormat="false" ht="15" hidden="false" customHeight="false" outlineLevel="0" collapsed="false">
      <c r="A886" s="4" t="n">
        <v>2023</v>
      </c>
      <c r="B886" s="5" t="n">
        <v>45200</v>
      </c>
      <c r="C886" s="5" t="n">
        <v>45291</v>
      </c>
      <c r="D886" s="0" t="s">
        <v>45</v>
      </c>
      <c r="E886" s="0" t="s">
        <v>1811</v>
      </c>
      <c r="F886" s="5" t="n">
        <v>42514</v>
      </c>
      <c r="G886" s="5"/>
      <c r="H886" s="7" t="s">
        <v>1812</v>
      </c>
      <c r="I886" s="0" t="s">
        <v>41</v>
      </c>
      <c r="J886" s="5" t="n">
        <v>45200</v>
      </c>
      <c r="K886" s="5" t="n">
        <v>45199</v>
      </c>
    </row>
    <row r="887" customFormat="false" ht="15" hidden="false" customHeight="false" outlineLevel="0" collapsed="false">
      <c r="A887" s="4" t="n">
        <v>2023</v>
      </c>
      <c r="B887" s="5" t="n">
        <v>45200</v>
      </c>
      <c r="C887" s="5" t="n">
        <v>45291</v>
      </c>
      <c r="D887" s="0" t="s">
        <v>51</v>
      </c>
      <c r="E887" s="0" t="s">
        <v>1813</v>
      </c>
      <c r="F887" s="5" t="n">
        <v>42900</v>
      </c>
      <c r="G887" s="5"/>
      <c r="H887" s="7" t="s">
        <v>1814</v>
      </c>
      <c r="I887" s="0" t="s">
        <v>41</v>
      </c>
      <c r="J887" s="5" t="n">
        <v>45200</v>
      </c>
      <c r="K887" s="5" t="n">
        <v>45199</v>
      </c>
    </row>
    <row r="888" customFormat="false" ht="15" hidden="false" customHeight="false" outlineLevel="0" collapsed="false">
      <c r="A888" s="4" t="n">
        <v>2023</v>
      </c>
      <c r="B888" s="5" t="n">
        <v>45200</v>
      </c>
      <c r="C888" s="5" t="n">
        <v>45291</v>
      </c>
      <c r="D888" s="0" t="s">
        <v>63</v>
      </c>
      <c r="E888" s="0" t="s">
        <v>1815</v>
      </c>
      <c r="F888" s="5" t="n">
        <v>43096</v>
      </c>
      <c r="G888" s="5"/>
      <c r="H888" s="7" t="s">
        <v>1816</v>
      </c>
      <c r="I888" s="0" t="s">
        <v>41</v>
      </c>
      <c r="J888" s="5" t="n">
        <v>45200</v>
      </c>
      <c r="K888" s="5" t="n">
        <v>45199</v>
      </c>
    </row>
    <row r="889" customFormat="false" ht="15" hidden="false" customHeight="false" outlineLevel="0" collapsed="false">
      <c r="A889" s="4" t="n">
        <v>2023</v>
      </c>
      <c r="B889" s="5" t="n">
        <v>45200</v>
      </c>
      <c r="C889" s="5" t="n">
        <v>45291</v>
      </c>
      <c r="D889" s="0" t="s">
        <v>51</v>
      </c>
      <c r="E889" s="0" t="s">
        <v>1817</v>
      </c>
      <c r="F889" s="5" t="n">
        <v>44449</v>
      </c>
      <c r="G889" s="5"/>
      <c r="H889" s="7" t="s">
        <v>1818</v>
      </c>
      <c r="I889" s="0" t="s">
        <v>41</v>
      </c>
      <c r="J889" s="5" t="n">
        <v>45200</v>
      </c>
      <c r="K889" s="5" t="n">
        <v>45199</v>
      </c>
    </row>
    <row r="890" customFormat="false" ht="15" hidden="false" customHeight="false" outlineLevel="0" collapsed="false">
      <c r="A890" s="4" t="n">
        <v>2023</v>
      </c>
      <c r="B890" s="5" t="n">
        <v>45200</v>
      </c>
      <c r="C890" s="5" t="n">
        <v>45291</v>
      </c>
      <c r="D890" s="0" t="s">
        <v>82</v>
      </c>
      <c r="E890" s="0" t="s">
        <v>1819</v>
      </c>
      <c r="F890" s="5" t="n">
        <v>42825</v>
      </c>
      <c r="G890" s="5"/>
      <c r="H890" s="7" t="s">
        <v>1820</v>
      </c>
      <c r="I890" s="0" t="s">
        <v>41</v>
      </c>
      <c r="J890" s="5" t="n">
        <v>45200</v>
      </c>
      <c r="K890" s="5" t="n">
        <v>45199</v>
      </c>
    </row>
    <row r="891" customFormat="false" ht="15" hidden="false" customHeight="false" outlineLevel="0" collapsed="false">
      <c r="A891" s="4" t="n">
        <v>2023</v>
      </c>
      <c r="B891" s="5" t="n">
        <v>45200</v>
      </c>
      <c r="C891" s="5" t="n">
        <v>45291</v>
      </c>
      <c r="D891" s="0" t="s">
        <v>48</v>
      </c>
      <c r="E891" s="0" t="s">
        <v>1821</v>
      </c>
      <c r="F891" s="5" t="n">
        <v>40208</v>
      </c>
      <c r="G891" s="5" t="n">
        <v>44897</v>
      </c>
      <c r="H891" s="7" t="s">
        <v>1822</v>
      </c>
      <c r="I891" s="0" t="s">
        <v>41</v>
      </c>
      <c r="J891" s="5" t="n">
        <v>45200</v>
      </c>
      <c r="K891" s="5" t="n">
        <v>45199</v>
      </c>
    </row>
    <row r="892" customFormat="false" ht="15" hidden="false" customHeight="false" outlineLevel="0" collapsed="false">
      <c r="A892" s="4" t="n">
        <v>2023</v>
      </c>
      <c r="B892" s="5" t="n">
        <v>45200</v>
      </c>
      <c r="C892" s="5" t="n">
        <v>45291</v>
      </c>
      <c r="D892" s="0" t="s">
        <v>82</v>
      </c>
      <c r="E892" s="0" t="s">
        <v>1823</v>
      </c>
      <c r="F892" s="5" t="n">
        <v>40834</v>
      </c>
      <c r="G892" s="5"/>
      <c r="H892" s="7" t="s">
        <v>1824</v>
      </c>
      <c r="I892" s="0" t="s">
        <v>41</v>
      </c>
      <c r="J892" s="5" t="n">
        <v>45200</v>
      </c>
      <c r="K892" s="5" t="n">
        <v>45199</v>
      </c>
    </row>
    <row r="893" customFormat="false" ht="15" hidden="false" customHeight="false" outlineLevel="0" collapsed="false">
      <c r="A893" s="4" t="n">
        <v>2023</v>
      </c>
      <c r="B893" s="5" t="n">
        <v>45200</v>
      </c>
      <c r="C893" s="5" t="n">
        <v>45291</v>
      </c>
      <c r="D893" s="0" t="s">
        <v>63</v>
      </c>
      <c r="E893" s="0" t="s">
        <v>1825</v>
      </c>
      <c r="F893" s="5" t="n">
        <v>44106</v>
      </c>
      <c r="G893" s="5"/>
      <c r="H893" s="7" t="s">
        <v>1826</v>
      </c>
      <c r="I893" s="0" t="s">
        <v>41</v>
      </c>
      <c r="J893" s="5" t="n">
        <v>45200</v>
      </c>
      <c r="K893" s="5" t="n">
        <v>45199</v>
      </c>
    </row>
    <row r="894" customFormat="false" ht="15" hidden="false" customHeight="false" outlineLevel="0" collapsed="false">
      <c r="A894" s="4" t="n">
        <v>2023</v>
      </c>
      <c r="B894" s="5" t="n">
        <v>45200</v>
      </c>
      <c r="C894" s="5" t="n">
        <v>45291</v>
      </c>
      <c r="D894" s="0" t="s">
        <v>1827</v>
      </c>
      <c r="E894" s="0" t="s">
        <v>1828</v>
      </c>
      <c r="F894" s="5" t="n">
        <v>44124</v>
      </c>
      <c r="G894" s="5" t="n">
        <v>44141</v>
      </c>
      <c r="H894" s="7" t="s">
        <v>1829</v>
      </c>
      <c r="I894" s="0" t="s">
        <v>41</v>
      </c>
      <c r="J894" s="5" t="n">
        <v>45200</v>
      </c>
      <c r="K894" s="5" t="n">
        <v>45199</v>
      </c>
    </row>
    <row r="895" customFormat="false" ht="15" hidden="false" customHeight="false" outlineLevel="0" collapsed="false">
      <c r="A895" s="4" t="n">
        <v>2023</v>
      </c>
      <c r="B895" s="5" t="n">
        <v>45200</v>
      </c>
      <c r="C895" s="5" t="n">
        <v>45291</v>
      </c>
      <c r="D895" s="0" t="s">
        <v>110</v>
      </c>
      <c r="E895" s="0" t="s">
        <v>1830</v>
      </c>
      <c r="F895" s="5" t="n">
        <v>44316</v>
      </c>
      <c r="G895" s="5"/>
      <c r="H895" s="7" t="s">
        <v>1831</v>
      </c>
      <c r="I895" s="0" t="s">
        <v>41</v>
      </c>
      <c r="J895" s="5" t="n">
        <v>45200</v>
      </c>
      <c r="K895" s="5" t="n">
        <v>45199</v>
      </c>
    </row>
    <row r="896" customFormat="false" ht="15" hidden="false" customHeight="false" outlineLevel="0" collapsed="false">
      <c r="A896" s="4" t="n">
        <v>2023</v>
      </c>
      <c r="B896" s="5" t="n">
        <v>45200</v>
      </c>
      <c r="C896" s="5" t="n">
        <v>45291</v>
      </c>
      <c r="D896" s="0" t="s">
        <v>48</v>
      </c>
      <c r="E896" s="0" t="s">
        <v>1832</v>
      </c>
      <c r="F896" s="5" t="n">
        <v>41140</v>
      </c>
      <c r="G896" s="5" t="n">
        <v>44134</v>
      </c>
      <c r="H896" s="7" t="s">
        <v>1833</v>
      </c>
      <c r="I896" s="0" t="s">
        <v>41</v>
      </c>
      <c r="J896" s="5" t="n">
        <v>45200</v>
      </c>
      <c r="K896" s="5" t="n">
        <v>45199</v>
      </c>
    </row>
    <row r="897" customFormat="false" ht="15" hidden="false" customHeight="false" outlineLevel="0" collapsed="false">
      <c r="A897" s="4" t="n">
        <v>2023</v>
      </c>
      <c r="B897" s="5" t="n">
        <v>45200</v>
      </c>
      <c r="C897" s="5" t="n">
        <v>45291</v>
      </c>
      <c r="D897" s="0" t="s">
        <v>77</v>
      </c>
      <c r="E897" s="0" t="s">
        <v>1834</v>
      </c>
      <c r="F897" s="5" t="n">
        <v>44722</v>
      </c>
      <c r="G897" s="5"/>
      <c r="H897" s="7" t="s">
        <v>1835</v>
      </c>
      <c r="I897" s="0" t="s">
        <v>41</v>
      </c>
      <c r="J897" s="5" t="n">
        <v>45200</v>
      </c>
      <c r="K897" s="5" t="n">
        <v>45199</v>
      </c>
    </row>
    <row r="898" customFormat="false" ht="15" hidden="false" customHeight="false" outlineLevel="0" collapsed="false">
      <c r="A898" s="4" t="n">
        <v>2023</v>
      </c>
      <c r="B898" s="5" t="n">
        <v>45200</v>
      </c>
      <c r="C898" s="5" t="n">
        <v>45291</v>
      </c>
      <c r="D898" s="0" t="s">
        <v>117</v>
      </c>
      <c r="E898" s="0" t="s">
        <v>1836</v>
      </c>
      <c r="F898" s="5" t="n">
        <v>44302</v>
      </c>
      <c r="G898" s="5"/>
      <c r="H898" s="7" t="s">
        <v>1837</v>
      </c>
      <c r="I898" s="0" t="s">
        <v>41</v>
      </c>
      <c r="J898" s="5" t="n">
        <v>45200</v>
      </c>
      <c r="K898" s="5" t="n">
        <v>45199</v>
      </c>
    </row>
    <row r="899" customFormat="false" ht="15" hidden="false" customHeight="false" outlineLevel="0" collapsed="false">
      <c r="A899" s="4" t="n">
        <v>2023</v>
      </c>
      <c r="B899" s="5" t="n">
        <v>45200</v>
      </c>
      <c r="C899" s="5" t="n">
        <v>45291</v>
      </c>
      <c r="D899" s="0" t="s">
        <v>60</v>
      </c>
      <c r="E899" s="0" t="s">
        <v>1838</v>
      </c>
      <c r="F899" s="5" t="n">
        <v>44925</v>
      </c>
      <c r="G899" s="5"/>
      <c r="H899" s="7" t="s">
        <v>1839</v>
      </c>
      <c r="I899" s="0" t="s">
        <v>41</v>
      </c>
      <c r="J899" s="5" t="n">
        <v>45200</v>
      </c>
      <c r="K899" s="5" t="n">
        <v>45199</v>
      </c>
    </row>
    <row r="900" customFormat="false" ht="15" hidden="false" customHeight="false" outlineLevel="0" collapsed="false">
      <c r="A900" s="4" t="n">
        <v>2023</v>
      </c>
      <c r="B900" s="5" t="n">
        <v>45200</v>
      </c>
      <c r="C900" s="5" t="n">
        <v>45291</v>
      </c>
      <c r="D900" s="0" t="s">
        <v>82</v>
      </c>
      <c r="E900" s="0" t="s">
        <v>1840</v>
      </c>
      <c r="F900" s="5" t="n">
        <v>43388</v>
      </c>
      <c r="G900" s="5" t="n">
        <v>44690</v>
      </c>
      <c r="H900" s="7" t="s">
        <v>1841</v>
      </c>
      <c r="I900" s="0" t="s">
        <v>41</v>
      </c>
      <c r="J900" s="5" t="n">
        <v>45200</v>
      </c>
      <c r="K900" s="5" t="n">
        <v>45199</v>
      </c>
    </row>
    <row r="901" customFormat="false" ht="15" hidden="false" customHeight="false" outlineLevel="0" collapsed="false">
      <c r="A901" s="4" t="n">
        <v>2023</v>
      </c>
      <c r="B901" s="5" t="n">
        <v>45200</v>
      </c>
      <c r="C901" s="5" t="n">
        <v>45291</v>
      </c>
      <c r="D901" s="0" t="s">
        <v>63</v>
      </c>
      <c r="E901" s="0" t="s">
        <v>1842</v>
      </c>
      <c r="F901" s="5" t="n">
        <v>44638</v>
      </c>
      <c r="G901" s="5"/>
      <c r="H901" s="7" t="s">
        <v>1843</v>
      </c>
      <c r="I901" s="0" t="s">
        <v>41</v>
      </c>
      <c r="J901" s="5" t="n">
        <v>45200</v>
      </c>
      <c r="K901" s="5" t="n">
        <v>45199</v>
      </c>
    </row>
    <row r="902" customFormat="false" ht="15" hidden="false" customHeight="false" outlineLevel="0" collapsed="false">
      <c r="A902" s="4" t="n">
        <v>2023</v>
      </c>
      <c r="B902" s="5" t="n">
        <v>45200</v>
      </c>
      <c r="C902" s="5" t="n">
        <v>45291</v>
      </c>
      <c r="D902" s="0" t="s">
        <v>60</v>
      </c>
      <c r="E902" s="0" t="s">
        <v>1844</v>
      </c>
      <c r="F902" s="5" t="n">
        <v>43532</v>
      </c>
      <c r="G902" s="5"/>
      <c r="H902" s="7" t="s">
        <v>1845</v>
      </c>
      <c r="I902" s="0" t="s">
        <v>41</v>
      </c>
      <c r="J902" s="5" t="n">
        <v>45200</v>
      </c>
      <c r="K902" s="5" t="n">
        <v>45199</v>
      </c>
    </row>
    <row r="903" customFormat="false" ht="15" hidden="false" customHeight="false" outlineLevel="0" collapsed="false">
      <c r="A903" s="4" t="n">
        <v>2023</v>
      </c>
      <c r="B903" s="5" t="n">
        <v>45200</v>
      </c>
      <c r="C903" s="5" t="n">
        <v>45291</v>
      </c>
      <c r="D903" s="0" t="s">
        <v>63</v>
      </c>
      <c r="E903" s="0" t="s">
        <v>1846</v>
      </c>
      <c r="F903" s="5" t="n">
        <v>43735</v>
      </c>
      <c r="G903" s="5"/>
      <c r="H903" s="7" t="s">
        <v>1847</v>
      </c>
      <c r="I903" s="0" t="s">
        <v>41</v>
      </c>
      <c r="J903" s="5" t="n">
        <v>45200</v>
      </c>
      <c r="K903" s="5" t="n">
        <v>45199</v>
      </c>
    </row>
    <row r="904" customFormat="false" ht="15" hidden="false" customHeight="false" outlineLevel="0" collapsed="false">
      <c r="A904" s="4" t="n">
        <v>2023</v>
      </c>
      <c r="B904" s="5" t="n">
        <v>45200</v>
      </c>
      <c r="C904" s="5" t="n">
        <v>45291</v>
      </c>
      <c r="D904" s="0" t="s">
        <v>77</v>
      </c>
      <c r="E904" s="0" t="s">
        <v>1848</v>
      </c>
      <c r="F904" s="5" t="n">
        <v>42664</v>
      </c>
      <c r="G904" s="5"/>
      <c r="H904" s="7" t="s">
        <v>1849</v>
      </c>
      <c r="I904" s="0" t="s">
        <v>41</v>
      </c>
      <c r="J904" s="5" t="n">
        <v>45200</v>
      </c>
      <c r="K904" s="5" t="n">
        <v>45199</v>
      </c>
    </row>
    <row r="905" customFormat="false" ht="15" hidden="false" customHeight="false" outlineLevel="0" collapsed="false">
      <c r="A905" s="4" t="n">
        <v>2023</v>
      </c>
      <c r="B905" s="5" t="n">
        <v>45200</v>
      </c>
      <c r="C905" s="5" t="n">
        <v>45291</v>
      </c>
      <c r="D905" s="0" t="s">
        <v>51</v>
      </c>
      <c r="E905" s="0" t="s">
        <v>1850</v>
      </c>
      <c r="F905" s="5" t="n">
        <v>42829</v>
      </c>
      <c r="G905" s="5"/>
      <c r="H905" s="7" t="s">
        <v>1851</v>
      </c>
      <c r="I905" s="0" t="s">
        <v>41</v>
      </c>
      <c r="J905" s="5" t="n">
        <v>45200</v>
      </c>
      <c r="K905" s="5" t="n">
        <v>45199</v>
      </c>
    </row>
    <row r="906" customFormat="false" ht="15" hidden="false" customHeight="false" outlineLevel="0" collapsed="false">
      <c r="A906" s="4" t="n">
        <v>2023</v>
      </c>
      <c r="B906" s="5" t="n">
        <v>45200</v>
      </c>
      <c r="C906" s="5" t="n">
        <v>45291</v>
      </c>
      <c r="D906" s="0" t="s">
        <v>45</v>
      </c>
      <c r="E906" s="0" t="s">
        <v>1852</v>
      </c>
      <c r="F906" s="5" t="n">
        <v>42432</v>
      </c>
      <c r="G906" s="5"/>
      <c r="H906" s="7" t="s">
        <v>1853</v>
      </c>
      <c r="I906" s="0" t="s">
        <v>41</v>
      </c>
      <c r="J906" s="5" t="n">
        <v>45200</v>
      </c>
      <c r="K906" s="5" t="n">
        <v>45199</v>
      </c>
    </row>
    <row r="907" customFormat="false" ht="15" hidden="false" customHeight="false" outlineLevel="0" collapsed="false">
      <c r="A907" s="4" t="n">
        <v>2023</v>
      </c>
      <c r="B907" s="5" t="n">
        <v>45200</v>
      </c>
      <c r="C907" s="5" t="n">
        <v>45291</v>
      </c>
      <c r="D907" s="0" t="s">
        <v>82</v>
      </c>
      <c r="E907" s="0" t="s">
        <v>1854</v>
      </c>
      <c r="F907" s="5" t="n">
        <v>43336</v>
      </c>
      <c r="G907" s="5"/>
      <c r="H907" s="7" t="s">
        <v>1855</v>
      </c>
      <c r="I907" s="0" t="s">
        <v>41</v>
      </c>
      <c r="J907" s="5" t="n">
        <v>45200</v>
      </c>
      <c r="K907" s="5" t="n">
        <v>45199</v>
      </c>
    </row>
    <row r="908" customFormat="false" ht="15" hidden="false" customHeight="false" outlineLevel="0" collapsed="false">
      <c r="A908" s="4" t="n">
        <v>2023</v>
      </c>
      <c r="B908" s="5" t="n">
        <v>45200</v>
      </c>
      <c r="C908" s="5" t="n">
        <v>45291</v>
      </c>
      <c r="D908" s="0" t="s">
        <v>63</v>
      </c>
      <c r="E908" s="0" t="s">
        <v>1856</v>
      </c>
      <c r="F908" s="5" t="n">
        <v>44365</v>
      </c>
      <c r="G908" s="5"/>
      <c r="H908" s="7" t="s">
        <v>1857</v>
      </c>
      <c r="I908" s="0" t="s">
        <v>41</v>
      </c>
      <c r="J908" s="5" t="n">
        <v>45200</v>
      </c>
      <c r="K908" s="5" t="n">
        <v>45199</v>
      </c>
    </row>
    <row r="909" customFormat="false" ht="15" hidden="false" customHeight="false" outlineLevel="0" collapsed="false">
      <c r="A909" s="4" t="n">
        <v>2023</v>
      </c>
      <c r="B909" s="5" t="n">
        <v>45200</v>
      </c>
      <c r="C909" s="5" t="n">
        <v>45291</v>
      </c>
      <c r="D909" s="0" t="s">
        <v>63</v>
      </c>
      <c r="E909" s="8" t="s">
        <v>1858</v>
      </c>
      <c r="F909" s="5" t="n">
        <v>42744</v>
      </c>
      <c r="G909" s="5"/>
      <c r="H909" s="7" t="s">
        <v>1859</v>
      </c>
      <c r="I909" s="0" t="s">
        <v>41</v>
      </c>
      <c r="J909" s="5" t="n">
        <v>45200</v>
      </c>
      <c r="K909" s="5" t="n">
        <v>45199</v>
      </c>
    </row>
    <row r="910" customFormat="false" ht="15" hidden="false" customHeight="false" outlineLevel="0" collapsed="false">
      <c r="A910" s="4" t="n">
        <v>2023</v>
      </c>
      <c r="B910" s="5" t="n">
        <v>45200</v>
      </c>
      <c r="C910" s="5" t="n">
        <v>45291</v>
      </c>
      <c r="D910" s="0" t="s">
        <v>63</v>
      </c>
      <c r="E910" s="0" t="s">
        <v>1860</v>
      </c>
      <c r="F910" s="5" t="n">
        <v>43448</v>
      </c>
      <c r="G910" s="5" t="n">
        <v>43616</v>
      </c>
      <c r="H910" s="7" t="s">
        <v>1861</v>
      </c>
      <c r="I910" s="0" t="s">
        <v>41</v>
      </c>
      <c r="J910" s="5" t="n">
        <v>45200</v>
      </c>
      <c r="K910" s="5" t="n">
        <v>45199</v>
      </c>
    </row>
    <row r="911" customFormat="false" ht="15" hidden="false" customHeight="false" outlineLevel="0" collapsed="false">
      <c r="A911" s="4" t="n">
        <v>2023</v>
      </c>
      <c r="B911" s="5" t="n">
        <v>45200</v>
      </c>
      <c r="C911" s="5" t="n">
        <v>45291</v>
      </c>
      <c r="D911" s="0" t="s">
        <v>51</v>
      </c>
      <c r="E911" s="0" t="s">
        <v>1862</v>
      </c>
      <c r="F911" s="5" t="n">
        <v>40844</v>
      </c>
      <c r="G911" s="5"/>
      <c r="H911" s="7" t="s">
        <v>1863</v>
      </c>
      <c r="I911" s="0" t="s">
        <v>41</v>
      </c>
      <c r="J911" s="5" t="n">
        <v>45200</v>
      </c>
      <c r="K911" s="5" t="n">
        <v>45199</v>
      </c>
    </row>
    <row r="912" customFormat="false" ht="15" hidden="false" customHeight="false" outlineLevel="0" collapsed="false">
      <c r="A912" s="4" t="n">
        <v>2023</v>
      </c>
      <c r="B912" s="5" t="n">
        <v>45200</v>
      </c>
      <c r="C912" s="5" t="n">
        <v>45291</v>
      </c>
      <c r="D912" s="0" t="s">
        <v>63</v>
      </c>
      <c r="E912" s="0" t="s">
        <v>1864</v>
      </c>
      <c r="F912" s="5" t="n">
        <v>43595</v>
      </c>
      <c r="G912" s="5"/>
      <c r="H912" s="7" t="s">
        <v>1865</v>
      </c>
      <c r="I912" s="0" t="s">
        <v>41</v>
      </c>
      <c r="J912" s="5" t="n">
        <v>45200</v>
      </c>
      <c r="K912" s="5" t="n">
        <v>45199</v>
      </c>
    </row>
    <row r="913" customFormat="false" ht="15" hidden="false" customHeight="false" outlineLevel="0" collapsed="false">
      <c r="A913" s="4" t="n">
        <v>2023</v>
      </c>
      <c r="B913" s="5" t="n">
        <v>45200</v>
      </c>
      <c r="C913" s="5" t="n">
        <v>45291</v>
      </c>
      <c r="D913" s="0" t="s">
        <v>484</v>
      </c>
      <c r="E913" s="0" t="s">
        <v>1866</v>
      </c>
      <c r="F913" s="5" t="n">
        <v>44469</v>
      </c>
      <c r="G913" s="5"/>
      <c r="H913" s="7" t="s">
        <v>1867</v>
      </c>
      <c r="I913" s="0" t="s">
        <v>41</v>
      </c>
      <c r="J913" s="5" t="n">
        <v>45200</v>
      </c>
      <c r="K913" s="5" t="n">
        <v>45199</v>
      </c>
    </row>
    <row r="914" customFormat="false" ht="15" hidden="false" customHeight="false" outlineLevel="0" collapsed="false">
      <c r="A914" s="4" t="n">
        <v>2023</v>
      </c>
      <c r="B914" s="5" t="n">
        <v>45200</v>
      </c>
      <c r="C914" s="5" t="n">
        <v>45291</v>
      </c>
      <c r="D914" s="0" t="s">
        <v>77</v>
      </c>
      <c r="E914" s="0" t="s">
        <v>1868</v>
      </c>
      <c r="F914" s="5" t="n">
        <v>44722</v>
      </c>
      <c r="G914" s="5"/>
      <c r="H914" s="7" t="s">
        <v>1869</v>
      </c>
      <c r="I914" s="0" t="s">
        <v>41</v>
      </c>
      <c r="J914" s="5" t="n">
        <v>45200</v>
      </c>
      <c r="K914" s="5" t="n">
        <v>45199</v>
      </c>
    </row>
    <row r="915" customFormat="false" ht="15" hidden="false" customHeight="false" outlineLevel="0" collapsed="false">
      <c r="A915" s="4" t="n">
        <v>2023</v>
      </c>
      <c r="B915" s="5" t="n">
        <v>45200</v>
      </c>
      <c r="C915" s="5" t="n">
        <v>45291</v>
      </c>
      <c r="D915" s="0" t="s">
        <v>63</v>
      </c>
      <c r="E915" s="0" t="s">
        <v>1870</v>
      </c>
      <c r="F915" s="5" t="n">
        <v>44722</v>
      </c>
      <c r="G915" s="5"/>
      <c r="H915" s="7" t="s">
        <v>1871</v>
      </c>
      <c r="I915" s="0" t="s">
        <v>41</v>
      </c>
      <c r="J915" s="5" t="n">
        <v>45200</v>
      </c>
      <c r="K915" s="5" t="n">
        <v>45199</v>
      </c>
    </row>
    <row r="916" customFormat="false" ht="15" hidden="false" customHeight="false" outlineLevel="0" collapsed="false">
      <c r="A916" s="4" t="n">
        <v>2023</v>
      </c>
      <c r="B916" s="5" t="n">
        <v>45200</v>
      </c>
      <c r="C916" s="5" t="n">
        <v>45291</v>
      </c>
      <c r="D916" s="0" t="s">
        <v>63</v>
      </c>
      <c r="E916" s="0" t="s">
        <v>1872</v>
      </c>
      <c r="F916" s="5" t="n">
        <v>44792</v>
      </c>
      <c r="G916" s="5"/>
      <c r="H916" s="7" t="s">
        <v>1873</v>
      </c>
      <c r="I916" s="0" t="s">
        <v>41</v>
      </c>
      <c r="J916" s="5" t="n">
        <v>45200</v>
      </c>
      <c r="K916" s="5" t="n">
        <v>45199</v>
      </c>
    </row>
    <row r="917" customFormat="false" ht="15" hidden="false" customHeight="false" outlineLevel="0" collapsed="false">
      <c r="A917" s="4" t="n">
        <v>2023</v>
      </c>
      <c r="B917" s="5" t="n">
        <v>45200</v>
      </c>
      <c r="C917" s="5" t="n">
        <v>45291</v>
      </c>
      <c r="D917" s="0" t="s">
        <v>63</v>
      </c>
      <c r="E917" s="0" t="s">
        <v>1874</v>
      </c>
      <c r="F917" s="5" t="n">
        <v>44558</v>
      </c>
      <c r="G917" s="5"/>
      <c r="H917" s="7" t="s">
        <v>1875</v>
      </c>
      <c r="I917" s="0" t="s">
        <v>41</v>
      </c>
      <c r="J917" s="5" t="n">
        <v>45200</v>
      </c>
      <c r="K917" s="5" t="n">
        <v>45199</v>
      </c>
    </row>
    <row r="918" customFormat="false" ht="15" hidden="false" customHeight="false" outlineLevel="0" collapsed="false">
      <c r="A918" s="4" t="n">
        <v>2023</v>
      </c>
      <c r="B918" s="5" t="n">
        <v>45200</v>
      </c>
      <c r="C918" s="5" t="n">
        <v>45291</v>
      </c>
      <c r="D918" s="0" t="s">
        <v>60</v>
      </c>
      <c r="E918" s="0" t="s">
        <v>1876</v>
      </c>
      <c r="F918" s="5" t="n">
        <v>43074</v>
      </c>
      <c r="G918" s="5"/>
      <c r="H918" s="7" t="s">
        <v>1877</v>
      </c>
      <c r="I918" s="0" t="s">
        <v>41</v>
      </c>
      <c r="J918" s="5" t="n">
        <v>45200</v>
      </c>
      <c r="K918" s="5" t="n">
        <v>45199</v>
      </c>
    </row>
    <row r="919" customFormat="false" ht="15" hidden="false" customHeight="false" outlineLevel="0" collapsed="false">
      <c r="A919" s="4" t="n">
        <v>2023</v>
      </c>
      <c r="B919" s="5" t="n">
        <v>45200</v>
      </c>
      <c r="C919" s="5" t="n">
        <v>45291</v>
      </c>
      <c r="D919" s="0" t="s">
        <v>60</v>
      </c>
      <c r="E919" s="0" t="s">
        <v>1878</v>
      </c>
      <c r="F919" s="5" t="n">
        <v>43105</v>
      </c>
      <c r="G919" s="5"/>
      <c r="H919" s="7" t="s">
        <v>1879</v>
      </c>
      <c r="I919" s="0" t="s">
        <v>41</v>
      </c>
      <c r="J919" s="5" t="n">
        <v>45200</v>
      </c>
      <c r="K919" s="5" t="n">
        <v>45199</v>
      </c>
    </row>
    <row r="920" customFormat="false" ht="15" hidden="false" customHeight="false" outlineLevel="0" collapsed="false">
      <c r="A920" s="4" t="n">
        <v>2023</v>
      </c>
      <c r="B920" s="5" t="n">
        <v>45200</v>
      </c>
      <c r="C920" s="5" t="n">
        <v>45291</v>
      </c>
      <c r="D920" s="0" t="s">
        <v>70</v>
      </c>
      <c r="E920" s="0" t="s">
        <v>1880</v>
      </c>
      <c r="F920" s="5" t="n">
        <v>34697</v>
      </c>
      <c r="G920" s="5" t="n">
        <v>42163</v>
      </c>
      <c r="H920" s="7" t="s">
        <v>1881</v>
      </c>
      <c r="I920" s="0" t="s">
        <v>41</v>
      </c>
      <c r="J920" s="5" t="n">
        <v>45200</v>
      </c>
      <c r="K920" s="5" t="n">
        <v>45199</v>
      </c>
    </row>
    <row r="921" customFormat="false" ht="15" hidden="false" customHeight="false" outlineLevel="0" collapsed="false">
      <c r="A921" s="4" t="n">
        <v>2023</v>
      </c>
      <c r="B921" s="5" t="n">
        <v>45200</v>
      </c>
      <c r="C921" s="5" t="n">
        <v>45291</v>
      </c>
      <c r="D921" s="0" t="s">
        <v>60</v>
      </c>
      <c r="E921" s="0" t="s">
        <v>1882</v>
      </c>
      <c r="F921" s="5" t="n">
        <v>44736</v>
      </c>
      <c r="G921" s="5"/>
      <c r="H921" s="7" t="s">
        <v>1883</v>
      </c>
      <c r="I921" s="0" t="s">
        <v>41</v>
      </c>
      <c r="J921" s="5" t="n">
        <v>45200</v>
      </c>
      <c r="K921" s="5" t="n">
        <v>45199</v>
      </c>
    </row>
    <row r="922" customFormat="false" ht="15" hidden="false" customHeight="false" outlineLevel="0" collapsed="false">
      <c r="A922" s="4" t="n">
        <v>2023</v>
      </c>
      <c r="B922" s="5" t="n">
        <v>45200</v>
      </c>
      <c r="C922" s="5" t="n">
        <v>45291</v>
      </c>
      <c r="D922" s="0" t="s">
        <v>63</v>
      </c>
      <c r="E922" s="0" t="s">
        <v>1884</v>
      </c>
      <c r="F922" s="5" t="n">
        <v>44672</v>
      </c>
      <c r="G922" s="5"/>
      <c r="H922" s="7" t="s">
        <v>1885</v>
      </c>
      <c r="I922" s="0" t="s">
        <v>41</v>
      </c>
      <c r="J922" s="5" t="n">
        <v>45200</v>
      </c>
      <c r="K922" s="5" t="n">
        <v>45199</v>
      </c>
    </row>
    <row r="923" customFormat="false" ht="15" hidden="false" customHeight="false" outlineLevel="0" collapsed="false">
      <c r="A923" s="4" t="n">
        <v>2023</v>
      </c>
      <c r="B923" s="5" t="n">
        <v>45200</v>
      </c>
      <c r="C923" s="5" t="n">
        <v>45291</v>
      </c>
      <c r="D923" s="0" t="s">
        <v>117</v>
      </c>
      <c r="E923" s="0" t="s">
        <v>1886</v>
      </c>
      <c r="F923" s="5" t="n">
        <v>44715</v>
      </c>
      <c r="G923" s="5"/>
      <c r="H923" s="7" t="s">
        <v>1887</v>
      </c>
      <c r="I923" s="0" t="s">
        <v>41</v>
      </c>
      <c r="J923" s="5" t="n">
        <v>45200</v>
      </c>
      <c r="K923" s="5" t="n">
        <v>45199</v>
      </c>
    </row>
    <row r="924" customFormat="false" ht="15" hidden="false" customHeight="false" outlineLevel="0" collapsed="false">
      <c r="A924" s="4" t="n">
        <v>2023</v>
      </c>
      <c r="B924" s="5" t="n">
        <v>45200</v>
      </c>
      <c r="C924" s="5" t="n">
        <v>45291</v>
      </c>
      <c r="D924" s="0" t="s">
        <v>60</v>
      </c>
      <c r="E924" s="0" t="s">
        <v>1888</v>
      </c>
      <c r="F924" s="5" t="n">
        <v>43553</v>
      </c>
      <c r="G924" s="5"/>
      <c r="H924" s="7" t="s">
        <v>1889</v>
      </c>
      <c r="I924" s="0" t="s">
        <v>41</v>
      </c>
      <c r="J924" s="5" t="n">
        <v>45200</v>
      </c>
      <c r="K924" s="5" t="n">
        <v>45199</v>
      </c>
    </row>
    <row r="925" customFormat="false" ht="15" hidden="false" customHeight="false" outlineLevel="0" collapsed="false">
      <c r="A925" s="4" t="n">
        <v>2023</v>
      </c>
      <c r="B925" s="5" t="n">
        <v>45200</v>
      </c>
      <c r="C925" s="5" t="n">
        <v>45291</v>
      </c>
      <c r="D925" s="0" t="s">
        <v>82</v>
      </c>
      <c r="E925" s="0" t="s">
        <v>1890</v>
      </c>
      <c r="F925" s="5" t="n">
        <v>43705</v>
      </c>
      <c r="G925" s="5"/>
      <c r="H925" s="7" t="s">
        <v>1891</v>
      </c>
      <c r="I925" s="0" t="s">
        <v>41</v>
      </c>
      <c r="J925" s="5" t="n">
        <v>45200</v>
      </c>
      <c r="K925" s="5" t="n">
        <v>45199</v>
      </c>
    </row>
    <row r="926" customFormat="false" ht="15" hidden="false" customHeight="false" outlineLevel="0" collapsed="false">
      <c r="A926" s="4" t="n">
        <v>2023</v>
      </c>
      <c r="B926" s="5" t="n">
        <v>45200</v>
      </c>
      <c r="C926" s="5" t="n">
        <v>45291</v>
      </c>
      <c r="D926" s="0" t="s">
        <v>51</v>
      </c>
      <c r="E926" s="0" t="s">
        <v>1892</v>
      </c>
      <c r="F926" s="5" t="n">
        <v>41572</v>
      </c>
      <c r="G926" s="5"/>
      <c r="H926" s="7" t="s">
        <v>1893</v>
      </c>
      <c r="I926" s="0" t="s">
        <v>41</v>
      </c>
      <c r="J926" s="5" t="n">
        <v>45200</v>
      </c>
      <c r="K926" s="5" t="n">
        <v>45199</v>
      </c>
    </row>
    <row r="927" customFormat="false" ht="15" hidden="false" customHeight="false" outlineLevel="0" collapsed="false">
      <c r="A927" s="4" t="n">
        <v>2023</v>
      </c>
      <c r="B927" s="5" t="n">
        <v>45200</v>
      </c>
      <c r="C927" s="5" t="n">
        <v>45291</v>
      </c>
      <c r="D927" s="0" t="s">
        <v>63</v>
      </c>
      <c r="E927" s="0" t="s">
        <v>1894</v>
      </c>
      <c r="F927" s="5" t="n">
        <v>42496</v>
      </c>
      <c r="G927" s="5"/>
      <c r="H927" s="7" t="s">
        <v>1895</v>
      </c>
      <c r="I927" s="0" t="s">
        <v>41</v>
      </c>
      <c r="J927" s="5" t="n">
        <v>45200</v>
      </c>
      <c r="K927" s="5" t="n">
        <v>45199</v>
      </c>
    </row>
    <row r="928" customFormat="false" ht="15" hidden="false" customHeight="false" outlineLevel="0" collapsed="false">
      <c r="A928" s="4" t="n">
        <v>2023</v>
      </c>
      <c r="B928" s="5" t="n">
        <v>45200</v>
      </c>
      <c r="C928" s="5" t="n">
        <v>45291</v>
      </c>
      <c r="D928" s="0" t="s">
        <v>82</v>
      </c>
      <c r="E928" s="0" t="s">
        <v>1896</v>
      </c>
      <c r="F928" s="5" t="n">
        <v>39955</v>
      </c>
      <c r="G928" s="5"/>
      <c r="H928" s="7" t="s">
        <v>1897</v>
      </c>
      <c r="I928" s="0" t="s">
        <v>41</v>
      </c>
      <c r="J928" s="5" t="n">
        <v>45200</v>
      </c>
      <c r="K928" s="5" t="n">
        <v>45199</v>
      </c>
    </row>
    <row r="929" customFormat="false" ht="15" hidden="false" customHeight="false" outlineLevel="0" collapsed="false">
      <c r="A929" s="4" t="n">
        <v>2023</v>
      </c>
      <c r="B929" s="5" t="n">
        <v>45200</v>
      </c>
      <c r="C929" s="5" t="n">
        <v>45291</v>
      </c>
      <c r="D929" s="0" t="s">
        <v>63</v>
      </c>
      <c r="E929" s="0" t="s">
        <v>1898</v>
      </c>
      <c r="F929" s="5" t="n">
        <v>43917</v>
      </c>
      <c r="G929" s="5"/>
      <c r="H929" s="7" t="s">
        <v>1899</v>
      </c>
      <c r="I929" s="0" t="s">
        <v>41</v>
      </c>
      <c r="J929" s="5" t="n">
        <v>45200</v>
      </c>
      <c r="K929" s="5" t="n">
        <v>45199</v>
      </c>
    </row>
    <row r="930" customFormat="false" ht="15" hidden="false" customHeight="false" outlineLevel="0" collapsed="false">
      <c r="A930" s="4" t="n">
        <v>2023</v>
      </c>
      <c r="B930" s="5" t="n">
        <v>45200</v>
      </c>
      <c r="C930" s="5" t="n">
        <v>45291</v>
      </c>
      <c r="D930" s="0" t="s">
        <v>63</v>
      </c>
      <c r="E930" s="0" t="s">
        <v>1900</v>
      </c>
      <c r="F930" s="5" t="n">
        <v>43921</v>
      </c>
      <c r="G930" s="5"/>
      <c r="H930" s="7" t="s">
        <v>1901</v>
      </c>
      <c r="I930" s="0" t="s">
        <v>41</v>
      </c>
      <c r="J930" s="5" t="n">
        <v>45200</v>
      </c>
      <c r="K930" s="5" t="n">
        <v>45199</v>
      </c>
    </row>
    <row r="931" customFormat="false" ht="15" hidden="false" customHeight="false" outlineLevel="0" collapsed="false">
      <c r="A931" s="4" t="n">
        <v>2023</v>
      </c>
      <c r="B931" s="5" t="n">
        <v>45200</v>
      </c>
      <c r="C931" s="5" t="n">
        <v>45291</v>
      </c>
      <c r="D931" s="0" t="s">
        <v>60</v>
      </c>
      <c r="E931" s="0" t="s">
        <v>1902</v>
      </c>
      <c r="F931" s="5" t="n">
        <v>43112</v>
      </c>
      <c r="G931" s="5"/>
      <c r="H931" s="7" t="s">
        <v>1903</v>
      </c>
      <c r="I931" s="0" t="s">
        <v>41</v>
      </c>
      <c r="J931" s="5" t="n">
        <v>45200</v>
      </c>
      <c r="K931" s="5" t="n">
        <v>45199</v>
      </c>
    </row>
    <row r="932" customFormat="false" ht="15" hidden="false" customHeight="false" outlineLevel="0" collapsed="false">
      <c r="A932" s="4" t="n">
        <v>2023</v>
      </c>
      <c r="B932" s="5" t="n">
        <v>45200</v>
      </c>
      <c r="C932" s="5" t="n">
        <v>45291</v>
      </c>
      <c r="D932" s="0" t="s">
        <v>63</v>
      </c>
      <c r="E932" s="0" t="s">
        <v>1904</v>
      </c>
      <c r="F932" s="5" t="n">
        <v>44797</v>
      </c>
      <c r="G932" s="5"/>
      <c r="H932" s="7" t="s">
        <v>1905</v>
      </c>
      <c r="I932" s="0" t="s">
        <v>41</v>
      </c>
      <c r="J932" s="5" t="n">
        <v>45200</v>
      </c>
      <c r="K932" s="5" t="n">
        <v>45199</v>
      </c>
    </row>
    <row r="933" customFormat="false" ht="15" hidden="false" customHeight="false" outlineLevel="0" collapsed="false">
      <c r="A933" s="4" t="n">
        <v>2023</v>
      </c>
      <c r="B933" s="5" t="n">
        <v>45200</v>
      </c>
      <c r="C933" s="5" t="n">
        <v>45291</v>
      </c>
      <c r="D933" s="0" t="s">
        <v>63</v>
      </c>
      <c r="E933" s="0" t="s">
        <v>1906</v>
      </c>
      <c r="F933" s="5" t="n">
        <v>44778</v>
      </c>
      <c r="G933" s="5"/>
      <c r="H933" s="7" t="s">
        <v>1907</v>
      </c>
      <c r="I933" s="0" t="s">
        <v>41</v>
      </c>
      <c r="J933" s="5" t="n">
        <v>45200</v>
      </c>
      <c r="K933" s="5" t="n">
        <v>45199</v>
      </c>
    </row>
    <row r="934" customFormat="false" ht="15" hidden="false" customHeight="false" outlineLevel="0" collapsed="false">
      <c r="A934" s="4" t="n">
        <v>2023</v>
      </c>
      <c r="B934" s="5" t="n">
        <v>45200</v>
      </c>
      <c r="C934" s="5" t="n">
        <v>45291</v>
      </c>
      <c r="D934" s="0" t="s">
        <v>110</v>
      </c>
      <c r="E934" s="0" t="s">
        <v>1908</v>
      </c>
      <c r="F934" s="5" t="n">
        <v>44365</v>
      </c>
      <c r="G934" s="5"/>
      <c r="H934" s="7" t="s">
        <v>1909</v>
      </c>
      <c r="I934" s="0" t="s">
        <v>41</v>
      </c>
      <c r="J934" s="5" t="n">
        <v>45200</v>
      </c>
      <c r="K934" s="5" t="n">
        <v>45199</v>
      </c>
    </row>
    <row r="935" customFormat="false" ht="15" hidden="false" customHeight="false" outlineLevel="0" collapsed="false">
      <c r="A935" s="4" t="n">
        <v>2023</v>
      </c>
      <c r="B935" s="5" t="n">
        <v>45200</v>
      </c>
      <c r="C935" s="5" t="n">
        <v>45291</v>
      </c>
      <c r="D935" s="0" t="s">
        <v>110</v>
      </c>
      <c r="E935" s="0" t="s">
        <v>1910</v>
      </c>
      <c r="F935" s="5" t="n">
        <v>31981</v>
      </c>
      <c r="G935" s="5" t="n">
        <v>45177</v>
      </c>
      <c r="H935" s="7" t="s">
        <v>1911</v>
      </c>
      <c r="I935" s="0" t="s">
        <v>41</v>
      </c>
      <c r="J935" s="5" t="n">
        <v>45200</v>
      </c>
      <c r="K935" s="5" t="n">
        <v>45199</v>
      </c>
    </row>
    <row r="936" customFormat="false" ht="15" hidden="false" customHeight="false" outlineLevel="0" collapsed="false">
      <c r="A936" s="4" t="n">
        <v>2023</v>
      </c>
      <c r="B936" s="5" t="n">
        <v>45200</v>
      </c>
      <c r="C936" s="5" t="n">
        <v>45291</v>
      </c>
      <c r="D936" s="0" t="s">
        <v>63</v>
      </c>
      <c r="E936" s="0" t="s">
        <v>1912</v>
      </c>
      <c r="F936" s="5" t="n">
        <v>42636</v>
      </c>
      <c r="G936" s="5"/>
      <c r="H936" s="7" t="s">
        <v>1913</v>
      </c>
      <c r="I936" s="0" t="s">
        <v>41</v>
      </c>
      <c r="J936" s="5" t="n">
        <v>45200</v>
      </c>
      <c r="K936" s="5" t="n">
        <v>45199</v>
      </c>
    </row>
    <row r="937" customFormat="false" ht="15" hidden="false" customHeight="false" outlineLevel="0" collapsed="false">
      <c r="A937" s="4" t="n">
        <v>2023</v>
      </c>
      <c r="B937" s="5" t="n">
        <v>45200</v>
      </c>
      <c r="C937" s="5" t="n">
        <v>45291</v>
      </c>
      <c r="D937" s="0" t="s">
        <v>117</v>
      </c>
      <c r="E937" s="0" t="s">
        <v>1914</v>
      </c>
      <c r="F937" s="5" t="n">
        <v>42732</v>
      </c>
      <c r="G937" s="5"/>
      <c r="H937" s="7" t="s">
        <v>1915</v>
      </c>
      <c r="I937" s="0" t="s">
        <v>41</v>
      </c>
      <c r="J937" s="5" t="n">
        <v>45200</v>
      </c>
      <c r="K937" s="5" t="n">
        <v>45199</v>
      </c>
    </row>
    <row r="938" customFormat="false" ht="15" hidden="false" customHeight="false" outlineLevel="0" collapsed="false">
      <c r="A938" s="4" t="n">
        <v>2023</v>
      </c>
      <c r="B938" s="5" t="n">
        <v>45200</v>
      </c>
      <c r="C938" s="5" t="n">
        <v>45291</v>
      </c>
      <c r="D938" s="0" t="s">
        <v>77</v>
      </c>
      <c r="E938" s="0" t="s">
        <v>1916</v>
      </c>
      <c r="F938" s="5" t="n">
        <v>42825</v>
      </c>
      <c r="G938" s="5"/>
      <c r="H938" s="7" t="s">
        <v>1917</v>
      </c>
      <c r="I938" s="0" t="s">
        <v>41</v>
      </c>
      <c r="J938" s="5" t="n">
        <v>45200</v>
      </c>
      <c r="K938" s="5" t="n">
        <v>45199</v>
      </c>
    </row>
    <row r="939" customFormat="false" ht="15" hidden="false" customHeight="false" outlineLevel="0" collapsed="false">
      <c r="A939" s="4" t="n">
        <v>2023</v>
      </c>
      <c r="B939" s="5" t="n">
        <v>45200</v>
      </c>
      <c r="C939" s="5" t="n">
        <v>45291</v>
      </c>
      <c r="D939" s="0" t="s">
        <v>82</v>
      </c>
      <c r="E939" s="0" t="s">
        <v>1918</v>
      </c>
      <c r="F939" s="5" t="n">
        <v>37680</v>
      </c>
      <c r="G939" s="5"/>
      <c r="H939" s="7" t="s">
        <v>1919</v>
      </c>
      <c r="I939" s="0" t="s">
        <v>41</v>
      </c>
      <c r="J939" s="5" t="n">
        <v>45200</v>
      </c>
      <c r="K939" s="5" t="n">
        <v>45199</v>
      </c>
    </row>
    <row r="940" customFormat="false" ht="15" hidden="false" customHeight="false" outlineLevel="0" collapsed="false">
      <c r="A940" s="4" t="n">
        <v>2023</v>
      </c>
      <c r="B940" s="5" t="n">
        <v>45200</v>
      </c>
      <c r="C940" s="5" t="n">
        <v>45291</v>
      </c>
      <c r="D940" s="0" t="s">
        <v>179</v>
      </c>
      <c r="E940" s="0" t="s">
        <v>1920</v>
      </c>
      <c r="F940" s="5" t="n">
        <v>39287</v>
      </c>
      <c r="G940" s="5" t="n">
        <v>44945</v>
      </c>
      <c r="H940" s="7" t="s">
        <v>1921</v>
      </c>
      <c r="I940" s="0" t="s">
        <v>41</v>
      </c>
      <c r="J940" s="5" t="n">
        <v>45200</v>
      </c>
      <c r="K940" s="5" t="n">
        <v>45199</v>
      </c>
    </row>
    <row r="941" customFormat="false" ht="15" hidden="false" customHeight="false" outlineLevel="0" collapsed="false">
      <c r="A941" s="4" t="n">
        <v>2023</v>
      </c>
      <c r="B941" s="5" t="n">
        <v>45200</v>
      </c>
      <c r="C941" s="5" t="n">
        <v>45291</v>
      </c>
      <c r="D941" s="0" t="s">
        <v>70</v>
      </c>
      <c r="E941" s="0" t="s">
        <v>1922</v>
      </c>
      <c r="F941" s="5" t="n">
        <v>44918</v>
      </c>
      <c r="G941" s="5"/>
      <c r="H941" s="7" t="s">
        <v>1923</v>
      </c>
      <c r="I941" s="0" t="s">
        <v>41</v>
      </c>
      <c r="J941" s="5" t="n">
        <v>45200</v>
      </c>
      <c r="K941" s="5" t="n">
        <v>45199</v>
      </c>
    </row>
    <row r="942" customFormat="false" ht="15" hidden="false" customHeight="false" outlineLevel="0" collapsed="false">
      <c r="A942" s="4" t="n">
        <v>2023</v>
      </c>
      <c r="B942" s="5" t="n">
        <v>45200</v>
      </c>
      <c r="C942" s="5" t="n">
        <v>45291</v>
      </c>
      <c r="D942" s="0" t="s">
        <v>63</v>
      </c>
      <c r="E942" s="0" t="s">
        <v>1924</v>
      </c>
      <c r="F942" s="5" t="n">
        <v>44568</v>
      </c>
      <c r="G942" s="5" t="n">
        <v>44894</v>
      </c>
      <c r="H942" s="7" t="s">
        <v>1925</v>
      </c>
      <c r="I942" s="0" t="s">
        <v>41</v>
      </c>
      <c r="J942" s="5" t="n">
        <v>45200</v>
      </c>
      <c r="K942" s="5" t="n">
        <v>45199</v>
      </c>
    </row>
    <row r="943" customFormat="false" ht="15" hidden="false" customHeight="false" outlineLevel="0" collapsed="false">
      <c r="A943" s="4" t="n">
        <v>2023</v>
      </c>
      <c r="B943" s="5" t="n">
        <v>45200</v>
      </c>
      <c r="C943" s="5" t="n">
        <v>45291</v>
      </c>
      <c r="D943" s="0" t="s">
        <v>63</v>
      </c>
      <c r="E943" s="0" t="s">
        <v>1926</v>
      </c>
      <c r="F943" s="5" t="n">
        <v>43921</v>
      </c>
      <c r="G943" s="5"/>
      <c r="H943" s="7" t="s">
        <v>1927</v>
      </c>
      <c r="I943" s="0" t="s">
        <v>41</v>
      </c>
      <c r="J943" s="5" t="n">
        <v>45200</v>
      </c>
      <c r="K943" s="5" t="n">
        <v>45199</v>
      </c>
    </row>
    <row r="944" customFormat="false" ht="15" hidden="false" customHeight="false" outlineLevel="0" collapsed="false">
      <c r="A944" s="4" t="n">
        <v>2023</v>
      </c>
      <c r="B944" s="5" t="n">
        <v>45200</v>
      </c>
      <c r="C944" s="5" t="n">
        <v>45291</v>
      </c>
      <c r="D944" s="0" t="s">
        <v>77</v>
      </c>
      <c r="E944" s="0" t="s">
        <v>1928</v>
      </c>
      <c r="F944" s="5" t="n">
        <v>42993</v>
      </c>
      <c r="G944" s="5"/>
      <c r="H944" s="7" t="s">
        <v>1929</v>
      </c>
      <c r="I944" s="0" t="s">
        <v>41</v>
      </c>
      <c r="J944" s="5" t="n">
        <v>45200</v>
      </c>
      <c r="K944" s="5" t="n">
        <v>45199</v>
      </c>
    </row>
    <row r="945" customFormat="false" ht="15" hidden="false" customHeight="false" outlineLevel="0" collapsed="false">
      <c r="A945" s="4" t="n">
        <v>2023</v>
      </c>
      <c r="B945" s="5" t="n">
        <v>45200</v>
      </c>
      <c r="C945" s="5" t="n">
        <v>45291</v>
      </c>
      <c r="D945" s="0" t="s">
        <v>117</v>
      </c>
      <c r="E945" s="0" t="s">
        <v>1930</v>
      </c>
      <c r="F945" s="5" t="n">
        <v>43007</v>
      </c>
      <c r="G945" s="5"/>
      <c r="H945" s="7" t="s">
        <v>1931</v>
      </c>
      <c r="I945" s="0" t="s">
        <v>41</v>
      </c>
      <c r="J945" s="5" t="n">
        <v>45200</v>
      </c>
      <c r="K945" s="5" t="n">
        <v>45199</v>
      </c>
    </row>
    <row r="946" customFormat="false" ht="15" hidden="false" customHeight="false" outlineLevel="0" collapsed="false">
      <c r="A946" s="4" t="n">
        <v>2023</v>
      </c>
      <c r="B946" s="5" t="n">
        <v>45200</v>
      </c>
      <c r="C946" s="5" t="n">
        <v>45291</v>
      </c>
      <c r="D946" s="0" t="s">
        <v>63</v>
      </c>
      <c r="E946" s="0" t="s">
        <v>1932</v>
      </c>
      <c r="F946" s="5" t="n">
        <v>44533</v>
      </c>
      <c r="G946" s="5"/>
      <c r="H946" s="7" t="s">
        <v>1933</v>
      </c>
      <c r="I946" s="0" t="s">
        <v>41</v>
      </c>
      <c r="J946" s="5" t="n">
        <v>45200</v>
      </c>
      <c r="K946" s="5" t="n">
        <v>45199</v>
      </c>
    </row>
    <row r="947" customFormat="false" ht="15" hidden="false" customHeight="false" outlineLevel="0" collapsed="false">
      <c r="A947" s="4" t="n">
        <v>2023</v>
      </c>
      <c r="B947" s="5" t="n">
        <v>45200</v>
      </c>
      <c r="C947" s="5" t="n">
        <v>45291</v>
      </c>
      <c r="D947" s="0" t="s">
        <v>63</v>
      </c>
      <c r="E947" s="0" t="s">
        <v>1934</v>
      </c>
      <c r="F947" s="5" t="n">
        <v>44155</v>
      </c>
      <c r="G947" s="5"/>
      <c r="H947" s="7" t="s">
        <v>1935</v>
      </c>
      <c r="I947" s="0" t="s">
        <v>41</v>
      </c>
      <c r="J947" s="5" t="n">
        <v>45200</v>
      </c>
      <c r="K947" s="5" t="n">
        <v>45199</v>
      </c>
    </row>
    <row r="948" customFormat="false" ht="15" hidden="false" customHeight="false" outlineLevel="0" collapsed="false">
      <c r="A948" s="4" t="n">
        <v>2023</v>
      </c>
      <c r="B948" s="5" t="n">
        <v>45200</v>
      </c>
      <c r="C948" s="5" t="n">
        <v>45291</v>
      </c>
      <c r="D948" s="0" t="s">
        <v>51</v>
      </c>
      <c r="E948" s="0" t="s">
        <v>1936</v>
      </c>
      <c r="F948" s="5" t="n">
        <v>41985</v>
      </c>
      <c r="G948" s="5"/>
      <c r="H948" s="7" t="s">
        <v>1937</v>
      </c>
      <c r="I948" s="0" t="s">
        <v>41</v>
      </c>
      <c r="J948" s="5" t="n">
        <v>45200</v>
      </c>
      <c r="K948" s="5" t="n">
        <v>45199</v>
      </c>
    </row>
    <row r="949" customFormat="false" ht="15" hidden="false" customHeight="false" outlineLevel="0" collapsed="false">
      <c r="A949" s="4" t="n">
        <v>2023</v>
      </c>
      <c r="B949" s="5" t="n">
        <v>45200</v>
      </c>
      <c r="C949" s="5" t="n">
        <v>45291</v>
      </c>
      <c r="D949" s="0" t="s">
        <v>51</v>
      </c>
      <c r="E949" s="0" t="s">
        <v>1938</v>
      </c>
      <c r="F949" s="5" t="n">
        <v>44456</v>
      </c>
      <c r="G949" s="5"/>
      <c r="H949" s="7" t="s">
        <v>1939</v>
      </c>
      <c r="I949" s="0" t="s">
        <v>41</v>
      </c>
      <c r="J949" s="5" t="n">
        <v>45200</v>
      </c>
      <c r="K949" s="5" t="n">
        <v>45199</v>
      </c>
    </row>
    <row r="950" customFormat="false" ht="15" hidden="false" customHeight="false" outlineLevel="0" collapsed="false">
      <c r="A950" s="4" t="n">
        <v>2023</v>
      </c>
      <c r="B950" s="5" t="n">
        <v>45200</v>
      </c>
      <c r="C950" s="5" t="n">
        <v>45291</v>
      </c>
      <c r="D950" s="0" t="s">
        <v>60</v>
      </c>
      <c r="E950" s="0" t="s">
        <v>1940</v>
      </c>
      <c r="F950" s="5" t="n">
        <v>44589</v>
      </c>
      <c r="G950" s="5"/>
      <c r="H950" s="7" t="s">
        <v>1941</v>
      </c>
      <c r="I950" s="0" t="s">
        <v>41</v>
      </c>
      <c r="J950" s="5" t="n">
        <v>45200</v>
      </c>
      <c r="K950" s="5" t="n">
        <v>45199</v>
      </c>
    </row>
    <row r="951" customFormat="false" ht="15" hidden="false" customHeight="false" outlineLevel="0" collapsed="false">
      <c r="A951" s="4" t="n">
        <v>2023</v>
      </c>
      <c r="B951" s="5" t="n">
        <v>45200</v>
      </c>
      <c r="C951" s="5" t="n">
        <v>45291</v>
      </c>
      <c r="D951" s="0" t="s">
        <v>48</v>
      </c>
      <c r="E951" s="0" t="s">
        <v>1942</v>
      </c>
      <c r="F951" s="5" t="n">
        <v>39990</v>
      </c>
      <c r="G951" s="5" t="n">
        <v>45016</v>
      </c>
      <c r="H951" s="7" t="s">
        <v>1943</v>
      </c>
      <c r="I951" s="0" t="s">
        <v>41</v>
      </c>
      <c r="J951" s="5" t="n">
        <v>45200</v>
      </c>
      <c r="K951" s="5" t="n">
        <v>45199</v>
      </c>
    </row>
    <row r="952" customFormat="false" ht="15" hidden="false" customHeight="false" outlineLevel="0" collapsed="false">
      <c r="A952" s="4" t="n">
        <v>2023</v>
      </c>
      <c r="B952" s="5" t="n">
        <v>45200</v>
      </c>
      <c r="C952" s="5" t="n">
        <v>45291</v>
      </c>
      <c r="D952" s="0" t="s">
        <v>51</v>
      </c>
      <c r="E952" s="0" t="s">
        <v>1944</v>
      </c>
      <c r="F952" s="5" t="n">
        <v>42900</v>
      </c>
      <c r="G952" s="5"/>
      <c r="H952" s="7" t="s">
        <v>1945</v>
      </c>
      <c r="I952" s="0" t="s">
        <v>41</v>
      </c>
      <c r="J952" s="5" t="n">
        <v>45200</v>
      </c>
      <c r="K952" s="5" t="n">
        <v>45199</v>
      </c>
    </row>
    <row r="953" customFormat="false" ht="15" hidden="false" customHeight="false" outlineLevel="0" collapsed="false">
      <c r="A953" s="4" t="n">
        <v>2023</v>
      </c>
      <c r="B953" s="5" t="n">
        <v>45200</v>
      </c>
      <c r="C953" s="5" t="n">
        <v>45291</v>
      </c>
      <c r="D953" s="0" t="s">
        <v>63</v>
      </c>
      <c r="E953" s="0" t="s">
        <v>1946</v>
      </c>
      <c r="F953" s="5" t="n">
        <v>42993</v>
      </c>
      <c r="G953" s="5"/>
      <c r="H953" s="7" t="s">
        <v>1947</v>
      </c>
      <c r="I953" s="0" t="s">
        <v>41</v>
      </c>
      <c r="J953" s="5" t="n">
        <v>45200</v>
      </c>
      <c r="K953" s="5" t="n">
        <v>45199</v>
      </c>
    </row>
    <row r="954" customFormat="false" ht="15" hidden="false" customHeight="false" outlineLevel="0" collapsed="false">
      <c r="A954" s="4" t="n">
        <v>2023</v>
      </c>
      <c r="B954" s="5" t="n">
        <v>45200</v>
      </c>
      <c r="C954" s="5" t="n">
        <v>45291</v>
      </c>
      <c r="D954" s="0" t="s">
        <v>156</v>
      </c>
      <c r="E954" s="0" t="s">
        <v>1948</v>
      </c>
      <c r="F954" s="5" t="n">
        <v>34550</v>
      </c>
      <c r="G954" s="5" t="n">
        <v>43238</v>
      </c>
      <c r="H954" s="7" t="s">
        <v>1949</v>
      </c>
      <c r="I954" s="0" t="s">
        <v>41</v>
      </c>
      <c r="J954" s="5" t="n">
        <v>45200</v>
      </c>
      <c r="K954" s="5" t="n">
        <v>45199</v>
      </c>
    </row>
    <row r="955" customFormat="false" ht="15" hidden="false" customHeight="false" outlineLevel="0" collapsed="false">
      <c r="A955" s="4" t="n">
        <v>2023</v>
      </c>
      <c r="B955" s="5" t="n">
        <v>45200</v>
      </c>
      <c r="C955" s="5" t="n">
        <v>45291</v>
      </c>
      <c r="D955" s="0" t="s">
        <v>63</v>
      </c>
      <c r="E955" s="0" t="s">
        <v>1950</v>
      </c>
      <c r="F955" s="5" t="n">
        <v>43927</v>
      </c>
      <c r="G955" s="5"/>
      <c r="H955" s="7" t="s">
        <v>1951</v>
      </c>
      <c r="I955" s="0" t="s">
        <v>41</v>
      </c>
      <c r="J955" s="5" t="n">
        <v>45200</v>
      </c>
      <c r="K955" s="5" t="n">
        <v>45199</v>
      </c>
    </row>
    <row r="956" customFormat="false" ht="15" hidden="false" customHeight="false" outlineLevel="0" collapsed="false">
      <c r="A956" s="4" t="n">
        <v>2023</v>
      </c>
      <c r="B956" s="5" t="n">
        <v>45200</v>
      </c>
      <c r="C956" s="5" t="n">
        <v>45291</v>
      </c>
      <c r="D956" s="0" t="s">
        <v>82</v>
      </c>
      <c r="E956" s="0" t="s">
        <v>1952</v>
      </c>
      <c r="F956" s="5" t="n">
        <v>44624</v>
      </c>
      <c r="G956" s="5"/>
      <c r="H956" s="7" t="s">
        <v>1953</v>
      </c>
      <c r="I956" s="0" t="s">
        <v>41</v>
      </c>
      <c r="J956" s="5" t="n">
        <v>45200</v>
      </c>
      <c r="K956" s="5" t="n">
        <v>45199</v>
      </c>
    </row>
    <row r="957" customFormat="false" ht="15" hidden="false" customHeight="false" outlineLevel="0" collapsed="false">
      <c r="A957" s="4" t="n">
        <v>2023</v>
      </c>
      <c r="B957" s="5" t="n">
        <v>45200</v>
      </c>
      <c r="C957" s="5" t="n">
        <v>45291</v>
      </c>
      <c r="D957" s="0" t="s">
        <v>63</v>
      </c>
      <c r="E957" s="0" t="s">
        <v>1954</v>
      </c>
      <c r="F957" s="5" t="n">
        <v>43924</v>
      </c>
      <c r="G957" s="5"/>
      <c r="H957" s="7" t="s">
        <v>1955</v>
      </c>
      <c r="I957" s="0" t="s">
        <v>41</v>
      </c>
      <c r="J957" s="5" t="n">
        <v>45200</v>
      </c>
      <c r="K957" s="5" t="n">
        <v>45199</v>
      </c>
    </row>
    <row r="958" customFormat="false" ht="15" hidden="false" customHeight="false" outlineLevel="0" collapsed="false">
      <c r="A958" s="4" t="n">
        <v>2023</v>
      </c>
      <c r="B958" s="5" t="n">
        <v>45200</v>
      </c>
      <c r="C958" s="5" t="n">
        <v>45291</v>
      </c>
      <c r="D958" s="0" t="s">
        <v>63</v>
      </c>
      <c r="E958" s="0" t="s">
        <v>1956</v>
      </c>
      <c r="F958" s="5" t="n">
        <v>42684</v>
      </c>
      <c r="G958" s="5"/>
      <c r="H958" s="7" t="s">
        <v>1957</v>
      </c>
      <c r="I958" s="0" t="s">
        <v>41</v>
      </c>
      <c r="J958" s="5" t="n">
        <v>45200</v>
      </c>
      <c r="K958" s="5" t="n">
        <v>45199</v>
      </c>
    </row>
    <row r="959" customFormat="false" ht="15" hidden="false" customHeight="false" outlineLevel="0" collapsed="false">
      <c r="A959" s="4" t="n">
        <v>2023</v>
      </c>
      <c r="B959" s="5" t="n">
        <v>45200</v>
      </c>
      <c r="C959" s="5" t="n">
        <v>45291</v>
      </c>
      <c r="D959" s="0" t="s">
        <v>51</v>
      </c>
      <c r="E959" s="0" t="s">
        <v>1958</v>
      </c>
      <c r="F959" s="5" t="n">
        <v>44596</v>
      </c>
      <c r="G959" s="5"/>
      <c r="H959" s="7" t="s">
        <v>1959</v>
      </c>
      <c r="I959" s="0" t="s">
        <v>41</v>
      </c>
      <c r="J959" s="5" t="n">
        <v>45200</v>
      </c>
      <c r="K959" s="5" t="n">
        <v>45199</v>
      </c>
    </row>
    <row r="960" customFormat="false" ht="15" hidden="false" customHeight="false" outlineLevel="0" collapsed="false">
      <c r="A960" s="4" t="n">
        <v>2023</v>
      </c>
      <c r="B960" s="5" t="n">
        <v>45200</v>
      </c>
      <c r="C960" s="5" t="n">
        <v>45291</v>
      </c>
      <c r="D960" s="0" t="s">
        <v>60</v>
      </c>
      <c r="E960" s="0" t="s">
        <v>1960</v>
      </c>
      <c r="F960" s="5" t="n">
        <v>43074</v>
      </c>
      <c r="G960" s="5"/>
      <c r="H960" s="7" t="s">
        <v>1961</v>
      </c>
      <c r="I960" s="0" t="s">
        <v>41</v>
      </c>
      <c r="J960" s="5" t="n">
        <v>45200</v>
      </c>
      <c r="K960" s="5" t="n">
        <v>45199</v>
      </c>
    </row>
    <row r="961" customFormat="false" ht="15" hidden="false" customHeight="false" outlineLevel="0" collapsed="false">
      <c r="A961" s="4" t="n">
        <v>2023</v>
      </c>
      <c r="B961" s="5" t="n">
        <v>45200</v>
      </c>
      <c r="C961" s="5" t="n">
        <v>45291</v>
      </c>
      <c r="D961" s="0" t="s">
        <v>77</v>
      </c>
      <c r="E961" s="0" t="s">
        <v>1962</v>
      </c>
      <c r="F961" s="5" t="n">
        <v>44571</v>
      </c>
      <c r="G961" s="5"/>
      <c r="H961" s="7" t="s">
        <v>1963</v>
      </c>
      <c r="I961" s="0" t="s">
        <v>41</v>
      </c>
      <c r="J961" s="5" t="n">
        <v>45200</v>
      </c>
      <c r="K961" s="5" t="n">
        <v>45199</v>
      </c>
    </row>
    <row r="962" customFormat="false" ht="15" hidden="false" customHeight="false" outlineLevel="0" collapsed="false">
      <c r="A962" s="4" t="n">
        <v>2023</v>
      </c>
      <c r="B962" s="5" t="n">
        <v>45200</v>
      </c>
      <c r="C962" s="5" t="n">
        <v>45291</v>
      </c>
      <c r="D962" s="0" t="s">
        <v>77</v>
      </c>
      <c r="E962" s="0" t="s">
        <v>1964</v>
      </c>
      <c r="F962" s="5" t="n">
        <v>36923</v>
      </c>
      <c r="G962" s="5"/>
      <c r="H962" s="7" t="s">
        <v>1965</v>
      </c>
      <c r="I962" s="0" t="s">
        <v>41</v>
      </c>
      <c r="J962" s="5" t="n">
        <v>45200</v>
      </c>
      <c r="K962" s="5" t="n">
        <v>45199</v>
      </c>
    </row>
    <row r="963" customFormat="false" ht="15" hidden="false" customHeight="false" outlineLevel="0" collapsed="false">
      <c r="A963" s="4" t="n">
        <v>2023</v>
      </c>
      <c r="B963" s="5" t="n">
        <v>45200</v>
      </c>
      <c r="C963" s="5" t="n">
        <v>45291</v>
      </c>
      <c r="D963" s="0" t="s">
        <v>63</v>
      </c>
      <c r="E963" s="0" t="s">
        <v>1966</v>
      </c>
      <c r="F963" s="5" t="n">
        <v>42692</v>
      </c>
      <c r="G963" s="5"/>
      <c r="H963" s="7" t="s">
        <v>1967</v>
      </c>
      <c r="I963" s="0" t="s">
        <v>41</v>
      </c>
      <c r="J963" s="5" t="n">
        <v>45200</v>
      </c>
      <c r="K963" s="5" t="n">
        <v>45199</v>
      </c>
    </row>
    <row r="964" customFormat="false" ht="15" hidden="false" customHeight="false" outlineLevel="0" collapsed="false">
      <c r="A964" s="4" t="n">
        <v>2023</v>
      </c>
      <c r="B964" s="5" t="n">
        <v>45200</v>
      </c>
      <c r="C964" s="5" t="n">
        <v>45291</v>
      </c>
      <c r="D964" s="0" t="s">
        <v>51</v>
      </c>
      <c r="E964" s="0" t="s">
        <v>1968</v>
      </c>
      <c r="F964" s="5" t="n">
        <v>42900</v>
      </c>
      <c r="G964" s="5"/>
      <c r="H964" s="7" t="s">
        <v>1969</v>
      </c>
      <c r="I964" s="0" t="s">
        <v>41</v>
      </c>
      <c r="J964" s="5" t="n">
        <v>45200</v>
      </c>
      <c r="K964" s="5" t="n">
        <v>45199</v>
      </c>
    </row>
    <row r="965" customFormat="false" ht="15" hidden="false" customHeight="false" outlineLevel="0" collapsed="false">
      <c r="A965" s="4" t="n">
        <v>2023</v>
      </c>
      <c r="B965" s="5" t="n">
        <v>45200</v>
      </c>
      <c r="C965" s="5" t="n">
        <v>45291</v>
      </c>
      <c r="D965" s="0" t="s">
        <v>117</v>
      </c>
      <c r="E965" s="0" t="s">
        <v>1970</v>
      </c>
      <c r="F965" s="5" t="n">
        <v>44715</v>
      </c>
      <c r="G965" s="5"/>
      <c r="H965" s="7" t="s">
        <v>1971</v>
      </c>
      <c r="I965" s="0" t="s">
        <v>41</v>
      </c>
      <c r="J965" s="5" t="n">
        <v>45200</v>
      </c>
      <c r="K965" s="5" t="n">
        <v>45199</v>
      </c>
    </row>
    <row r="966" customFormat="false" ht="15" hidden="false" customHeight="false" outlineLevel="0" collapsed="false">
      <c r="A966" s="4" t="n">
        <v>2023</v>
      </c>
      <c r="B966" s="5" t="n">
        <v>45200</v>
      </c>
      <c r="C966" s="5" t="n">
        <v>45291</v>
      </c>
      <c r="D966" s="0" t="s">
        <v>63</v>
      </c>
      <c r="E966" s="0" t="s">
        <v>1972</v>
      </c>
      <c r="F966" s="5" t="n">
        <v>43089</v>
      </c>
      <c r="G966" s="5"/>
      <c r="H966" s="7" t="s">
        <v>1973</v>
      </c>
      <c r="I966" s="0" t="s">
        <v>41</v>
      </c>
      <c r="J966" s="5" t="n">
        <v>45200</v>
      </c>
      <c r="K966" s="5" t="n">
        <v>45199</v>
      </c>
    </row>
    <row r="967" customFormat="false" ht="15" hidden="false" customHeight="false" outlineLevel="0" collapsed="false">
      <c r="A967" s="4" t="n">
        <v>2023</v>
      </c>
      <c r="B967" s="5" t="n">
        <v>45200</v>
      </c>
      <c r="C967" s="5" t="n">
        <v>45291</v>
      </c>
      <c r="D967" s="0" t="s">
        <v>82</v>
      </c>
      <c r="E967" s="0" t="s">
        <v>1974</v>
      </c>
      <c r="F967" s="5" t="n">
        <v>36860</v>
      </c>
      <c r="G967" s="5" t="n">
        <v>41780</v>
      </c>
      <c r="H967" s="7" t="s">
        <v>1975</v>
      </c>
      <c r="I967" s="0" t="s">
        <v>41</v>
      </c>
      <c r="J967" s="5" t="n">
        <v>45200</v>
      </c>
      <c r="K967" s="5" t="n">
        <v>45199</v>
      </c>
    </row>
    <row r="968" customFormat="false" ht="15" hidden="false" customHeight="false" outlineLevel="0" collapsed="false">
      <c r="A968" s="4" t="n">
        <v>2023</v>
      </c>
      <c r="B968" s="5" t="n">
        <v>45200</v>
      </c>
      <c r="C968" s="5" t="n">
        <v>45291</v>
      </c>
      <c r="D968" s="0" t="s">
        <v>51</v>
      </c>
      <c r="E968" s="0" t="s">
        <v>1976</v>
      </c>
      <c r="F968" s="5" t="n">
        <v>42900</v>
      </c>
      <c r="G968" s="5"/>
      <c r="H968" s="7" t="s">
        <v>1977</v>
      </c>
      <c r="I968" s="0" t="s">
        <v>41</v>
      </c>
      <c r="J968" s="5" t="n">
        <v>45200</v>
      </c>
      <c r="K968" s="5" t="n">
        <v>45199</v>
      </c>
    </row>
    <row r="969" customFormat="false" ht="15" hidden="false" customHeight="false" outlineLevel="0" collapsed="false">
      <c r="A969" s="4" t="n">
        <v>2023</v>
      </c>
      <c r="B969" s="5" t="n">
        <v>45200</v>
      </c>
      <c r="C969" s="5" t="n">
        <v>45291</v>
      </c>
      <c r="D969" s="0" t="s">
        <v>63</v>
      </c>
      <c r="E969" s="0" t="s">
        <v>1978</v>
      </c>
      <c r="F969" s="5" t="n">
        <v>42804</v>
      </c>
      <c r="G969" s="5"/>
      <c r="H969" s="7" t="s">
        <v>1979</v>
      </c>
      <c r="I969" s="0" t="s">
        <v>41</v>
      </c>
      <c r="J969" s="5" t="n">
        <v>45200</v>
      </c>
      <c r="K969" s="5" t="n">
        <v>45199</v>
      </c>
    </row>
    <row r="970" customFormat="false" ht="15" hidden="false" customHeight="false" outlineLevel="0" collapsed="false">
      <c r="A970" s="4" t="n">
        <v>2023</v>
      </c>
      <c r="B970" s="5" t="n">
        <v>45200</v>
      </c>
      <c r="C970" s="5" t="n">
        <v>45291</v>
      </c>
      <c r="D970" s="0" t="s">
        <v>82</v>
      </c>
      <c r="E970" s="0" t="s">
        <v>1980</v>
      </c>
      <c r="F970" s="5" t="n">
        <v>44603</v>
      </c>
      <c r="G970" s="5"/>
      <c r="H970" s="7" t="s">
        <v>1981</v>
      </c>
      <c r="I970" s="0" t="s">
        <v>41</v>
      </c>
      <c r="J970" s="5" t="n">
        <v>45200</v>
      </c>
      <c r="K970" s="5" t="n">
        <v>45199</v>
      </c>
    </row>
    <row r="971" customFormat="false" ht="15" hidden="false" customHeight="false" outlineLevel="0" collapsed="false">
      <c r="A971" s="4" t="n">
        <v>2023</v>
      </c>
      <c r="B971" s="5" t="n">
        <v>45200</v>
      </c>
      <c r="C971" s="5" t="n">
        <v>45291</v>
      </c>
      <c r="D971" s="0" t="s">
        <v>60</v>
      </c>
      <c r="E971" s="0" t="s">
        <v>1982</v>
      </c>
      <c r="F971" s="5" t="n">
        <v>43183</v>
      </c>
      <c r="G971" s="5"/>
      <c r="H971" s="7" t="s">
        <v>1983</v>
      </c>
      <c r="I971" s="0" t="s">
        <v>41</v>
      </c>
      <c r="J971" s="5" t="n">
        <v>45200</v>
      </c>
      <c r="K971" s="5" t="n">
        <v>45199</v>
      </c>
    </row>
    <row r="972" customFormat="false" ht="15" hidden="false" customHeight="false" outlineLevel="0" collapsed="false">
      <c r="A972" s="4" t="n">
        <v>2023</v>
      </c>
      <c r="B972" s="5" t="n">
        <v>45200</v>
      </c>
      <c r="C972" s="5" t="n">
        <v>45291</v>
      </c>
      <c r="D972" s="0" t="s">
        <v>51</v>
      </c>
      <c r="E972" s="0" t="s">
        <v>1984</v>
      </c>
      <c r="F972" s="5" t="n">
        <v>44301</v>
      </c>
      <c r="G972" s="5"/>
      <c r="H972" s="7" t="s">
        <v>1985</v>
      </c>
      <c r="I972" s="0" t="s">
        <v>41</v>
      </c>
      <c r="J972" s="5" t="n">
        <v>45200</v>
      </c>
      <c r="K972" s="5" t="n">
        <v>45199</v>
      </c>
    </row>
    <row r="973" customFormat="false" ht="15" hidden="false" customHeight="false" outlineLevel="0" collapsed="false">
      <c r="A973" s="4" t="n">
        <v>2023</v>
      </c>
      <c r="B973" s="5" t="n">
        <v>45200</v>
      </c>
      <c r="C973" s="5" t="n">
        <v>45291</v>
      </c>
      <c r="D973" s="0" t="s">
        <v>51</v>
      </c>
      <c r="E973" s="0" t="s">
        <v>1986</v>
      </c>
      <c r="F973" s="5" t="n">
        <v>42118</v>
      </c>
      <c r="G973" s="5"/>
      <c r="H973" s="7" t="s">
        <v>1987</v>
      </c>
      <c r="I973" s="0" t="s">
        <v>41</v>
      </c>
      <c r="J973" s="5" t="n">
        <v>45200</v>
      </c>
      <c r="K973" s="5" t="n">
        <v>45199</v>
      </c>
      <c r="L973" s="0" t="s">
        <v>262</v>
      </c>
    </row>
    <row r="974" customFormat="false" ht="15" hidden="false" customHeight="false" outlineLevel="0" collapsed="false">
      <c r="A974" s="4" t="n">
        <v>2023</v>
      </c>
      <c r="B974" s="5" t="n">
        <v>45200</v>
      </c>
      <c r="C974" s="5" t="n">
        <v>45291</v>
      </c>
      <c r="D974" s="0" t="s">
        <v>82</v>
      </c>
      <c r="E974" s="0" t="s">
        <v>1988</v>
      </c>
      <c r="F974" s="5" t="n">
        <v>42444</v>
      </c>
      <c r="G974" s="5"/>
      <c r="H974" s="7" t="s">
        <v>1989</v>
      </c>
      <c r="I974" s="0" t="s">
        <v>41</v>
      </c>
      <c r="J974" s="5" t="n">
        <v>45200</v>
      </c>
      <c r="K974" s="5" t="n">
        <v>45199</v>
      </c>
    </row>
    <row r="975" customFormat="false" ht="15" hidden="false" customHeight="false" outlineLevel="0" collapsed="false">
      <c r="A975" s="4" t="n">
        <v>2023</v>
      </c>
      <c r="B975" s="5" t="n">
        <v>45200</v>
      </c>
      <c r="C975" s="5" t="n">
        <v>45291</v>
      </c>
      <c r="D975" s="0" t="s">
        <v>63</v>
      </c>
      <c r="E975" s="0" t="s">
        <v>1990</v>
      </c>
      <c r="F975" s="5" t="n">
        <v>43201</v>
      </c>
      <c r="G975" s="5"/>
      <c r="H975" s="7" t="s">
        <v>1991</v>
      </c>
      <c r="I975" s="0" t="s">
        <v>41</v>
      </c>
      <c r="J975" s="5" t="n">
        <v>45200</v>
      </c>
      <c r="K975" s="5" t="n">
        <v>45199</v>
      </c>
    </row>
    <row r="976" customFormat="false" ht="15" hidden="false" customHeight="false" outlineLevel="0" collapsed="false">
      <c r="A976" s="4" t="n">
        <v>2023</v>
      </c>
      <c r="B976" s="5" t="n">
        <v>45200</v>
      </c>
      <c r="C976" s="5" t="n">
        <v>45291</v>
      </c>
      <c r="D976" s="0" t="s">
        <v>117</v>
      </c>
      <c r="E976" s="0" t="s">
        <v>1992</v>
      </c>
      <c r="F976" s="5" t="n">
        <v>44645</v>
      </c>
      <c r="G976" s="5"/>
      <c r="H976" s="7" t="s">
        <v>1993</v>
      </c>
      <c r="I976" s="0" t="s">
        <v>41</v>
      </c>
      <c r="J976" s="5" t="n">
        <v>45200</v>
      </c>
      <c r="K976" s="5" t="n">
        <v>45199</v>
      </c>
    </row>
    <row r="977" customFormat="false" ht="15" hidden="false" customHeight="false" outlineLevel="0" collapsed="false">
      <c r="A977" s="4" t="n">
        <v>2023</v>
      </c>
      <c r="B977" s="5" t="n">
        <v>45200</v>
      </c>
      <c r="C977" s="5" t="n">
        <v>45291</v>
      </c>
      <c r="D977" s="0" t="s">
        <v>60</v>
      </c>
      <c r="E977" s="0" t="s">
        <v>1994</v>
      </c>
      <c r="F977" s="5" t="n">
        <v>43532</v>
      </c>
      <c r="G977" s="5"/>
      <c r="H977" s="7" t="s">
        <v>1995</v>
      </c>
      <c r="I977" s="0" t="s">
        <v>41</v>
      </c>
      <c r="J977" s="5" t="n">
        <v>45200</v>
      </c>
      <c r="K977" s="5" t="n">
        <v>45199</v>
      </c>
    </row>
    <row r="978" customFormat="false" ht="15" hidden="false" customHeight="false" outlineLevel="0" collapsed="false">
      <c r="A978" s="4" t="n">
        <v>2023</v>
      </c>
      <c r="B978" s="5" t="n">
        <v>45200</v>
      </c>
      <c r="C978" s="5" t="n">
        <v>45291</v>
      </c>
      <c r="D978" s="0" t="s">
        <v>63</v>
      </c>
      <c r="E978" s="8" t="s">
        <v>1996</v>
      </c>
      <c r="F978" s="5" t="n">
        <v>42725</v>
      </c>
      <c r="G978" s="5"/>
      <c r="H978" s="7" t="s">
        <v>1997</v>
      </c>
      <c r="I978" s="0" t="s">
        <v>41</v>
      </c>
      <c r="J978" s="5" t="n">
        <v>45200</v>
      </c>
      <c r="K978" s="5" t="n">
        <v>45199</v>
      </c>
    </row>
    <row r="979" customFormat="false" ht="15" hidden="false" customHeight="false" outlineLevel="0" collapsed="false">
      <c r="A979" s="4" t="n">
        <v>2023</v>
      </c>
      <c r="B979" s="5" t="n">
        <v>45200</v>
      </c>
      <c r="C979" s="5" t="n">
        <v>45291</v>
      </c>
      <c r="D979" s="0" t="s">
        <v>70</v>
      </c>
      <c r="E979" s="0" t="s">
        <v>1998</v>
      </c>
      <c r="F979" s="5" t="n">
        <v>38713</v>
      </c>
      <c r="G979" s="5" t="n">
        <v>41467</v>
      </c>
      <c r="H979" s="7" t="s">
        <v>1999</v>
      </c>
      <c r="I979" s="0" t="s">
        <v>41</v>
      </c>
      <c r="J979" s="5" t="n">
        <v>45200</v>
      </c>
      <c r="K979" s="5" t="n">
        <v>45199</v>
      </c>
    </row>
    <row r="980" customFormat="false" ht="15" hidden="false" customHeight="false" outlineLevel="0" collapsed="false">
      <c r="A980" s="4" t="n">
        <v>2023</v>
      </c>
      <c r="B980" s="5" t="n">
        <v>45200</v>
      </c>
      <c r="C980" s="5" t="n">
        <v>45291</v>
      </c>
      <c r="D980" s="0" t="s">
        <v>45</v>
      </c>
      <c r="E980" s="0" t="s">
        <v>2000</v>
      </c>
      <c r="F980" s="5" t="n">
        <v>43943</v>
      </c>
      <c r="G980" s="5"/>
      <c r="H980" s="7" t="s">
        <v>2001</v>
      </c>
      <c r="I980" s="0" t="s">
        <v>41</v>
      </c>
      <c r="J980" s="5" t="n">
        <v>45200</v>
      </c>
      <c r="K980" s="5" t="n">
        <v>45199</v>
      </c>
    </row>
    <row r="981" customFormat="false" ht="15" hidden="false" customHeight="false" outlineLevel="0" collapsed="false">
      <c r="A981" s="4" t="n">
        <v>2023</v>
      </c>
      <c r="B981" s="5" t="n">
        <v>45200</v>
      </c>
      <c r="C981" s="5" t="n">
        <v>45291</v>
      </c>
      <c r="D981" s="0" t="s">
        <v>63</v>
      </c>
      <c r="E981" s="0" t="s">
        <v>2002</v>
      </c>
      <c r="F981" s="5" t="n">
        <v>43973</v>
      </c>
      <c r="G981" s="5"/>
      <c r="H981" s="7" t="s">
        <v>2003</v>
      </c>
      <c r="I981" s="0" t="s">
        <v>41</v>
      </c>
      <c r="J981" s="5" t="n">
        <v>45200</v>
      </c>
      <c r="K981" s="5" t="n">
        <v>45199</v>
      </c>
    </row>
    <row r="982" customFormat="false" ht="15" hidden="false" customHeight="false" outlineLevel="0" collapsed="false">
      <c r="A982" s="4" t="n">
        <v>2023</v>
      </c>
      <c r="B982" s="5" t="n">
        <v>45200</v>
      </c>
      <c r="C982" s="5" t="n">
        <v>45291</v>
      </c>
      <c r="D982" s="0" t="s">
        <v>51</v>
      </c>
      <c r="E982" s="0" t="s">
        <v>2004</v>
      </c>
      <c r="F982" s="5" t="n">
        <v>42900</v>
      </c>
      <c r="G982" s="5"/>
      <c r="H982" s="7" t="s">
        <v>2005</v>
      </c>
      <c r="I982" s="0" t="s">
        <v>41</v>
      </c>
      <c r="J982" s="5" t="n">
        <v>45200</v>
      </c>
      <c r="K982" s="5" t="n">
        <v>45199</v>
      </c>
    </row>
    <row r="983" customFormat="false" ht="15" hidden="false" customHeight="false" outlineLevel="0" collapsed="false">
      <c r="A983" s="4" t="n">
        <v>2023</v>
      </c>
      <c r="B983" s="5" t="n">
        <v>45200</v>
      </c>
      <c r="C983" s="5" t="n">
        <v>45291</v>
      </c>
      <c r="D983" s="0" t="s">
        <v>51</v>
      </c>
      <c r="E983" s="0" t="s">
        <v>2006</v>
      </c>
      <c r="F983" s="5" t="n">
        <v>42900</v>
      </c>
      <c r="G983" s="5"/>
      <c r="H983" s="7" t="s">
        <v>2007</v>
      </c>
      <c r="I983" s="0" t="s">
        <v>41</v>
      </c>
      <c r="J983" s="5" t="n">
        <v>45200</v>
      </c>
      <c r="K983" s="5" t="n">
        <v>45199</v>
      </c>
    </row>
    <row r="984" customFormat="false" ht="15" hidden="false" customHeight="false" outlineLevel="0" collapsed="false">
      <c r="A984" s="4" t="n">
        <v>2023</v>
      </c>
      <c r="B984" s="5" t="n">
        <v>45200</v>
      </c>
      <c r="C984" s="5" t="n">
        <v>45291</v>
      </c>
      <c r="D984" s="0" t="s">
        <v>179</v>
      </c>
      <c r="E984" s="0" t="s">
        <v>2008</v>
      </c>
      <c r="F984" s="5" t="n">
        <v>41977</v>
      </c>
      <c r="G984" s="5" t="n">
        <v>44207</v>
      </c>
      <c r="H984" s="7" t="s">
        <v>2009</v>
      </c>
      <c r="I984" s="0" t="s">
        <v>41</v>
      </c>
      <c r="J984" s="5" t="n">
        <v>45200</v>
      </c>
      <c r="K984" s="5" t="n">
        <v>45199</v>
      </c>
    </row>
    <row r="985" customFormat="false" ht="15" hidden="false" customHeight="false" outlineLevel="0" collapsed="false">
      <c r="A985" s="4" t="n">
        <v>2023</v>
      </c>
      <c r="B985" s="5" t="n">
        <v>45200</v>
      </c>
      <c r="C985" s="5" t="n">
        <v>45291</v>
      </c>
      <c r="D985" s="0" t="s">
        <v>51</v>
      </c>
      <c r="E985" s="0" t="s">
        <v>2010</v>
      </c>
      <c r="F985" s="5" t="n">
        <v>42900</v>
      </c>
      <c r="G985" s="5"/>
      <c r="H985" s="7" t="s">
        <v>2011</v>
      </c>
      <c r="I985" s="0" t="s">
        <v>41</v>
      </c>
      <c r="J985" s="5" t="n">
        <v>45200</v>
      </c>
      <c r="K985" s="5" t="n">
        <v>45199</v>
      </c>
    </row>
    <row r="986" customFormat="false" ht="15" hidden="false" customHeight="false" outlineLevel="0" collapsed="false">
      <c r="A986" s="4" t="n">
        <v>2023</v>
      </c>
      <c r="B986" s="5" t="n">
        <v>45200</v>
      </c>
      <c r="C986" s="5" t="n">
        <v>45291</v>
      </c>
      <c r="D986" s="0" t="s">
        <v>51</v>
      </c>
      <c r="E986" s="0" t="s">
        <v>2012</v>
      </c>
      <c r="F986" s="5" t="n">
        <v>42900</v>
      </c>
      <c r="G986" s="5"/>
      <c r="H986" s="7" t="s">
        <v>2013</v>
      </c>
      <c r="I986" s="0" t="s">
        <v>41</v>
      </c>
      <c r="J986" s="5" t="n">
        <v>45200</v>
      </c>
      <c r="K986" s="5" t="n">
        <v>45199</v>
      </c>
    </row>
    <row r="987" customFormat="false" ht="15" hidden="false" customHeight="false" outlineLevel="0" collapsed="false">
      <c r="A987" s="4" t="n">
        <v>2023</v>
      </c>
      <c r="B987" s="5" t="n">
        <v>45200</v>
      </c>
      <c r="C987" s="5" t="n">
        <v>45291</v>
      </c>
      <c r="D987" s="0" t="s">
        <v>99</v>
      </c>
      <c r="E987" s="0" t="s">
        <v>2014</v>
      </c>
      <c r="F987" s="5" t="n">
        <v>29718</v>
      </c>
      <c r="G987" s="5" t="n">
        <v>29755</v>
      </c>
      <c r="H987" s="7" t="s">
        <v>2015</v>
      </c>
      <c r="I987" s="0" t="s">
        <v>41</v>
      </c>
      <c r="J987" s="5" t="n">
        <v>45200</v>
      </c>
      <c r="K987" s="5" t="n">
        <v>45199</v>
      </c>
    </row>
    <row r="988" customFormat="false" ht="15" hidden="false" customHeight="false" outlineLevel="0" collapsed="false">
      <c r="A988" s="4" t="n">
        <v>2023</v>
      </c>
      <c r="B988" s="5" t="n">
        <v>45200</v>
      </c>
      <c r="C988" s="5" t="n">
        <v>45291</v>
      </c>
      <c r="D988" s="0" t="s">
        <v>63</v>
      </c>
      <c r="E988" s="0" t="s">
        <v>2016</v>
      </c>
      <c r="F988" s="5" t="n">
        <v>44678</v>
      </c>
      <c r="G988" s="5"/>
      <c r="H988" s="7" t="s">
        <v>2017</v>
      </c>
      <c r="I988" s="0" t="s">
        <v>41</v>
      </c>
      <c r="J988" s="5" t="n">
        <v>45200</v>
      </c>
      <c r="K988" s="5" t="n">
        <v>45199</v>
      </c>
    </row>
    <row r="989" customFormat="false" ht="15" hidden="false" customHeight="false" outlineLevel="0" collapsed="false">
      <c r="A989" s="4" t="n">
        <v>2023</v>
      </c>
      <c r="B989" s="5" t="n">
        <v>45200</v>
      </c>
      <c r="C989" s="5" t="n">
        <v>45291</v>
      </c>
      <c r="D989" s="0" t="s">
        <v>110</v>
      </c>
      <c r="E989" s="0" t="s">
        <v>2018</v>
      </c>
      <c r="F989" s="5" t="n">
        <v>44286</v>
      </c>
      <c r="G989" s="5"/>
      <c r="H989" s="7" t="s">
        <v>2019</v>
      </c>
      <c r="I989" s="0" t="s">
        <v>41</v>
      </c>
      <c r="J989" s="5" t="n">
        <v>45200</v>
      </c>
      <c r="K989" s="5" t="n">
        <v>45199</v>
      </c>
    </row>
    <row r="990" customFormat="false" ht="15" hidden="false" customHeight="false" outlineLevel="0" collapsed="false">
      <c r="A990" s="4" t="n">
        <v>2023</v>
      </c>
      <c r="B990" s="5" t="n">
        <v>45200</v>
      </c>
      <c r="C990" s="5" t="n">
        <v>45291</v>
      </c>
      <c r="D990" s="0" t="s">
        <v>45</v>
      </c>
      <c r="E990" s="0" t="s">
        <v>2020</v>
      </c>
      <c r="F990" s="5" t="n">
        <v>44638</v>
      </c>
      <c r="G990" s="5"/>
      <c r="H990" s="7" t="s">
        <v>2021</v>
      </c>
      <c r="I990" s="0" t="s">
        <v>41</v>
      </c>
      <c r="J990" s="5" t="n">
        <v>45200</v>
      </c>
      <c r="K990" s="5" t="n">
        <v>45199</v>
      </c>
    </row>
    <row r="991" customFormat="false" ht="15" hidden="false" customHeight="false" outlineLevel="0" collapsed="false">
      <c r="A991" s="4" t="n">
        <v>2023</v>
      </c>
      <c r="B991" s="5" t="n">
        <v>45200</v>
      </c>
      <c r="C991" s="5" t="n">
        <v>45291</v>
      </c>
      <c r="D991" s="0" t="s">
        <v>63</v>
      </c>
      <c r="E991" s="0" t="s">
        <v>2022</v>
      </c>
      <c r="F991" s="5" t="n">
        <v>43524</v>
      </c>
      <c r="G991" s="5"/>
      <c r="H991" s="7" t="s">
        <v>2023</v>
      </c>
      <c r="I991" s="0" t="s">
        <v>41</v>
      </c>
      <c r="J991" s="5" t="n">
        <v>45200</v>
      </c>
      <c r="K991" s="5" t="n">
        <v>45199</v>
      </c>
    </row>
    <row r="992" customFormat="false" ht="15" hidden="false" customHeight="false" outlineLevel="0" collapsed="false">
      <c r="A992" s="4" t="n">
        <v>2023</v>
      </c>
      <c r="B992" s="5" t="n">
        <v>45200</v>
      </c>
      <c r="C992" s="5" t="n">
        <v>45291</v>
      </c>
      <c r="D992" s="0" t="s">
        <v>60</v>
      </c>
      <c r="E992" s="0" t="s">
        <v>2024</v>
      </c>
      <c r="F992" s="5" t="n">
        <v>44435</v>
      </c>
      <c r="G992" s="5"/>
      <c r="H992" s="7" t="s">
        <v>2025</v>
      </c>
      <c r="I992" s="0" t="s">
        <v>41</v>
      </c>
      <c r="J992" s="5" t="n">
        <v>45200</v>
      </c>
      <c r="K992" s="5" t="n">
        <v>45199</v>
      </c>
    </row>
    <row r="993" customFormat="false" ht="15" hidden="false" customHeight="false" outlineLevel="0" collapsed="false">
      <c r="A993" s="4" t="n">
        <v>2023</v>
      </c>
      <c r="B993" s="5" t="n">
        <v>45200</v>
      </c>
      <c r="C993" s="5" t="n">
        <v>45291</v>
      </c>
      <c r="D993" s="0" t="s">
        <v>51</v>
      </c>
      <c r="E993" s="0" t="s">
        <v>2026</v>
      </c>
      <c r="F993" s="5" t="n">
        <v>44435</v>
      </c>
      <c r="G993" s="5"/>
      <c r="H993" s="7" t="s">
        <v>2027</v>
      </c>
      <c r="I993" s="0" t="s">
        <v>41</v>
      </c>
      <c r="J993" s="5" t="n">
        <v>45200</v>
      </c>
      <c r="K993" s="5" t="n">
        <v>45199</v>
      </c>
    </row>
    <row r="994" customFormat="false" ht="15" hidden="false" customHeight="false" outlineLevel="0" collapsed="false">
      <c r="A994" s="4" t="n">
        <v>2023</v>
      </c>
      <c r="B994" s="5" t="n">
        <v>45200</v>
      </c>
      <c r="C994" s="5" t="n">
        <v>45291</v>
      </c>
      <c r="D994" s="0" t="s">
        <v>63</v>
      </c>
      <c r="E994" s="0" t="s">
        <v>2028</v>
      </c>
      <c r="F994" s="5" t="n">
        <v>42671</v>
      </c>
      <c r="G994" s="5"/>
      <c r="H994" s="7" t="s">
        <v>2029</v>
      </c>
      <c r="I994" s="0" t="s">
        <v>41</v>
      </c>
      <c r="J994" s="5" t="n">
        <v>45200</v>
      </c>
      <c r="K994" s="5" t="n">
        <v>45199</v>
      </c>
    </row>
    <row r="995" customFormat="false" ht="15" hidden="false" customHeight="false" outlineLevel="0" collapsed="false">
      <c r="A995" s="4" t="n">
        <v>2023</v>
      </c>
      <c r="B995" s="5" t="n">
        <v>45200</v>
      </c>
      <c r="C995" s="5" t="n">
        <v>45291</v>
      </c>
      <c r="D995" s="0" t="s">
        <v>63</v>
      </c>
      <c r="E995" s="0" t="s">
        <v>2030</v>
      </c>
      <c r="F995" s="5" t="n">
        <v>42692</v>
      </c>
      <c r="G995" s="5"/>
      <c r="H995" s="7" t="s">
        <v>2031</v>
      </c>
      <c r="I995" s="0" t="s">
        <v>41</v>
      </c>
      <c r="J995" s="5" t="n">
        <v>45200</v>
      </c>
      <c r="K995" s="5" t="n">
        <v>45199</v>
      </c>
    </row>
    <row r="996" customFormat="false" ht="15" hidden="false" customHeight="false" outlineLevel="0" collapsed="false">
      <c r="A996" s="4" t="n">
        <v>2023</v>
      </c>
      <c r="B996" s="5" t="n">
        <v>45200</v>
      </c>
      <c r="C996" s="5" t="n">
        <v>45291</v>
      </c>
      <c r="D996" s="0" t="s">
        <v>63</v>
      </c>
      <c r="E996" s="0" t="s">
        <v>2032</v>
      </c>
      <c r="F996" s="5" t="n">
        <v>42766</v>
      </c>
      <c r="G996" s="5"/>
      <c r="H996" s="7" t="s">
        <v>2033</v>
      </c>
      <c r="I996" s="0" t="s">
        <v>41</v>
      </c>
      <c r="J996" s="5" t="n">
        <v>45200</v>
      </c>
      <c r="K996" s="5" t="n">
        <v>45199</v>
      </c>
    </row>
    <row r="997" customFormat="false" ht="15" hidden="false" customHeight="false" outlineLevel="0" collapsed="false">
      <c r="A997" s="4" t="n">
        <v>2023</v>
      </c>
      <c r="B997" s="5" t="n">
        <v>45200</v>
      </c>
      <c r="C997" s="5" t="n">
        <v>45291</v>
      </c>
      <c r="D997" s="0" t="s">
        <v>60</v>
      </c>
      <c r="E997" s="0" t="s">
        <v>2034</v>
      </c>
      <c r="F997" s="5" t="n">
        <v>44533</v>
      </c>
      <c r="G997" s="5"/>
      <c r="H997" s="7" t="s">
        <v>2035</v>
      </c>
      <c r="I997" s="0" t="s">
        <v>41</v>
      </c>
      <c r="J997" s="5" t="n">
        <v>45200</v>
      </c>
      <c r="K997" s="5" t="n">
        <v>45199</v>
      </c>
    </row>
    <row r="998" customFormat="false" ht="15" hidden="false" customHeight="false" outlineLevel="0" collapsed="false">
      <c r="A998" s="4" t="n">
        <v>2023</v>
      </c>
      <c r="B998" s="5" t="n">
        <v>45200</v>
      </c>
      <c r="C998" s="5" t="n">
        <v>45291</v>
      </c>
      <c r="D998" s="0" t="s">
        <v>48</v>
      </c>
      <c r="E998" s="0" t="s">
        <v>2036</v>
      </c>
      <c r="F998" s="5" t="n">
        <v>44533</v>
      </c>
      <c r="G998" s="5"/>
      <c r="H998" s="7" t="s">
        <v>2037</v>
      </c>
      <c r="I998" s="0" t="s">
        <v>41</v>
      </c>
      <c r="J998" s="5" t="n">
        <v>45200</v>
      </c>
      <c r="K998" s="5" t="n">
        <v>45199</v>
      </c>
    </row>
    <row r="999" customFormat="false" ht="15" hidden="false" customHeight="false" outlineLevel="0" collapsed="false">
      <c r="A999" s="4" t="n">
        <v>2023</v>
      </c>
      <c r="B999" s="5" t="n">
        <v>45200</v>
      </c>
      <c r="C999" s="5" t="n">
        <v>45291</v>
      </c>
      <c r="D999" s="0" t="s">
        <v>77</v>
      </c>
      <c r="E999" s="0" t="s">
        <v>2038</v>
      </c>
      <c r="F999" s="5" t="n">
        <v>44696</v>
      </c>
      <c r="G999" s="5"/>
      <c r="H999" s="7" t="s">
        <v>2039</v>
      </c>
      <c r="I999" s="0" t="s">
        <v>41</v>
      </c>
      <c r="J999" s="5" t="n">
        <v>45200</v>
      </c>
      <c r="K999" s="5" t="n">
        <v>45199</v>
      </c>
    </row>
    <row r="1000" customFormat="false" ht="15" hidden="false" customHeight="false" outlineLevel="0" collapsed="false">
      <c r="A1000" s="4" t="n">
        <v>2023</v>
      </c>
      <c r="B1000" s="5" t="n">
        <v>45200</v>
      </c>
      <c r="C1000" s="5" t="n">
        <v>45291</v>
      </c>
      <c r="D1000" s="0" t="s">
        <v>82</v>
      </c>
      <c r="E1000" s="0" t="s">
        <v>2040</v>
      </c>
      <c r="F1000" s="5" t="n">
        <v>44960</v>
      </c>
      <c r="G1000" s="5"/>
      <c r="H1000" s="7" t="s">
        <v>2041</v>
      </c>
      <c r="I1000" s="0" t="s">
        <v>41</v>
      </c>
      <c r="J1000" s="5" t="n">
        <v>45200</v>
      </c>
      <c r="K1000" s="5" t="n">
        <v>45199</v>
      </c>
    </row>
    <row r="1001" customFormat="false" ht="15" hidden="false" customHeight="false" outlineLevel="0" collapsed="false">
      <c r="A1001" s="4" t="n">
        <v>2023</v>
      </c>
      <c r="B1001" s="5" t="n">
        <v>45200</v>
      </c>
      <c r="C1001" s="5" t="n">
        <v>45291</v>
      </c>
      <c r="D1001" s="0" t="s">
        <v>63</v>
      </c>
      <c r="E1001" s="0" t="s">
        <v>2042</v>
      </c>
      <c r="F1001" s="5" t="n">
        <v>42797</v>
      </c>
      <c r="G1001" s="5"/>
      <c r="H1001" s="7" t="s">
        <v>2043</v>
      </c>
      <c r="I1001" s="0" t="s">
        <v>41</v>
      </c>
      <c r="J1001" s="5" t="n">
        <v>45200</v>
      </c>
      <c r="K1001" s="5" t="n">
        <v>45199</v>
      </c>
    </row>
    <row r="1002" customFormat="false" ht="15" hidden="false" customHeight="false" outlineLevel="0" collapsed="false">
      <c r="A1002" s="4" t="n">
        <v>2023</v>
      </c>
      <c r="B1002" s="5" t="n">
        <v>45200</v>
      </c>
      <c r="C1002" s="5" t="n">
        <v>45291</v>
      </c>
      <c r="D1002" s="0" t="s">
        <v>63</v>
      </c>
      <c r="E1002" s="0" t="s">
        <v>2044</v>
      </c>
      <c r="F1002" s="5" t="n">
        <v>44701</v>
      </c>
      <c r="G1002" s="5"/>
      <c r="H1002" s="7" t="s">
        <v>2045</v>
      </c>
      <c r="I1002" s="0" t="s">
        <v>41</v>
      </c>
      <c r="J1002" s="5" t="n">
        <v>45200</v>
      </c>
      <c r="K1002" s="5" t="n">
        <v>45199</v>
      </c>
    </row>
    <row r="1003" customFormat="false" ht="15" hidden="false" customHeight="false" outlineLevel="0" collapsed="false">
      <c r="A1003" s="4" t="n">
        <v>2023</v>
      </c>
      <c r="B1003" s="5" t="n">
        <v>45200</v>
      </c>
      <c r="C1003" s="5" t="n">
        <v>45291</v>
      </c>
      <c r="D1003" s="0" t="s">
        <v>63</v>
      </c>
      <c r="E1003" s="0" t="s">
        <v>2046</v>
      </c>
      <c r="F1003" s="5" t="n">
        <v>43927</v>
      </c>
      <c r="G1003" s="5"/>
      <c r="H1003" s="7" t="s">
        <v>2047</v>
      </c>
      <c r="I1003" s="0" t="s">
        <v>41</v>
      </c>
      <c r="J1003" s="5" t="n">
        <v>45200</v>
      </c>
      <c r="K1003" s="5" t="n">
        <v>45199</v>
      </c>
    </row>
    <row r="1004" customFormat="false" ht="15" hidden="false" customHeight="false" outlineLevel="0" collapsed="false">
      <c r="A1004" s="4" t="n">
        <v>2023</v>
      </c>
      <c r="B1004" s="5" t="n">
        <v>45200</v>
      </c>
      <c r="C1004" s="5" t="n">
        <v>45291</v>
      </c>
      <c r="D1004" s="0" t="s">
        <v>63</v>
      </c>
      <c r="E1004" s="0" t="s">
        <v>2048</v>
      </c>
      <c r="F1004" s="5" t="n">
        <v>43126</v>
      </c>
      <c r="G1004" s="5"/>
      <c r="H1004" s="7" t="s">
        <v>2049</v>
      </c>
      <c r="I1004" s="0" t="s">
        <v>41</v>
      </c>
      <c r="J1004" s="5" t="n">
        <v>45200</v>
      </c>
      <c r="K1004" s="5" t="n">
        <v>45199</v>
      </c>
    </row>
    <row r="1005" customFormat="false" ht="15" hidden="false" customHeight="false" outlineLevel="0" collapsed="false">
      <c r="A1005" s="4" t="n">
        <v>2023</v>
      </c>
      <c r="B1005" s="5" t="n">
        <v>45200</v>
      </c>
      <c r="C1005" s="5" t="n">
        <v>45291</v>
      </c>
      <c r="D1005" s="0" t="s">
        <v>63</v>
      </c>
      <c r="E1005" s="0" t="s">
        <v>2050</v>
      </c>
      <c r="F1005" s="5" t="n">
        <v>44407</v>
      </c>
      <c r="G1005" s="5"/>
      <c r="H1005" s="7" t="s">
        <v>2051</v>
      </c>
      <c r="I1005" s="0" t="s">
        <v>41</v>
      </c>
      <c r="J1005" s="5" t="n">
        <v>45200</v>
      </c>
      <c r="K1005" s="5" t="n">
        <v>45199</v>
      </c>
    </row>
    <row r="1006" customFormat="false" ht="15" hidden="false" customHeight="false" outlineLevel="0" collapsed="false">
      <c r="A1006" s="4" t="n">
        <v>2023</v>
      </c>
      <c r="B1006" s="5" t="n">
        <v>45200</v>
      </c>
      <c r="C1006" s="5" t="n">
        <v>45291</v>
      </c>
      <c r="D1006" s="0" t="s">
        <v>45</v>
      </c>
      <c r="E1006" s="0" t="s">
        <v>2052</v>
      </c>
      <c r="F1006" s="5" t="n">
        <v>45037</v>
      </c>
      <c r="G1006" s="5"/>
      <c r="H1006" s="7" t="s">
        <v>2053</v>
      </c>
      <c r="I1006" s="0" t="s">
        <v>41</v>
      </c>
      <c r="J1006" s="5" t="n">
        <v>45200</v>
      </c>
      <c r="K1006" s="5" t="n">
        <v>45199</v>
      </c>
    </row>
    <row r="1007" customFormat="false" ht="15" hidden="false" customHeight="false" outlineLevel="0" collapsed="false">
      <c r="A1007" s="4" t="n">
        <v>2023</v>
      </c>
      <c r="B1007" s="5" t="n">
        <v>45200</v>
      </c>
      <c r="C1007" s="5" t="n">
        <v>45291</v>
      </c>
      <c r="D1007" s="0" t="s">
        <v>82</v>
      </c>
      <c r="E1007" s="0" t="s">
        <v>2054</v>
      </c>
      <c r="F1007" s="5" t="n">
        <v>42983</v>
      </c>
      <c r="G1007" s="5"/>
      <c r="H1007" s="7" t="s">
        <v>2055</v>
      </c>
      <c r="I1007" s="0" t="s">
        <v>41</v>
      </c>
      <c r="J1007" s="5" t="n">
        <v>45200</v>
      </c>
      <c r="K1007" s="5" t="n">
        <v>45199</v>
      </c>
    </row>
    <row r="1008" customFormat="false" ht="15" hidden="false" customHeight="false" outlineLevel="0" collapsed="false">
      <c r="A1008" s="4" t="n">
        <v>2023</v>
      </c>
      <c r="B1008" s="5" t="n">
        <v>45200</v>
      </c>
      <c r="C1008" s="5" t="n">
        <v>45291</v>
      </c>
      <c r="D1008" s="0" t="s">
        <v>156</v>
      </c>
      <c r="E1008" s="0" t="s">
        <v>2056</v>
      </c>
      <c r="F1008" s="5" t="n">
        <v>35429</v>
      </c>
      <c r="G1008" s="5" t="n">
        <v>44558</v>
      </c>
      <c r="H1008" s="7" t="s">
        <v>2057</v>
      </c>
      <c r="I1008" s="0" t="s">
        <v>41</v>
      </c>
      <c r="J1008" s="5" t="n">
        <v>45200</v>
      </c>
      <c r="K1008" s="5" t="n">
        <v>45199</v>
      </c>
    </row>
    <row r="1009" customFormat="false" ht="15" hidden="false" customHeight="false" outlineLevel="0" collapsed="false">
      <c r="A1009" s="4" t="n">
        <v>2023</v>
      </c>
      <c r="B1009" s="5" t="n">
        <v>45200</v>
      </c>
      <c r="C1009" s="5" t="n">
        <v>45291</v>
      </c>
      <c r="D1009" s="0" t="s">
        <v>179</v>
      </c>
      <c r="E1009" s="0" t="s">
        <v>2058</v>
      </c>
      <c r="F1009" s="5" t="n">
        <v>37902</v>
      </c>
      <c r="G1009" s="5" t="n">
        <v>45054</v>
      </c>
      <c r="H1009" s="7" t="s">
        <v>2059</v>
      </c>
      <c r="I1009" s="0" t="s">
        <v>41</v>
      </c>
      <c r="J1009" s="5" t="n">
        <v>45200</v>
      </c>
      <c r="K1009" s="5" t="n">
        <v>45199</v>
      </c>
    </row>
    <row r="1010" customFormat="false" ht="15" hidden="false" customHeight="false" outlineLevel="0" collapsed="false">
      <c r="A1010" s="4" t="n">
        <v>2023</v>
      </c>
      <c r="B1010" s="5" t="n">
        <v>45200</v>
      </c>
      <c r="C1010" s="5" t="n">
        <v>45291</v>
      </c>
      <c r="D1010" s="0" t="s">
        <v>82</v>
      </c>
      <c r="E1010" s="0" t="s">
        <v>2060</v>
      </c>
      <c r="F1010" s="5" t="n">
        <v>38380</v>
      </c>
      <c r="G1010" s="5"/>
      <c r="H1010" s="7" t="s">
        <v>2061</v>
      </c>
      <c r="I1010" s="0" t="s">
        <v>41</v>
      </c>
      <c r="J1010" s="5" t="n">
        <v>45200</v>
      </c>
      <c r="K1010" s="5" t="n">
        <v>45199</v>
      </c>
    </row>
    <row r="1011" customFormat="false" ht="15" hidden="false" customHeight="false" outlineLevel="0" collapsed="false">
      <c r="A1011" s="4" t="n">
        <v>2023</v>
      </c>
      <c r="B1011" s="5" t="n">
        <v>45200</v>
      </c>
      <c r="C1011" s="5" t="n">
        <v>45291</v>
      </c>
      <c r="D1011" s="0" t="s">
        <v>99</v>
      </c>
      <c r="E1011" s="0" t="s">
        <v>2062</v>
      </c>
      <c r="F1011" s="5" t="n">
        <v>39381</v>
      </c>
      <c r="G1011" s="5"/>
      <c r="H1011" s="7" t="s">
        <v>2063</v>
      </c>
      <c r="I1011" s="0" t="s">
        <v>41</v>
      </c>
      <c r="J1011" s="5" t="n">
        <v>45200</v>
      </c>
      <c r="K1011" s="5" t="n">
        <v>45199</v>
      </c>
    </row>
    <row r="1012" customFormat="false" ht="15" hidden="false" customHeight="false" outlineLevel="0" collapsed="false">
      <c r="A1012" s="4" t="n">
        <v>2023</v>
      </c>
      <c r="B1012" s="5" t="n">
        <v>45200</v>
      </c>
      <c r="C1012" s="5" t="n">
        <v>45291</v>
      </c>
      <c r="D1012" s="0" t="s">
        <v>110</v>
      </c>
      <c r="E1012" s="0" t="s">
        <v>2064</v>
      </c>
      <c r="F1012" s="5" t="n">
        <v>44292</v>
      </c>
      <c r="G1012" s="5"/>
      <c r="H1012" s="7" t="s">
        <v>2065</v>
      </c>
      <c r="I1012" s="0" t="s">
        <v>41</v>
      </c>
      <c r="J1012" s="5" t="n">
        <v>45200</v>
      </c>
      <c r="K1012" s="5" t="n">
        <v>45199</v>
      </c>
    </row>
    <row r="1013" customFormat="false" ht="15" hidden="false" customHeight="false" outlineLevel="0" collapsed="false">
      <c r="A1013" s="4" t="n">
        <v>2023</v>
      </c>
      <c r="B1013" s="5" t="n">
        <v>45200</v>
      </c>
      <c r="C1013" s="5" t="n">
        <v>45291</v>
      </c>
      <c r="D1013" s="0" t="s">
        <v>82</v>
      </c>
      <c r="E1013" s="0" t="s">
        <v>2066</v>
      </c>
      <c r="F1013" s="5" t="n">
        <v>43368</v>
      </c>
      <c r="G1013" s="5"/>
      <c r="H1013" s="7" t="s">
        <v>2067</v>
      </c>
      <c r="I1013" s="0" t="s">
        <v>41</v>
      </c>
      <c r="J1013" s="5" t="n">
        <v>45200</v>
      </c>
      <c r="K1013" s="5" t="n">
        <v>45199</v>
      </c>
    </row>
    <row r="1014" customFormat="false" ht="15" hidden="false" customHeight="false" outlineLevel="0" collapsed="false">
      <c r="A1014" s="4" t="n">
        <v>2023</v>
      </c>
      <c r="B1014" s="5" t="n">
        <v>45200</v>
      </c>
      <c r="C1014" s="5" t="n">
        <v>45291</v>
      </c>
      <c r="D1014" s="0" t="s">
        <v>51</v>
      </c>
      <c r="E1014" s="0" t="s">
        <v>2068</v>
      </c>
      <c r="F1014" s="5" t="n">
        <v>43546</v>
      </c>
      <c r="G1014" s="5"/>
      <c r="H1014" s="7" t="s">
        <v>2069</v>
      </c>
      <c r="I1014" s="0" t="s">
        <v>41</v>
      </c>
      <c r="J1014" s="5" t="n">
        <v>45200</v>
      </c>
      <c r="K1014" s="5" t="n">
        <v>45199</v>
      </c>
    </row>
    <row r="1015" customFormat="false" ht="15" hidden="false" customHeight="false" outlineLevel="0" collapsed="false">
      <c r="A1015" s="4" t="n">
        <v>2023</v>
      </c>
      <c r="B1015" s="5" t="n">
        <v>45200</v>
      </c>
      <c r="C1015" s="5" t="n">
        <v>45291</v>
      </c>
      <c r="D1015" s="0" t="s">
        <v>63</v>
      </c>
      <c r="E1015" s="0" t="s">
        <v>2070</v>
      </c>
      <c r="F1015" s="5" t="n">
        <v>43203</v>
      </c>
      <c r="G1015" s="5"/>
      <c r="H1015" s="7" t="s">
        <v>2071</v>
      </c>
      <c r="I1015" s="0" t="s">
        <v>41</v>
      </c>
      <c r="J1015" s="5" t="n">
        <v>45200</v>
      </c>
      <c r="K1015" s="5" t="n">
        <v>45199</v>
      </c>
    </row>
    <row r="1016" customFormat="false" ht="15" hidden="false" customHeight="false" outlineLevel="0" collapsed="false">
      <c r="A1016" s="4" t="n">
        <v>2023</v>
      </c>
      <c r="B1016" s="5" t="n">
        <v>45200</v>
      </c>
      <c r="C1016" s="5" t="n">
        <v>45291</v>
      </c>
      <c r="D1016" s="0" t="s">
        <v>60</v>
      </c>
      <c r="E1016" s="0" t="s">
        <v>2072</v>
      </c>
      <c r="F1016" s="5" t="n">
        <v>44540</v>
      </c>
      <c r="G1016" s="5"/>
      <c r="H1016" s="7" t="s">
        <v>2073</v>
      </c>
      <c r="I1016" s="0" t="s">
        <v>41</v>
      </c>
      <c r="J1016" s="5" t="n">
        <v>45200</v>
      </c>
      <c r="K1016" s="5" t="n">
        <v>45199</v>
      </c>
    </row>
    <row r="1017" customFormat="false" ht="15" hidden="false" customHeight="false" outlineLevel="0" collapsed="false">
      <c r="A1017" s="4" t="n">
        <v>2023</v>
      </c>
      <c r="B1017" s="5" t="n">
        <v>45200</v>
      </c>
      <c r="C1017" s="5" t="n">
        <v>45291</v>
      </c>
      <c r="D1017" s="0" t="s">
        <v>63</v>
      </c>
      <c r="E1017" s="0" t="s">
        <v>2074</v>
      </c>
      <c r="F1017" s="5" t="n">
        <v>43553</v>
      </c>
      <c r="G1017" s="5" t="n">
        <v>43763</v>
      </c>
      <c r="H1017" s="7" t="s">
        <v>2075</v>
      </c>
      <c r="I1017" s="0" t="s">
        <v>41</v>
      </c>
      <c r="J1017" s="5" t="n">
        <v>45200</v>
      </c>
      <c r="K1017" s="5" t="n">
        <v>45199</v>
      </c>
    </row>
    <row r="1018" customFormat="false" ht="15" hidden="false" customHeight="false" outlineLevel="0" collapsed="false">
      <c r="A1018" s="4" t="n">
        <v>2023</v>
      </c>
      <c r="B1018" s="5" t="n">
        <v>45200</v>
      </c>
      <c r="C1018" s="5" t="n">
        <v>45291</v>
      </c>
      <c r="D1018" s="0" t="s">
        <v>51</v>
      </c>
      <c r="E1018" s="0" t="s">
        <v>2076</v>
      </c>
      <c r="F1018" s="5" t="n">
        <v>42207</v>
      </c>
      <c r="G1018" s="5"/>
      <c r="H1018" s="7" t="s">
        <v>2077</v>
      </c>
      <c r="I1018" s="0" t="s">
        <v>41</v>
      </c>
      <c r="J1018" s="5" t="n">
        <v>45200</v>
      </c>
      <c r="K1018" s="5" t="n">
        <v>45199</v>
      </c>
    </row>
    <row r="1019" customFormat="false" ht="15" hidden="false" customHeight="false" outlineLevel="0" collapsed="false">
      <c r="A1019" s="4" t="n">
        <v>2023</v>
      </c>
      <c r="B1019" s="5" t="n">
        <v>45200</v>
      </c>
      <c r="C1019" s="5" t="n">
        <v>45291</v>
      </c>
      <c r="D1019" s="0" t="s">
        <v>82</v>
      </c>
      <c r="E1019" s="0" t="s">
        <v>2078</v>
      </c>
      <c r="F1019" s="5" t="n">
        <v>42412</v>
      </c>
      <c r="G1019" s="5"/>
      <c r="H1019" s="7" t="s">
        <v>2079</v>
      </c>
      <c r="I1019" s="0" t="s">
        <v>41</v>
      </c>
      <c r="J1019" s="5" t="n">
        <v>45200</v>
      </c>
      <c r="K1019" s="5" t="n">
        <v>45199</v>
      </c>
    </row>
    <row r="1020" customFormat="false" ht="15" hidden="false" customHeight="false" outlineLevel="0" collapsed="false">
      <c r="A1020" s="4" t="n">
        <v>2023</v>
      </c>
      <c r="B1020" s="5" t="n">
        <v>45200</v>
      </c>
      <c r="C1020" s="5" t="n">
        <v>45291</v>
      </c>
      <c r="D1020" s="0" t="s">
        <v>60</v>
      </c>
      <c r="E1020" s="0" t="s">
        <v>2080</v>
      </c>
      <c r="F1020" s="5" t="n">
        <v>44127</v>
      </c>
      <c r="G1020" s="5"/>
      <c r="H1020" s="7" t="s">
        <v>2081</v>
      </c>
      <c r="I1020" s="0" t="s">
        <v>41</v>
      </c>
      <c r="J1020" s="5" t="n">
        <v>45200</v>
      </c>
      <c r="K1020" s="5" t="n">
        <v>45199</v>
      </c>
    </row>
    <row r="1021" customFormat="false" ht="15" hidden="false" customHeight="false" outlineLevel="0" collapsed="false">
      <c r="A1021" s="4" t="n">
        <v>2023</v>
      </c>
      <c r="B1021" s="5" t="n">
        <v>45200</v>
      </c>
      <c r="C1021" s="5" t="n">
        <v>45291</v>
      </c>
      <c r="D1021" s="0" t="s">
        <v>110</v>
      </c>
      <c r="E1021" s="0" t="s">
        <v>2082</v>
      </c>
      <c r="F1021" s="5" t="n">
        <v>44292</v>
      </c>
      <c r="G1021" s="5"/>
      <c r="H1021" s="7" t="s">
        <v>2083</v>
      </c>
      <c r="I1021" s="0" t="s">
        <v>41</v>
      </c>
      <c r="J1021" s="5" t="n">
        <v>45200</v>
      </c>
      <c r="K1021" s="5" t="n">
        <v>45199</v>
      </c>
    </row>
    <row r="1022" customFormat="false" ht="15" hidden="false" customHeight="false" outlineLevel="0" collapsed="false">
      <c r="A1022" s="4" t="n">
        <v>2023</v>
      </c>
      <c r="B1022" s="5" t="n">
        <v>45200</v>
      </c>
      <c r="C1022" s="5" t="n">
        <v>45291</v>
      </c>
      <c r="D1022" s="0" t="s">
        <v>117</v>
      </c>
      <c r="E1022" s="0" t="s">
        <v>2084</v>
      </c>
      <c r="F1022" s="5" t="n">
        <v>44831</v>
      </c>
      <c r="G1022" s="5"/>
      <c r="H1022" s="7" t="s">
        <v>2085</v>
      </c>
      <c r="I1022" s="0" t="s">
        <v>41</v>
      </c>
      <c r="J1022" s="5" t="n">
        <v>45200</v>
      </c>
      <c r="K1022" s="5" t="n">
        <v>45199</v>
      </c>
    </row>
    <row r="1023" customFormat="false" ht="15" hidden="false" customHeight="false" outlineLevel="0" collapsed="false">
      <c r="A1023" s="4" t="n">
        <v>2023</v>
      </c>
      <c r="B1023" s="5" t="n">
        <v>45200</v>
      </c>
      <c r="C1023" s="5" t="n">
        <v>45291</v>
      </c>
      <c r="D1023" s="0" t="s">
        <v>60</v>
      </c>
      <c r="E1023" s="0" t="s">
        <v>2086</v>
      </c>
      <c r="F1023" s="5" t="n">
        <v>44792</v>
      </c>
      <c r="G1023" s="5"/>
      <c r="H1023" s="7" t="s">
        <v>2087</v>
      </c>
      <c r="I1023" s="0" t="s">
        <v>41</v>
      </c>
      <c r="J1023" s="5" t="n">
        <v>45200</v>
      </c>
      <c r="K1023" s="5" t="n">
        <v>45199</v>
      </c>
    </row>
    <row r="1024" customFormat="false" ht="15" hidden="false" customHeight="false" outlineLevel="0" collapsed="false">
      <c r="A1024" s="4" t="n">
        <v>2023</v>
      </c>
      <c r="B1024" s="5" t="n">
        <v>45200</v>
      </c>
      <c r="C1024" s="5" t="n">
        <v>45291</v>
      </c>
      <c r="D1024" s="0" t="s">
        <v>63</v>
      </c>
      <c r="E1024" s="0" t="s">
        <v>2088</v>
      </c>
      <c r="F1024" s="5" t="n">
        <v>45089</v>
      </c>
      <c r="G1024" s="5"/>
      <c r="H1024" s="7" t="s">
        <v>2089</v>
      </c>
      <c r="I1024" s="0" t="s">
        <v>41</v>
      </c>
      <c r="J1024" s="5" t="n">
        <v>45200</v>
      </c>
      <c r="K1024" s="5" t="n">
        <v>45199</v>
      </c>
    </row>
    <row r="1025" customFormat="false" ht="15" hidden="false" customHeight="false" outlineLevel="0" collapsed="false">
      <c r="A1025" s="4" t="n">
        <v>2023</v>
      </c>
      <c r="B1025" s="5" t="n">
        <v>45200</v>
      </c>
      <c r="C1025" s="5" t="n">
        <v>45291</v>
      </c>
      <c r="D1025" s="0" t="s">
        <v>63</v>
      </c>
      <c r="E1025" s="0" t="s">
        <v>2090</v>
      </c>
      <c r="F1025" s="5" t="n">
        <v>45064</v>
      </c>
      <c r="G1025" s="5"/>
      <c r="H1025" s="7" t="s">
        <v>2091</v>
      </c>
      <c r="I1025" s="0" t="s">
        <v>41</v>
      </c>
      <c r="J1025" s="5" t="n">
        <v>45200</v>
      </c>
      <c r="K1025" s="5" t="n">
        <v>45199</v>
      </c>
    </row>
    <row r="1026" customFormat="false" ht="15" hidden="false" customHeight="false" outlineLevel="0" collapsed="false">
      <c r="A1026" s="4" t="n">
        <v>2023</v>
      </c>
      <c r="B1026" s="5" t="n">
        <v>45200</v>
      </c>
      <c r="C1026" s="5" t="n">
        <v>45291</v>
      </c>
      <c r="D1026" s="0" t="s">
        <v>63</v>
      </c>
      <c r="E1026" s="0" t="s">
        <v>2092</v>
      </c>
      <c r="F1026" s="5" t="n">
        <v>45064</v>
      </c>
      <c r="G1026" s="5"/>
      <c r="H1026" s="7" t="s">
        <v>2093</v>
      </c>
      <c r="I1026" s="0" t="s">
        <v>41</v>
      </c>
      <c r="J1026" s="5" t="n">
        <v>45200</v>
      </c>
      <c r="K1026" s="5" t="n">
        <v>45199</v>
      </c>
    </row>
    <row r="1027" customFormat="false" ht="15" hidden="false" customHeight="false" outlineLevel="0" collapsed="false">
      <c r="A1027" s="4" t="n">
        <v>2023</v>
      </c>
      <c r="B1027" s="5" t="n">
        <v>45200</v>
      </c>
      <c r="C1027" s="5" t="n">
        <v>45291</v>
      </c>
      <c r="D1027" s="0" t="s">
        <v>63</v>
      </c>
      <c r="E1027" s="0" t="s">
        <v>2094</v>
      </c>
      <c r="F1027" s="5" t="n">
        <v>45054</v>
      </c>
      <c r="G1027" s="5"/>
      <c r="H1027" s="7" t="s">
        <v>2095</v>
      </c>
      <c r="I1027" s="0" t="s">
        <v>41</v>
      </c>
      <c r="J1027" s="5" t="n">
        <v>45200</v>
      </c>
      <c r="K1027" s="5" t="n">
        <v>45199</v>
      </c>
    </row>
    <row r="1028" customFormat="false" ht="15" hidden="false" customHeight="false" outlineLevel="0" collapsed="false">
      <c r="A1028" s="4" t="n">
        <v>2023</v>
      </c>
      <c r="B1028" s="5" t="n">
        <v>45200</v>
      </c>
      <c r="C1028" s="5" t="n">
        <v>45291</v>
      </c>
      <c r="D1028" s="0" t="s">
        <v>60</v>
      </c>
      <c r="E1028" s="0" t="s">
        <v>2096</v>
      </c>
      <c r="F1028" s="5" t="n">
        <v>45124</v>
      </c>
      <c r="G1028" s="5"/>
      <c r="H1028" s="7" t="s">
        <v>2097</v>
      </c>
      <c r="I1028" s="0" t="s">
        <v>41</v>
      </c>
      <c r="J1028" s="5" t="n">
        <v>45200</v>
      </c>
      <c r="K1028" s="5" t="n">
        <v>45199</v>
      </c>
    </row>
    <row r="1029" customFormat="false" ht="15" hidden="false" customHeight="false" outlineLevel="0" collapsed="false">
      <c r="A1029" s="4" t="n">
        <v>2023</v>
      </c>
      <c r="B1029" s="5" t="n">
        <v>45200</v>
      </c>
      <c r="C1029" s="5" t="n">
        <v>45291</v>
      </c>
      <c r="D1029" s="0" t="s">
        <v>63</v>
      </c>
      <c r="E1029" s="0" t="s">
        <v>2098</v>
      </c>
      <c r="F1029" s="5" t="n">
        <v>44659</v>
      </c>
      <c r="G1029" s="5"/>
      <c r="H1029" s="7" t="s">
        <v>2099</v>
      </c>
      <c r="I1029" s="0" t="s">
        <v>41</v>
      </c>
      <c r="J1029" s="5" t="n">
        <v>45200</v>
      </c>
      <c r="K1029" s="5" t="n">
        <v>45199</v>
      </c>
    </row>
    <row r="1030" customFormat="false" ht="15" hidden="false" customHeight="false" outlineLevel="0" collapsed="false">
      <c r="A1030" s="4" t="n">
        <v>2023</v>
      </c>
      <c r="B1030" s="5" t="n">
        <v>45200</v>
      </c>
      <c r="C1030" s="5" t="n">
        <v>45291</v>
      </c>
      <c r="D1030" s="0" t="s">
        <v>110</v>
      </c>
      <c r="E1030" s="0" t="s">
        <v>2100</v>
      </c>
      <c r="F1030" s="5" t="n">
        <v>29951</v>
      </c>
      <c r="G1030" s="5" t="n">
        <v>45077</v>
      </c>
      <c r="H1030" s="7" t="s">
        <v>2101</v>
      </c>
      <c r="I1030" s="0" t="s">
        <v>41</v>
      </c>
      <c r="J1030" s="5" t="n">
        <v>45201</v>
      </c>
      <c r="K1030" s="5" t="n">
        <v>45201</v>
      </c>
    </row>
    <row r="1031" customFormat="false" ht="15" hidden="false" customHeight="false" outlineLevel="0" collapsed="false">
      <c r="A1031" s="4" t="n">
        <v>2023</v>
      </c>
      <c r="B1031" s="5" t="n">
        <v>45200</v>
      </c>
      <c r="C1031" s="5" t="n">
        <v>45291</v>
      </c>
      <c r="D1031" s="0" t="s">
        <v>179</v>
      </c>
      <c r="E1031" s="0" t="s">
        <v>2102</v>
      </c>
      <c r="F1031" s="5" t="n">
        <v>41782</v>
      </c>
      <c r="G1031" s="5" t="n">
        <v>45100</v>
      </c>
      <c r="H1031" s="7" t="s">
        <v>2103</v>
      </c>
      <c r="I1031" s="0" t="s">
        <v>41</v>
      </c>
      <c r="J1031" s="5" t="n">
        <v>45201</v>
      </c>
      <c r="K1031" s="5" t="n">
        <v>45201</v>
      </c>
    </row>
    <row r="1032" customFormat="false" ht="15" hidden="false" customHeight="false" outlineLevel="0" collapsed="false">
      <c r="A1032" s="4" t="n">
        <v>2023</v>
      </c>
      <c r="B1032" s="5" t="n">
        <v>45200</v>
      </c>
      <c r="C1032" s="5" t="n">
        <v>45291</v>
      </c>
      <c r="D1032" s="0" t="s">
        <v>77</v>
      </c>
      <c r="E1032" s="0" t="s">
        <v>2104</v>
      </c>
      <c r="F1032" s="5" t="n">
        <v>43224</v>
      </c>
      <c r="G1032" s="5"/>
      <c r="H1032" s="7" t="s">
        <v>2105</v>
      </c>
      <c r="I1032" s="0" t="s">
        <v>41</v>
      </c>
      <c r="J1032" s="5" t="n">
        <v>45200</v>
      </c>
      <c r="K1032" s="5" t="n">
        <v>45199</v>
      </c>
    </row>
    <row r="1033" customFormat="false" ht="15" hidden="false" customHeight="false" outlineLevel="0" collapsed="false">
      <c r="A1033" s="4" t="n">
        <v>2023</v>
      </c>
      <c r="B1033" s="5" t="n">
        <v>45200</v>
      </c>
      <c r="C1033" s="5" t="n">
        <v>45291</v>
      </c>
      <c r="D1033" s="0" t="s">
        <v>82</v>
      </c>
      <c r="E1033" s="0" t="s">
        <v>2106</v>
      </c>
      <c r="F1033" s="5" t="n">
        <v>39584</v>
      </c>
      <c r="G1033" s="5"/>
      <c r="H1033" s="7" t="s">
        <v>2107</v>
      </c>
      <c r="I1033" s="0" t="s">
        <v>41</v>
      </c>
      <c r="J1033" s="5" t="n">
        <v>45200</v>
      </c>
      <c r="K1033" s="5" t="n">
        <v>45199</v>
      </c>
    </row>
    <row r="1034" customFormat="false" ht="15" hidden="false" customHeight="false" outlineLevel="0" collapsed="false">
      <c r="A1034" s="4" t="n">
        <v>2023</v>
      </c>
      <c r="B1034" s="5" t="n">
        <v>45200</v>
      </c>
      <c r="C1034" s="5" t="n">
        <v>45291</v>
      </c>
      <c r="D1034" s="0" t="s">
        <v>63</v>
      </c>
      <c r="E1034" s="0" t="s">
        <v>2108</v>
      </c>
      <c r="F1034" s="5" t="n">
        <v>43595</v>
      </c>
      <c r="G1034" s="5"/>
      <c r="H1034" s="7" t="s">
        <v>2109</v>
      </c>
      <c r="I1034" s="0" t="s">
        <v>41</v>
      </c>
      <c r="J1034" s="5" t="n">
        <v>45200</v>
      </c>
      <c r="K1034" s="5" t="n">
        <v>45199</v>
      </c>
    </row>
    <row r="1035" customFormat="false" ht="15" hidden="false" customHeight="false" outlineLevel="0" collapsed="false">
      <c r="A1035" s="4" t="n">
        <v>2023</v>
      </c>
      <c r="B1035" s="5" t="n">
        <v>45200</v>
      </c>
      <c r="C1035" s="5" t="n">
        <v>45291</v>
      </c>
      <c r="D1035" s="0" t="s">
        <v>51</v>
      </c>
      <c r="E1035" s="0" t="s">
        <v>2110</v>
      </c>
      <c r="F1035" s="5" t="n">
        <v>43721</v>
      </c>
      <c r="G1035" s="5"/>
      <c r="H1035" s="7" t="s">
        <v>2111</v>
      </c>
      <c r="I1035" s="0" t="s">
        <v>41</v>
      </c>
      <c r="J1035" s="5" t="n">
        <v>45200</v>
      </c>
      <c r="K1035" s="5" t="n">
        <v>45199</v>
      </c>
    </row>
    <row r="1036" customFormat="false" ht="15" hidden="false" customHeight="false" outlineLevel="0" collapsed="false">
      <c r="A1036" s="4" t="n">
        <v>2023</v>
      </c>
      <c r="B1036" s="5" t="n">
        <v>45200</v>
      </c>
      <c r="C1036" s="5" t="n">
        <v>45291</v>
      </c>
      <c r="D1036" s="0" t="s">
        <v>45</v>
      </c>
      <c r="E1036" s="0" t="s">
        <v>2112</v>
      </c>
      <c r="F1036" s="5" t="n">
        <v>42496</v>
      </c>
      <c r="G1036" s="5"/>
      <c r="H1036" s="7" t="s">
        <v>2113</v>
      </c>
      <c r="I1036" s="0" t="s">
        <v>41</v>
      </c>
      <c r="J1036" s="5" t="n">
        <v>45200</v>
      </c>
      <c r="K1036" s="5" t="n">
        <v>45199</v>
      </c>
    </row>
    <row r="1037" customFormat="false" ht="15" hidden="false" customHeight="false" outlineLevel="0" collapsed="false">
      <c r="A1037" s="4" t="n">
        <v>2023</v>
      </c>
      <c r="B1037" s="5" t="n">
        <v>45200</v>
      </c>
      <c r="C1037" s="5" t="n">
        <v>45291</v>
      </c>
      <c r="D1037" s="0" t="s">
        <v>156</v>
      </c>
      <c r="E1037" s="0" t="s">
        <v>2114</v>
      </c>
      <c r="F1037" s="5" t="n">
        <v>33660</v>
      </c>
      <c r="G1037" s="5" t="n">
        <v>35818</v>
      </c>
      <c r="H1037" s="7" t="s">
        <v>2115</v>
      </c>
      <c r="I1037" s="0" t="s">
        <v>41</v>
      </c>
      <c r="J1037" s="5" t="n">
        <v>45200</v>
      </c>
      <c r="K1037" s="5" t="n">
        <v>45199</v>
      </c>
    </row>
    <row r="1038" customFormat="false" ht="15" hidden="false" customHeight="false" outlineLevel="0" collapsed="false">
      <c r="A1038" s="4" t="n">
        <v>2023</v>
      </c>
      <c r="B1038" s="5" t="n">
        <v>45200</v>
      </c>
      <c r="C1038" s="5" t="n">
        <v>45291</v>
      </c>
      <c r="D1038" s="0" t="s">
        <v>156</v>
      </c>
      <c r="E1038" s="0" t="s">
        <v>2116</v>
      </c>
      <c r="F1038" s="5" t="n">
        <v>28853</v>
      </c>
      <c r="G1038" s="5" t="n">
        <v>42704</v>
      </c>
      <c r="H1038" s="7" t="s">
        <v>2117</v>
      </c>
      <c r="I1038" s="0" t="s">
        <v>41</v>
      </c>
      <c r="J1038" s="5" t="n">
        <v>45200</v>
      </c>
      <c r="K1038" s="5" t="n">
        <v>45199</v>
      </c>
    </row>
    <row r="1039" customFormat="false" ht="15" hidden="false" customHeight="false" outlineLevel="0" collapsed="false">
      <c r="A1039" s="4" t="n">
        <v>2023</v>
      </c>
      <c r="B1039" s="5" t="n">
        <v>45200</v>
      </c>
      <c r="C1039" s="5" t="n">
        <v>45291</v>
      </c>
      <c r="D1039" s="0" t="s">
        <v>51</v>
      </c>
      <c r="E1039" s="0" t="s">
        <v>2118</v>
      </c>
      <c r="F1039" s="5" t="n">
        <v>41978</v>
      </c>
      <c r="G1039" s="5"/>
      <c r="H1039" s="7" t="s">
        <v>2119</v>
      </c>
      <c r="I1039" s="0" t="s">
        <v>41</v>
      </c>
      <c r="J1039" s="5" t="n">
        <v>45200</v>
      </c>
      <c r="K1039" s="5" t="n">
        <v>45199</v>
      </c>
    </row>
    <row r="1040" customFormat="false" ht="15" hidden="false" customHeight="false" outlineLevel="0" collapsed="false">
      <c r="A1040" s="4" t="n">
        <v>2023</v>
      </c>
      <c r="B1040" s="5" t="n">
        <v>45200</v>
      </c>
      <c r="C1040" s="5" t="n">
        <v>45291</v>
      </c>
      <c r="D1040" s="0" t="s">
        <v>51</v>
      </c>
      <c r="E1040" s="0" t="s">
        <v>2120</v>
      </c>
      <c r="F1040" s="5" t="n">
        <v>44463</v>
      </c>
      <c r="G1040" s="5"/>
      <c r="H1040" s="7" t="s">
        <v>2121</v>
      </c>
      <c r="I1040" s="0" t="s">
        <v>41</v>
      </c>
      <c r="J1040" s="5" t="n">
        <v>45200</v>
      </c>
      <c r="K1040" s="5" t="n">
        <v>45199</v>
      </c>
    </row>
    <row r="1041" customFormat="false" ht="15" hidden="false" customHeight="false" outlineLevel="0" collapsed="false">
      <c r="A1041" s="4" t="n">
        <v>2023</v>
      </c>
      <c r="B1041" s="5" t="n">
        <v>45200</v>
      </c>
      <c r="C1041" s="5" t="n">
        <v>45291</v>
      </c>
      <c r="D1041" s="0" t="s">
        <v>48</v>
      </c>
      <c r="E1041" s="0" t="s">
        <v>2122</v>
      </c>
      <c r="F1041" s="5" t="n">
        <v>42710</v>
      </c>
      <c r="G1041" s="5"/>
      <c r="H1041" s="7" t="s">
        <v>2123</v>
      </c>
      <c r="I1041" s="0" t="s">
        <v>41</v>
      </c>
      <c r="J1041" s="5" t="n">
        <v>45200</v>
      </c>
      <c r="K1041" s="5" t="n">
        <v>45199</v>
      </c>
    </row>
    <row r="1042" customFormat="false" ht="15" hidden="false" customHeight="false" outlineLevel="0" collapsed="false">
      <c r="A1042" s="4" t="n">
        <v>2023</v>
      </c>
      <c r="B1042" s="5" t="n">
        <v>45200</v>
      </c>
      <c r="C1042" s="5" t="n">
        <v>45291</v>
      </c>
      <c r="D1042" s="0" t="s">
        <v>60</v>
      </c>
      <c r="E1042" s="0" t="s">
        <v>2124</v>
      </c>
      <c r="F1042" s="5" t="n">
        <v>44624</v>
      </c>
      <c r="G1042" s="5"/>
      <c r="H1042" s="7" t="s">
        <v>2125</v>
      </c>
      <c r="I1042" s="0" t="s">
        <v>41</v>
      </c>
      <c r="J1042" s="5" t="n">
        <v>45200</v>
      </c>
      <c r="K1042" s="5" t="n">
        <v>45199</v>
      </c>
    </row>
    <row r="1043" customFormat="false" ht="15" hidden="false" customHeight="false" outlineLevel="0" collapsed="false">
      <c r="A1043" s="4" t="n">
        <v>2023</v>
      </c>
      <c r="B1043" s="5" t="n">
        <v>45200</v>
      </c>
      <c r="C1043" s="5" t="n">
        <v>45291</v>
      </c>
      <c r="D1043" s="0" t="s">
        <v>117</v>
      </c>
      <c r="E1043" s="0" t="s">
        <v>2126</v>
      </c>
      <c r="F1043" s="5" t="n">
        <v>44631</v>
      </c>
      <c r="G1043" s="5"/>
      <c r="H1043" s="7" t="s">
        <v>2127</v>
      </c>
      <c r="I1043" s="0" t="s">
        <v>41</v>
      </c>
      <c r="J1043" s="5" t="n">
        <v>45200</v>
      </c>
      <c r="K1043" s="5" t="n">
        <v>45199</v>
      </c>
    </row>
    <row r="1044" customFormat="false" ht="15" hidden="false" customHeight="false" outlineLevel="0" collapsed="false">
      <c r="A1044" s="4" t="n">
        <v>2023</v>
      </c>
      <c r="B1044" s="5" t="n">
        <v>45200</v>
      </c>
      <c r="C1044" s="5" t="n">
        <v>45291</v>
      </c>
      <c r="D1044" s="0" t="s">
        <v>48</v>
      </c>
      <c r="E1044" s="0" t="s">
        <v>2128</v>
      </c>
      <c r="F1044" s="5" t="n">
        <v>41841</v>
      </c>
      <c r="G1044" s="5" t="n">
        <v>45016</v>
      </c>
      <c r="H1044" s="7" t="s">
        <v>2129</v>
      </c>
      <c r="I1044" s="0" t="s">
        <v>41</v>
      </c>
      <c r="J1044" s="5" t="n">
        <v>45200</v>
      </c>
      <c r="K1044" s="5" t="n">
        <v>45199</v>
      </c>
    </row>
    <row r="1045" customFormat="false" ht="15" hidden="false" customHeight="false" outlineLevel="0" collapsed="false">
      <c r="A1045" s="4" t="n">
        <v>2023</v>
      </c>
      <c r="B1045" s="5" t="n">
        <v>45200</v>
      </c>
      <c r="C1045" s="5" t="n">
        <v>45291</v>
      </c>
      <c r="D1045" s="0" t="s">
        <v>63</v>
      </c>
      <c r="E1045" s="0" t="s">
        <v>2130</v>
      </c>
      <c r="F1045" s="5" t="n">
        <v>43595</v>
      </c>
      <c r="G1045" s="5"/>
      <c r="H1045" s="7" t="s">
        <v>2131</v>
      </c>
      <c r="I1045" s="0" t="s">
        <v>41</v>
      </c>
      <c r="J1045" s="5" t="n">
        <v>45200</v>
      </c>
      <c r="K1045" s="5" t="n">
        <v>45199</v>
      </c>
    </row>
    <row r="1046" customFormat="false" ht="15" hidden="false" customHeight="false" outlineLevel="0" collapsed="false">
      <c r="A1046" s="4" t="n">
        <v>2023</v>
      </c>
      <c r="B1046" s="5" t="n">
        <v>45200</v>
      </c>
      <c r="C1046" s="5" t="n">
        <v>45291</v>
      </c>
      <c r="D1046" s="0" t="s">
        <v>82</v>
      </c>
      <c r="E1046" s="0" t="s">
        <v>2132</v>
      </c>
      <c r="F1046" s="5" t="n">
        <v>43630</v>
      </c>
      <c r="G1046" s="5"/>
      <c r="H1046" s="7" t="s">
        <v>2133</v>
      </c>
      <c r="I1046" s="0" t="s">
        <v>41</v>
      </c>
      <c r="J1046" s="5" t="n">
        <v>45200</v>
      </c>
      <c r="K1046" s="5" t="n">
        <v>45199</v>
      </c>
    </row>
    <row r="1047" customFormat="false" ht="15" hidden="false" customHeight="false" outlineLevel="0" collapsed="false">
      <c r="A1047" s="4" t="n">
        <v>2023</v>
      </c>
      <c r="B1047" s="5" t="n">
        <v>45200</v>
      </c>
      <c r="C1047" s="5" t="n">
        <v>45291</v>
      </c>
      <c r="D1047" s="0" t="s">
        <v>63</v>
      </c>
      <c r="E1047" s="0" t="s">
        <v>2134</v>
      </c>
      <c r="F1047" s="5" t="n">
        <v>42825</v>
      </c>
      <c r="G1047" s="5"/>
      <c r="H1047" s="7" t="s">
        <v>2135</v>
      </c>
      <c r="I1047" s="0" t="s">
        <v>41</v>
      </c>
      <c r="J1047" s="5" t="n">
        <v>45200</v>
      </c>
      <c r="K1047" s="5" t="n">
        <v>45199</v>
      </c>
    </row>
    <row r="1048" customFormat="false" ht="15" hidden="false" customHeight="false" outlineLevel="0" collapsed="false">
      <c r="A1048" s="4" t="n">
        <v>2023</v>
      </c>
      <c r="B1048" s="5" t="n">
        <v>45200</v>
      </c>
      <c r="C1048" s="5" t="n">
        <v>45291</v>
      </c>
      <c r="D1048" s="0" t="s">
        <v>82</v>
      </c>
      <c r="E1048" s="0" t="s">
        <v>2136</v>
      </c>
      <c r="F1048" s="5" t="n">
        <v>37897</v>
      </c>
      <c r="G1048" s="5" t="n">
        <v>43285</v>
      </c>
      <c r="H1048" s="7" t="s">
        <v>2137</v>
      </c>
      <c r="I1048" s="0" t="s">
        <v>41</v>
      </c>
      <c r="J1048" s="5" t="n">
        <v>45200</v>
      </c>
      <c r="K1048" s="5" t="n">
        <v>45199</v>
      </c>
    </row>
    <row r="1049" customFormat="false" ht="15" hidden="false" customHeight="false" outlineLevel="0" collapsed="false">
      <c r="A1049" s="4" t="n">
        <v>2023</v>
      </c>
      <c r="B1049" s="5" t="n">
        <v>45200</v>
      </c>
      <c r="C1049" s="5" t="n">
        <v>45291</v>
      </c>
      <c r="D1049" s="0" t="s">
        <v>51</v>
      </c>
      <c r="E1049" s="0" t="s">
        <v>2138</v>
      </c>
      <c r="F1049" s="5" t="n">
        <v>44301</v>
      </c>
      <c r="G1049" s="5"/>
      <c r="H1049" s="7" t="s">
        <v>2139</v>
      </c>
      <c r="I1049" s="0" t="s">
        <v>41</v>
      </c>
      <c r="J1049" s="5" t="n">
        <v>45200</v>
      </c>
      <c r="K1049" s="5" t="n">
        <v>45199</v>
      </c>
    </row>
    <row r="1050" customFormat="false" ht="15" hidden="false" customHeight="false" outlineLevel="0" collapsed="false">
      <c r="A1050" s="4" t="n">
        <v>2023</v>
      </c>
      <c r="B1050" s="5" t="n">
        <v>45200</v>
      </c>
      <c r="C1050" s="5" t="n">
        <v>45291</v>
      </c>
      <c r="D1050" s="0" t="s">
        <v>51</v>
      </c>
      <c r="E1050" s="0" t="s">
        <v>2140</v>
      </c>
      <c r="F1050" s="5" t="n">
        <v>44657</v>
      </c>
      <c r="G1050" s="5"/>
      <c r="H1050" s="7" t="s">
        <v>2141</v>
      </c>
      <c r="I1050" s="0" t="s">
        <v>41</v>
      </c>
      <c r="J1050" s="5" t="n">
        <v>45200</v>
      </c>
      <c r="K1050" s="5" t="n">
        <v>45199</v>
      </c>
    </row>
    <row r="1051" customFormat="false" ht="15" hidden="false" customHeight="false" outlineLevel="0" collapsed="false">
      <c r="A1051" s="4" t="n">
        <v>2023</v>
      </c>
      <c r="B1051" s="5" t="n">
        <v>45200</v>
      </c>
      <c r="C1051" s="5" t="n">
        <v>45291</v>
      </c>
      <c r="D1051" s="0" t="s">
        <v>82</v>
      </c>
      <c r="E1051" s="0" t="s">
        <v>2142</v>
      </c>
      <c r="F1051" s="5" t="n">
        <v>41341</v>
      </c>
      <c r="G1051" s="5"/>
      <c r="H1051" s="7" t="s">
        <v>2143</v>
      </c>
      <c r="I1051" s="0" t="s">
        <v>41</v>
      </c>
      <c r="J1051" s="5" t="n">
        <v>45200</v>
      </c>
      <c r="K1051" s="5" t="n">
        <v>45199</v>
      </c>
    </row>
    <row r="1052" customFormat="false" ht="15" hidden="false" customHeight="false" outlineLevel="0" collapsed="false">
      <c r="A1052" s="4" t="n">
        <v>2023</v>
      </c>
      <c r="B1052" s="5" t="n">
        <v>45200</v>
      </c>
      <c r="C1052" s="5" t="n">
        <v>45291</v>
      </c>
      <c r="D1052" s="0" t="s">
        <v>179</v>
      </c>
      <c r="E1052" s="0" t="s">
        <v>2144</v>
      </c>
      <c r="F1052" s="5" t="n">
        <v>32170</v>
      </c>
      <c r="G1052" s="5" t="n">
        <v>45054</v>
      </c>
      <c r="H1052" s="7" t="s">
        <v>2145</v>
      </c>
      <c r="I1052" s="0" t="s">
        <v>41</v>
      </c>
      <c r="J1052" s="5" t="n">
        <v>45200</v>
      </c>
      <c r="K1052" s="5" t="n">
        <v>45199</v>
      </c>
    </row>
    <row r="1053" customFormat="false" ht="15" hidden="false" customHeight="false" outlineLevel="0" collapsed="false">
      <c r="A1053" s="4" t="n">
        <v>2023</v>
      </c>
      <c r="B1053" s="5" t="n">
        <v>45200</v>
      </c>
      <c r="C1053" s="5" t="n">
        <v>45291</v>
      </c>
      <c r="D1053" s="0" t="s">
        <v>156</v>
      </c>
      <c r="E1053" s="0" t="s">
        <v>2146</v>
      </c>
      <c r="F1053" s="5" t="n">
        <v>17167</v>
      </c>
      <c r="G1053" s="5" t="n">
        <v>42355</v>
      </c>
      <c r="H1053" s="7" t="s">
        <v>2147</v>
      </c>
      <c r="I1053" s="0" t="s">
        <v>41</v>
      </c>
      <c r="J1053" s="5" t="n">
        <v>45200</v>
      </c>
      <c r="K1053" s="5" t="n">
        <v>45199</v>
      </c>
    </row>
    <row r="1054" customFormat="false" ht="15" hidden="false" customHeight="false" outlineLevel="0" collapsed="false">
      <c r="A1054" s="4" t="n">
        <v>2023</v>
      </c>
      <c r="B1054" s="5" t="n">
        <v>45200</v>
      </c>
      <c r="C1054" s="5" t="n">
        <v>45291</v>
      </c>
      <c r="D1054" s="0" t="s">
        <v>77</v>
      </c>
      <c r="E1054" s="0" t="s">
        <v>2148</v>
      </c>
      <c r="F1054" s="5" t="n">
        <v>44155</v>
      </c>
      <c r="G1054" s="5"/>
      <c r="H1054" s="7" t="s">
        <v>2149</v>
      </c>
      <c r="I1054" s="0" t="s">
        <v>41</v>
      </c>
      <c r="J1054" s="5" t="n">
        <v>45200</v>
      </c>
      <c r="K1054" s="5" t="n">
        <v>45199</v>
      </c>
    </row>
    <row r="1055" customFormat="false" ht="15" hidden="false" customHeight="false" outlineLevel="0" collapsed="false">
      <c r="A1055" s="4" t="n">
        <v>2023</v>
      </c>
      <c r="B1055" s="5" t="n">
        <v>45200</v>
      </c>
      <c r="C1055" s="5" t="n">
        <v>45291</v>
      </c>
      <c r="D1055" s="0" t="s">
        <v>63</v>
      </c>
      <c r="E1055" s="0" t="s">
        <v>2150</v>
      </c>
      <c r="F1055" s="5" t="n">
        <v>45009</v>
      </c>
      <c r="G1055" s="5"/>
      <c r="H1055" s="7" t="s">
        <v>2151</v>
      </c>
      <c r="I1055" s="0" t="s">
        <v>41</v>
      </c>
      <c r="J1055" s="5" t="n">
        <v>45200</v>
      </c>
      <c r="K1055" s="5" t="n">
        <v>45199</v>
      </c>
    </row>
    <row r="1056" customFormat="false" ht="15" hidden="false" customHeight="false" outlineLevel="0" collapsed="false">
      <c r="A1056" s="4" t="n">
        <v>2023</v>
      </c>
      <c r="B1056" s="5" t="n">
        <v>45200</v>
      </c>
      <c r="C1056" s="5" t="n">
        <v>45291</v>
      </c>
      <c r="D1056" s="0" t="s">
        <v>63</v>
      </c>
      <c r="E1056" s="0" t="s">
        <v>2152</v>
      </c>
      <c r="F1056" s="5" t="n">
        <v>43490</v>
      </c>
      <c r="G1056" s="5"/>
      <c r="H1056" s="7" t="s">
        <v>2153</v>
      </c>
      <c r="I1056" s="0" t="s">
        <v>41</v>
      </c>
      <c r="J1056" s="5" t="n">
        <v>45200</v>
      </c>
      <c r="K1056" s="5" t="n">
        <v>45199</v>
      </c>
    </row>
    <row r="1057" customFormat="false" ht="15" hidden="false" customHeight="false" outlineLevel="0" collapsed="false">
      <c r="A1057" s="4" t="n">
        <v>2023</v>
      </c>
      <c r="B1057" s="5" t="n">
        <v>45200</v>
      </c>
      <c r="C1057" s="5" t="n">
        <v>45291</v>
      </c>
      <c r="D1057" s="0" t="s">
        <v>156</v>
      </c>
      <c r="E1057" s="0" t="s">
        <v>2154</v>
      </c>
      <c r="F1057" s="5" t="n">
        <v>39288</v>
      </c>
      <c r="G1057" s="5" t="n">
        <v>44692</v>
      </c>
      <c r="H1057" s="7" t="s">
        <v>2155</v>
      </c>
      <c r="I1057" s="0" t="s">
        <v>41</v>
      </c>
      <c r="J1057" s="5" t="n">
        <v>45200</v>
      </c>
      <c r="K1057" s="5" t="n">
        <v>45199</v>
      </c>
    </row>
    <row r="1058" customFormat="false" ht="15" hidden="false" customHeight="false" outlineLevel="0" collapsed="false">
      <c r="A1058" s="4" t="n">
        <v>2023</v>
      </c>
      <c r="B1058" s="5" t="n">
        <v>45200</v>
      </c>
      <c r="C1058" s="5" t="n">
        <v>45291</v>
      </c>
      <c r="D1058" s="0" t="s">
        <v>82</v>
      </c>
      <c r="E1058" s="0" t="s">
        <v>2156</v>
      </c>
      <c r="F1058" s="5" t="n">
        <v>42114</v>
      </c>
      <c r="G1058" s="5" t="n">
        <v>44554</v>
      </c>
      <c r="H1058" s="7" t="s">
        <v>2157</v>
      </c>
      <c r="I1058" s="0" t="s">
        <v>41</v>
      </c>
      <c r="J1058" s="5" t="n">
        <v>45200</v>
      </c>
      <c r="K1058" s="5" t="n">
        <v>45199</v>
      </c>
    </row>
    <row r="1059" customFormat="false" ht="15" hidden="false" customHeight="false" outlineLevel="0" collapsed="false">
      <c r="A1059" s="4" t="n">
        <v>2023</v>
      </c>
      <c r="B1059" s="5" t="n">
        <v>45200</v>
      </c>
      <c r="C1059" s="5" t="n">
        <v>45291</v>
      </c>
      <c r="D1059" s="0" t="s">
        <v>99</v>
      </c>
      <c r="E1059" s="0" t="s">
        <v>2158</v>
      </c>
      <c r="F1059" s="5" t="n">
        <v>21783</v>
      </c>
      <c r="G1059" s="5" t="n">
        <v>21810</v>
      </c>
      <c r="H1059" s="7" t="s">
        <v>2159</v>
      </c>
      <c r="I1059" s="0" t="s">
        <v>41</v>
      </c>
      <c r="J1059" s="5" t="n">
        <v>45200</v>
      </c>
      <c r="K1059" s="5" t="n">
        <v>45199</v>
      </c>
    </row>
    <row r="1060" customFormat="false" ht="15" hidden="false" customHeight="false" outlineLevel="0" collapsed="false">
      <c r="A1060" s="4" t="n">
        <v>2023</v>
      </c>
      <c r="B1060" s="5" t="n">
        <v>45200</v>
      </c>
      <c r="C1060" s="5" t="n">
        <v>45291</v>
      </c>
      <c r="D1060" s="0" t="s">
        <v>63</v>
      </c>
      <c r="E1060" s="0" t="s">
        <v>2160</v>
      </c>
      <c r="F1060" s="5" t="n">
        <v>44757</v>
      </c>
      <c r="G1060" s="5"/>
      <c r="H1060" s="7" t="s">
        <v>2161</v>
      </c>
      <c r="I1060" s="0" t="s">
        <v>41</v>
      </c>
      <c r="J1060" s="5" t="n">
        <v>45200</v>
      </c>
      <c r="K1060" s="5" t="n">
        <v>45199</v>
      </c>
    </row>
    <row r="1061" customFormat="false" ht="15" hidden="false" customHeight="false" outlineLevel="0" collapsed="false">
      <c r="A1061" s="4" t="n">
        <v>2023</v>
      </c>
      <c r="B1061" s="5" t="n">
        <v>45200</v>
      </c>
      <c r="C1061" s="5" t="n">
        <v>45291</v>
      </c>
      <c r="D1061" s="0" t="s">
        <v>60</v>
      </c>
      <c r="E1061" s="0" t="s">
        <v>2162</v>
      </c>
      <c r="F1061" s="5" t="n">
        <v>43735</v>
      </c>
      <c r="G1061" s="5"/>
      <c r="H1061" s="7" t="s">
        <v>2163</v>
      </c>
      <c r="I1061" s="0" t="s">
        <v>41</v>
      </c>
      <c r="J1061" s="5" t="n">
        <v>45200</v>
      </c>
      <c r="K1061" s="5" t="n">
        <v>45199</v>
      </c>
    </row>
    <row r="1062" customFormat="false" ht="15" hidden="false" customHeight="false" outlineLevel="0" collapsed="false">
      <c r="A1062" s="4" t="n">
        <v>2023</v>
      </c>
      <c r="B1062" s="5" t="n">
        <v>45200</v>
      </c>
      <c r="C1062" s="5" t="n">
        <v>45291</v>
      </c>
      <c r="D1062" s="0" t="s">
        <v>51</v>
      </c>
      <c r="E1062" s="0" t="s">
        <v>2164</v>
      </c>
      <c r="F1062" s="5" t="n">
        <v>43768</v>
      </c>
      <c r="G1062" s="5"/>
      <c r="H1062" s="7" t="s">
        <v>2165</v>
      </c>
      <c r="I1062" s="0" t="s">
        <v>41</v>
      </c>
      <c r="J1062" s="5" t="n">
        <v>45200</v>
      </c>
      <c r="K1062" s="5" t="n">
        <v>45199</v>
      </c>
    </row>
    <row r="1063" customFormat="false" ht="15" hidden="false" customHeight="false" outlineLevel="0" collapsed="false">
      <c r="A1063" s="4" t="n">
        <v>2023</v>
      </c>
      <c r="B1063" s="5" t="n">
        <v>45200</v>
      </c>
      <c r="C1063" s="5" t="n">
        <v>45291</v>
      </c>
      <c r="D1063" s="0" t="s">
        <v>63</v>
      </c>
      <c r="E1063" s="0" t="s">
        <v>2166</v>
      </c>
      <c r="F1063" s="5" t="n">
        <v>43595</v>
      </c>
      <c r="G1063" s="5"/>
      <c r="H1063" s="7" t="s">
        <v>2167</v>
      </c>
      <c r="I1063" s="0" t="s">
        <v>41</v>
      </c>
      <c r="J1063" s="5" t="n">
        <v>45200</v>
      </c>
      <c r="K1063" s="5" t="n">
        <v>45199</v>
      </c>
    </row>
    <row r="1064" customFormat="false" ht="15" hidden="false" customHeight="false" outlineLevel="0" collapsed="false">
      <c r="A1064" s="4" t="n">
        <v>2023</v>
      </c>
      <c r="B1064" s="5" t="n">
        <v>45200</v>
      </c>
      <c r="C1064" s="5" t="n">
        <v>45291</v>
      </c>
      <c r="D1064" s="0" t="s">
        <v>117</v>
      </c>
      <c r="E1064" s="0" t="s">
        <v>2168</v>
      </c>
      <c r="F1064" s="5" t="n">
        <v>42367</v>
      </c>
      <c r="G1064" s="5"/>
      <c r="H1064" s="7" t="s">
        <v>2169</v>
      </c>
      <c r="I1064" s="0" t="s">
        <v>41</v>
      </c>
      <c r="J1064" s="5" t="n">
        <v>45200</v>
      </c>
      <c r="K1064" s="5" t="n">
        <v>45199</v>
      </c>
    </row>
    <row r="1065" customFormat="false" ht="15" hidden="false" customHeight="false" outlineLevel="0" collapsed="false">
      <c r="A1065" s="4" t="n">
        <v>2023</v>
      </c>
      <c r="B1065" s="5" t="n">
        <v>45200</v>
      </c>
      <c r="C1065" s="5" t="n">
        <v>45291</v>
      </c>
      <c r="D1065" s="0" t="s">
        <v>51</v>
      </c>
      <c r="E1065" s="0" t="s">
        <v>2170</v>
      </c>
      <c r="F1065" s="5" t="n">
        <v>42900</v>
      </c>
      <c r="G1065" s="5"/>
      <c r="H1065" s="7" t="s">
        <v>2171</v>
      </c>
      <c r="I1065" s="0" t="s">
        <v>41</v>
      </c>
      <c r="J1065" s="5" t="n">
        <v>45200</v>
      </c>
      <c r="K1065" s="5" t="n">
        <v>45199</v>
      </c>
    </row>
    <row r="1066" customFormat="false" ht="15" hidden="false" customHeight="false" outlineLevel="0" collapsed="false">
      <c r="A1066" s="4" t="n">
        <v>2023</v>
      </c>
      <c r="B1066" s="5" t="n">
        <v>45200</v>
      </c>
      <c r="C1066" s="5" t="n">
        <v>45291</v>
      </c>
      <c r="D1066" s="0" t="s">
        <v>82</v>
      </c>
      <c r="E1066" s="0" t="s">
        <v>2172</v>
      </c>
      <c r="F1066" s="5" t="n">
        <v>44743</v>
      </c>
      <c r="G1066" s="5"/>
      <c r="H1066" s="7" t="s">
        <v>2173</v>
      </c>
      <c r="I1066" s="0" t="s">
        <v>41</v>
      </c>
      <c r="J1066" s="5" t="n">
        <v>45200</v>
      </c>
      <c r="K1066" s="5" t="n">
        <v>45199</v>
      </c>
    </row>
    <row r="1067" customFormat="false" ht="15" hidden="false" customHeight="false" outlineLevel="0" collapsed="false">
      <c r="A1067" s="4" t="n">
        <v>2023</v>
      </c>
      <c r="B1067" s="5" t="n">
        <v>45200</v>
      </c>
      <c r="C1067" s="5" t="n">
        <v>45291</v>
      </c>
      <c r="D1067" s="0" t="s">
        <v>82</v>
      </c>
      <c r="E1067" s="0" t="s">
        <v>2174</v>
      </c>
      <c r="F1067" s="5" t="n">
        <v>43539</v>
      </c>
      <c r="G1067" s="5"/>
      <c r="H1067" s="7" t="s">
        <v>2175</v>
      </c>
      <c r="I1067" s="0" t="s">
        <v>41</v>
      </c>
      <c r="J1067" s="5" t="n">
        <v>45200</v>
      </c>
      <c r="K1067" s="5" t="n">
        <v>45199</v>
      </c>
    </row>
    <row r="1068" customFormat="false" ht="15" hidden="false" customHeight="false" outlineLevel="0" collapsed="false">
      <c r="A1068" s="4" t="n">
        <v>2023</v>
      </c>
      <c r="B1068" s="5" t="n">
        <v>45200</v>
      </c>
      <c r="C1068" s="5" t="n">
        <v>45291</v>
      </c>
      <c r="D1068" s="0" t="s">
        <v>51</v>
      </c>
      <c r="E1068" s="0" t="s">
        <v>2176</v>
      </c>
      <c r="F1068" s="5" t="n">
        <v>43546</v>
      </c>
      <c r="G1068" s="5"/>
      <c r="H1068" s="7" t="s">
        <v>2177</v>
      </c>
      <c r="I1068" s="0" t="s">
        <v>41</v>
      </c>
      <c r="J1068" s="5" t="n">
        <v>45200</v>
      </c>
      <c r="K1068" s="5" t="n">
        <v>45199</v>
      </c>
    </row>
    <row r="1069" customFormat="false" ht="15" hidden="false" customHeight="false" outlineLevel="0" collapsed="false">
      <c r="A1069" s="4" t="n">
        <v>2023</v>
      </c>
      <c r="B1069" s="5" t="n">
        <v>45200</v>
      </c>
      <c r="C1069" s="5" t="n">
        <v>45291</v>
      </c>
      <c r="D1069" s="0" t="s">
        <v>60</v>
      </c>
      <c r="E1069" s="0" t="s">
        <v>2178</v>
      </c>
      <c r="F1069" s="5" t="n">
        <v>43651</v>
      </c>
      <c r="G1069" s="5"/>
      <c r="H1069" s="7" t="s">
        <v>2179</v>
      </c>
      <c r="I1069" s="0" t="s">
        <v>41</v>
      </c>
      <c r="J1069" s="5" t="n">
        <v>45200</v>
      </c>
      <c r="K1069" s="5" t="n">
        <v>45199</v>
      </c>
    </row>
    <row r="1070" customFormat="false" ht="15" hidden="false" customHeight="false" outlineLevel="0" collapsed="false">
      <c r="A1070" s="4" t="n">
        <v>2023</v>
      </c>
      <c r="B1070" s="5" t="n">
        <v>45200</v>
      </c>
      <c r="C1070" s="5" t="n">
        <v>45291</v>
      </c>
      <c r="D1070" s="0" t="s">
        <v>82</v>
      </c>
      <c r="E1070" s="0" t="s">
        <v>2180</v>
      </c>
      <c r="F1070" s="5" t="n">
        <v>42837</v>
      </c>
      <c r="G1070" s="5"/>
      <c r="H1070" s="7" t="s">
        <v>2181</v>
      </c>
      <c r="I1070" s="0" t="s">
        <v>41</v>
      </c>
      <c r="J1070" s="5" t="n">
        <v>45200</v>
      </c>
      <c r="K1070" s="5" t="n">
        <v>45199</v>
      </c>
    </row>
    <row r="1071" customFormat="false" ht="15" hidden="false" customHeight="false" outlineLevel="0" collapsed="false">
      <c r="A1071" s="4" t="n">
        <v>2023</v>
      </c>
      <c r="B1071" s="5" t="n">
        <v>45200</v>
      </c>
      <c r="C1071" s="5" t="n">
        <v>45291</v>
      </c>
      <c r="D1071" s="0" t="s">
        <v>156</v>
      </c>
      <c r="E1071" s="0" t="s">
        <v>2182</v>
      </c>
      <c r="F1071" s="5" t="n">
        <v>33660</v>
      </c>
      <c r="G1071" s="5" t="n">
        <v>45041</v>
      </c>
      <c r="H1071" s="7" t="s">
        <v>2183</v>
      </c>
      <c r="I1071" s="0" t="s">
        <v>41</v>
      </c>
      <c r="J1071" s="5" t="n">
        <v>45200</v>
      </c>
      <c r="K1071" s="5" t="n">
        <v>45199</v>
      </c>
    </row>
    <row r="1072" customFormat="false" ht="15" hidden="false" customHeight="false" outlineLevel="0" collapsed="false">
      <c r="A1072" s="4" t="n">
        <v>2023</v>
      </c>
      <c r="B1072" s="5" t="n">
        <v>45200</v>
      </c>
      <c r="C1072" s="5" t="n">
        <v>45291</v>
      </c>
      <c r="D1072" s="0" t="s">
        <v>179</v>
      </c>
      <c r="E1072" s="0" t="s">
        <v>2184</v>
      </c>
      <c r="F1072" s="5" t="n">
        <v>44348</v>
      </c>
      <c r="G1072" s="5"/>
      <c r="H1072" s="7" t="s">
        <v>2185</v>
      </c>
      <c r="I1072" s="0" t="s">
        <v>41</v>
      </c>
      <c r="J1072" s="5" t="n">
        <v>45200</v>
      </c>
      <c r="K1072" s="5" t="n">
        <v>45199</v>
      </c>
    </row>
    <row r="1073" customFormat="false" ht="15" hidden="false" customHeight="false" outlineLevel="0" collapsed="false">
      <c r="A1073" s="4" t="n">
        <v>2023</v>
      </c>
      <c r="B1073" s="5" t="n">
        <v>45200</v>
      </c>
      <c r="C1073" s="5" t="n">
        <v>45291</v>
      </c>
      <c r="D1073" s="0" t="s">
        <v>63</v>
      </c>
      <c r="E1073" s="0" t="s">
        <v>2186</v>
      </c>
      <c r="F1073" s="5" t="n">
        <v>42963</v>
      </c>
      <c r="G1073" s="5"/>
      <c r="H1073" s="7" t="s">
        <v>2187</v>
      </c>
      <c r="I1073" s="0" t="s">
        <v>41</v>
      </c>
      <c r="J1073" s="5" t="n">
        <v>45200</v>
      </c>
      <c r="K1073" s="5" t="n">
        <v>45199</v>
      </c>
    </row>
    <row r="1074" customFormat="false" ht="15" hidden="false" customHeight="false" outlineLevel="0" collapsed="false">
      <c r="A1074" s="4" t="n">
        <v>2023</v>
      </c>
      <c r="B1074" s="5" t="n">
        <v>45200</v>
      </c>
      <c r="C1074" s="5" t="n">
        <v>45291</v>
      </c>
      <c r="D1074" s="0" t="s">
        <v>77</v>
      </c>
      <c r="E1074" s="0" t="s">
        <v>2188</v>
      </c>
      <c r="F1074" s="5" t="n">
        <v>44827</v>
      </c>
      <c r="G1074" s="5"/>
      <c r="H1074" s="7" t="s">
        <v>2189</v>
      </c>
      <c r="I1074" s="0" t="s">
        <v>41</v>
      </c>
      <c r="J1074" s="5" t="n">
        <v>45200</v>
      </c>
      <c r="K1074" s="5" t="n">
        <v>45199</v>
      </c>
    </row>
    <row r="1075" customFormat="false" ht="15" hidden="false" customHeight="false" outlineLevel="0" collapsed="false">
      <c r="A1075" s="4" t="n">
        <v>2023</v>
      </c>
      <c r="B1075" s="5" t="n">
        <v>45200</v>
      </c>
      <c r="C1075" s="5" t="n">
        <v>45291</v>
      </c>
      <c r="D1075" s="0" t="s">
        <v>63</v>
      </c>
      <c r="E1075" s="0" t="s">
        <v>2190</v>
      </c>
      <c r="F1075" s="5" t="n">
        <v>43095</v>
      </c>
      <c r="G1075" s="5"/>
      <c r="H1075" s="7" t="s">
        <v>2191</v>
      </c>
      <c r="I1075" s="0" t="s">
        <v>41</v>
      </c>
      <c r="J1075" s="5" t="n">
        <v>45200</v>
      </c>
      <c r="K1075" s="5" t="n">
        <v>45199</v>
      </c>
    </row>
    <row r="1076" customFormat="false" ht="15" hidden="false" customHeight="false" outlineLevel="0" collapsed="false">
      <c r="A1076" s="4" t="n">
        <v>2023</v>
      </c>
      <c r="B1076" s="5" t="n">
        <v>45200</v>
      </c>
      <c r="C1076" s="5" t="n">
        <v>45291</v>
      </c>
      <c r="D1076" s="0" t="s">
        <v>63</v>
      </c>
      <c r="E1076" s="0" t="s">
        <v>2192</v>
      </c>
      <c r="F1076" s="5" t="n">
        <v>44442</v>
      </c>
      <c r="G1076" s="5"/>
      <c r="H1076" s="7" t="s">
        <v>2193</v>
      </c>
      <c r="I1076" s="0" t="s">
        <v>41</v>
      </c>
      <c r="J1076" s="5" t="n">
        <v>45200</v>
      </c>
      <c r="K1076" s="5" t="n">
        <v>45199</v>
      </c>
    </row>
    <row r="1077" customFormat="false" ht="15" hidden="false" customHeight="false" outlineLevel="0" collapsed="false">
      <c r="A1077" s="4" t="n">
        <v>2023</v>
      </c>
      <c r="B1077" s="5" t="n">
        <v>45200</v>
      </c>
      <c r="C1077" s="5" t="n">
        <v>45291</v>
      </c>
      <c r="D1077" s="0" t="s">
        <v>60</v>
      </c>
      <c r="E1077" s="0" t="s">
        <v>2194</v>
      </c>
      <c r="F1077" s="5" t="n">
        <v>44476</v>
      </c>
      <c r="G1077" s="5"/>
      <c r="H1077" s="7" t="s">
        <v>2195</v>
      </c>
      <c r="I1077" s="0" t="s">
        <v>41</v>
      </c>
      <c r="J1077" s="5" t="n">
        <v>45200</v>
      </c>
      <c r="K1077" s="5" t="n">
        <v>45199</v>
      </c>
    </row>
    <row r="1078" customFormat="false" ht="15" hidden="false" customHeight="false" outlineLevel="0" collapsed="false">
      <c r="A1078" s="4" t="n">
        <v>2023</v>
      </c>
      <c r="B1078" s="5" t="n">
        <v>45200</v>
      </c>
      <c r="C1078" s="5" t="n">
        <v>45291</v>
      </c>
      <c r="D1078" s="0" t="s">
        <v>63</v>
      </c>
      <c r="E1078" s="0" t="s">
        <v>2196</v>
      </c>
      <c r="F1078" s="5" t="n">
        <v>40731</v>
      </c>
      <c r="G1078" s="5"/>
      <c r="H1078" s="7" t="s">
        <v>2197</v>
      </c>
      <c r="I1078" s="0" t="s">
        <v>41</v>
      </c>
      <c r="J1078" s="5" t="n">
        <v>45200</v>
      </c>
      <c r="K1078" s="5" t="n">
        <v>45199</v>
      </c>
    </row>
    <row r="1079" customFormat="false" ht="15" hidden="false" customHeight="false" outlineLevel="0" collapsed="false">
      <c r="A1079" s="4" t="n">
        <v>2023</v>
      </c>
      <c r="B1079" s="5" t="n">
        <v>45200</v>
      </c>
      <c r="C1079" s="5" t="n">
        <v>45291</v>
      </c>
      <c r="D1079" s="0" t="s">
        <v>63</v>
      </c>
      <c r="E1079" s="0" t="s">
        <v>2198</v>
      </c>
      <c r="F1079" s="5" t="n">
        <v>43859</v>
      </c>
      <c r="G1079" s="5"/>
      <c r="H1079" s="7" t="s">
        <v>2199</v>
      </c>
      <c r="I1079" s="0" t="s">
        <v>41</v>
      </c>
      <c r="J1079" s="5" t="n">
        <v>45200</v>
      </c>
      <c r="K1079" s="5" t="n">
        <v>45199</v>
      </c>
    </row>
    <row r="1080" customFormat="false" ht="15" hidden="false" customHeight="false" outlineLevel="0" collapsed="false">
      <c r="A1080" s="4" t="n">
        <v>2023</v>
      </c>
      <c r="B1080" s="5" t="n">
        <v>45200</v>
      </c>
      <c r="C1080" s="5" t="n">
        <v>45291</v>
      </c>
      <c r="D1080" s="0" t="s">
        <v>77</v>
      </c>
      <c r="E1080" s="0" t="s">
        <v>2200</v>
      </c>
      <c r="F1080" s="5" t="n">
        <v>42832</v>
      </c>
      <c r="G1080" s="5"/>
      <c r="H1080" s="7" t="s">
        <v>2201</v>
      </c>
      <c r="I1080" s="0" t="s">
        <v>41</v>
      </c>
      <c r="J1080" s="5" t="n">
        <v>45200</v>
      </c>
      <c r="K1080" s="5" t="n">
        <v>45199</v>
      </c>
    </row>
    <row r="1081" customFormat="false" ht="15" hidden="false" customHeight="false" outlineLevel="0" collapsed="false">
      <c r="A1081" s="4" t="n">
        <v>2023</v>
      </c>
      <c r="B1081" s="5" t="n">
        <v>45200</v>
      </c>
      <c r="C1081" s="5" t="n">
        <v>45291</v>
      </c>
      <c r="D1081" s="0" t="s">
        <v>51</v>
      </c>
      <c r="E1081" s="0" t="s">
        <v>2202</v>
      </c>
      <c r="F1081" s="5" t="n">
        <v>44911</v>
      </c>
      <c r="G1081" s="5"/>
      <c r="H1081" s="7" t="s">
        <v>2203</v>
      </c>
      <c r="I1081" s="0" t="s">
        <v>41</v>
      </c>
      <c r="J1081" s="5" t="n">
        <v>45200</v>
      </c>
      <c r="K1081" s="5" t="n">
        <v>45199</v>
      </c>
    </row>
    <row r="1082" customFormat="false" ht="15" hidden="false" customHeight="false" outlineLevel="0" collapsed="false">
      <c r="A1082" s="4" t="n">
        <v>2023</v>
      </c>
      <c r="B1082" s="5" t="n">
        <v>45200</v>
      </c>
      <c r="C1082" s="5" t="n">
        <v>45291</v>
      </c>
      <c r="D1082" s="0" t="s">
        <v>117</v>
      </c>
      <c r="E1082" s="0" t="s">
        <v>2204</v>
      </c>
      <c r="F1082" s="5" t="n">
        <v>43522</v>
      </c>
      <c r="G1082" s="5"/>
      <c r="H1082" s="7" t="s">
        <v>2205</v>
      </c>
      <c r="I1082" s="0" t="s">
        <v>41</v>
      </c>
      <c r="J1082" s="5" t="n">
        <v>45200</v>
      </c>
      <c r="K1082" s="5" t="n">
        <v>45199</v>
      </c>
    </row>
    <row r="1083" customFormat="false" ht="15" hidden="false" customHeight="false" outlineLevel="0" collapsed="false">
      <c r="A1083" s="4" t="n">
        <v>2023</v>
      </c>
      <c r="B1083" s="5" t="n">
        <v>45200</v>
      </c>
      <c r="C1083" s="5" t="n">
        <v>45291</v>
      </c>
      <c r="D1083" s="0" t="s">
        <v>77</v>
      </c>
      <c r="E1083" s="0" t="s">
        <v>2206</v>
      </c>
      <c r="F1083" s="5" t="n">
        <v>44722</v>
      </c>
      <c r="G1083" s="5"/>
      <c r="H1083" s="7" t="s">
        <v>2207</v>
      </c>
      <c r="I1083" s="0" t="s">
        <v>41</v>
      </c>
      <c r="J1083" s="5" t="n">
        <v>45200</v>
      </c>
      <c r="K1083" s="5" t="n">
        <v>45199</v>
      </c>
    </row>
    <row r="1084" customFormat="false" ht="15" hidden="false" customHeight="false" outlineLevel="0" collapsed="false">
      <c r="A1084" s="4" t="n">
        <v>2023</v>
      </c>
      <c r="B1084" s="5" t="n">
        <v>45200</v>
      </c>
      <c r="C1084" s="5" t="n">
        <v>45291</v>
      </c>
      <c r="D1084" s="0" t="s">
        <v>77</v>
      </c>
      <c r="E1084" s="8" t="s">
        <v>2208</v>
      </c>
      <c r="F1084" s="5" t="n">
        <v>41698</v>
      </c>
      <c r="G1084" s="5"/>
      <c r="H1084" s="7" t="s">
        <v>2209</v>
      </c>
      <c r="I1084" s="0" t="s">
        <v>41</v>
      </c>
      <c r="J1084" s="5" t="n">
        <v>45200</v>
      </c>
      <c r="K1084" s="5" t="n">
        <v>45199</v>
      </c>
    </row>
    <row r="1085" customFormat="false" ht="15" hidden="false" customHeight="false" outlineLevel="0" collapsed="false">
      <c r="A1085" s="4" t="n">
        <v>2023</v>
      </c>
      <c r="B1085" s="5" t="n">
        <v>45200</v>
      </c>
      <c r="C1085" s="5" t="n">
        <v>45291</v>
      </c>
      <c r="D1085" s="0" t="s">
        <v>51</v>
      </c>
      <c r="E1085" s="0" t="s">
        <v>2210</v>
      </c>
      <c r="F1085" s="5" t="n">
        <v>42207</v>
      </c>
      <c r="G1085" s="5"/>
      <c r="H1085" s="7" t="s">
        <v>2211</v>
      </c>
      <c r="I1085" s="0" t="s">
        <v>41</v>
      </c>
      <c r="J1085" s="5" t="n">
        <v>45200</v>
      </c>
      <c r="K1085" s="5" t="n">
        <v>45199</v>
      </c>
    </row>
    <row r="1086" customFormat="false" ht="15" hidden="false" customHeight="false" outlineLevel="0" collapsed="false">
      <c r="A1086" s="4" t="n">
        <v>2023</v>
      </c>
      <c r="B1086" s="5" t="n">
        <v>45200</v>
      </c>
      <c r="C1086" s="5" t="n">
        <v>45291</v>
      </c>
      <c r="D1086" s="0" t="s">
        <v>63</v>
      </c>
      <c r="E1086" s="8" t="s">
        <v>2212</v>
      </c>
      <c r="F1086" s="5" t="n">
        <v>40539</v>
      </c>
      <c r="G1086" s="5"/>
      <c r="H1086" s="7" t="s">
        <v>2213</v>
      </c>
      <c r="I1086" s="0" t="s">
        <v>41</v>
      </c>
      <c r="J1086" s="5" t="n">
        <v>45200</v>
      </c>
      <c r="K1086" s="5" t="n">
        <v>45199</v>
      </c>
    </row>
    <row r="1087" customFormat="false" ht="15" hidden="false" customHeight="false" outlineLevel="0" collapsed="false">
      <c r="A1087" s="4" t="n">
        <v>2023</v>
      </c>
      <c r="B1087" s="5" t="n">
        <v>45200</v>
      </c>
      <c r="C1087" s="5" t="n">
        <v>45291</v>
      </c>
      <c r="D1087" s="0" t="s">
        <v>51</v>
      </c>
      <c r="E1087" s="0" t="s">
        <v>2214</v>
      </c>
      <c r="F1087" s="5" t="n">
        <v>41166</v>
      </c>
      <c r="G1087" s="5"/>
      <c r="H1087" s="7" t="s">
        <v>2215</v>
      </c>
      <c r="I1087" s="0" t="s">
        <v>41</v>
      </c>
      <c r="J1087" s="5" t="n">
        <v>45200</v>
      </c>
      <c r="K1087" s="5" t="n">
        <v>45199</v>
      </c>
    </row>
    <row r="1088" customFormat="false" ht="15" hidden="false" customHeight="false" outlineLevel="0" collapsed="false">
      <c r="A1088" s="4" t="n">
        <v>2023</v>
      </c>
      <c r="B1088" s="5" t="n">
        <v>45200</v>
      </c>
      <c r="C1088" s="5" t="n">
        <v>45291</v>
      </c>
      <c r="D1088" s="0" t="s">
        <v>63</v>
      </c>
      <c r="E1088" s="0" t="s">
        <v>2216</v>
      </c>
      <c r="F1088" s="5" t="n">
        <v>43840</v>
      </c>
      <c r="G1088" s="5"/>
      <c r="H1088" s="7" t="s">
        <v>2217</v>
      </c>
      <c r="I1088" s="0" t="s">
        <v>41</v>
      </c>
      <c r="J1088" s="5" t="n">
        <v>45200</v>
      </c>
      <c r="K1088" s="5" t="n">
        <v>45199</v>
      </c>
    </row>
    <row r="1089" customFormat="false" ht="15" hidden="false" customHeight="false" outlineLevel="0" collapsed="false">
      <c r="A1089" s="4" t="n">
        <v>2023</v>
      </c>
      <c r="B1089" s="5" t="n">
        <v>45200</v>
      </c>
      <c r="C1089" s="5" t="n">
        <v>45291</v>
      </c>
      <c r="D1089" s="0" t="s">
        <v>63</v>
      </c>
      <c r="E1089" s="0" t="s">
        <v>2218</v>
      </c>
      <c r="F1089" s="5" t="n">
        <v>42459</v>
      </c>
      <c r="G1089" s="5"/>
      <c r="H1089" s="7" t="s">
        <v>2219</v>
      </c>
      <c r="I1089" s="0" t="s">
        <v>41</v>
      </c>
      <c r="J1089" s="5" t="n">
        <v>45200</v>
      </c>
      <c r="K1089" s="5" t="n">
        <v>45199</v>
      </c>
    </row>
    <row r="1090" customFormat="false" ht="15" hidden="false" customHeight="false" outlineLevel="0" collapsed="false">
      <c r="A1090" s="4" t="n">
        <v>2023</v>
      </c>
      <c r="B1090" s="5" t="n">
        <v>45200</v>
      </c>
      <c r="C1090" s="5" t="n">
        <v>45291</v>
      </c>
      <c r="D1090" s="0" t="s">
        <v>82</v>
      </c>
      <c r="E1090" s="0" t="s">
        <v>2220</v>
      </c>
      <c r="F1090" s="5" t="n">
        <v>42174</v>
      </c>
      <c r="G1090" s="5"/>
      <c r="H1090" s="7" t="s">
        <v>2221</v>
      </c>
      <c r="I1090" s="0" t="s">
        <v>41</v>
      </c>
      <c r="J1090" s="5" t="n">
        <v>45200</v>
      </c>
      <c r="K1090" s="5" t="n">
        <v>45199</v>
      </c>
    </row>
    <row r="1091" customFormat="false" ht="15" hidden="false" customHeight="false" outlineLevel="0" collapsed="false">
      <c r="A1091" s="4" t="n">
        <v>2023</v>
      </c>
      <c r="B1091" s="5" t="n">
        <v>45200</v>
      </c>
      <c r="C1091" s="5" t="n">
        <v>45291</v>
      </c>
      <c r="D1091" s="0" t="s">
        <v>63</v>
      </c>
      <c r="E1091" s="0" t="s">
        <v>2222</v>
      </c>
      <c r="F1091" s="5" t="n">
        <v>44491</v>
      </c>
      <c r="G1091" s="5"/>
      <c r="H1091" s="7" t="s">
        <v>2223</v>
      </c>
      <c r="I1091" s="0" t="s">
        <v>41</v>
      </c>
      <c r="J1091" s="5" t="n">
        <v>45200</v>
      </c>
      <c r="K1091" s="5" t="n">
        <v>45199</v>
      </c>
    </row>
    <row r="1092" customFormat="false" ht="15" hidden="false" customHeight="false" outlineLevel="0" collapsed="false">
      <c r="A1092" s="4" t="n">
        <v>2023</v>
      </c>
      <c r="B1092" s="5" t="n">
        <v>45200</v>
      </c>
      <c r="C1092" s="5" t="n">
        <v>45291</v>
      </c>
      <c r="D1092" s="0" t="s">
        <v>51</v>
      </c>
      <c r="E1092" s="0" t="s">
        <v>2224</v>
      </c>
      <c r="F1092" s="5" t="n">
        <v>41985</v>
      </c>
      <c r="G1092" s="5"/>
      <c r="H1092" s="7" t="s">
        <v>2225</v>
      </c>
      <c r="I1092" s="0" t="s">
        <v>41</v>
      </c>
      <c r="J1092" s="5" t="n">
        <v>45200</v>
      </c>
      <c r="K1092" s="5" t="n">
        <v>45199</v>
      </c>
    </row>
    <row r="1093" customFormat="false" ht="15" hidden="false" customHeight="false" outlineLevel="0" collapsed="false">
      <c r="A1093" s="4" t="n">
        <v>2023</v>
      </c>
      <c r="B1093" s="5" t="n">
        <v>45200</v>
      </c>
      <c r="C1093" s="5" t="n">
        <v>45291</v>
      </c>
      <c r="D1093" s="0" t="s">
        <v>60</v>
      </c>
      <c r="E1093" s="0" t="s">
        <v>2226</v>
      </c>
      <c r="F1093" s="5" t="n">
        <v>44400</v>
      </c>
      <c r="G1093" s="5"/>
      <c r="H1093" s="7" t="s">
        <v>2227</v>
      </c>
      <c r="I1093" s="0" t="s">
        <v>41</v>
      </c>
      <c r="J1093" s="5" t="n">
        <v>45200</v>
      </c>
      <c r="K1093" s="5" t="n">
        <v>45199</v>
      </c>
    </row>
    <row r="1094" customFormat="false" ht="15" hidden="false" customHeight="false" outlineLevel="0" collapsed="false">
      <c r="A1094" s="4" t="n">
        <v>2023</v>
      </c>
      <c r="B1094" s="5" t="n">
        <v>45200</v>
      </c>
      <c r="C1094" s="5" t="n">
        <v>45291</v>
      </c>
      <c r="D1094" s="0" t="s">
        <v>63</v>
      </c>
      <c r="E1094" s="0" t="s">
        <v>2228</v>
      </c>
      <c r="F1094" s="5" t="n">
        <v>44526</v>
      </c>
      <c r="G1094" s="5"/>
      <c r="H1094" s="7" t="s">
        <v>2229</v>
      </c>
      <c r="I1094" s="0" t="s">
        <v>41</v>
      </c>
      <c r="J1094" s="5" t="n">
        <v>45200</v>
      </c>
      <c r="K1094" s="5" t="n">
        <v>45199</v>
      </c>
    </row>
    <row r="1095" customFormat="false" ht="15" hidden="false" customHeight="false" outlineLevel="0" collapsed="false">
      <c r="A1095" s="4" t="n">
        <v>2023</v>
      </c>
      <c r="B1095" s="5" t="n">
        <v>45200</v>
      </c>
      <c r="C1095" s="5" t="n">
        <v>45291</v>
      </c>
      <c r="D1095" s="0" t="s">
        <v>60</v>
      </c>
      <c r="E1095" s="0" t="s">
        <v>2230</v>
      </c>
      <c r="F1095" s="5" t="n">
        <v>44519</v>
      </c>
      <c r="G1095" s="5"/>
      <c r="H1095" s="7" t="s">
        <v>2231</v>
      </c>
      <c r="I1095" s="0" t="s">
        <v>41</v>
      </c>
      <c r="J1095" s="5" t="n">
        <v>45200</v>
      </c>
      <c r="K1095" s="5" t="n">
        <v>45199</v>
      </c>
    </row>
    <row r="1096" customFormat="false" ht="15" hidden="false" customHeight="false" outlineLevel="0" collapsed="false">
      <c r="A1096" s="4" t="n">
        <v>2023</v>
      </c>
      <c r="B1096" s="5" t="n">
        <v>45200</v>
      </c>
      <c r="C1096" s="5" t="n">
        <v>45291</v>
      </c>
      <c r="D1096" s="0" t="s">
        <v>179</v>
      </c>
      <c r="E1096" s="0" t="s">
        <v>2232</v>
      </c>
      <c r="F1096" s="5" t="n">
        <v>38006</v>
      </c>
      <c r="G1096" s="5" t="n">
        <v>44692</v>
      </c>
      <c r="H1096" s="7" t="s">
        <v>2233</v>
      </c>
      <c r="I1096" s="0" t="s">
        <v>41</v>
      </c>
      <c r="J1096" s="5" t="n">
        <v>45200</v>
      </c>
      <c r="K1096" s="5" t="n">
        <v>45199</v>
      </c>
    </row>
    <row r="1097" customFormat="false" ht="15" hidden="false" customHeight="false" outlineLevel="0" collapsed="false">
      <c r="A1097" s="4" t="n">
        <v>2023</v>
      </c>
      <c r="B1097" s="5" t="n">
        <v>45200</v>
      </c>
      <c r="C1097" s="5" t="n">
        <v>45291</v>
      </c>
      <c r="D1097" s="0" t="s">
        <v>63</v>
      </c>
      <c r="E1097" s="0" t="s">
        <v>2234</v>
      </c>
      <c r="F1097" s="5" t="n">
        <v>43973</v>
      </c>
      <c r="G1097" s="5"/>
      <c r="H1097" s="7" t="s">
        <v>2235</v>
      </c>
      <c r="I1097" s="0" t="s">
        <v>41</v>
      </c>
      <c r="J1097" s="5" t="n">
        <v>45200</v>
      </c>
      <c r="K1097" s="5" t="n">
        <v>45199</v>
      </c>
    </row>
    <row r="1098" customFormat="false" ht="15" hidden="false" customHeight="false" outlineLevel="0" collapsed="false">
      <c r="A1098" s="4" t="n">
        <v>2023</v>
      </c>
      <c r="B1098" s="5" t="n">
        <v>45200</v>
      </c>
      <c r="C1098" s="5" t="n">
        <v>45291</v>
      </c>
      <c r="D1098" s="0" t="s">
        <v>60</v>
      </c>
      <c r="E1098" s="0" t="s">
        <v>2236</v>
      </c>
      <c r="F1098" s="5" t="n">
        <v>44519</v>
      </c>
      <c r="G1098" s="5"/>
      <c r="H1098" s="7" t="s">
        <v>2237</v>
      </c>
      <c r="I1098" s="0" t="s">
        <v>41</v>
      </c>
      <c r="J1098" s="5" t="n">
        <v>45200</v>
      </c>
      <c r="K1098" s="5" t="n">
        <v>45199</v>
      </c>
    </row>
    <row r="1099" customFormat="false" ht="15" hidden="false" customHeight="false" outlineLevel="0" collapsed="false">
      <c r="A1099" s="4" t="n">
        <v>2023</v>
      </c>
      <c r="B1099" s="5" t="n">
        <v>45200</v>
      </c>
      <c r="C1099" s="5" t="n">
        <v>45291</v>
      </c>
      <c r="D1099" s="0" t="s">
        <v>82</v>
      </c>
      <c r="E1099" s="0" t="s">
        <v>2238</v>
      </c>
      <c r="F1099" s="5" t="n">
        <v>43756</v>
      </c>
      <c r="G1099" s="5"/>
      <c r="H1099" s="7" t="s">
        <v>2239</v>
      </c>
      <c r="I1099" s="0" t="s">
        <v>41</v>
      </c>
      <c r="J1099" s="5" t="n">
        <v>45200</v>
      </c>
      <c r="K1099" s="5" t="n">
        <v>45199</v>
      </c>
    </row>
    <row r="1100" customFormat="false" ht="15" hidden="false" customHeight="false" outlineLevel="0" collapsed="false">
      <c r="A1100" s="4" t="n">
        <v>2023</v>
      </c>
      <c r="B1100" s="5" t="n">
        <v>45200</v>
      </c>
      <c r="C1100" s="5" t="n">
        <v>45291</v>
      </c>
      <c r="D1100" s="0" t="s">
        <v>117</v>
      </c>
      <c r="E1100" s="0" t="s">
        <v>2240</v>
      </c>
      <c r="F1100" s="5" t="n">
        <v>44806</v>
      </c>
      <c r="G1100" s="5" t="n">
        <v>44827</v>
      </c>
      <c r="H1100" s="7" t="s">
        <v>2241</v>
      </c>
      <c r="I1100" s="0" t="s">
        <v>41</v>
      </c>
      <c r="J1100" s="5" t="n">
        <v>45200</v>
      </c>
      <c r="K1100" s="5" t="n">
        <v>45199</v>
      </c>
    </row>
    <row r="1101" customFormat="false" ht="15" hidden="false" customHeight="false" outlineLevel="0" collapsed="false">
      <c r="A1101" s="4" t="n">
        <v>2023</v>
      </c>
      <c r="B1101" s="5" t="n">
        <v>45200</v>
      </c>
      <c r="C1101" s="5" t="n">
        <v>45291</v>
      </c>
      <c r="D1101" s="0" t="s">
        <v>63</v>
      </c>
      <c r="E1101" s="0" t="s">
        <v>2242</v>
      </c>
      <c r="F1101" s="5" t="n">
        <v>44855</v>
      </c>
      <c r="G1101" s="5"/>
      <c r="H1101" s="7" t="s">
        <v>2243</v>
      </c>
      <c r="I1101" s="0" t="s">
        <v>41</v>
      </c>
      <c r="J1101" s="5" t="n">
        <v>45200</v>
      </c>
      <c r="K1101" s="5" t="n">
        <v>45199</v>
      </c>
    </row>
    <row r="1102" customFormat="false" ht="15" hidden="false" customHeight="false" outlineLevel="0" collapsed="false">
      <c r="A1102" s="4" t="n">
        <v>2023</v>
      </c>
      <c r="B1102" s="5" t="n">
        <v>45200</v>
      </c>
      <c r="C1102" s="5" t="n">
        <v>45291</v>
      </c>
      <c r="D1102" s="0" t="s">
        <v>60</v>
      </c>
      <c r="E1102" s="0" t="s">
        <v>2244</v>
      </c>
      <c r="F1102" s="5" t="n">
        <v>44925</v>
      </c>
      <c r="G1102" s="5"/>
      <c r="H1102" s="7" t="s">
        <v>2245</v>
      </c>
      <c r="I1102" s="0" t="s">
        <v>41</v>
      </c>
      <c r="J1102" s="5" t="n">
        <v>45200</v>
      </c>
      <c r="K1102" s="5" t="n">
        <v>45199</v>
      </c>
    </row>
    <row r="1103" customFormat="false" ht="15" hidden="false" customHeight="false" outlineLevel="0" collapsed="false">
      <c r="A1103" s="4" t="n">
        <v>2023</v>
      </c>
      <c r="B1103" s="5" t="n">
        <v>45200</v>
      </c>
      <c r="C1103" s="5" t="n">
        <v>45291</v>
      </c>
      <c r="D1103" s="0" t="s">
        <v>63</v>
      </c>
      <c r="E1103" s="0" t="s">
        <v>2246</v>
      </c>
      <c r="F1103" s="5" t="n">
        <v>43922</v>
      </c>
      <c r="G1103" s="5"/>
      <c r="H1103" s="7" t="s">
        <v>2247</v>
      </c>
      <c r="I1103" s="0" t="s">
        <v>41</v>
      </c>
      <c r="J1103" s="5" t="n">
        <v>45200</v>
      </c>
      <c r="K1103" s="5" t="n">
        <v>45199</v>
      </c>
    </row>
    <row r="1104" customFormat="false" ht="15" hidden="false" customHeight="false" outlineLevel="0" collapsed="false">
      <c r="A1104" s="4" t="n">
        <v>2023</v>
      </c>
      <c r="B1104" s="5" t="n">
        <v>45200</v>
      </c>
      <c r="C1104" s="5" t="n">
        <v>45291</v>
      </c>
      <c r="D1104" s="0" t="s">
        <v>45</v>
      </c>
      <c r="E1104" s="0" t="s">
        <v>2248</v>
      </c>
      <c r="F1104" s="5" t="n">
        <v>42766</v>
      </c>
      <c r="G1104" s="5"/>
      <c r="H1104" s="7" t="s">
        <v>2249</v>
      </c>
      <c r="I1104" s="0" t="s">
        <v>41</v>
      </c>
      <c r="J1104" s="5" t="n">
        <v>45200</v>
      </c>
      <c r="K1104" s="5" t="n">
        <v>45199</v>
      </c>
    </row>
    <row r="1105" customFormat="false" ht="15" hidden="false" customHeight="false" outlineLevel="0" collapsed="false">
      <c r="A1105" s="4" t="n">
        <v>2023</v>
      </c>
      <c r="B1105" s="5" t="n">
        <v>45200</v>
      </c>
      <c r="C1105" s="5" t="n">
        <v>45291</v>
      </c>
      <c r="D1105" s="0" t="s">
        <v>195</v>
      </c>
      <c r="E1105" s="0" t="s">
        <v>2250</v>
      </c>
      <c r="F1105" s="5" t="n">
        <v>42500</v>
      </c>
      <c r="G1105" s="5"/>
      <c r="H1105" s="7" t="s">
        <v>2251</v>
      </c>
      <c r="I1105" s="0" t="s">
        <v>41</v>
      </c>
      <c r="J1105" s="5" t="n">
        <v>45200</v>
      </c>
      <c r="K1105" s="5" t="n">
        <v>45199</v>
      </c>
    </row>
    <row r="1106" customFormat="false" ht="15" hidden="false" customHeight="false" outlineLevel="0" collapsed="false">
      <c r="A1106" s="4" t="n">
        <v>2023</v>
      </c>
      <c r="B1106" s="5" t="n">
        <v>45200</v>
      </c>
      <c r="C1106" s="5" t="n">
        <v>45291</v>
      </c>
      <c r="D1106" s="0" t="s">
        <v>82</v>
      </c>
      <c r="E1106" s="0" t="s">
        <v>2252</v>
      </c>
      <c r="F1106" s="5" t="n">
        <v>43840</v>
      </c>
      <c r="G1106" s="5"/>
      <c r="H1106" s="7" t="s">
        <v>2253</v>
      </c>
      <c r="I1106" s="0" t="s">
        <v>41</v>
      </c>
      <c r="J1106" s="5" t="n">
        <v>45200</v>
      </c>
      <c r="K1106" s="5" t="n">
        <v>45199</v>
      </c>
    </row>
    <row r="1107" customFormat="false" ht="15" hidden="false" customHeight="false" outlineLevel="0" collapsed="false">
      <c r="A1107" s="4" t="n">
        <v>2023</v>
      </c>
      <c r="B1107" s="5" t="n">
        <v>45200</v>
      </c>
      <c r="C1107" s="5" t="n">
        <v>45291</v>
      </c>
      <c r="D1107" s="0" t="s">
        <v>63</v>
      </c>
      <c r="E1107" s="0" t="s">
        <v>2254</v>
      </c>
      <c r="F1107" s="5" t="n">
        <v>42783</v>
      </c>
      <c r="G1107" s="5"/>
      <c r="H1107" s="7" t="s">
        <v>2255</v>
      </c>
      <c r="I1107" s="0" t="s">
        <v>41</v>
      </c>
      <c r="J1107" s="5" t="n">
        <v>45200</v>
      </c>
      <c r="K1107" s="5" t="n">
        <v>45199</v>
      </c>
    </row>
    <row r="1108" customFormat="false" ht="15" hidden="false" customHeight="false" outlineLevel="0" collapsed="false">
      <c r="A1108" s="4" t="n">
        <v>2023</v>
      </c>
      <c r="B1108" s="5" t="n">
        <v>45200</v>
      </c>
      <c r="C1108" s="5" t="n">
        <v>45291</v>
      </c>
      <c r="D1108" s="0" t="s">
        <v>60</v>
      </c>
      <c r="E1108" s="0" t="s">
        <v>2256</v>
      </c>
      <c r="F1108" s="5" t="n">
        <v>42888</v>
      </c>
      <c r="G1108" s="5"/>
      <c r="H1108" s="7" t="s">
        <v>2257</v>
      </c>
      <c r="I1108" s="0" t="s">
        <v>41</v>
      </c>
      <c r="J1108" s="5" t="n">
        <v>45200</v>
      </c>
      <c r="K1108" s="5" t="n">
        <v>45199</v>
      </c>
    </row>
    <row r="1109" customFormat="false" ht="15" hidden="false" customHeight="false" outlineLevel="0" collapsed="false">
      <c r="A1109" s="4" t="n">
        <v>2023</v>
      </c>
      <c r="B1109" s="5" t="n">
        <v>45200</v>
      </c>
      <c r="C1109" s="5" t="n">
        <v>45291</v>
      </c>
      <c r="D1109" s="0" t="s">
        <v>51</v>
      </c>
      <c r="E1109" s="0" t="s">
        <v>2258</v>
      </c>
      <c r="F1109" s="5" t="n">
        <v>42900</v>
      </c>
      <c r="G1109" s="5"/>
      <c r="H1109" s="7" t="s">
        <v>2259</v>
      </c>
      <c r="I1109" s="0" t="s">
        <v>41</v>
      </c>
      <c r="J1109" s="5" t="n">
        <v>45200</v>
      </c>
      <c r="K1109" s="5" t="n">
        <v>45199</v>
      </c>
    </row>
    <row r="1110" customFormat="false" ht="15" hidden="false" customHeight="false" outlineLevel="0" collapsed="false">
      <c r="A1110" s="4" t="n">
        <v>2023</v>
      </c>
      <c r="B1110" s="5" t="n">
        <v>45200</v>
      </c>
      <c r="C1110" s="5" t="n">
        <v>45291</v>
      </c>
      <c r="D1110" s="0" t="s">
        <v>51</v>
      </c>
      <c r="E1110" s="0" t="s">
        <v>2260</v>
      </c>
      <c r="F1110" s="5" t="n">
        <v>43721</v>
      </c>
      <c r="G1110" s="5"/>
      <c r="H1110" s="7" t="s">
        <v>2261</v>
      </c>
      <c r="I1110" s="0" t="s">
        <v>41</v>
      </c>
      <c r="J1110" s="5" t="n">
        <v>45200</v>
      </c>
      <c r="K1110" s="5" t="n">
        <v>45199</v>
      </c>
    </row>
    <row r="1111" customFormat="false" ht="15" hidden="false" customHeight="false" outlineLevel="0" collapsed="false">
      <c r="A1111" s="4" t="n">
        <v>2023</v>
      </c>
      <c r="B1111" s="5" t="n">
        <v>45200</v>
      </c>
      <c r="C1111" s="5" t="n">
        <v>45291</v>
      </c>
      <c r="D1111" s="0" t="s">
        <v>63</v>
      </c>
      <c r="E1111" s="0" t="s">
        <v>2262</v>
      </c>
      <c r="F1111" s="5" t="n">
        <v>43749</v>
      </c>
      <c r="G1111" s="5"/>
      <c r="H1111" s="7" t="s">
        <v>2263</v>
      </c>
      <c r="I1111" s="0" t="s">
        <v>41</v>
      </c>
      <c r="J1111" s="5" t="n">
        <v>45200</v>
      </c>
      <c r="K1111" s="5" t="n">
        <v>45199</v>
      </c>
    </row>
    <row r="1112" customFormat="false" ht="15" hidden="false" customHeight="false" outlineLevel="0" collapsed="false">
      <c r="A1112" s="4" t="n">
        <v>2023</v>
      </c>
      <c r="B1112" s="5" t="n">
        <v>45200</v>
      </c>
      <c r="C1112" s="5" t="n">
        <v>45291</v>
      </c>
      <c r="D1112" s="0" t="s">
        <v>63</v>
      </c>
      <c r="E1112" s="0" t="s">
        <v>2264</v>
      </c>
      <c r="F1112" s="5" t="n">
        <v>44505</v>
      </c>
      <c r="G1112" s="5"/>
      <c r="H1112" s="7" t="s">
        <v>2265</v>
      </c>
      <c r="I1112" s="0" t="s">
        <v>41</v>
      </c>
      <c r="J1112" s="5" t="n">
        <v>45200</v>
      </c>
      <c r="K1112" s="5" t="n">
        <v>45199</v>
      </c>
    </row>
    <row r="1113" customFormat="false" ht="15" hidden="false" customHeight="false" outlineLevel="0" collapsed="false">
      <c r="A1113" s="4" t="n">
        <v>2023</v>
      </c>
      <c r="B1113" s="5" t="n">
        <v>45200</v>
      </c>
      <c r="C1113" s="5" t="n">
        <v>45291</v>
      </c>
      <c r="D1113" s="0" t="s">
        <v>60</v>
      </c>
      <c r="E1113" s="0" t="s">
        <v>2266</v>
      </c>
      <c r="F1113" s="5" t="n">
        <v>44400</v>
      </c>
      <c r="G1113" s="5"/>
      <c r="H1113" s="7" t="s">
        <v>2267</v>
      </c>
      <c r="I1113" s="0" t="s">
        <v>41</v>
      </c>
      <c r="J1113" s="5" t="n">
        <v>45200</v>
      </c>
      <c r="K1113" s="5" t="n">
        <v>45199</v>
      </c>
    </row>
    <row r="1114" customFormat="false" ht="15" hidden="false" customHeight="false" outlineLevel="0" collapsed="false">
      <c r="A1114" s="4" t="n">
        <v>2023</v>
      </c>
      <c r="B1114" s="5" t="n">
        <v>45200</v>
      </c>
      <c r="C1114" s="5" t="n">
        <v>45291</v>
      </c>
      <c r="D1114" s="0" t="s">
        <v>48</v>
      </c>
      <c r="E1114" s="0" t="s">
        <v>2268</v>
      </c>
      <c r="F1114" s="5" t="n">
        <v>41509</v>
      </c>
      <c r="G1114" s="5" t="n">
        <v>44477</v>
      </c>
      <c r="H1114" s="7" t="s">
        <v>2269</v>
      </c>
      <c r="I1114" s="0" t="s">
        <v>41</v>
      </c>
      <c r="J1114" s="5" t="n">
        <v>45200</v>
      </c>
      <c r="K1114" s="5" t="n">
        <v>45199</v>
      </c>
    </row>
    <row r="1115" customFormat="false" ht="15" hidden="false" customHeight="false" outlineLevel="0" collapsed="false">
      <c r="A1115" s="4" t="n">
        <v>2023</v>
      </c>
      <c r="B1115" s="5" t="n">
        <v>45200</v>
      </c>
      <c r="C1115" s="5" t="n">
        <v>45291</v>
      </c>
      <c r="D1115" s="0" t="s">
        <v>63</v>
      </c>
      <c r="E1115" s="0" t="s">
        <v>2270</v>
      </c>
      <c r="F1115" s="5" t="n">
        <v>44696</v>
      </c>
      <c r="G1115" s="5"/>
      <c r="H1115" s="7" t="s">
        <v>2271</v>
      </c>
      <c r="I1115" s="0" t="s">
        <v>41</v>
      </c>
      <c r="J1115" s="5" t="n">
        <v>45200</v>
      </c>
      <c r="K1115" s="5" t="n">
        <v>45199</v>
      </c>
    </row>
    <row r="1116" customFormat="false" ht="15" hidden="false" customHeight="false" outlineLevel="0" collapsed="false">
      <c r="A1116" s="4" t="n">
        <v>2023</v>
      </c>
      <c r="B1116" s="5" t="n">
        <v>45200</v>
      </c>
      <c r="C1116" s="5" t="n">
        <v>45291</v>
      </c>
      <c r="D1116" s="0" t="s">
        <v>63</v>
      </c>
      <c r="E1116" s="0" t="s">
        <v>2272</v>
      </c>
      <c r="F1116" s="5" t="n">
        <v>43511</v>
      </c>
      <c r="G1116" s="5"/>
      <c r="H1116" s="7" t="s">
        <v>2273</v>
      </c>
      <c r="I1116" s="0" t="s">
        <v>41</v>
      </c>
      <c r="J1116" s="5" t="n">
        <v>45200</v>
      </c>
      <c r="K1116" s="5" t="n">
        <v>45199</v>
      </c>
    </row>
    <row r="1117" customFormat="false" ht="15" hidden="false" customHeight="false" outlineLevel="0" collapsed="false">
      <c r="A1117" s="4" t="n">
        <v>2023</v>
      </c>
      <c r="B1117" s="5" t="n">
        <v>45200</v>
      </c>
      <c r="C1117" s="5" t="n">
        <v>45291</v>
      </c>
      <c r="D1117" s="0" t="s">
        <v>63</v>
      </c>
      <c r="E1117" s="0" t="s">
        <v>2274</v>
      </c>
      <c r="F1117" s="5" t="n">
        <v>44456</v>
      </c>
      <c r="G1117" s="5"/>
      <c r="H1117" s="7" t="s">
        <v>2275</v>
      </c>
      <c r="I1117" s="0" t="s">
        <v>41</v>
      </c>
      <c r="J1117" s="5" t="n">
        <v>45200</v>
      </c>
      <c r="K1117" s="5" t="n">
        <v>45199</v>
      </c>
    </row>
    <row r="1118" customFormat="false" ht="15" hidden="false" customHeight="false" outlineLevel="0" collapsed="false">
      <c r="A1118" s="4" t="n">
        <v>2023</v>
      </c>
      <c r="B1118" s="5" t="n">
        <v>45200</v>
      </c>
      <c r="C1118" s="5" t="n">
        <v>45291</v>
      </c>
      <c r="D1118" s="0" t="s">
        <v>60</v>
      </c>
      <c r="E1118" s="0" t="s">
        <v>2276</v>
      </c>
      <c r="F1118" s="5" t="n">
        <v>44775</v>
      </c>
      <c r="G1118" s="5"/>
      <c r="H1118" s="7" t="s">
        <v>2277</v>
      </c>
      <c r="I1118" s="0" t="s">
        <v>41</v>
      </c>
      <c r="J1118" s="5" t="n">
        <v>45200</v>
      </c>
      <c r="K1118" s="5" t="n">
        <v>45199</v>
      </c>
    </row>
    <row r="1119" customFormat="false" ht="15" hidden="false" customHeight="false" outlineLevel="0" collapsed="false">
      <c r="A1119" s="4" t="n">
        <v>2023</v>
      </c>
      <c r="B1119" s="5" t="n">
        <v>45200</v>
      </c>
      <c r="C1119" s="5" t="n">
        <v>45291</v>
      </c>
      <c r="D1119" s="0" t="s">
        <v>51</v>
      </c>
      <c r="E1119" s="0" t="s">
        <v>2278</v>
      </c>
      <c r="F1119" s="5" t="n">
        <v>26434</v>
      </c>
      <c r="G1119" s="5"/>
      <c r="H1119" s="7" t="s">
        <v>2279</v>
      </c>
      <c r="I1119" s="0" t="s">
        <v>41</v>
      </c>
      <c r="J1119" s="5" t="n">
        <v>45200</v>
      </c>
      <c r="K1119" s="5" t="n">
        <v>45199</v>
      </c>
    </row>
    <row r="1120" customFormat="false" ht="15" hidden="false" customHeight="false" outlineLevel="0" collapsed="false">
      <c r="A1120" s="4" t="n">
        <v>2023</v>
      </c>
      <c r="B1120" s="5" t="n">
        <v>45200</v>
      </c>
      <c r="C1120" s="5" t="n">
        <v>45291</v>
      </c>
      <c r="D1120" s="0" t="s">
        <v>63</v>
      </c>
      <c r="E1120" s="0" t="s">
        <v>2280</v>
      </c>
      <c r="F1120" s="5" t="n">
        <v>42365</v>
      </c>
      <c r="G1120" s="5"/>
      <c r="H1120" s="7" t="s">
        <v>2281</v>
      </c>
      <c r="I1120" s="0" t="s">
        <v>41</v>
      </c>
      <c r="J1120" s="5" t="n">
        <v>45200</v>
      </c>
      <c r="K1120" s="5" t="n">
        <v>45199</v>
      </c>
    </row>
    <row r="1121" customFormat="false" ht="15" hidden="false" customHeight="false" outlineLevel="0" collapsed="false">
      <c r="A1121" s="4" t="n">
        <v>2023</v>
      </c>
      <c r="B1121" s="5" t="n">
        <v>45200</v>
      </c>
      <c r="C1121" s="5" t="n">
        <v>45291</v>
      </c>
      <c r="D1121" s="0" t="s">
        <v>63</v>
      </c>
      <c r="E1121" s="0" t="s">
        <v>943</v>
      </c>
      <c r="F1121" s="5" t="n">
        <v>42353</v>
      </c>
      <c r="G1121" s="5"/>
      <c r="H1121" s="7" t="s">
        <v>2282</v>
      </c>
      <c r="I1121" s="0" t="s">
        <v>41</v>
      </c>
      <c r="J1121" s="5" t="n">
        <v>45200</v>
      </c>
      <c r="K1121" s="5" t="n">
        <v>45199</v>
      </c>
    </row>
    <row r="1122" customFormat="false" ht="15" hidden="false" customHeight="false" outlineLevel="0" collapsed="false">
      <c r="A1122" s="4" t="n">
        <v>2023</v>
      </c>
      <c r="B1122" s="5" t="n">
        <v>45200</v>
      </c>
      <c r="C1122" s="5" t="n">
        <v>45291</v>
      </c>
      <c r="D1122" s="0" t="s">
        <v>156</v>
      </c>
      <c r="E1122" s="0" t="s">
        <v>2283</v>
      </c>
      <c r="F1122" s="5" t="n">
        <v>38485</v>
      </c>
      <c r="G1122" s="5"/>
      <c r="H1122" s="7" t="s">
        <v>2284</v>
      </c>
      <c r="I1122" s="0" t="s">
        <v>41</v>
      </c>
      <c r="J1122" s="5" t="n">
        <v>45200</v>
      </c>
      <c r="K1122" s="5" t="n">
        <v>45199</v>
      </c>
    </row>
    <row r="1123" customFormat="false" ht="15" hidden="false" customHeight="false" outlineLevel="0" collapsed="false">
      <c r="A1123" s="4" t="n">
        <v>2023</v>
      </c>
      <c r="B1123" s="5" t="n">
        <v>45200</v>
      </c>
      <c r="C1123" s="5" t="n">
        <v>45291</v>
      </c>
      <c r="D1123" s="0" t="s">
        <v>51</v>
      </c>
      <c r="E1123" s="0" t="s">
        <v>2285</v>
      </c>
      <c r="F1123" s="5" t="n">
        <v>44785</v>
      </c>
      <c r="G1123" s="5"/>
      <c r="H1123" s="7" t="s">
        <v>2286</v>
      </c>
      <c r="I1123" s="0" t="s">
        <v>41</v>
      </c>
      <c r="J1123" s="5" t="n">
        <v>45200</v>
      </c>
      <c r="K1123" s="5" t="n">
        <v>45199</v>
      </c>
    </row>
    <row r="1124" customFormat="false" ht="15" hidden="false" customHeight="false" outlineLevel="0" collapsed="false">
      <c r="A1124" s="4" t="n">
        <v>2023</v>
      </c>
      <c r="B1124" s="5" t="n">
        <v>45200</v>
      </c>
      <c r="C1124" s="5" t="n">
        <v>45291</v>
      </c>
      <c r="D1124" s="0" t="s">
        <v>48</v>
      </c>
      <c r="E1124" s="0" t="s">
        <v>2287</v>
      </c>
      <c r="F1124" s="5" t="n">
        <v>43068</v>
      </c>
      <c r="G1124" s="5" t="n">
        <v>44477</v>
      </c>
      <c r="H1124" s="7" t="s">
        <v>2288</v>
      </c>
      <c r="I1124" s="0" t="s">
        <v>41</v>
      </c>
      <c r="J1124" s="5" t="n">
        <v>45200</v>
      </c>
      <c r="K1124" s="5" t="n">
        <v>45199</v>
      </c>
    </row>
    <row r="1125" customFormat="false" ht="15" hidden="false" customHeight="false" outlineLevel="0" collapsed="false">
      <c r="A1125" s="4" t="n">
        <v>2023</v>
      </c>
      <c r="B1125" s="5" t="n">
        <v>45200</v>
      </c>
      <c r="C1125" s="5" t="n">
        <v>45291</v>
      </c>
      <c r="D1125" s="0" t="s">
        <v>484</v>
      </c>
      <c r="E1125" s="0" t="s">
        <v>2289</v>
      </c>
      <c r="F1125" s="5" t="n">
        <v>40858</v>
      </c>
      <c r="G1125" s="5" t="n">
        <v>44477</v>
      </c>
      <c r="H1125" s="7" t="s">
        <v>2290</v>
      </c>
      <c r="I1125" s="0" t="s">
        <v>41</v>
      </c>
      <c r="J1125" s="5" t="n">
        <v>45200</v>
      </c>
      <c r="K1125" s="5" t="n">
        <v>45199</v>
      </c>
    </row>
    <row r="1126" customFormat="false" ht="15" hidden="false" customHeight="false" outlineLevel="0" collapsed="false">
      <c r="A1126" s="4" t="n">
        <v>2023</v>
      </c>
      <c r="B1126" s="5" t="n">
        <v>45200</v>
      </c>
      <c r="C1126" s="5" t="n">
        <v>45291</v>
      </c>
      <c r="D1126" s="0" t="s">
        <v>63</v>
      </c>
      <c r="E1126" s="0" t="s">
        <v>2291</v>
      </c>
      <c r="F1126" s="5" t="n">
        <v>43859</v>
      </c>
      <c r="G1126" s="5"/>
      <c r="H1126" s="7" t="s">
        <v>2292</v>
      </c>
      <c r="I1126" s="0" t="s">
        <v>41</v>
      </c>
      <c r="J1126" s="5" t="n">
        <v>45200</v>
      </c>
      <c r="K1126" s="5" t="n">
        <v>45199</v>
      </c>
    </row>
    <row r="1127" customFormat="false" ht="15" hidden="false" customHeight="false" outlineLevel="0" collapsed="false">
      <c r="A1127" s="4" t="n">
        <v>2023</v>
      </c>
      <c r="B1127" s="5" t="n">
        <v>45200</v>
      </c>
      <c r="C1127" s="5" t="n">
        <v>45291</v>
      </c>
      <c r="D1127" s="0" t="s">
        <v>63</v>
      </c>
      <c r="E1127" s="0" t="s">
        <v>2293</v>
      </c>
      <c r="F1127" s="5" t="n">
        <v>43000</v>
      </c>
      <c r="G1127" s="5" t="n">
        <v>43434</v>
      </c>
      <c r="H1127" s="7" t="s">
        <v>2294</v>
      </c>
      <c r="I1127" s="0" t="s">
        <v>41</v>
      </c>
      <c r="J1127" s="5" t="n">
        <v>45200</v>
      </c>
      <c r="K1127" s="5" t="n">
        <v>45199</v>
      </c>
    </row>
    <row r="1128" customFormat="false" ht="15" hidden="false" customHeight="false" outlineLevel="0" collapsed="false">
      <c r="A1128" s="4" t="n">
        <v>2023</v>
      </c>
      <c r="B1128" s="5" t="n">
        <v>45200</v>
      </c>
      <c r="C1128" s="5" t="n">
        <v>45291</v>
      </c>
      <c r="D1128" s="0" t="s">
        <v>60</v>
      </c>
      <c r="E1128" s="0" t="s">
        <v>2295</v>
      </c>
      <c r="F1128" s="5" t="n">
        <v>43700</v>
      </c>
      <c r="G1128" s="5"/>
      <c r="H1128" s="7" t="s">
        <v>2296</v>
      </c>
      <c r="I1128" s="0" t="s">
        <v>41</v>
      </c>
      <c r="J1128" s="5" t="n">
        <v>45200</v>
      </c>
      <c r="K1128" s="5" t="n">
        <v>45199</v>
      </c>
    </row>
    <row r="1129" customFormat="false" ht="15" hidden="false" customHeight="false" outlineLevel="0" collapsed="false">
      <c r="A1129" s="4" t="n">
        <v>2023</v>
      </c>
      <c r="B1129" s="5" t="n">
        <v>45200</v>
      </c>
      <c r="C1129" s="5" t="n">
        <v>45291</v>
      </c>
      <c r="D1129" s="0" t="s">
        <v>63</v>
      </c>
      <c r="E1129" s="0" t="s">
        <v>2297</v>
      </c>
      <c r="F1129" s="5" t="n">
        <v>43567</v>
      </c>
      <c r="G1129" s="5"/>
      <c r="H1129" s="7" t="s">
        <v>2298</v>
      </c>
      <c r="I1129" s="0" t="s">
        <v>41</v>
      </c>
      <c r="J1129" s="5" t="n">
        <v>45200</v>
      </c>
      <c r="K1129" s="5" t="n">
        <v>45199</v>
      </c>
    </row>
    <row r="1130" customFormat="false" ht="15" hidden="false" customHeight="false" outlineLevel="0" collapsed="false">
      <c r="A1130" s="4" t="n">
        <v>2023</v>
      </c>
      <c r="B1130" s="5" t="n">
        <v>45200</v>
      </c>
      <c r="C1130" s="5" t="n">
        <v>45291</v>
      </c>
      <c r="D1130" s="0" t="s">
        <v>77</v>
      </c>
      <c r="E1130" s="0" t="s">
        <v>2299</v>
      </c>
      <c r="F1130" s="5" t="n">
        <v>42531</v>
      </c>
      <c r="G1130" s="5"/>
      <c r="H1130" s="7" t="s">
        <v>2300</v>
      </c>
      <c r="I1130" s="0" t="s">
        <v>41</v>
      </c>
      <c r="J1130" s="5" t="n">
        <v>45200</v>
      </c>
      <c r="K1130" s="5" t="n">
        <v>45199</v>
      </c>
    </row>
    <row r="1131" customFormat="false" ht="15" hidden="false" customHeight="false" outlineLevel="0" collapsed="false">
      <c r="A1131" s="4" t="n">
        <v>2023</v>
      </c>
      <c r="B1131" s="5" t="n">
        <v>45200</v>
      </c>
      <c r="C1131" s="5" t="n">
        <v>45291</v>
      </c>
      <c r="D1131" s="0" t="s">
        <v>82</v>
      </c>
      <c r="E1131" s="0" t="s">
        <v>2301</v>
      </c>
      <c r="F1131" s="5" t="n">
        <v>33975</v>
      </c>
      <c r="G1131" s="5"/>
      <c r="H1131" s="7" t="s">
        <v>2302</v>
      </c>
      <c r="I1131" s="0" t="s">
        <v>41</v>
      </c>
      <c r="J1131" s="5" t="n">
        <v>45200</v>
      </c>
      <c r="K1131" s="5" t="n">
        <v>45199</v>
      </c>
    </row>
    <row r="1132" customFormat="false" ht="15" hidden="false" customHeight="false" outlineLevel="0" collapsed="false">
      <c r="A1132" s="4" t="n">
        <v>2023</v>
      </c>
      <c r="B1132" s="5" t="n">
        <v>45200</v>
      </c>
      <c r="C1132" s="5" t="n">
        <v>45291</v>
      </c>
      <c r="D1132" s="0" t="s">
        <v>82</v>
      </c>
      <c r="E1132" s="0" t="s">
        <v>2303</v>
      </c>
      <c r="F1132" s="5" t="n">
        <v>27736</v>
      </c>
      <c r="G1132" s="5" t="n">
        <v>44168</v>
      </c>
      <c r="H1132" s="7" t="s">
        <v>2304</v>
      </c>
      <c r="I1132" s="0" t="s">
        <v>41</v>
      </c>
      <c r="J1132" s="5" t="n">
        <v>45200</v>
      </c>
      <c r="K1132" s="5" t="n">
        <v>45199</v>
      </c>
    </row>
    <row r="1133" customFormat="false" ht="15" hidden="false" customHeight="false" outlineLevel="0" collapsed="false">
      <c r="A1133" s="4" t="n">
        <v>2023</v>
      </c>
      <c r="B1133" s="5" t="n">
        <v>45200</v>
      </c>
      <c r="C1133" s="5" t="n">
        <v>45291</v>
      </c>
      <c r="D1133" s="0" t="s">
        <v>63</v>
      </c>
      <c r="E1133" s="0" t="s">
        <v>2305</v>
      </c>
      <c r="F1133" s="5" t="n">
        <v>43943</v>
      </c>
      <c r="G1133" s="5"/>
      <c r="H1133" s="7" t="s">
        <v>2306</v>
      </c>
      <c r="I1133" s="0" t="s">
        <v>41</v>
      </c>
      <c r="J1133" s="5" t="n">
        <v>45200</v>
      </c>
      <c r="K1133" s="5" t="n">
        <v>45199</v>
      </c>
    </row>
    <row r="1134" customFormat="false" ht="15" hidden="false" customHeight="false" outlineLevel="0" collapsed="false">
      <c r="A1134" s="4" t="n">
        <v>2023</v>
      </c>
      <c r="B1134" s="5" t="n">
        <v>45200</v>
      </c>
      <c r="C1134" s="5" t="n">
        <v>45291</v>
      </c>
      <c r="D1134" s="0" t="s">
        <v>77</v>
      </c>
      <c r="E1134" s="0" t="s">
        <v>2307</v>
      </c>
      <c r="F1134" s="5" t="n">
        <v>43945</v>
      </c>
      <c r="G1134" s="5"/>
      <c r="H1134" s="7" t="s">
        <v>2308</v>
      </c>
      <c r="I1134" s="0" t="s">
        <v>41</v>
      </c>
      <c r="J1134" s="5" t="n">
        <v>45200</v>
      </c>
      <c r="K1134" s="5" t="n">
        <v>45199</v>
      </c>
    </row>
    <row r="1135" customFormat="false" ht="15" hidden="false" customHeight="false" outlineLevel="0" collapsed="false">
      <c r="A1135" s="4" t="n">
        <v>2023</v>
      </c>
      <c r="B1135" s="5" t="n">
        <v>45200</v>
      </c>
      <c r="C1135" s="5" t="n">
        <v>45291</v>
      </c>
      <c r="D1135" s="0" t="s">
        <v>45</v>
      </c>
      <c r="E1135" s="0" t="s">
        <v>2309</v>
      </c>
      <c r="F1135" s="5" t="n">
        <v>44631</v>
      </c>
      <c r="G1135" s="5"/>
      <c r="H1135" s="7" t="s">
        <v>2310</v>
      </c>
      <c r="I1135" s="0" t="s">
        <v>41</v>
      </c>
      <c r="J1135" s="5" t="n">
        <v>45200</v>
      </c>
      <c r="K1135" s="5" t="n">
        <v>45199</v>
      </c>
    </row>
    <row r="1136" customFormat="false" ht="15" hidden="false" customHeight="false" outlineLevel="0" collapsed="false">
      <c r="A1136" s="4" t="n">
        <v>2023</v>
      </c>
      <c r="B1136" s="5" t="n">
        <v>45200</v>
      </c>
      <c r="C1136" s="5" t="n">
        <v>45291</v>
      </c>
      <c r="D1136" s="0" t="s">
        <v>77</v>
      </c>
      <c r="E1136" s="0" t="s">
        <v>2311</v>
      </c>
      <c r="F1136" s="5" t="n">
        <v>42790</v>
      </c>
      <c r="G1136" s="5"/>
      <c r="H1136" s="7" t="s">
        <v>2312</v>
      </c>
      <c r="I1136" s="0" t="s">
        <v>41</v>
      </c>
      <c r="J1136" s="5" t="n">
        <v>45200</v>
      </c>
      <c r="K1136" s="5" t="n">
        <v>45199</v>
      </c>
    </row>
    <row r="1137" customFormat="false" ht="15" hidden="false" customHeight="false" outlineLevel="0" collapsed="false">
      <c r="A1137" s="4" t="n">
        <v>2023</v>
      </c>
      <c r="B1137" s="5" t="n">
        <v>45200</v>
      </c>
      <c r="C1137" s="5" t="n">
        <v>45291</v>
      </c>
      <c r="D1137" s="0" t="s">
        <v>63</v>
      </c>
      <c r="E1137" s="0" t="s">
        <v>2313</v>
      </c>
      <c r="F1137" s="5" t="n">
        <v>41796</v>
      </c>
      <c r="G1137" s="5" t="n">
        <v>43530</v>
      </c>
      <c r="H1137" s="7" t="s">
        <v>2314</v>
      </c>
      <c r="I1137" s="0" t="s">
        <v>41</v>
      </c>
      <c r="J1137" s="5" t="n">
        <v>45200</v>
      </c>
      <c r="K1137" s="5" t="n">
        <v>45199</v>
      </c>
    </row>
    <row r="1138" customFormat="false" ht="15" hidden="false" customHeight="false" outlineLevel="0" collapsed="false">
      <c r="A1138" s="4" t="n">
        <v>2023</v>
      </c>
      <c r="B1138" s="5" t="n">
        <v>45200</v>
      </c>
      <c r="C1138" s="5" t="n">
        <v>45291</v>
      </c>
      <c r="D1138" s="0" t="s">
        <v>51</v>
      </c>
      <c r="E1138" s="0" t="s">
        <v>2315</v>
      </c>
      <c r="F1138" s="5" t="n">
        <v>42900</v>
      </c>
      <c r="G1138" s="5"/>
      <c r="H1138" s="7" t="s">
        <v>2316</v>
      </c>
      <c r="I1138" s="0" t="s">
        <v>41</v>
      </c>
      <c r="J1138" s="5" t="n">
        <v>45200</v>
      </c>
      <c r="K1138" s="5" t="n">
        <v>45199</v>
      </c>
    </row>
    <row r="1139" customFormat="false" ht="15" hidden="false" customHeight="false" outlineLevel="0" collapsed="false">
      <c r="A1139" s="4" t="n">
        <v>2023</v>
      </c>
      <c r="B1139" s="5" t="n">
        <v>45200</v>
      </c>
      <c r="C1139" s="5" t="n">
        <v>45291</v>
      </c>
      <c r="D1139" s="0" t="s">
        <v>51</v>
      </c>
      <c r="E1139" s="0" t="s">
        <v>2317</v>
      </c>
      <c r="F1139" s="5" t="n">
        <v>42900</v>
      </c>
      <c r="G1139" s="5"/>
      <c r="H1139" s="7" t="s">
        <v>2318</v>
      </c>
      <c r="I1139" s="0" t="s">
        <v>41</v>
      </c>
      <c r="J1139" s="5" t="n">
        <v>45200</v>
      </c>
      <c r="K1139" s="5" t="n">
        <v>45199</v>
      </c>
    </row>
    <row r="1140" customFormat="false" ht="15" hidden="false" customHeight="false" outlineLevel="0" collapsed="false">
      <c r="A1140" s="4" t="n">
        <v>2023</v>
      </c>
      <c r="B1140" s="5" t="n">
        <v>45200</v>
      </c>
      <c r="C1140" s="5" t="n">
        <v>45291</v>
      </c>
      <c r="D1140" s="0" t="s">
        <v>156</v>
      </c>
      <c r="E1140" s="0" t="s">
        <v>2319</v>
      </c>
      <c r="F1140" s="5" t="n">
        <v>26425</v>
      </c>
      <c r="G1140" s="5" t="n">
        <v>43147</v>
      </c>
      <c r="H1140" s="7" t="s">
        <v>2320</v>
      </c>
      <c r="I1140" s="0" t="s">
        <v>41</v>
      </c>
      <c r="J1140" s="5" t="n">
        <v>45200</v>
      </c>
      <c r="K1140" s="5" t="n">
        <v>45199</v>
      </c>
    </row>
    <row r="1141" customFormat="false" ht="15" hidden="false" customHeight="false" outlineLevel="0" collapsed="false">
      <c r="A1141" s="4" t="n">
        <v>2023</v>
      </c>
      <c r="B1141" s="5" t="n">
        <v>45200</v>
      </c>
      <c r="C1141" s="5" t="n">
        <v>45291</v>
      </c>
      <c r="D1141" s="0" t="s">
        <v>48</v>
      </c>
      <c r="E1141" s="0" t="s">
        <v>2321</v>
      </c>
      <c r="F1141" s="5" t="n">
        <v>44917</v>
      </c>
      <c r="G1141" s="5"/>
      <c r="H1141" s="7" t="s">
        <v>2322</v>
      </c>
      <c r="I1141" s="0" t="s">
        <v>41</v>
      </c>
      <c r="J1141" s="5" t="n">
        <v>45200</v>
      </c>
      <c r="K1141" s="5" t="n">
        <v>45199</v>
      </c>
    </row>
    <row r="1142" customFormat="false" ht="15" hidden="false" customHeight="false" outlineLevel="0" collapsed="false">
      <c r="A1142" s="4" t="n">
        <v>2023</v>
      </c>
      <c r="B1142" s="5" t="n">
        <v>45200</v>
      </c>
      <c r="C1142" s="5" t="n">
        <v>45291</v>
      </c>
      <c r="D1142" s="0" t="s">
        <v>63</v>
      </c>
      <c r="E1142" s="0" t="s">
        <v>2323</v>
      </c>
      <c r="F1142" s="5" t="n">
        <v>43927</v>
      </c>
      <c r="G1142" s="5"/>
      <c r="H1142" s="7" t="s">
        <v>2324</v>
      </c>
      <c r="I1142" s="0" t="s">
        <v>41</v>
      </c>
      <c r="J1142" s="5" t="n">
        <v>45200</v>
      </c>
      <c r="K1142" s="5" t="n">
        <v>45199</v>
      </c>
    </row>
    <row r="1143" customFormat="false" ht="15" hidden="false" customHeight="false" outlineLevel="0" collapsed="false">
      <c r="A1143" s="4" t="n">
        <v>2023</v>
      </c>
      <c r="B1143" s="5" t="n">
        <v>45200</v>
      </c>
      <c r="C1143" s="5" t="n">
        <v>45291</v>
      </c>
      <c r="D1143" s="0" t="s">
        <v>51</v>
      </c>
      <c r="E1143" s="0" t="s">
        <v>2325</v>
      </c>
      <c r="F1143" s="5" t="n">
        <v>42207</v>
      </c>
      <c r="G1143" s="5"/>
      <c r="H1143" s="7" t="s">
        <v>2326</v>
      </c>
      <c r="I1143" s="0" t="s">
        <v>41</v>
      </c>
      <c r="J1143" s="5" t="n">
        <v>45200</v>
      </c>
      <c r="K1143" s="5" t="n">
        <v>45199</v>
      </c>
    </row>
    <row r="1144" customFormat="false" ht="15" hidden="false" customHeight="false" outlineLevel="0" collapsed="false">
      <c r="A1144" s="4" t="n">
        <v>2023</v>
      </c>
      <c r="B1144" s="5" t="n">
        <v>45200</v>
      </c>
      <c r="C1144" s="5" t="n">
        <v>45291</v>
      </c>
      <c r="D1144" s="0" t="s">
        <v>63</v>
      </c>
      <c r="E1144" s="0" t="s">
        <v>2327</v>
      </c>
      <c r="F1144" s="5" t="n">
        <v>44946</v>
      </c>
      <c r="G1144" s="5"/>
      <c r="H1144" s="7" t="s">
        <v>2328</v>
      </c>
      <c r="I1144" s="0" t="s">
        <v>41</v>
      </c>
      <c r="J1144" s="5" t="n">
        <v>45200</v>
      </c>
      <c r="K1144" s="5" t="n">
        <v>45199</v>
      </c>
    </row>
    <row r="1145" customFormat="false" ht="15" hidden="false" customHeight="false" outlineLevel="0" collapsed="false">
      <c r="A1145" s="4" t="n">
        <v>2023</v>
      </c>
      <c r="B1145" s="5" t="n">
        <v>45200</v>
      </c>
      <c r="C1145" s="5" t="n">
        <v>45291</v>
      </c>
      <c r="D1145" s="0" t="s">
        <v>60</v>
      </c>
      <c r="E1145" s="0" t="s">
        <v>2329</v>
      </c>
      <c r="F1145" s="5" t="n">
        <v>44729</v>
      </c>
      <c r="G1145" s="5"/>
      <c r="H1145" s="7" t="s">
        <v>2330</v>
      </c>
      <c r="I1145" s="0" t="s">
        <v>41</v>
      </c>
      <c r="J1145" s="5" t="n">
        <v>45200</v>
      </c>
      <c r="K1145" s="5" t="n">
        <v>45199</v>
      </c>
    </row>
    <row r="1146" customFormat="false" ht="15" hidden="false" customHeight="false" outlineLevel="0" collapsed="false">
      <c r="A1146" s="4" t="n">
        <v>2023</v>
      </c>
      <c r="B1146" s="5" t="n">
        <v>45200</v>
      </c>
      <c r="C1146" s="5" t="n">
        <v>45291</v>
      </c>
      <c r="D1146" s="0" t="s">
        <v>63</v>
      </c>
      <c r="E1146" s="0" t="s">
        <v>2331</v>
      </c>
      <c r="F1146" s="5" t="n">
        <v>44666</v>
      </c>
      <c r="G1146" s="5"/>
      <c r="H1146" s="7" t="s">
        <v>2332</v>
      </c>
      <c r="I1146" s="0" t="s">
        <v>41</v>
      </c>
      <c r="J1146" s="5" t="n">
        <v>45200</v>
      </c>
      <c r="K1146" s="5" t="n">
        <v>45199</v>
      </c>
    </row>
    <row r="1147" customFormat="false" ht="15" hidden="false" customHeight="false" outlineLevel="0" collapsed="false">
      <c r="A1147" s="4" t="n">
        <v>2023</v>
      </c>
      <c r="B1147" s="5" t="n">
        <v>45200</v>
      </c>
      <c r="C1147" s="5" t="n">
        <v>45291</v>
      </c>
      <c r="D1147" s="0" t="s">
        <v>51</v>
      </c>
      <c r="E1147" s="0" t="s">
        <v>2333</v>
      </c>
      <c r="F1147" s="5" t="n">
        <v>42900</v>
      </c>
      <c r="G1147" s="5"/>
      <c r="H1147" s="7" t="s">
        <v>2334</v>
      </c>
      <c r="I1147" s="0" t="s">
        <v>41</v>
      </c>
      <c r="J1147" s="5" t="n">
        <v>45200</v>
      </c>
      <c r="K1147" s="5" t="n">
        <v>45199</v>
      </c>
    </row>
    <row r="1148" customFormat="false" ht="15" hidden="false" customHeight="false" outlineLevel="0" collapsed="false">
      <c r="A1148" s="4" t="n">
        <v>2023</v>
      </c>
      <c r="B1148" s="5" t="n">
        <v>45200</v>
      </c>
      <c r="C1148" s="5" t="n">
        <v>45291</v>
      </c>
      <c r="D1148" s="0" t="s">
        <v>45</v>
      </c>
      <c r="E1148" s="0" t="s">
        <v>2335</v>
      </c>
      <c r="F1148" s="5" t="n">
        <v>42937</v>
      </c>
      <c r="G1148" s="5"/>
      <c r="H1148" s="7" t="s">
        <v>2336</v>
      </c>
      <c r="I1148" s="0" t="s">
        <v>41</v>
      </c>
      <c r="J1148" s="5" t="n">
        <v>45200</v>
      </c>
      <c r="K1148" s="5" t="n">
        <v>45199</v>
      </c>
    </row>
    <row r="1149" customFormat="false" ht="15" hidden="false" customHeight="false" outlineLevel="0" collapsed="false">
      <c r="A1149" s="4" t="n">
        <v>2023</v>
      </c>
      <c r="B1149" s="5" t="n">
        <v>45200</v>
      </c>
      <c r="C1149" s="5" t="n">
        <v>45291</v>
      </c>
      <c r="D1149" s="0" t="s">
        <v>63</v>
      </c>
      <c r="E1149" s="0" t="s">
        <v>2337</v>
      </c>
      <c r="F1149" s="5" t="n">
        <v>42937</v>
      </c>
      <c r="G1149" s="5"/>
      <c r="H1149" s="7" t="s">
        <v>2338</v>
      </c>
      <c r="I1149" s="0" t="s">
        <v>41</v>
      </c>
      <c r="J1149" s="5" t="n">
        <v>45200</v>
      </c>
      <c r="K1149" s="5" t="n">
        <v>45199</v>
      </c>
    </row>
    <row r="1150" customFormat="false" ht="15" hidden="false" customHeight="false" outlineLevel="0" collapsed="false">
      <c r="A1150" s="4" t="n">
        <v>2023</v>
      </c>
      <c r="B1150" s="5" t="n">
        <v>45200</v>
      </c>
      <c r="C1150" s="5" t="n">
        <v>45291</v>
      </c>
      <c r="D1150" s="0" t="s">
        <v>60</v>
      </c>
      <c r="E1150" s="0" t="s">
        <v>2339</v>
      </c>
      <c r="F1150" s="5" t="n">
        <v>43938</v>
      </c>
      <c r="G1150" s="5"/>
      <c r="H1150" s="7" t="s">
        <v>2340</v>
      </c>
      <c r="I1150" s="0" t="s">
        <v>41</v>
      </c>
      <c r="J1150" s="5" t="n">
        <v>45200</v>
      </c>
      <c r="K1150" s="5" t="n">
        <v>45199</v>
      </c>
    </row>
    <row r="1151" customFormat="false" ht="15" hidden="false" customHeight="false" outlineLevel="0" collapsed="false">
      <c r="A1151" s="4" t="n">
        <v>2023</v>
      </c>
      <c r="B1151" s="5" t="n">
        <v>45200</v>
      </c>
      <c r="C1151" s="5" t="n">
        <v>45291</v>
      </c>
      <c r="D1151" s="0" t="s">
        <v>60</v>
      </c>
      <c r="E1151" s="0" t="s">
        <v>2341</v>
      </c>
      <c r="F1151" s="5" t="n">
        <v>43966</v>
      </c>
      <c r="G1151" s="5"/>
      <c r="H1151" s="7" t="s">
        <v>2342</v>
      </c>
      <c r="I1151" s="0" t="s">
        <v>41</v>
      </c>
      <c r="J1151" s="5" t="n">
        <v>45200</v>
      </c>
      <c r="K1151" s="5" t="n">
        <v>45199</v>
      </c>
    </row>
    <row r="1152" customFormat="false" ht="15" hidden="false" customHeight="false" outlineLevel="0" collapsed="false">
      <c r="A1152" s="4" t="n">
        <v>2023</v>
      </c>
      <c r="B1152" s="5" t="n">
        <v>45200</v>
      </c>
      <c r="C1152" s="5" t="n">
        <v>45291</v>
      </c>
      <c r="D1152" s="0" t="s">
        <v>48</v>
      </c>
      <c r="E1152" s="0" t="s">
        <v>2343</v>
      </c>
      <c r="F1152" s="5" t="n">
        <v>44813</v>
      </c>
      <c r="G1152" s="5"/>
      <c r="H1152" s="7" t="s">
        <v>2344</v>
      </c>
      <c r="I1152" s="0" t="s">
        <v>41</v>
      </c>
      <c r="J1152" s="5" t="n">
        <v>45200</v>
      </c>
      <c r="K1152" s="5" t="n">
        <v>45199</v>
      </c>
    </row>
    <row r="1153" customFormat="false" ht="15" hidden="false" customHeight="false" outlineLevel="0" collapsed="false">
      <c r="A1153" s="4" t="n">
        <v>2023</v>
      </c>
      <c r="B1153" s="5" t="n">
        <v>45200</v>
      </c>
      <c r="C1153" s="5" t="n">
        <v>45291</v>
      </c>
      <c r="D1153" s="0" t="s">
        <v>48</v>
      </c>
      <c r="E1153" s="0" t="s">
        <v>2345</v>
      </c>
      <c r="F1153" s="5" t="n">
        <v>40028</v>
      </c>
      <c r="G1153" s="5" t="n">
        <v>44477</v>
      </c>
      <c r="H1153" s="7" t="s">
        <v>2346</v>
      </c>
      <c r="I1153" s="0" t="s">
        <v>41</v>
      </c>
      <c r="J1153" s="5" t="n">
        <v>45200</v>
      </c>
      <c r="K1153" s="5" t="n">
        <v>45199</v>
      </c>
    </row>
    <row r="1154" customFormat="false" ht="15" hidden="false" customHeight="false" outlineLevel="0" collapsed="false">
      <c r="A1154" s="4" t="n">
        <v>2023</v>
      </c>
      <c r="B1154" s="5" t="n">
        <v>45200</v>
      </c>
      <c r="C1154" s="5" t="n">
        <v>45291</v>
      </c>
      <c r="D1154" s="0" t="s">
        <v>99</v>
      </c>
      <c r="E1154" s="0" t="s">
        <v>2347</v>
      </c>
      <c r="F1154" s="5" t="n">
        <v>37721</v>
      </c>
      <c r="G1154" s="5"/>
      <c r="H1154" s="7" t="s">
        <v>2348</v>
      </c>
      <c r="I1154" s="0" t="s">
        <v>41</v>
      </c>
      <c r="J1154" s="5" t="n">
        <v>45200</v>
      </c>
      <c r="K1154" s="5" t="n">
        <v>45199</v>
      </c>
    </row>
    <row r="1155" customFormat="false" ht="15" hidden="false" customHeight="false" outlineLevel="0" collapsed="false">
      <c r="A1155" s="4" t="n">
        <v>2023</v>
      </c>
      <c r="B1155" s="5" t="n">
        <v>45200</v>
      </c>
      <c r="C1155" s="5" t="n">
        <v>45291</v>
      </c>
      <c r="D1155" s="0" t="s">
        <v>63</v>
      </c>
      <c r="E1155" s="0" t="s">
        <v>2349</v>
      </c>
      <c r="F1155" s="5" t="n">
        <v>38331</v>
      </c>
      <c r="G1155" s="5"/>
      <c r="H1155" s="7" t="s">
        <v>2350</v>
      </c>
      <c r="I1155" s="0" t="s">
        <v>41</v>
      </c>
      <c r="J1155" s="5" t="n">
        <v>45200</v>
      </c>
      <c r="K1155" s="5" t="n">
        <v>45199</v>
      </c>
    </row>
    <row r="1156" customFormat="false" ht="15" hidden="false" customHeight="false" outlineLevel="0" collapsed="false">
      <c r="A1156" s="4" t="n">
        <v>2023</v>
      </c>
      <c r="B1156" s="5" t="n">
        <v>45200</v>
      </c>
      <c r="C1156" s="5" t="n">
        <v>45291</v>
      </c>
      <c r="D1156" s="0" t="s">
        <v>51</v>
      </c>
      <c r="E1156" s="0" t="s">
        <v>2351</v>
      </c>
      <c r="F1156" s="5" t="n">
        <v>44456</v>
      </c>
      <c r="G1156" s="5"/>
      <c r="H1156" s="7" t="s">
        <v>2352</v>
      </c>
      <c r="I1156" s="0" t="s">
        <v>41</v>
      </c>
      <c r="J1156" s="5" t="n">
        <v>45200</v>
      </c>
      <c r="K1156" s="5" t="n">
        <v>45199</v>
      </c>
    </row>
    <row r="1157" customFormat="false" ht="15" hidden="false" customHeight="false" outlineLevel="0" collapsed="false">
      <c r="A1157" s="4" t="n">
        <v>2023</v>
      </c>
      <c r="B1157" s="5" t="n">
        <v>45200</v>
      </c>
      <c r="C1157" s="5" t="n">
        <v>45291</v>
      </c>
      <c r="D1157" s="0" t="s">
        <v>51</v>
      </c>
      <c r="E1157" s="0" t="s">
        <v>2353</v>
      </c>
      <c r="F1157" s="5" t="n">
        <v>41789</v>
      </c>
      <c r="G1157" s="5"/>
      <c r="H1157" s="7" t="s">
        <v>2354</v>
      </c>
      <c r="I1157" s="0" t="s">
        <v>41</v>
      </c>
      <c r="J1157" s="5" t="n">
        <v>45200</v>
      </c>
      <c r="K1157" s="5" t="n">
        <v>45199</v>
      </c>
    </row>
    <row r="1158" customFormat="false" ht="15" hidden="false" customHeight="false" outlineLevel="0" collapsed="false">
      <c r="A1158" s="4" t="n">
        <v>2023</v>
      </c>
      <c r="B1158" s="5" t="n">
        <v>45200</v>
      </c>
      <c r="C1158" s="5" t="n">
        <v>45291</v>
      </c>
      <c r="D1158" s="0" t="s">
        <v>63</v>
      </c>
      <c r="E1158" s="0" t="s">
        <v>2355</v>
      </c>
      <c r="F1158" s="5" t="n">
        <v>43553</v>
      </c>
      <c r="G1158" s="5"/>
      <c r="H1158" s="7" t="s">
        <v>2356</v>
      </c>
      <c r="I1158" s="0" t="s">
        <v>41</v>
      </c>
      <c r="J1158" s="5" t="n">
        <v>45200</v>
      </c>
      <c r="K1158" s="5" t="n">
        <v>45199</v>
      </c>
    </row>
    <row r="1159" customFormat="false" ht="15" hidden="false" customHeight="false" outlineLevel="0" collapsed="false">
      <c r="A1159" s="4" t="n">
        <v>2023</v>
      </c>
      <c r="B1159" s="5" t="n">
        <v>45200</v>
      </c>
      <c r="C1159" s="5" t="n">
        <v>45291</v>
      </c>
      <c r="D1159" s="0" t="s">
        <v>156</v>
      </c>
      <c r="E1159" s="0" t="s">
        <v>2357</v>
      </c>
      <c r="F1159" s="5" t="n">
        <v>41834</v>
      </c>
      <c r="G1159" s="5" t="n">
        <v>44803</v>
      </c>
      <c r="H1159" s="7" t="s">
        <v>2358</v>
      </c>
      <c r="I1159" s="0" t="s">
        <v>41</v>
      </c>
      <c r="J1159" s="5" t="n">
        <v>45200</v>
      </c>
      <c r="K1159" s="5" t="n">
        <v>45199</v>
      </c>
    </row>
    <row r="1160" customFormat="false" ht="15" hidden="false" customHeight="false" outlineLevel="0" collapsed="false">
      <c r="A1160" s="4" t="n">
        <v>2023</v>
      </c>
      <c r="B1160" s="5" t="n">
        <v>45200</v>
      </c>
      <c r="C1160" s="5" t="n">
        <v>45291</v>
      </c>
      <c r="D1160" s="0" t="s">
        <v>51</v>
      </c>
      <c r="E1160" s="0" t="s">
        <v>2359</v>
      </c>
      <c r="F1160" s="5" t="n">
        <v>42839</v>
      </c>
      <c r="G1160" s="5"/>
      <c r="H1160" s="7" t="s">
        <v>2360</v>
      </c>
      <c r="I1160" s="0" t="s">
        <v>41</v>
      </c>
      <c r="J1160" s="5" t="n">
        <v>45200</v>
      </c>
      <c r="K1160" s="5" t="n">
        <v>45199</v>
      </c>
    </row>
    <row r="1161" customFormat="false" ht="15" hidden="false" customHeight="false" outlineLevel="0" collapsed="false">
      <c r="A1161" s="4" t="n">
        <v>2023</v>
      </c>
      <c r="B1161" s="5" t="n">
        <v>45200</v>
      </c>
      <c r="C1161" s="5" t="n">
        <v>45291</v>
      </c>
      <c r="D1161" s="0" t="s">
        <v>99</v>
      </c>
      <c r="E1161" s="0" t="s">
        <v>2361</v>
      </c>
      <c r="F1161" s="5" t="n">
        <v>49076</v>
      </c>
      <c r="G1161" s="5"/>
      <c r="H1161" s="7" t="s">
        <v>2362</v>
      </c>
      <c r="I1161" s="0" t="s">
        <v>41</v>
      </c>
      <c r="J1161" s="5" t="n">
        <v>45200</v>
      </c>
      <c r="K1161" s="5" t="n">
        <v>45199</v>
      </c>
    </row>
    <row r="1162" customFormat="false" ht="15" hidden="false" customHeight="false" outlineLevel="0" collapsed="false">
      <c r="A1162" s="4" t="n">
        <v>2023</v>
      </c>
      <c r="B1162" s="5" t="n">
        <v>45200</v>
      </c>
      <c r="C1162" s="5" t="n">
        <v>45291</v>
      </c>
      <c r="D1162" s="0" t="s">
        <v>82</v>
      </c>
      <c r="E1162" s="0" t="s">
        <v>2363</v>
      </c>
      <c r="F1162" s="5" t="n">
        <v>42937</v>
      </c>
      <c r="G1162" s="5"/>
      <c r="H1162" s="7" t="s">
        <v>2364</v>
      </c>
      <c r="I1162" s="0" t="s">
        <v>41</v>
      </c>
      <c r="J1162" s="5" t="n">
        <v>45200</v>
      </c>
      <c r="K1162" s="5" t="n">
        <v>45199</v>
      </c>
    </row>
    <row r="1163" customFormat="false" ht="15" hidden="false" customHeight="false" outlineLevel="0" collapsed="false">
      <c r="A1163" s="4" t="n">
        <v>2023</v>
      </c>
      <c r="B1163" s="5" t="n">
        <v>45200</v>
      </c>
      <c r="C1163" s="5" t="n">
        <v>45291</v>
      </c>
      <c r="D1163" s="0" t="s">
        <v>63</v>
      </c>
      <c r="E1163" s="0" t="s">
        <v>2365</v>
      </c>
      <c r="F1163" s="5" t="n">
        <v>44428</v>
      </c>
      <c r="G1163" s="5"/>
      <c r="H1163" s="7" t="s">
        <v>2366</v>
      </c>
      <c r="I1163" s="0" t="s">
        <v>41</v>
      </c>
      <c r="J1163" s="5" t="n">
        <v>45200</v>
      </c>
      <c r="K1163" s="5" t="n">
        <v>45199</v>
      </c>
    </row>
    <row r="1164" customFormat="false" ht="15" hidden="false" customHeight="false" outlineLevel="0" collapsed="false">
      <c r="A1164" s="4" t="n">
        <v>2023</v>
      </c>
      <c r="B1164" s="5" t="n">
        <v>45200</v>
      </c>
      <c r="C1164" s="5" t="n">
        <v>45291</v>
      </c>
      <c r="D1164" s="0" t="s">
        <v>82</v>
      </c>
      <c r="E1164" s="0" t="s">
        <v>2367</v>
      </c>
      <c r="F1164" s="5" t="n">
        <v>37783</v>
      </c>
      <c r="G1164" s="5"/>
      <c r="H1164" s="7" t="s">
        <v>2368</v>
      </c>
      <c r="I1164" s="0" t="s">
        <v>41</v>
      </c>
      <c r="J1164" s="5" t="n">
        <v>45200</v>
      </c>
      <c r="K1164" s="5" t="n">
        <v>45199</v>
      </c>
    </row>
    <row r="1165" customFormat="false" ht="15" hidden="false" customHeight="false" outlineLevel="0" collapsed="false">
      <c r="A1165" s="4" t="n">
        <v>2023</v>
      </c>
      <c r="B1165" s="5" t="n">
        <v>45200</v>
      </c>
      <c r="C1165" s="5" t="n">
        <v>45291</v>
      </c>
      <c r="D1165" s="0" t="s">
        <v>48</v>
      </c>
      <c r="E1165" s="0" t="s">
        <v>2369</v>
      </c>
      <c r="F1165" s="5" t="n">
        <v>38716</v>
      </c>
      <c r="G1165" s="5" t="n">
        <v>42725</v>
      </c>
      <c r="H1165" s="7" t="s">
        <v>2370</v>
      </c>
      <c r="I1165" s="0" t="s">
        <v>41</v>
      </c>
      <c r="J1165" s="5" t="n">
        <v>45200</v>
      </c>
      <c r="K1165" s="5" t="n">
        <v>45199</v>
      </c>
    </row>
    <row r="1166" customFormat="false" ht="15" hidden="false" customHeight="false" outlineLevel="0" collapsed="false">
      <c r="A1166" s="4" t="n">
        <v>2023</v>
      </c>
      <c r="B1166" s="5" t="n">
        <v>45200</v>
      </c>
      <c r="C1166" s="5" t="n">
        <v>45291</v>
      </c>
      <c r="D1166" s="0" t="s">
        <v>195</v>
      </c>
      <c r="E1166" s="0" t="s">
        <v>2371</v>
      </c>
      <c r="F1166" s="5" t="n">
        <v>43922</v>
      </c>
      <c r="G1166" s="5"/>
      <c r="H1166" s="7" t="s">
        <v>2372</v>
      </c>
      <c r="I1166" s="0" t="s">
        <v>41</v>
      </c>
      <c r="J1166" s="5" t="n">
        <v>45200</v>
      </c>
      <c r="K1166" s="5" t="n">
        <v>45199</v>
      </c>
    </row>
    <row r="1167" customFormat="false" ht="15" hidden="false" customHeight="false" outlineLevel="0" collapsed="false">
      <c r="A1167" s="4" t="n">
        <v>2023</v>
      </c>
      <c r="B1167" s="5" t="n">
        <v>45200</v>
      </c>
      <c r="C1167" s="5" t="n">
        <v>45291</v>
      </c>
      <c r="D1167" s="0" t="s">
        <v>45</v>
      </c>
      <c r="E1167" s="0" t="s">
        <v>2373</v>
      </c>
      <c r="F1167" s="5" t="n">
        <v>42510</v>
      </c>
      <c r="G1167" s="5"/>
      <c r="H1167" s="7" t="s">
        <v>2374</v>
      </c>
      <c r="I1167" s="0" t="s">
        <v>41</v>
      </c>
      <c r="J1167" s="5" t="n">
        <v>45200</v>
      </c>
      <c r="K1167" s="5" t="n">
        <v>45199</v>
      </c>
    </row>
    <row r="1168" customFormat="false" ht="15" hidden="false" customHeight="false" outlineLevel="0" collapsed="false">
      <c r="A1168" s="4" t="n">
        <v>2023</v>
      </c>
      <c r="B1168" s="5" t="n">
        <v>45200</v>
      </c>
      <c r="C1168" s="5" t="n">
        <v>45291</v>
      </c>
      <c r="D1168" s="0" t="s">
        <v>51</v>
      </c>
      <c r="E1168" s="0" t="s">
        <v>2375</v>
      </c>
      <c r="F1168" s="5" t="n">
        <v>42900</v>
      </c>
      <c r="G1168" s="5"/>
      <c r="H1168" s="7" t="s">
        <v>2376</v>
      </c>
      <c r="I1168" s="0" t="s">
        <v>41</v>
      </c>
      <c r="J1168" s="5" t="n">
        <v>45200</v>
      </c>
      <c r="K1168" s="5" t="n">
        <v>45199</v>
      </c>
    </row>
    <row r="1169" customFormat="false" ht="15" hidden="false" customHeight="false" outlineLevel="0" collapsed="false">
      <c r="A1169" s="4" t="n">
        <v>2023</v>
      </c>
      <c r="B1169" s="5" t="n">
        <v>45200</v>
      </c>
      <c r="C1169" s="5" t="n">
        <v>45291</v>
      </c>
      <c r="D1169" s="0" t="s">
        <v>51</v>
      </c>
      <c r="E1169" s="0" t="s">
        <v>2377</v>
      </c>
      <c r="F1169" s="5" t="n">
        <v>43008</v>
      </c>
      <c r="G1169" s="5"/>
      <c r="H1169" s="7" t="s">
        <v>2378</v>
      </c>
      <c r="I1169" s="0" t="s">
        <v>41</v>
      </c>
      <c r="J1169" s="5" t="n">
        <v>45200</v>
      </c>
      <c r="K1169" s="5" t="n">
        <v>45199</v>
      </c>
    </row>
    <row r="1170" customFormat="false" ht="15" hidden="false" customHeight="false" outlineLevel="0" collapsed="false">
      <c r="A1170" s="4" t="n">
        <v>2023</v>
      </c>
      <c r="B1170" s="5" t="n">
        <v>45200</v>
      </c>
      <c r="C1170" s="5" t="n">
        <v>45291</v>
      </c>
      <c r="D1170" s="0" t="s">
        <v>60</v>
      </c>
      <c r="E1170" s="0" t="s">
        <v>2379</v>
      </c>
      <c r="F1170" s="5" t="n">
        <v>44106</v>
      </c>
      <c r="G1170" s="5"/>
      <c r="H1170" s="7" t="s">
        <v>2380</v>
      </c>
      <c r="I1170" s="0" t="s">
        <v>41</v>
      </c>
      <c r="J1170" s="5" t="n">
        <v>45200</v>
      </c>
      <c r="K1170" s="5" t="n">
        <v>45199</v>
      </c>
    </row>
    <row r="1171" customFormat="false" ht="15" hidden="false" customHeight="false" outlineLevel="0" collapsed="false">
      <c r="A1171" s="4" t="n">
        <v>2023</v>
      </c>
      <c r="B1171" s="5" t="n">
        <v>45200</v>
      </c>
      <c r="C1171" s="5" t="n">
        <v>45291</v>
      </c>
      <c r="D1171" s="0" t="s">
        <v>77</v>
      </c>
      <c r="E1171" s="0" t="s">
        <v>2381</v>
      </c>
      <c r="F1171" s="5" t="n">
        <v>44834</v>
      </c>
      <c r="G1171" s="5"/>
      <c r="H1171" s="7" t="s">
        <v>2382</v>
      </c>
      <c r="I1171" s="0" t="s">
        <v>41</v>
      </c>
      <c r="J1171" s="5" t="n">
        <v>45200</v>
      </c>
      <c r="K1171" s="5" t="n">
        <v>45199</v>
      </c>
    </row>
    <row r="1172" customFormat="false" ht="15" hidden="false" customHeight="false" outlineLevel="0" collapsed="false">
      <c r="A1172" s="4" t="n">
        <v>2023</v>
      </c>
      <c r="B1172" s="5" t="n">
        <v>45200</v>
      </c>
      <c r="C1172" s="5" t="n">
        <v>45291</v>
      </c>
      <c r="D1172" s="0" t="s">
        <v>51</v>
      </c>
      <c r="E1172" s="0" t="s">
        <v>2383</v>
      </c>
      <c r="F1172" s="5" t="n">
        <v>41790</v>
      </c>
      <c r="G1172" s="5"/>
      <c r="H1172" s="7" t="s">
        <v>2384</v>
      </c>
      <c r="I1172" s="0" t="s">
        <v>41</v>
      </c>
      <c r="J1172" s="5" t="n">
        <v>45200</v>
      </c>
      <c r="K1172" s="5" t="n">
        <v>45199</v>
      </c>
    </row>
    <row r="1173" customFormat="false" ht="15" hidden="false" customHeight="false" outlineLevel="0" collapsed="false">
      <c r="A1173" s="4" t="n">
        <v>2023</v>
      </c>
      <c r="B1173" s="5" t="n">
        <v>45200</v>
      </c>
      <c r="C1173" s="5" t="n">
        <v>45291</v>
      </c>
      <c r="D1173" s="0" t="s">
        <v>77</v>
      </c>
      <c r="E1173" s="8" t="s">
        <v>2385</v>
      </c>
      <c r="F1173" s="5" t="n">
        <v>40156</v>
      </c>
      <c r="G1173" s="5"/>
      <c r="H1173" s="7" t="s">
        <v>2386</v>
      </c>
      <c r="I1173" s="0" t="s">
        <v>41</v>
      </c>
      <c r="J1173" s="5" t="n">
        <v>45200</v>
      </c>
      <c r="K1173" s="5" t="n">
        <v>45199</v>
      </c>
    </row>
    <row r="1174" customFormat="false" ht="15" hidden="false" customHeight="false" outlineLevel="0" collapsed="false">
      <c r="A1174" s="4" t="n">
        <v>2023</v>
      </c>
      <c r="B1174" s="5" t="n">
        <v>45200</v>
      </c>
      <c r="C1174" s="5" t="n">
        <v>45291</v>
      </c>
      <c r="D1174" s="0" t="s">
        <v>110</v>
      </c>
      <c r="E1174" s="0" t="s">
        <v>2387</v>
      </c>
      <c r="F1174" s="5" t="n">
        <v>40107</v>
      </c>
      <c r="G1174" s="5" t="n">
        <v>45184</v>
      </c>
      <c r="H1174" s="7" t="s">
        <v>2388</v>
      </c>
      <c r="I1174" s="0" t="s">
        <v>41</v>
      </c>
      <c r="J1174" s="5" t="n">
        <v>45200</v>
      </c>
      <c r="K1174" s="5" t="n">
        <v>45199</v>
      </c>
    </row>
    <row r="1175" customFormat="false" ht="15" hidden="false" customHeight="false" outlineLevel="0" collapsed="false">
      <c r="A1175" s="4" t="n">
        <v>2023</v>
      </c>
      <c r="B1175" s="5" t="n">
        <v>45200</v>
      </c>
      <c r="C1175" s="5" t="n">
        <v>45291</v>
      </c>
      <c r="D1175" s="0" t="s">
        <v>63</v>
      </c>
      <c r="E1175" s="0" t="s">
        <v>2389</v>
      </c>
      <c r="F1175" s="5" t="n">
        <v>40156</v>
      </c>
      <c r="G1175" s="5" t="n">
        <v>41995</v>
      </c>
      <c r="H1175" s="7" t="s">
        <v>2390</v>
      </c>
      <c r="I1175" s="0" t="s">
        <v>41</v>
      </c>
      <c r="J1175" s="5" t="n">
        <v>45200</v>
      </c>
      <c r="K1175" s="5" t="n">
        <v>45199</v>
      </c>
    </row>
    <row r="1176" customFormat="false" ht="15" hidden="false" customHeight="false" outlineLevel="0" collapsed="false">
      <c r="A1176" s="4" t="n">
        <v>2023</v>
      </c>
      <c r="B1176" s="5" t="n">
        <v>45200</v>
      </c>
      <c r="C1176" s="5" t="n">
        <v>45291</v>
      </c>
      <c r="D1176" s="0" t="s">
        <v>51</v>
      </c>
      <c r="E1176" s="0" t="s">
        <v>2391</v>
      </c>
      <c r="F1176" s="5" t="n">
        <v>42184</v>
      </c>
      <c r="G1176" s="5"/>
      <c r="H1176" s="7" t="s">
        <v>2392</v>
      </c>
      <c r="I1176" s="0" t="s">
        <v>41</v>
      </c>
      <c r="J1176" s="5" t="n">
        <v>45200</v>
      </c>
      <c r="K1176" s="5" t="n">
        <v>45199</v>
      </c>
    </row>
    <row r="1177" customFormat="false" ht="15" hidden="false" customHeight="false" outlineLevel="0" collapsed="false">
      <c r="A1177" s="4" t="n">
        <v>2023</v>
      </c>
      <c r="B1177" s="5" t="n">
        <v>45200</v>
      </c>
      <c r="C1177" s="5" t="n">
        <v>45291</v>
      </c>
      <c r="D1177" s="0" t="s">
        <v>63</v>
      </c>
      <c r="E1177" s="0" t="s">
        <v>2393</v>
      </c>
      <c r="F1177" s="5" t="n">
        <v>34284</v>
      </c>
      <c r="G1177" s="5" t="n">
        <v>40571</v>
      </c>
      <c r="H1177" s="7" t="s">
        <v>2394</v>
      </c>
      <c r="I1177" s="0" t="s">
        <v>41</v>
      </c>
      <c r="J1177" s="5" t="n">
        <v>45200</v>
      </c>
      <c r="K1177" s="5" t="n">
        <v>45199</v>
      </c>
    </row>
    <row r="1178" customFormat="false" ht="15" hidden="false" customHeight="false" outlineLevel="0" collapsed="false">
      <c r="A1178" s="4" t="n">
        <v>2023</v>
      </c>
      <c r="B1178" s="5" t="n">
        <v>45200</v>
      </c>
      <c r="C1178" s="5" t="n">
        <v>45291</v>
      </c>
      <c r="D1178" s="0" t="s">
        <v>156</v>
      </c>
      <c r="E1178" s="0" t="s">
        <v>2395</v>
      </c>
      <c r="F1178" s="5" t="n">
        <v>36529</v>
      </c>
      <c r="G1178" s="5" t="n">
        <v>44353</v>
      </c>
      <c r="H1178" s="7" t="s">
        <v>2396</v>
      </c>
      <c r="I1178" s="0" t="s">
        <v>41</v>
      </c>
      <c r="J1178" s="5" t="n">
        <v>45200</v>
      </c>
      <c r="K1178" s="5" t="n">
        <v>45199</v>
      </c>
    </row>
    <row r="1179" customFormat="false" ht="15" hidden="false" customHeight="false" outlineLevel="0" collapsed="false">
      <c r="A1179" s="4" t="n">
        <v>2023</v>
      </c>
      <c r="B1179" s="5" t="n">
        <v>45200</v>
      </c>
      <c r="C1179" s="5" t="n">
        <v>45291</v>
      </c>
      <c r="D1179" s="0" t="s">
        <v>51</v>
      </c>
      <c r="E1179" s="0" t="s">
        <v>2397</v>
      </c>
      <c r="F1179" s="5" t="n">
        <v>41912</v>
      </c>
      <c r="G1179" s="5"/>
      <c r="H1179" s="7" t="s">
        <v>2398</v>
      </c>
      <c r="I1179" s="0" t="s">
        <v>41</v>
      </c>
      <c r="J1179" s="5" t="n">
        <v>45200</v>
      </c>
      <c r="K1179" s="5" t="n">
        <v>45199</v>
      </c>
    </row>
    <row r="1180" customFormat="false" ht="15" hidden="false" customHeight="false" outlineLevel="0" collapsed="false">
      <c r="A1180" s="4" t="n">
        <v>2023</v>
      </c>
      <c r="B1180" s="5" t="n">
        <v>45200</v>
      </c>
      <c r="C1180" s="5" t="n">
        <v>45291</v>
      </c>
      <c r="D1180" s="0" t="s">
        <v>60</v>
      </c>
      <c r="E1180" s="0" t="s">
        <v>2399</v>
      </c>
      <c r="F1180" s="5" t="n">
        <v>43074</v>
      </c>
      <c r="G1180" s="5"/>
      <c r="H1180" s="7" t="s">
        <v>2400</v>
      </c>
      <c r="I1180" s="0" t="s">
        <v>41</v>
      </c>
      <c r="J1180" s="5" t="n">
        <v>45200</v>
      </c>
      <c r="K1180" s="5" t="n">
        <v>45199</v>
      </c>
    </row>
    <row r="1181" customFormat="false" ht="15" hidden="false" customHeight="false" outlineLevel="0" collapsed="false">
      <c r="A1181" s="4" t="n">
        <v>2023</v>
      </c>
      <c r="B1181" s="5" t="n">
        <v>45200</v>
      </c>
      <c r="C1181" s="5" t="n">
        <v>45291</v>
      </c>
      <c r="D1181" s="0" t="s">
        <v>117</v>
      </c>
      <c r="E1181" s="0" t="s">
        <v>2401</v>
      </c>
      <c r="F1181" s="5" t="n">
        <v>42850</v>
      </c>
      <c r="G1181" s="5"/>
      <c r="H1181" s="7" t="s">
        <v>2402</v>
      </c>
      <c r="I1181" s="0" t="s">
        <v>41</v>
      </c>
      <c r="J1181" s="5" t="n">
        <v>45200</v>
      </c>
      <c r="K1181" s="5" t="n">
        <v>45199</v>
      </c>
    </row>
    <row r="1182" customFormat="false" ht="15" hidden="false" customHeight="false" outlineLevel="0" collapsed="false">
      <c r="A1182" s="4" t="n">
        <v>2023</v>
      </c>
      <c r="B1182" s="5" t="n">
        <v>45200</v>
      </c>
      <c r="C1182" s="5" t="n">
        <v>45291</v>
      </c>
      <c r="D1182" s="0" t="s">
        <v>117</v>
      </c>
      <c r="E1182" s="0" t="s">
        <v>2403</v>
      </c>
      <c r="F1182" s="5" t="n">
        <v>44589</v>
      </c>
      <c r="G1182" s="5" t="n">
        <v>44617</v>
      </c>
      <c r="H1182" s="7" t="s">
        <v>2404</v>
      </c>
      <c r="I1182" s="0" t="s">
        <v>41</v>
      </c>
      <c r="J1182" s="5" t="n">
        <v>45200</v>
      </c>
      <c r="K1182" s="5" t="n">
        <v>45199</v>
      </c>
    </row>
    <row r="1183" customFormat="false" ht="15" hidden="false" customHeight="false" outlineLevel="0" collapsed="false">
      <c r="A1183" s="4" t="n">
        <v>2023</v>
      </c>
      <c r="B1183" s="5" t="n">
        <v>45200</v>
      </c>
      <c r="C1183" s="5" t="n">
        <v>45291</v>
      </c>
      <c r="D1183" s="0" t="s">
        <v>60</v>
      </c>
      <c r="E1183" s="0" t="s">
        <v>2405</v>
      </c>
      <c r="F1183" s="5" t="n">
        <v>44624</v>
      </c>
      <c r="G1183" s="5"/>
      <c r="H1183" s="7" t="s">
        <v>2406</v>
      </c>
      <c r="I1183" s="0" t="s">
        <v>41</v>
      </c>
      <c r="J1183" s="5" t="n">
        <v>45200</v>
      </c>
      <c r="K1183" s="5" t="n">
        <v>45199</v>
      </c>
    </row>
    <row r="1184" customFormat="false" ht="15" hidden="false" customHeight="false" outlineLevel="0" collapsed="false">
      <c r="A1184" s="4" t="n">
        <v>2023</v>
      </c>
      <c r="B1184" s="5" t="n">
        <v>45200</v>
      </c>
      <c r="C1184" s="5" t="n">
        <v>45291</v>
      </c>
      <c r="D1184" s="0" t="s">
        <v>82</v>
      </c>
      <c r="E1184" s="0" t="s">
        <v>2407</v>
      </c>
      <c r="F1184" s="5" t="n">
        <v>41241</v>
      </c>
      <c r="G1184" s="5"/>
      <c r="H1184" s="7" t="s">
        <v>2408</v>
      </c>
      <c r="I1184" s="0" t="s">
        <v>41</v>
      </c>
      <c r="J1184" s="5" t="n">
        <v>45200</v>
      </c>
      <c r="K1184" s="5" t="n">
        <v>45199</v>
      </c>
    </row>
    <row r="1185" customFormat="false" ht="15" hidden="false" customHeight="false" outlineLevel="0" collapsed="false">
      <c r="A1185" s="4" t="n">
        <v>2023</v>
      </c>
      <c r="B1185" s="5" t="n">
        <v>45200</v>
      </c>
      <c r="C1185" s="5" t="n">
        <v>45291</v>
      </c>
      <c r="D1185" s="0" t="s">
        <v>99</v>
      </c>
      <c r="E1185" s="0" t="s">
        <v>2409</v>
      </c>
      <c r="F1185" s="5" t="n">
        <v>34657</v>
      </c>
      <c r="G1185" s="5"/>
      <c r="H1185" s="7" t="s">
        <v>2410</v>
      </c>
      <c r="I1185" s="0" t="s">
        <v>41</v>
      </c>
      <c r="J1185" s="5" t="n">
        <v>45200</v>
      </c>
      <c r="K1185" s="5" t="n">
        <v>45199</v>
      </c>
    </row>
    <row r="1186" customFormat="false" ht="15" hidden="false" customHeight="false" outlineLevel="0" collapsed="false">
      <c r="A1186" s="4" t="n">
        <v>2023</v>
      </c>
      <c r="B1186" s="5" t="n">
        <v>45200</v>
      </c>
      <c r="C1186" s="5" t="n">
        <v>45291</v>
      </c>
      <c r="D1186" s="0" t="s">
        <v>60</v>
      </c>
      <c r="E1186" s="0" t="s">
        <v>2411</v>
      </c>
      <c r="F1186" s="5" t="n">
        <v>43074</v>
      </c>
      <c r="G1186" s="5"/>
      <c r="H1186" s="7" t="s">
        <v>2412</v>
      </c>
      <c r="I1186" s="0" t="s">
        <v>41</v>
      </c>
      <c r="J1186" s="5" t="n">
        <v>45200</v>
      </c>
      <c r="K1186" s="5" t="n">
        <v>45199</v>
      </c>
    </row>
    <row r="1187" customFormat="false" ht="15" hidden="false" customHeight="false" outlineLevel="0" collapsed="false">
      <c r="A1187" s="4" t="n">
        <v>2023</v>
      </c>
      <c r="B1187" s="5" t="n">
        <v>45200</v>
      </c>
      <c r="C1187" s="5" t="n">
        <v>45291</v>
      </c>
      <c r="D1187" s="0" t="s">
        <v>110</v>
      </c>
      <c r="E1187" s="0" t="s">
        <v>2413</v>
      </c>
      <c r="F1187" s="5" t="n">
        <v>41060</v>
      </c>
      <c r="G1187" s="5" t="n">
        <v>44702</v>
      </c>
      <c r="H1187" s="7" t="s">
        <v>2414</v>
      </c>
      <c r="I1187" s="0" t="s">
        <v>41</v>
      </c>
      <c r="J1187" s="5" t="n">
        <v>45200</v>
      </c>
      <c r="K1187" s="5" t="n">
        <v>45199</v>
      </c>
    </row>
    <row r="1188" customFormat="false" ht="15" hidden="false" customHeight="false" outlineLevel="0" collapsed="false">
      <c r="A1188" s="4" t="n">
        <v>2023</v>
      </c>
      <c r="B1188" s="5" t="n">
        <v>45200</v>
      </c>
      <c r="C1188" s="5" t="n">
        <v>45291</v>
      </c>
      <c r="D1188" s="0" t="s">
        <v>82</v>
      </c>
      <c r="E1188" s="0" t="s">
        <v>2415</v>
      </c>
      <c r="F1188" s="5" t="n">
        <v>41341</v>
      </c>
      <c r="G1188" s="5"/>
      <c r="H1188" s="7" t="s">
        <v>2416</v>
      </c>
      <c r="I1188" s="0" t="s">
        <v>41</v>
      </c>
      <c r="J1188" s="5" t="n">
        <v>45200</v>
      </c>
      <c r="K1188" s="5" t="n">
        <v>45199</v>
      </c>
    </row>
    <row r="1189" customFormat="false" ht="15" hidden="false" customHeight="false" outlineLevel="0" collapsed="false">
      <c r="A1189" s="4" t="n">
        <v>2023</v>
      </c>
      <c r="B1189" s="5" t="n">
        <v>45200</v>
      </c>
      <c r="C1189" s="5" t="n">
        <v>45291</v>
      </c>
      <c r="D1189" s="0" t="s">
        <v>60</v>
      </c>
      <c r="E1189" s="0" t="s">
        <v>2417</v>
      </c>
      <c r="F1189" s="5" t="n">
        <v>44701</v>
      </c>
      <c r="G1189" s="5"/>
      <c r="H1189" s="7" t="s">
        <v>2418</v>
      </c>
      <c r="I1189" s="0" t="s">
        <v>41</v>
      </c>
      <c r="J1189" s="5" t="n">
        <v>45200</v>
      </c>
      <c r="K1189" s="5" t="n">
        <v>45199</v>
      </c>
    </row>
    <row r="1190" customFormat="false" ht="15" hidden="false" customHeight="false" outlineLevel="0" collapsed="false">
      <c r="A1190" s="4" t="n">
        <v>2023</v>
      </c>
      <c r="B1190" s="5" t="n">
        <v>45200</v>
      </c>
      <c r="C1190" s="5" t="n">
        <v>45291</v>
      </c>
      <c r="D1190" s="0" t="s">
        <v>60</v>
      </c>
      <c r="E1190" s="0" t="s">
        <v>2419</v>
      </c>
      <c r="F1190" s="5" t="n">
        <v>44538</v>
      </c>
      <c r="G1190" s="5"/>
      <c r="H1190" s="7" t="s">
        <v>2420</v>
      </c>
      <c r="I1190" s="0" t="s">
        <v>41</v>
      </c>
      <c r="J1190" s="5" t="n">
        <v>45200</v>
      </c>
      <c r="K1190" s="5" t="n">
        <v>45199</v>
      </c>
    </row>
    <row r="1191" customFormat="false" ht="15" hidden="false" customHeight="false" outlineLevel="0" collapsed="false">
      <c r="A1191" s="4" t="n">
        <v>2023</v>
      </c>
      <c r="B1191" s="5" t="n">
        <v>45200</v>
      </c>
      <c r="C1191" s="5" t="n">
        <v>45291</v>
      </c>
      <c r="D1191" s="0" t="s">
        <v>48</v>
      </c>
      <c r="E1191" s="0" t="s">
        <v>2421</v>
      </c>
      <c r="F1191" s="5" t="n">
        <v>43376</v>
      </c>
      <c r="G1191" s="5"/>
      <c r="H1191" s="7" t="s">
        <v>2422</v>
      </c>
      <c r="I1191" s="0" t="s">
        <v>41</v>
      </c>
      <c r="J1191" s="5" t="n">
        <v>45200</v>
      </c>
      <c r="K1191" s="5" t="n">
        <v>45199</v>
      </c>
    </row>
    <row r="1192" customFormat="false" ht="15" hidden="false" customHeight="false" outlineLevel="0" collapsed="false">
      <c r="A1192" s="4" t="n">
        <v>2023</v>
      </c>
      <c r="B1192" s="5" t="n">
        <v>45200</v>
      </c>
      <c r="C1192" s="5" t="n">
        <v>45291</v>
      </c>
      <c r="D1192" s="0" t="s">
        <v>117</v>
      </c>
      <c r="E1192" s="0" t="s">
        <v>2423</v>
      </c>
      <c r="F1192" s="5" t="n">
        <v>44547</v>
      </c>
      <c r="G1192" s="5" t="n">
        <v>44592</v>
      </c>
      <c r="H1192" s="7" t="s">
        <v>2424</v>
      </c>
      <c r="I1192" s="0" t="s">
        <v>41</v>
      </c>
      <c r="J1192" s="5" t="n">
        <v>45200</v>
      </c>
      <c r="K1192" s="5" t="n">
        <v>45199</v>
      </c>
    </row>
    <row r="1193" customFormat="false" ht="15" hidden="false" customHeight="false" outlineLevel="0" collapsed="false">
      <c r="A1193" s="4" t="n">
        <v>2023</v>
      </c>
      <c r="B1193" s="5" t="n">
        <v>45200</v>
      </c>
      <c r="C1193" s="5" t="n">
        <v>45291</v>
      </c>
      <c r="D1193" s="0" t="s">
        <v>51</v>
      </c>
      <c r="E1193" s="0" t="s">
        <v>2425</v>
      </c>
      <c r="F1193" s="5" t="n">
        <v>43721</v>
      </c>
      <c r="G1193" s="5"/>
      <c r="H1193" s="7" t="s">
        <v>2426</v>
      </c>
      <c r="I1193" s="0" t="s">
        <v>41</v>
      </c>
      <c r="J1193" s="5" t="n">
        <v>45200</v>
      </c>
      <c r="K1193" s="5" t="n">
        <v>45199</v>
      </c>
    </row>
    <row r="1194" customFormat="false" ht="15" hidden="false" customHeight="false" outlineLevel="0" collapsed="false">
      <c r="A1194" s="4" t="n">
        <v>2023</v>
      </c>
      <c r="B1194" s="5" t="n">
        <v>45200</v>
      </c>
      <c r="C1194" s="5" t="n">
        <v>45291</v>
      </c>
      <c r="D1194" s="0" t="s">
        <v>51</v>
      </c>
      <c r="E1194" s="0" t="s">
        <v>2427</v>
      </c>
      <c r="F1194" s="5" t="n">
        <v>42900</v>
      </c>
      <c r="G1194" s="5"/>
      <c r="H1194" s="7" t="s">
        <v>2428</v>
      </c>
      <c r="I1194" s="0" t="s">
        <v>41</v>
      </c>
      <c r="J1194" s="5" t="n">
        <v>45200</v>
      </c>
      <c r="K1194" s="5" t="n">
        <v>45199</v>
      </c>
    </row>
    <row r="1195" customFormat="false" ht="15" hidden="false" customHeight="false" outlineLevel="0" collapsed="false">
      <c r="A1195" s="4" t="n">
        <v>2023</v>
      </c>
      <c r="B1195" s="5" t="n">
        <v>45200</v>
      </c>
      <c r="C1195" s="5" t="n">
        <v>45291</v>
      </c>
      <c r="D1195" s="0" t="s">
        <v>63</v>
      </c>
      <c r="E1195" s="0" t="s">
        <v>2429</v>
      </c>
      <c r="F1195" s="5" t="n">
        <v>43105</v>
      </c>
      <c r="G1195" s="5"/>
      <c r="H1195" s="7" t="s">
        <v>2430</v>
      </c>
      <c r="I1195" s="0" t="s">
        <v>41</v>
      </c>
      <c r="J1195" s="5" t="n">
        <v>45200</v>
      </c>
      <c r="K1195" s="5" t="n">
        <v>45199</v>
      </c>
    </row>
    <row r="1196" customFormat="false" ht="15" hidden="false" customHeight="false" outlineLevel="0" collapsed="false">
      <c r="A1196" s="4" t="n">
        <v>2023</v>
      </c>
      <c r="B1196" s="5" t="n">
        <v>45200</v>
      </c>
      <c r="C1196" s="5" t="n">
        <v>45291</v>
      </c>
      <c r="D1196" s="0" t="s">
        <v>51</v>
      </c>
      <c r="E1196" s="0" t="s">
        <v>2431</v>
      </c>
      <c r="F1196" s="5" t="n">
        <v>41992</v>
      </c>
      <c r="G1196" s="5"/>
      <c r="H1196" s="7" t="s">
        <v>2432</v>
      </c>
      <c r="I1196" s="0" t="s">
        <v>41</v>
      </c>
      <c r="J1196" s="5" t="n">
        <v>45200</v>
      </c>
      <c r="K1196" s="5" t="n">
        <v>45199</v>
      </c>
    </row>
    <row r="1197" customFormat="false" ht="15" hidden="false" customHeight="false" outlineLevel="0" collapsed="false">
      <c r="A1197" s="4" t="n">
        <v>2023</v>
      </c>
      <c r="B1197" s="5" t="n">
        <v>45200</v>
      </c>
      <c r="C1197" s="5" t="n">
        <v>45291</v>
      </c>
      <c r="D1197" s="0" t="s">
        <v>51</v>
      </c>
      <c r="E1197" s="0" t="s">
        <v>2433</v>
      </c>
      <c r="F1197" s="5" t="n">
        <v>42118</v>
      </c>
      <c r="G1197" s="5"/>
      <c r="H1197" s="7" t="s">
        <v>2434</v>
      </c>
      <c r="I1197" s="0" t="s">
        <v>41</v>
      </c>
      <c r="J1197" s="5" t="n">
        <v>45200</v>
      </c>
      <c r="K1197" s="5" t="n">
        <v>45199</v>
      </c>
      <c r="L1197" s="0" t="s">
        <v>262</v>
      </c>
    </row>
    <row r="1198" customFormat="false" ht="15" hidden="false" customHeight="false" outlineLevel="0" collapsed="false">
      <c r="A1198" s="4" t="n">
        <v>2023</v>
      </c>
      <c r="B1198" s="5" t="n">
        <v>45200</v>
      </c>
      <c r="C1198" s="5" t="n">
        <v>45291</v>
      </c>
      <c r="D1198" s="0" t="s">
        <v>63</v>
      </c>
      <c r="E1198" s="0" t="s">
        <v>2435</v>
      </c>
      <c r="F1198" s="5" t="n">
        <v>43524</v>
      </c>
      <c r="G1198" s="5"/>
      <c r="H1198" s="7" t="s">
        <v>2436</v>
      </c>
      <c r="I1198" s="0" t="s">
        <v>41</v>
      </c>
      <c r="J1198" s="5" t="n">
        <v>45200</v>
      </c>
      <c r="K1198" s="5" t="n">
        <v>45199</v>
      </c>
    </row>
    <row r="1199" customFormat="false" ht="15" hidden="false" customHeight="false" outlineLevel="0" collapsed="false">
      <c r="A1199" s="4" t="n">
        <v>2023</v>
      </c>
      <c r="B1199" s="5" t="n">
        <v>45200</v>
      </c>
      <c r="C1199" s="5" t="n">
        <v>45291</v>
      </c>
      <c r="D1199" s="0" t="s">
        <v>51</v>
      </c>
      <c r="E1199" s="0" t="s">
        <v>2437</v>
      </c>
      <c r="F1199" s="5" t="n">
        <v>43546</v>
      </c>
      <c r="G1199" s="5"/>
      <c r="H1199" s="7" t="s">
        <v>2438</v>
      </c>
      <c r="I1199" s="0" t="s">
        <v>41</v>
      </c>
      <c r="J1199" s="5" t="n">
        <v>45200</v>
      </c>
      <c r="K1199" s="5" t="n">
        <v>45199</v>
      </c>
    </row>
    <row r="1200" customFormat="false" ht="15" hidden="false" customHeight="false" outlineLevel="0" collapsed="false">
      <c r="A1200" s="4" t="n">
        <v>2023</v>
      </c>
      <c r="B1200" s="5" t="n">
        <v>45200</v>
      </c>
      <c r="C1200" s="5" t="n">
        <v>45291</v>
      </c>
      <c r="D1200" s="0" t="s">
        <v>63</v>
      </c>
      <c r="E1200" s="0" t="s">
        <v>2439</v>
      </c>
      <c r="F1200" s="5" t="n">
        <v>42601</v>
      </c>
      <c r="G1200" s="5" t="n">
        <v>43882</v>
      </c>
      <c r="H1200" s="7" t="s">
        <v>2440</v>
      </c>
      <c r="I1200" s="0" t="s">
        <v>41</v>
      </c>
      <c r="J1200" s="5" t="n">
        <v>45200</v>
      </c>
      <c r="K1200" s="5" t="n">
        <v>45199</v>
      </c>
    </row>
    <row r="1201" customFormat="false" ht="15" hidden="false" customHeight="false" outlineLevel="0" collapsed="false">
      <c r="A1201" s="4" t="n">
        <v>2023</v>
      </c>
      <c r="B1201" s="5" t="n">
        <v>45200</v>
      </c>
      <c r="C1201" s="5" t="n">
        <v>45291</v>
      </c>
      <c r="D1201" s="0" t="s">
        <v>82</v>
      </c>
      <c r="E1201" s="0" t="s">
        <v>2441</v>
      </c>
      <c r="F1201" s="5" t="n">
        <v>38394</v>
      </c>
      <c r="G1201" s="5"/>
      <c r="H1201" s="7" t="s">
        <v>2442</v>
      </c>
      <c r="I1201" s="0" t="s">
        <v>41</v>
      </c>
      <c r="J1201" s="5" t="n">
        <v>45200</v>
      </c>
      <c r="K1201" s="5" t="n">
        <v>45199</v>
      </c>
    </row>
    <row r="1202" customFormat="false" ht="15" hidden="false" customHeight="false" outlineLevel="0" collapsed="false">
      <c r="A1202" s="4" t="n">
        <v>2023</v>
      </c>
      <c r="B1202" s="5" t="n">
        <v>45200</v>
      </c>
      <c r="C1202" s="5" t="n">
        <v>45291</v>
      </c>
      <c r="D1202" s="0" t="s">
        <v>70</v>
      </c>
      <c r="E1202" s="0" t="s">
        <v>2443</v>
      </c>
      <c r="F1202" s="5" t="n">
        <v>28731</v>
      </c>
      <c r="G1202" s="5"/>
      <c r="H1202" s="7" t="s">
        <v>2444</v>
      </c>
      <c r="I1202" s="0" t="s">
        <v>41</v>
      </c>
      <c r="J1202" s="5" t="n">
        <v>45200</v>
      </c>
      <c r="K1202" s="5" t="n">
        <v>45199</v>
      </c>
    </row>
    <row r="1203" customFormat="false" ht="15" hidden="false" customHeight="false" outlineLevel="0" collapsed="false">
      <c r="A1203" s="4" t="n">
        <v>2023</v>
      </c>
      <c r="B1203" s="5" t="n">
        <v>45200</v>
      </c>
      <c r="C1203" s="5" t="n">
        <v>45291</v>
      </c>
      <c r="D1203" s="0" t="s">
        <v>60</v>
      </c>
      <c r="E1203" s="0" t="s">
        <v>2445</v>
      </c>
      <c r="F1203" s="5" t="n">
        <v>43097</v>
      </c>
      <c r="G1203" s="5"/>
      <c r="H1203" s="7" t="s">
        <v>2446</v>
      </c>
      <c r="I1203" s="0" t="s">
        <v>41</v>
      </c>
      <c r="J1203" s="5" t="n">
        <v>45200</v>
      </c>
      <c r="K1203" s="5" t="n">
        <v>45199</v>
      </c>
    </row>
    <row r="1204" customFormat="false" ht="15" hidden="false" customHeight="false" outlineLevel="0" collapsed="false">
      <c r="A1204" s="4" t="n">
        <v>2023</v>
      </c>
      <c r="B1204" s="5" t="n">
        <v>45200</v>
      </c>
      <c r="C1204" s="5" t="n">
        <v>45291</v>
      </c>
      <c r="D1204" s="0" t="s">
        <v>60</v>
      </c>
      <c r="E1204" s="0" t="s">
        <v>2447</v>
      </c>
      <c r="F1204" s="5" t="n">
        <v>43339</v>
      </c>
      <c r="G1204" s="5"/>
      <c r="H1204" s="7" t="s">
        <v>2448</v>
      </c>
      <c r="I1204" s="0" t="s">
        <v>41</v>
      </c>
      <c r="J1204" s="5" t="n">
        <v>45200</v>
      </c>
      <c r="K1204" s="5" t="n">
        <v>45199</v>
      </c>
    </row>
    <row r="1205" customFormat="false" ht="15" hidden="false" customHeight="false" outlineLevel="0" collapsed="false">
      <c r="A1205" s="4" t="n">
        <v>2023</v>
      </c>
      <c r="B1205" s="5" t="n">
        <v>45200</v>
      </c>
      <c r="C1205" s="5" t="n">
        <v>45291</v>
      </c>
      <c r="D1205" s="0" t="s">
        <v>48</v>
      </c>
      <c r="E1205" s="0" t="s">
        <v>2449</v>
      </c>
      <c r="F1205" s="5" t="n">
        <v>40208</v>
      </c>
      <c r="G1205" s="5" t="n">
        <v>43187</v>
      </c>
      <c r="H1205" s="7" t="s">
        <v>2450</v>
      </c>
      <c r="I1205" s="0" t="s">
        <v>41</v>
      </c>
      <c r="J1205" s="5" t="n">
        <v>45200</v>
      </c>
      <c r="K1205" s="5" t="n">
        <v>45199</v>
      </c>
    </row>
    <row r="1206" customFormat="false" ht="15" hidden="false" customHeight="false" outlineLevel="0" collapsed="false">
      <c r="A1206" s="4" t="n">
        <v>2023</v>
      </c>
      <c r="B1206" s="5" t="n">
        <v>45200</v>
      </c>
      <c r="C1206" s="5" t="n">
        <v>45291</v>
      </c>
      <c r="D1206" s="0" t="s">
        <v>60</v>
      </c>
      <c r="E1206" s="0" t="s">
        <v>2451</v>
      </c>
      <c r="F1206" s="5" t="n">
        <v>44741</v>
      </c>
      <c r="G1206" s="5"/>
      <c r="H1206" s="7" t="s">
        <v>2452</v>
      </c>
      <c r="I1206" s="0" t="s">
        <v>41</v>
      </c>
      <c r="J1206" s="5" t="n">
        <v>45200</v>
      </c>
      <c r="K1206" s="5" t="n">
        <v>45199</v>
      </c>
    </row>
    <row r="1207" customFormat="false" ht="15" hidden="false" customHeight="false" outlineLevel="0" collapsed="false">
      <c r="A1207" s="4" t="n">
        <v>2023</v>
      </c>
      <c r="B1207" s="5" t="n">
        <v>45200</v>
      </c>
      <c r="C1207" s="5" t="n">
        <v>45291</v>
      </c>
      <c r="D1207" s="0" t="s">
        <v>63</v>
      </c>
      <c r="E1207" s="0" t="s">
        <v>2453</v>
      </c>
      <c r="F1207" s="5" t="n">
        <v>44358</v>
      </c>
      <c r="G1207" s="5"/>
      <c r="H1207" s="7" t="s">
        <v>2454</v>
      </c>
      <c r="I1207" s="0" t="s">
        <v>41</v>
      </c>
      <c r="J1207" s="5" t="n">
        <v>45200</v>
      </c>
      <c r="K1207" s="5" t="n">
        <v>45199</v>
      </c>
    </row>
    <row r="1208" customFormat="false" ht="15" hidden="false" customHeight="false" outlineLevel="0" collapsed="false">
      <c r="A1208" s="4" t="n">
        <v>2023</v>
      </c>
      <c r="B1208" s="5" t="n">
        <v>45200</v>
      </c>
      <c r="C1208" s="5" t="n">
        <v>45291</v>
      </c>
      <c r="D1208" s="0" t="s">
        <v>60</v>
      </c>
      <c r="E1208" s="0" t="s">
        <v>2455</v>
      </c>
      <c r="F1208" s="5" t="n">
        <v>43560</v>
      </c>
      <c r="G1208" s="5"/>
      <c r="H1208" s="7" t="s">
        <v>2456</v>
      </c>
      <c r="I1208" s="0" t="s">
        <v>41</v>
      </c>
      <c r="J1208" s="5" t="n">
        <v>45200</v>
      </c>
      <c r="K1208" s="5" t="n">
        <v>45199</v>
      </c>
    </row>
    <row r="1209" customFormat="false" ht="15" hidden="false" customHeight="false" outlineLevel="0" collapsed="false">
      <c r="A1209" s="4" t="n">
        <v>2023</v>
      </c>
      <c r="B1209" s="5" t="n">
        <v>45200</v>
      </c>
      <c r="C1209" s="5" t="n">
        <v>45291</v>
      </c>
      <c r="D1209" s="0" t="s">
        <v>48</v>
      </c>
      <c r="E1209" s="0" t="s">
        <v>2457</v>
      </c>
      <c r="F1209" s="5" t="n">
        <v>44349</v>
      </c>
      <c r="G1209" s="5"/>
      <c r="H1209" s="7" t="s">
        <v>2458</v>
      </c>
      <c r="I1209" s="0" t="s">
        <v>41</v>
      </c>
      <c r="J1209" s="5" t="n">
        <v>45200</v>
      </c>
      <c r="K1209" s="5" t="n">
        <v>45199</v>
      </c>
    </row>
    <row r="1210" customFormat="false" ht="15" hidden="false" customHeight="false" outlineLevel="0" collapsed="false">
      <c r="A1210" s="4" t="n">
        <v>2023</v>
      </c>
      <c r="B1210" s="5" t="n">
        <v>45200</v>
      </c>
      <c r="C1210" s="5" t="n">
        <v>45291</v>
      </c>
      <c r="D1210" s="0" t="s">
        <v>63</v>
      </c>
      <c r="E1210" s="0" t="s">
        <v>2459</v>
      </c>
      <c r="F1210" s="5" t="n">
        <v>44708</v>
      </c>
      <c r="G1210" s="5" t="n">
        <v>44775</v>
      </c>
      <c r="H1210" s="7" t="s">
        <v>2460</v>
      </c>
      <c r="I1210" s="0" t="s">
        <v>41</v>
      </c>
      <c r="J1210" s="5" t="n">
        <v>45200</v>
      </c>
      <c r="K1210" s="5" t="n">
        <v>45199</v>
      </c>
    </row>
    <row r="1211" customFormat="false" ht="15" hidden="false" customHeight="false" outlineLevel="0" collapsed="false">
      <c r="A1211" s="4" t="n">
        <v>2023</v>
      </c>
      <c r="B1211" s="5" t="n">
        <v>45200</v>
      </c>
      <c r="C1211" s="5" t="n">
        <v>45291</v>
      </c>
      <c r="D1211" s="0" t="s">
        <v>63</v>
      </c>
      <c r="E1211" s="0" t="s">
        <v>2461</v>
      </c>
      <c r="F1211" s="5" t="n">
        <v>43357</v>
      </c>
      <c r="G1211" s="5"/>
      <c r="H1211" s="7" t="s">
        <v>2462</v>
      </c>
      <c r="I1211" s="0" t="s">
        <v>41</v>
      </c>
      <c r="J1211" s="5" t="n">
        <v>45200</v>
      </c>
      <c r="K1211" s="5" t="n">
        <v>45199</v>
      </c>
    </row>
    <row r="1212" customFormat="false" ht="15" hidden="false" customHeight="false" outlineLevel="0" collapsed="false">
      <c r="A1212" s="4" t="n">
        <v>2023</v>
      </c>
      <c r="B1212" s="5" t="n">
        <v>45200</v>
      </c>
      <c r="C1212" s="5" t="n">
        <v>45291</v>
      </c>
      <c r="D1212" s="0" t="s">
        <v>63</v>
      </c>
      <c r="E1212" s="0" t="s">
        <v>2050</v>
      </c>
      <c r="F1212" s="5" t="n">
        <v>44407</v>
      </c>
      <c r="G1212" s="5"/>
      <c r="H1212" s="7" t="s">
        <v>2463</v>
      </c>
      <c r="I1212" s="0" t="s">
        <v>41</v>
      </c>
      <c r="J1212" s="5" t="n">
        <v>45200</v>
      </c>
      <c r="K1212" s="5" t="n">
        <v>45199</v>
      </c>
    </row>
    <row r="1213" customFormat="false" ht="15" hidden="false" customHeight="false" outlineLevel="0" collapsed="false">
      <c r="A1213" s="4" t="n">
        <v>2023</v>
      </c>
      <c r="B1213" s="5" t="n">
        <v>45200</v>
      </c>
      <c r="C1213" s="5" t="n">
        <v>45291</v>
      </c>
      <c r="D1213" s="0" t="s">
        <v>63</v>
      </c>
      <c r="E1213" s="0" t="s">
        <v>2464</v>
      </c>
      <c r="F1213" s="5" t="n">
        <v>43721</v>
      </c>
      <c r="G1213" s="5"/>
      <c r="H1213" s="7" t="s">
        <v>2465</v>
      </c>
      <c r="I1213" s="0" t="s">
        <v>41</v>
      </c>
      <c r="J1213" s="5" t="n">
        <v>45200</v>
      </c>
      <c r="K1213" s="5" t="n">
        <v>45199</v>
      </c>
    </row>
    <row r="1214" customFormat="false" ht="15" hidden="false" customHeight="false" outlineLevel="0" collapsed="false">
      <c r="A1214" s="4" t="n">
        <v>2023</v>
      </c>
      <c r="B1214" s="5" t="n">
        <v>45200</v>
      </c>
      <c r="C1214" s="5" t="n">
        <v>45291</v>
      </c>
      <c r="D1214" s="0" t="s">
        <v>51</v>
      </c>
      <c r="E1214" s="0" t="s">
        <v>2466</v>
      </c>
      <c r="F1214" s="5" t="n">
        <v>43721</v>
      </c>
      <c r="G1214" s="5"/>
      <c r="H1214" s="7" t="s">
        <v>2467</v>
      </c>
      <c r="I1214" s="0" t="s">
        <v>41</v>
      </c>
      <c r="J1214" s="5" t="n">
        <v>45200</v>
      </c>
      <c r="K1214" s="5" t="n">
        <v>45199</v>
      </c>
    </row>
    <row r="1215" customFormat="false" ht="15" hidden="false" customHeight="false" outlineLevel="0" collapsed="false">
      <c r="A1215" s="4" t="n">
        <v>2023</v>
      </c>
      <c r="B1215" s="5" t="n">
        <v>45200</v>
      </c>
      <c r="C1215" s="5" t="n">
        <v>45291</v>
      </c>
      <c r="D1215" s="0" t="s">
        <v>82</v>
      </c>
      <c r="E1215" s="0" t="s">
        <v>2468</v>
      </c>
      <c r="F1215" s="5" t="n">
        <v>41807</v>
      </c>
      <c r="G1215" s="5"/>
      <c r="H1215" s="7" t="s">
        <v>2469</v>
      </c>
      <c r="I1215" s="0" t="s">
        <v>41</v>
      </c>
      <c r="J1215" s="5" t="n">
        <v>45200</v>
      </c>
      <c r="K1215" s="5" t="n">
        <v>45199</v>
      </c>
    </row>
    <row r="1216" customFormat="false" ht="15" hidden="false" customHeight="false" outlineLevel="0" collapsed="false">
      <c r="A1216" s="4" t="n">
        <v>2023</v>
      </c>
      <c r="B1216" s="5" t="n">
        <v>45200</v>
      </c>
      <c r="C1216" s="5" t="n">
        <v>45291</v>
      </c>
      <c r="D1216" s="0" t="s">
        <v>60</v>
      </c>
      <c r="E1216" s="0" t="s">
        <v>2024</v>
      </c>
      <c r="F1216" s="5" t="n">
        <v>44736</v>
      </c>
      <c r="G1216" s="5"/>
      <c r="H1216" s="7" t="s">
        <v>2470</v>
      </c>
      <c r="I1216" s="0" t="s">
        <v>41</v>
      </c>
      <c r="J1216" s="5" t="n">
        <v>45200</v>
      </c>
      <c r="K1216" s="5" t="n">
        <v>45199</v>
      </c>
    </row>
    <row r="1217" customFormat="false" ht="15" hidden="false" customHeight="false" outlineLevel="0" collapsed="false">
      <c r="A1217" s="4" t="n">
        <v>2023</v>
      </c>
      <c r="B1217" s="5" t="n">
        <v>45200</v>
      </c>
      <c r="C1217" s="5" t="n">
        <v>45291</v>
      </c>
      <c r="D1217" s="0" t="s">
        <v>63</v>
      </c>
      <c r="E1217" s="0" t="s">
        <v>2471</v>
      </c>
      <c r="F1217" s="5" t="n">
        <v>44750</v>
      </c>
      <c r="G1217" s="5"/>
      <c r="H1217" s="7" t="s">
        <v>2472</v>
      </c>
      <c r="I1217" s="0" t="s">
        <v>41</v>
      </c>
      <c r="J1217" s="5" t="n">
        <v>45200</v>
      </c>
      <c r="K1217" s="5" t="n">
        <v>45199</v>
      </c>
    </row>
    <row r="1218" customFormat="false" ht="15" hidden="false" customHeight="false" outlineLevel="0" collapsed="false">
      <c r="A1218" s="4" t="n">
        <v>2023</v>
      </c>
      <c r="B1218" s="5" t="n">
        <v>45200</v>
      </c>
      <c r="C1218" s="5" t="n">
        <v>45291</v>
      </c>
      <c r="D1218" s="0" t="s">
        <v>77</v>
      </c>
      <c r="E1218" s="0" t="s">
        <v>2473</v>
      </c>
      <c r="F1218" s="5" t="n">
        <v>44834</v>
      </c>
      <c r="G1218" s="5"/>
      <c r="H1218" s="7" t="s">
        <v>2474</v>
      </c>
      <c r="I1218" s="0" t="s">
        <v>41</v>
      </c>
      <c r="J1218" s="5" t="n">
        <v>45200</v>
      </c>
      <c r="K1218" s="5" t="n">
        <v>45199</v>
      </c>
    </row>
    <row r="1219" customFormat="false" ht="15" hidden="false" customHeight="false" outlineLevel="0" collapsed="false">
      <c r="A1219" s="4" t="n">
        <v>2023</v>
      </c>
      <c r="B1219" s="5" t="n">
        <v>45200</v>
      </c>
      <c r="C1219" s="5" t="n">
        <v>45291</v>
      </c>
      <c r="D1219" s="0" t="s">
        <v>63</v>
      </c>
      <c r="E1219" s="0" t="s">
        <v>2475</v>
      </c>
      <c r="F1219" s="5" t="n">
        <v>43465</v>
      </c>
      <c r="G1219" s="5"/>
      <c r="H1219" s="7" t="s">
        <v>2476</v>
      </c>
      <c r="I1219" s="0" t="s">
        <v>41</v>
      </c>
      <c r="J1219" s="5" t="n">
        <v>45200</v>
      </c>
      <c r="K1219" s="5" t="n">
        <v>45199</v>
      </c>
    </row>
    <row r="1220" customFormat="false" ht="15" hidden="false" customHeight="false" outlineLevel="0" collapsed="false">
      <c r="A1220" s="4" t="n">
        <v>2023</v>
      </c>
      <c r="B1220" s="5" t="n">
        <v>45200</v>
      </c>
      <c r="C1220" s="5" t="n">
        <v>45291</v>
      </c>
      <c r="D1220" s="0" t="s">
        <v>63</v>
      </c>
      <c r="E1220" s="0" t="s">
        <v>2477</v>
      </c>
      <c r="F1220" s="5" t="n">
        <v>44708</v>
      </c>
      <c r="G1220" s="5"/>
      <c r="H1220" s="7" t="s">
        <v>2478</v>
      </c>
      <c r="I1220" s="0" t="s">
        <v>41</v>
      </c>
      <c r="J1220" s="5" t="n">
        <v>45200</v>
      </c>
      <c r="K1220" s="5" t="n">
        <v>45199</v>
      </c>
    </row>
    <row r="1221" customFormat="false" ht="15" hidden="false" customHeight="false" outlineLevel="0" collapsed="false">
      <c r="A1221" s="4" t="n">
        <v>2023</v>
      </c>
      <c r="B1221" s="5" t="n">
        <v>45200</v>
      </c>
      <c r="C1221" s="5" t="n">
        <v>45291</v>
      </c>
      <c r="D1221" s="0" t="s">
        <v>51</v>
      </c>
      <c r="E1221" s="0" t="s">
        <v>2479</v>
      </c>
      <c r="F1221" s="5" t="n">
        <v>43546</v>
      </c>
      <c r="G1221" s="5"/>
      <c r="H1221" s="7" t="s">
        <v>2480</v>
      </c>
      <c r="I1221" s="0" t="s">
        <v>41</v>
      </c>
      <c r="J1221" s="5" t="n">
        <v>45200</v>
      </c>
      <c r="K1221" s="5" t="n">
        <v>45199</v>
      </c>
    </row>
    <row r="1222" customFormat="false" ht="15" hidden="false" customHeight="false" outlineLevel="0" collapsed="false">
      <c r="A1222" s="4" t="n">
        <v>2023</v>
      </c>
      <c r="B1222" s="5" t="n">
        <v>45200</v>
      </c>
      <c r="C1222" s="5" t="n">
        <v>45291</v>
      </c>
      <c r="D1222" s="0" t="s">
        <v>77</v>
      </c>
      <c r="E1222" s="0" t="s">
        <v>2481</v>
      </c>
      <c r="F1222" s="5" t="n">
        <v>43564</v>
      </c>
      <c r="G1222" s="5"/>
      <c r="H1222" s="7" t="s">
        <v>2482</v>
      </c>
      <c r="I1222" s="0" t="s">
        <v>41</v>
      </c>
      <c r="J1222" s="5" t="n">
        <v>45200</v>
      </c>
      <c r="K1222" s="5" t="n">
        <v>45199</v>
      </c>
    </row>
    <row r="1223" customFormat="false" ht="15" hidden="false" customHeight="false" outlineLevel="0" collapsed="false">
      <c r="A1223" s="4" t="n">
        <v>2023</v>
      </c>
      <c r="B1223" s="5" t="n">
        <v>45200</v>
      </c>
      <c r="C1223" s="5" t="n">
        <v>45291</v>
      </c>
      <c r="D1223" s="0" t="s">
        <v>63</v>
      </c>
      <c r="E1223" s="0" t="s">
        <v>2483</v>
      </c>
      <c r="F1223" s="5" t="n">
        <v>43922</v>
      </c>
      <c r="G1223" s="5"/>
      <c r="H1223" s="7" t="s">
        <v>2484</v>
      </c>
      <c r="I1223" s="0" t="s">
        <v>41</v>
      </c>
      <c r="J1223" s="5" t="n">
        <v>45200</v>
      </c>
      <c r="K1223" s="5" t="n">
        <v>45199</v>
      </c>
    </row>
    <row r="1224" customFormat="false" ht="15" hidden="false" customHeight="false" outlineLevel="0" collapsed="false">
      <c r="A1224" s="4" t="n">
        <v>2023</v>
      </c>
      <c r="B1224" s="5" t="n">
        <v>45200</v>
      </c>
      <c r="C1224" s="5" t="n">
        <v>45291</v>
      </c>
      <c r="D1224" s="0" t="s">
        <v>63</v>
      </c>
      <c r="E1224" s="0" t="s">
        <v>2485</v>
      </c>
      <c r="F1224" s="5" t="n">
        <v>44841</v>
      </c>
      <c r="G1224" s="5"/>
      <c r="H1224" s="7" t="s">
        <v>2486</v>
      </c>
      <c r="I1224" s="0" t="s">
        <v>41</v>
      </c>
      <c r="J1224" s="5" t="n">
        <v>45200</v>
      </c>
      <c r="K1224" s="5" t="n">
        <v>45199</v>
      </c>
    </row>
    <row r="1225" customFormat="false" ht="15" hidden="false" customHeight="false" outlineLevel="0" collapsed="false">
      <c r="A1225" s="4" t="n">
        <v>2023</v>
      </c>
      <c r="B1225" s="5" t="n">
        <v>45200</v>
      </c>
      <c r="C1225" s="5" t="n">
        <v>45291</v>
      </c>
      <c r="D1225" s="0" t="s">
        <v>48</v>
      </c>
      <c r="E1225" s="0" t="s">
        <v>2487</v>
      </c>
      <c r="F1225" s="5" t="n">
        <v>44894</v>
      </c>
      <c r="G1225" s="5"/>
      <c r="H1225" s="7" t="s">
        <v>2488</v>
      </c>
      <c r="I1225" s="0" t="s">
        <v>41</v>
      </c>
      <c r="J1225" s="5" t="n">
        <v>45200</v>
      </c>
      <c r="K1225" s="5" t="n">
        <v>45199</v>
      </c>
    </row>
    <row r="1226" customFormat="false" ht="15" hidden="false" customHeight="false" outlineLevel="0" collapsed="false">
      <c r="A1226" s="4" t="n">
        <v>2023</v>
      </c>
      <c r="B1226" s="5" t="n">
        <v>45200</v>
      </c>
      <c r="C1226" s="5" t="n">
        <v>45291</v>
      </c>
      <c r="D1226" s="0" t="s">
        <v>63</v>
      </c>
      <c r="E1226" s="0" t="s">
        <v>2489</v>
      </c>
      <c r="F1226" s="5" t="n">
        <v>43644</v>
      </c>
      <c r="G1226" s="5"/>
      <c r="H1226" s="7" t="s">
        <v>2490</v>
      </c>
      <c r="I1226" s="0" t="s">
        <v>41</v>
      </c>
      <c r="J1226" s="5" t="n">
        <v>45200</v>
      </c>
      <c r="K1226" s="5" t="n">
        <v>45199</v>
      </c>
    </row>
    <row r="1227" customFormat="false" ht="15" hidden="false" customHeight="false" outlineLevel="0" collapsed="false">
      <c r="A1227" s="4" t="n">
        <v>2023</v>
      </c>
      <c r="B1227" s="5" t="n">
        <v>45200</v>
      </c>
      <c r="C1227" s="5" t="n">
        <v>45291</v>
      </c>
      <c r="D1227" s="0" t="s">
        <v>51</v>
      </c>
      <c r="E1227" s="0" t="s">
        <v>2491</v>
      </c>
      <c r="F1227" s="5" t="n">
        <v>42109</v>
      </c>
      <c r="G1227" s="5"/>
      <c r="H1227" s="7" t="s">
        <v>2492</v>
      </c>
      <c r="I1227" s="0" t="s">
        <v>41</v>
      </c>
      <c r="J1227" s="5" t="n">
        <v>45200</v>
      </c>
      <c r="K1227" s="5" t="n">
        <v>45199</v>
      </c>
    </row>
    <row r="1228" customFormat="false" ht="15" hidden="false" customHeight="false" outlineLevel="0" collapsed="false">
      <c r="A1228" s="4" t="n">
        <v>2023</v>
      </c>
      <c r="B1228" s="5" t="n">
        <v>45200</v>
      </c>
      <c r="C1228" s="5" t="n">
        <v>45291</v>
      </c>
      <c r="D1228" s="0" t="s">
        <v>51</v>
      </c>
      <c r="E1228" s="0" t="s">
        <v>2493</v>
      </c>
      <c r="F1228" s="5" t="n">
        <v>42391</v>
      </c>
      <c r="G1228" s="5"/>
      <c r="H1228" s="7" t="s">
        <v>2494</v>
      </c>
      <c r="I1228" s="0" t="s">
        <v>41</v>
      </c>
      <c r="J1228" s="5" t="n">
        <v>45200</v>
      </c>
      <c r="K1228" s="5" t="n">
        <v>45199</v>
      </c>
    </row>
    <row r="1229" customFormat="false" ht="15" hidden="false" customHeight="false" outlineLevel="0" collapsed="false">
      <c r="A1229" s="4" t="n">
        <v>2023</v>
      </c>
      <c r="B1229" s="5" t="n">
        <v>45200</v>
      </c>
      <c r="C1229" s="5" t="n">
        <v>45291</v>
      </c>
      <c r="D1229" s="0" t="s">
        <v>77</v>
      </c>
      <c r="E1229" s="0" t="s">
        <v>2200</v>
      </c>
      <c r="F1229" s="5" t="n">
        <v>43154</v>
      </c>
      <c r="G1229" s="5"/>
      <c r="H1229" s="7" t="s">
        <v>2495</v>
      </c>
      <c r="I1229" s="0" t="s">
        <v>41</v>
      </c>
      <c r="J1229" s="5" t="n">
        <v>45200</v>
      </c>
      <c r="K1229" s="5" t="n">
        <v>45199</v>
      </c>
    </row>
    <row r="1230" customFormat="false" ht="15" hidden="false" customHeight="false" outlineLevel="0" collapsed="false">
      <c r="A1230" s="4" t="n">
        <v>2023</v>
      </c>
      <c r="B1230" s="5" t="n">
        <v>45200</v>
      </c>
      <c r="C1230" s="5" t="n">
        <v>45291</v>
      </c>
      <c r="D1230" s="0" t="s">
        <v>70</v>
      </c>
      <c r="E1230" s="0" t="s">
        <v>2496</v>
      </c>
      <c r="F1230" s="5" t="n">
        <v>31995</v>
      </c>
      <c r="G1230" s="5"/>
      <c r="H1230" s="7" t="s">
        <v>2497</v>
      </c>
      <c r="I1230" s="0" t="s">
        <v>41</v>
      </c>
      <c r="J1230" s="5" t="n">
        <v>45200</v>
      </c>
      <c r="K1230" s="5" t="n">
        <v>45199</v>
      </c>
    </row>
    <row r="1231" customFormat="false" ht="15" hidden="false" customHeight="false" outlineLevel="0" collapsed="false">
      <c r="A1231" s="4" t="n">
        <v>2023</v>
      </c>
      <c r="B1231" s="5" t="n">
        <v>45200</v>
      </c>
      <c r="C1231" s="5" t="n">
        <v>45291</v>
      </c>
      <c r="D1231" s="0" t="s">
        <v>117</v>
      </c>
      <c r="E1231" s="0" t="s">
        <v>2498</v>
      </c>
      <c r="F1231" s="5" t="n">
        <v>44778</v>
      </c>
      <c r="G1231" s="5" t="n">
        <v>44834</v>
      </c>
      <c r="H1231" s="7" t="s">
        <v>2499</v>
      </c>
      <c r="I1231" s="0" t="s">
        <v>41</v>
      </c>
      <c r="J1231" s="5" t="n">
        <v>45200</v>
      </c>
      <c r="K1231" s="5" t="n">
        <v>45199</v>
      </c>
    </row>
    <row r="1232" customFormat="false" ht="15" hidden="false" customHeight="false" outlineLevel="0" collapsed="false">
      <c r="A1232" s="4" t="n">
        <v>2023</v>
      </c>
      <c r="B1232" s="5" t="n">
        <v>45200</v>
      </c>
      <c r="C1232" s="5" t="n">
        <v>45291</v>
      </c>
      <c r="D1232" s="0" t="s">
        <v>60</v>
      </c>
      <c r="E1232" s="0" t="s">
        <v>2500</v>
      </c>
      <c r="F1232" s="5" t="n">
        <v>43201</v>
      </c>
      <c r="G1232" s="5"/>
      <c r="H1232" s="7" t="s">
        <v>2501</v>
      </c>
      <c r="I1232" s="0" t="s">
        <v>41</v>
      </c>
      <c r="J1232" s="5" t="n">
        <v>45200</v>
      </c>
      <c r="K1232" s="5" t="n">
        <v>45199</v>
      </c>
    </row>
    <row r="1233" customFormat="false" ht="15" hidden="false" customHeight="false" outlineLevel="0" collapsed="false">
      <c r="A1233" s="4" t="n">
        <v>2023</v>
      </c>
      <c r="B1233" s="5" t="n">
        <v>45200</v>
      </c>
      <c r="C1233" s="5" t="n">
        <v>45291</v>
      </c>
      <c r="D1233" s="0" t="s">
        <v>51</v>
      </c>
      <c r="E1233" s="0" t="s">
        <v>2502</v>
      </c>
      <c r="F1233" s="5" t="n">
        <v>44505</v>
      </c>
      <c r="G1233" s="5"/>
      <c r="H1233" s="7" t="s">
        <v>2503</v>
      </c>
      <c r="I1233" s="0" t="s">
        <v>41</v>
      </c>
      <c r="J1233" s="5" t="n">
        <v>45200</v>
      </c>
      <c r="K1233" s="5" t="n">
        <v>45199</v>
      </c>
    </row>
    <row r="1234" customFormat="false" ht="15" hidden="false" customHeight="false" outlineLevel="0" collapsed="false">
      <c r="A1234" s="4" t="n">
        <v>2023</v>
      </c>
      <c r="B1234" s="5" t="n">
        <v>45200</v>
      </c>
      <c r="C1234" s="5" t="n">
        <v>45291</v>
      </c>
      <c r="D1234" s="0" t="s">
        <v>77</v>
      </c>
      <c r="E1234" s="0" t="s">
        <v>2504</v>
      </c>
      <c r="F1234" s="5" t="n">
        <v>44729</v>
      </c>
      <c r="G1234" s="5"/>
      <c r="H1234" s="7" t="s">
        <v>2505</v>
      </c>
      <c r="I1234" s="0" t="s">
        <v>41</v>
      </c>
      <c r="J1234" s="5" t="n">
        <v>45200</v>
      </c>
      <c r="K1234" s="5" t="n">
        <v>45199</v>
      </c>
    </row>
    <row r="1235" customFormat="false" ht="15" hidden="false" customHeight="false" outlineLevel="0" collapsed="false">
      <c r="A1235" s="4" t="n">
        <v>2023</v>
      </c>
      <c r="B1235" s="5" t="n">
        <v>45200</v>
      </c>
      <c r="C1235" s="5" t="n">
        <v>45291</v>
      </c>
      <c r="D1235" s="0" t="s">
        <v>82</v>
      </c>
      <c r="E1235" s="0" t="s">
        <v>2506</v>
      </c>
      <c r="F1235" s="5" t="n">
        <v>41695</v>
      </c>
      <c r="G1235" s="5" t="n">
        <v>41695</v>
      </c>
      <c r="H1235" s="7" t="s">
        <v>2507</v>
      </c>
      <c r="I1235" s="0" t="s">
        <v>41</v>
      </c>
      <c r="J1235" s="5" t="n">
        <v>45200</v>
      </c>
      <c r="K1235" s="5" t="n">
        <v>45199</v>
      </c>
    </row>
    <row r="1236" customFormat="false" ht="15" hidden="false" customHeight="false" outlineLevel="0" collapsed="false">
      <c r="A1236" s="4" t="n">
        <v>2023</v>
      </c>
      <c r="B1236" s="5" t="n">
        <v>45200</v>
      </c>
      <c r="C1236" s="5" t="n">
        <v>45291</v>
      </c>
      <c r="D1236" s="0" t="s">
        <v>63</v>
      </c>
      <c r="E1236" s="0" t="s">
        <v>2508</v>
      </c>
      <c r="F1236" s="5" t="n">
        <v>43595</v>
      </c>
      <c r="G1236" s="5" t="n">
        <v>44789</v>
      </c>
      <c r="H1236" s="7" t="s">
        <v>2509</v>
      </c>
      <c r="I1236" s="0" t="s">
        <v>41</v>
      </c>
      <c r="J1236" s="5" t="n">
        <v>45200</v>
      </c>
      <c r="K1236" s="5" t="n">
        <v>45199</v>
      </c>
    </row>
    <row r="1237" customFormat="false" ht="15" hidden="false" customHeight="false" outlineLevel="0" collapsed="false">
      <c r="A1237" s="4" t="n">
        <v>2023</v>
      </c>
      <c r="B1237" s="5" t="n">
        <v>45200</v>
      </c>
      <c r="C1237" s="5" t="n">
        <v>45291</v>
      </c>
      <c r="D1237" s="0" t="s">
        <v>48</v>
      </c>
      <c r="E1237" s="0" t="s">
        <v>2510</v>
      </c>
      <c r="F1237" s="5" t="n">
        <v>42811</v>
      </c>
      <c r="G1237" s="5" t="n">
        <v>44302</v>
      </c>
      <c r="H1237" s="7" t="s">
        <v>2511</v>
      </c>
      <c r="I1237" s="0" t="s">
        <v>41</v>
      </c>
      <c r="J1237" s="5" t="n">
        <v>45200</v>
      </c>
      <c r="K1237" s="5" t="n">
        <v>45199</v>
      </c>
    </row>
    <row r="1238" customFormat="false" ht="15" hidden="false" customHeight="false" outlineLevel="0" collapsed="false">
      <c r="A1238" s="4" t="n">
        <v>2023</v>
      </c>
      <c r="B1238" s="5" t="n">
        <v>45200</v>
      </c>
      <c r="C1238" s="5" t="n">
        <v>45291</v>
      </c>
      <c r="D1238" s="0" t="s">
        <v>51</v>
      </c>
      <c r="E1238" s="0" t="s">
        <v>2512</v>
      </c>
      <c r="F1238" s="5" t="n">
        <v>43809</v>
      </c>
      <c r="G1238" s="5"/>
      <c r="H1238" s="7" t="s">
        <v>2513</v>
      </c>
      <c r="I1238" s="0" t="s">
        <v>41</v>
      </c>
      <c r="J1238" s="5" t="n">
        <v>45200</v>
      </c>
      <c r="K1238" s="5" t="n">
        <v>45199</v>
      </c>
    </row>
    <row r="1239" customFormat="false" ht="15" hidden="false" customHeight="false" outlineLevel="0" collapsed="false">
      <c r="A1239" s="4" t="n">
        <v>2023</v>
      </c>
      <c r="B1239" s="5" t="n">
        <v>45200</v>
      </c>
      <c r="C1239" s="5" t="n">
        <v>45291</v>
      </c>
      <c r="D1239" s="0" t="s">
        <v>195</v>
      </c>
      <c r="E1239" s="0" t="s">
        <v>2514</v>
      </c>
      <c r="F1239" s="5" t="n">
        <v>43922</v>
      </c>
      <c r="G1239" s="5"/>
      <c r="H1239" s="7" t="s">
        <v>2515</v>
      </c>
      <c r="I1239" s="0" t="s">
        <v>41</v>
      </c>
      <c r="J1239" s="5" t="n">
        <v>45200</v>
      </c>
      <c r="K1239" s="5" t="n">
        <v>45199</v>
      </c>
    </row>
    <row r="1240" customFormat="false" ht="15" hidden="false" customHeight="false" outlineLevel="0" collapsed="false">
      <c r="A1240" s="4" t="n">
        <v>2023</v>
      </c>
      <c r="B1240" s="5" t="n">
        <v>45200</v>
      </c>
      <c r="C1240" s="5" t="n">
        <v>45291</v>
      </c>
      <c r="D1240" s="0" t="s">
        <v>60</v>
      </c>
      <c r="E1240" s="0" t="s">
        <v>2516</v>
      </c>
      <c r="F1240" s="5" t="n">
        <v>44589</v>
      </c>
      <c r="G1240" s="5"/>
      <c r="H1240" s="7" t="s">
        <v>2517</v>
      </c>
      <c r="I1240" s="0" t="s">
        <v>41</v>
      </c>
      <c r="J1240" s="5" t="n">
        <v>45200</v>
      </c>
      <c r="K1240" s="5" t="n">
        <v>45199</v>
      </c>
    </row>
    <row r="1241" customFormat="false" ht="15" hidden="false" customHeight="false" outlineLevel="0" collapsed="false">
      <c r="A1241" s="4" t="n">
        <v>2023</v>
      </c>
      <c r="B1241" s="5" t="n">
        <v>45200</v>
      </c>
      <c r="C1241" s="5" t="n">
        <v>45291</v>
      </c>
      <c r="D1241" s="0" t="s">
        <v>60</v>
      </c>
      <c r="E1241" s="0" t="s">
        <v>2518</v>
      </c>
      <c r="F1241" s="5" t="n">
        <v>44580</v>
      </c>
      <c r="G1241" s="5"/>
      <c r="H1241" s="7" t="s">
        <v>2519</v>
      </c>
      <c r="I1241" s="0" t="s">
        <v>41</v>
      </c>
      <c r="J1241" s="5" t="n">
        <v>45200</v>
      </c>
      <c r="K1241" s="5" t="n">
        <v>45199</v>
      </c>
    </row>
    <row r="1242" customFormat="false" ht="15" hidden="false" customHeight="false" outlineLevel="0" collapsed="false">
      <c r="A1242" s="4" t="n">
        <v>2023</v>
      </c>
      <c r="B1242" s="5" t="n">
        <v>45200</v>
      </c>
      <c r="C1242" s="5" t="n">
        <v>45291</v>
      </c>
      <c r="D1242" s="0" t="s">
        <v>63</v>
      </c>
      <c r="E1242" s="0" t="s">
        <v>2520</v>
      </c>
      <c r="F1242" s="5" t="n">
        <v>44547</v>
      </c>
      <c r="G1242" s="5" t="n">
        <v>44592</v>
      </c>
      <c r="H1242" s="7" t="s">
        <v>2521</v>
      </c>
      <c r="I1242" s="0" t="s">
        <v>41</v>
      </c>
      <c r="J1242" s="5" t="n">
        <v>45200</v>
      </c>
      <c r="K1242" s="5" t="n">
        <v>45199</v>
      </c>
    </row>
    <row r="1243" customFormat="false" ht="15" hidden="false" customHeight="false" outlineLevel="0" collapsed="false">
      <c r="A1243" s="4" t="n">
        <v>2023</v>
      </c>
      <c r="B1243" s="5" t="n">
        <v>45200</v>
      </c>
      <c r="C1243" s="5" t="n">
        <v>45291</v>
      </c>
      <c r="D1243" s="0" t="s">
        <v>60</v>
      </c>
      <c r="E1243" s="0" t="s">
        <v>2522</v>
      </c>
      <c r="F1243" s="5" t="n">
        <v>44594</v>
      </c>
      <c r="G1243" s="5"/>
      <c r="H1243" s="7" t="s">
        <v>2523</v>
      </c>
      <c r="I1243" s="0" t="s">
        <v>41</v>
      </c>
      <c r="J1243" s="5" t="n">
        <v>45200</v>
      </c>
      <c r="K1243" s="5" t="n">
        <v>45199</v>
      </c>
    </row>
    <row r="1244" customFormat="false" ht="15" hidden="false" customHeight="false" outlineLevel="0" collapsed="false">
      <c r="A1244" s="4" t="n">
        <v>2023</v>
      </c>
      <c r="B1244" s="5" t="n">
        <v>45200</v>
      </c>
      <c r="C1244" s="5" t="n">
        <v>45291</v>
      </c>
      <c r="D1244" s="0" t="s">
        <v>51</v>
      </c>
      <c r="E1244" s="0" t="s">
        <v>2524</v>
      </c>
      <c r="F1244" s="5" t="n">
        <v>41789</v>
      </c>
      <c r="G1244" s="5"/>
      <c r="H1244" s="7" t="s">
        <v>2525</v>
      </c>
      <c r="I1244" s="0" t="s">
        <v>41</v>
      </c>
      <c r="J1244" s="5" t="n">
        <v>45200</v>
      </c>
      <c r="K1244" s="5" t="n">
        <v>45199</v>
      </c>
    </row>
    <row r="1245" customFormat="false" ht="15" hidden="false" customHeight="false" outlineLevel="0" collapsed="false">
      <c r="A1245" s="4" t="n">
        <v>2023</v>
      </c>
      <c r="B1245" s="5" t="n">
        <v>45200</v>
      </c>
      <c r="C1245" s="5" t="n">
        <v>45291</v>
      </c>
      <c r="D1245" s="0" t="s">
        <v>63</v>
      </c>
      <c r="E1245" s="0" t="s">
        <v>2526</v>
      </c>
      <c r="F1245" s="5" t="n">
        <v>44736</v>
      </c>
      <c r="G1245" s="5"/>
      <c r="H1245" s="7" t="s">
        <v>2527</v>
      </c>
      <c r="I1245" s="0" t="s">
        <v>41</v>
      </c>
      <c r="J1245" s="5" t="n">
        <v>45200</v>
      </c>
      <c r="K1245" s="5" t="n">
        <v>45199</v>
      </c>
    </row>
    <row r="1246" customFormat="false" ht="15" hidden="false" customHeight="false" outlineLevel="0" collapsed="false">
      <c r="A1246" s="4" t="n">
        <v>2023</v>
      </c>
      <c r="B1246" s="5" t="n">
        <v>45200</v>
      </c>
      <c r="C1246" s="5" t="n">
        <v>45291</v>
      </c>
      <c r="D1246" s="0" t="s">
        <v>179</v>
      </c>
      <c r="E1246" s="0" t="s">
        <v>2528</v>
      </c>
      <c r="F1246" s="5" t="n">
        <v>39598</v>
      </c>
      <c r="G1246" s="5" t="n">
        <v>44609</v>
      </c>
      <c r="H1246" s="7" t="s">
        <v>2529</v>
      </c>
      <c r="I1246" s="0" t="s">
        <v>41</v>
      </c>
      <c r="J1246" s="5" t="n">
        <v>45200</v>
      </c>
      <c r="K1246" s="5" t="n">
        <v>45199</v>
      </c>
    </row>
    <row r="1247" customFormat="false" ht="15" hidden="false" customHeight="false" outlineLevel="0" collapsed="false">
      <c r="A1247" s="4" t="n">
        <v>2023</v>
      </c>
      <c r="B1247" s="5" t="n">
        <v>45200</v>
      </c>
      <c r="C1247" s="5" t="n">
        <v>45291</v>
      </c>
      <c r="D1247" s="0" t="s">
        <v>48</v>
      </c>
      <c r="E1247" s="0" t="s">
        <v>2530</v>
      </c>
      <c r="F1247" s="5" t="n">
        <v>43000</v>
      </c>
      <c r="G1247" s="5"/>
      <c r="H1247" s="7" t="s">
        <v>2531</v>
      </c>
      <c r="I1247" s="0" t="s">
        <v>41</v>
      </c>
      <c r="J1247" s="5" t="n">
        <v>45200</v>
      </c>
      <c r="K1247" s="5" t="n">
        <v>45199</v>
      </c>
    </row>
    <row r="1248" customFormat="false" ht="15" hidden="false" customHeight="false" outlineLevel="0" collapsed="false">
      <c r="A1248" s="4" t="n">
        <v>2023</v>
      </c>
      <c r="B1248" s="5" t="n">
        <v>45200</v>
      </c>
      <c r="C1248" s="5" t="n">
        <v>45291</v>
      </c>
      <c r="D1248" s="0" t="s">
        <v>82</v>
      </c>
      <c r="E1248" s="0" t="s">
        <v>2532</v>
      </c>
      <c r="F1248" s="5" t="n">
        <v>30258</v>
      </c>
      <c r="G1248" s="5" t="n">
        <v>38070</v>
      </c>
      <c r="H1248" s="7" t="s">
        <v>2533</v>
      </c>
      <c r="I1248" s="0" t="s">
        <v>41</v>
      </c>
      <c r="J1248" s="5" t="n">
        <v>45200</v>
      </c>
      <c r="K1248" s="5" t="n">
        <v>45199</v>
      </c>
    </row>
    <row r="1249" customFormat="false" ht="15" hidden="false" customHeight="false" outlineLevel="0" collapsed="false">
      <c r="A1249" s="4" t="n">
        <v>2023</v>
      </c>
      <c r="B1249" s="5" t="n">
        <v>45200</v>
      </c>
      <c r="C1249" s="5" t="n">
        <v>45291</v>
      </c>
      <c r="D1249" s="0" t="s">
        <v>156</v>
      </c>
      <c r="E1249" s="0" t="s">
        <v>2534</v>
      </c>
      <c r="F1249" s="5" t="n">
        <v>25659</v>
      </c>
      <c r="G1249" s="5" t="n">
        <v>44922</v>
      </c>
      <c r="H1249" s="7" t="s">
        <v>2535</v>
      </c>
      <c r="I1249" s="0" t="s">
        <v>41</v>
      </c>
      <c r="J1249" s="5" t="n">
        <v>45200</v>
      </c>
      <c r="K1249" s="5" t="n">
        <v>45199</v>
      </c>
    </row>
    <row r="1250" customFormat="false" ht="15" hidden="false" customHeight="false" outlineLevel="0" collapsed="false">
      <c r="A1250" s="4" t="n">
        <v>2023</v>
      </c>
      <c r="B1250" s="5" t="n">
        <v>45200</v>
      </c>
      <c r="C1250" s="5" t="n">
        <v>45291</v>
      </c>
      <c r="D1250" s="0" t="s">
        <v>82</v>
      </c>
      <c r="E1250" s="0" t="s">
        <v>2536</v>
      </c>
      <c r="F1250" s="5" t="n">
        <v>36630</v>
      </c>
      <c r="G1250" s="5" t="n">
        <v>41180</v>
      </c>
      <c r="H1250" s="7" t="s">
        <v>2537</v>
      </c>
      <c r="I1250" s="0" t="s">
        <v>41</v>
      </c>
      <c r="J1250" s="5" t="n">
        <v>45200</v>
      </c>
      <c r="K1250" s="5" t="n">
        <v>45199</v>
      </c>
    </row>
    <row r="1251" customFormat="false" ht="15" hidden="false" customHeight="false" outlineLevel="0" collapsed="false">
      <c r="A1251" s="4" t="n">
        <v>2023</v>
      </c>
      <c r="B1251" s="5" t="n">
        <v>45200</v>
      </c>
      <c r="C1251" s="5" t="n">
        <v>45291</v>
      </c>
      <c r="D1251" s="0" t="s">
        <v>82</v>
      </c>
      <c r="E1251" s="0" t="s">
        <v>2538</v>
      </c>
      <c r="F1251" s="5" t="n">
        <v>41341</v>
      </c>
      <c r="G1251" s="5"/>
      <c r="H1251" s="7" t="s">
        <v>2539</v>
      </c>
      <c r="I1251" s="0" t="s">
        <v>41</v>
      </c>
      <c r="J1251" s="5" t="n">
        <v>45200</v>
      </c>
      <c r="K1251" s="5" t="n">
        <v>45199</v>
      </c>
    </row>
    <row r="1252" customFormat="false" ht="15" hidden="false" customHeight="false" outlineLevel="0" collapsed="false">
      <c r="A1252" s="4" t="n">
        <v>2023</v>
      </c>
      <c r="B1252" s="5" t="n">
        <v>45200</v>
      </c>
      <c r="C1252" s="5" t="n">
        <v>45291</v>
      </c>
      <c r="D1252" s="0" t="s">
        <v>51</v>
      </c>
      <c r="E1252" s="0" t="s">
        <v>2540</v>
      </c>
      <c r="F1252" s="5" t="n">
        <v>42118</v>
      </c>
      <c r="G1252" s="5"/>
      <c r="H1252" s="7" t="s">
        <v>2541</v>
      </c>
      <c r="I1252" s="0" t="s">
        <v>41</v>
      </c>
      <c r="J1252" s="5" t="n">
        <v>45200</v>
      </c>
      <c r="K1252" s="5" t="n">
        <v>45199</v>
      </c>
    </row>
    <row r="1253" customFormat="false" ht="15" hidden="false" customHeight="false" outlineLevel="0" collapsed="false">
      <c r="A1253" s="4" t="n">
        <v>2023</v>
      </c>
      <c r="B1253" s="5" t="n">
        <v>45200</v>
      </c>
      <c r="C1253" s="5" t="n">
        <v>45291</v>
      </c>
      <c r="D1253" s="0" t="s">
        <v>63</v>
      </c>
      <c r="E1253" s="0" t="s">
        <v>2542</v>
      </c>
      <c r="F1253" s="5" t="n">
        <v>42866</v>
      </c>
      <c r="G1253" s="5"/>
      <c r="H1253" s="7" t="s">
        <v>2543</v>
      </c>
      <c r="I1253" s="0" t="s">
        <v>41</v>
      </c>
      <c r="J1253" s="5" t="n">
        <v>45200</v>
      </c>
      <c r="K1253" s="5" t="n">
        <v>45199</v>
      </c>
    </row>
    <row r="1254" customFormat="false" ht="15" hidden="false" customHeight="false" outlineLevel="0" collapsed="false">
      <c r="A1254" s="4" t="n">
        <v>2023</v>
      </c>
      <c r="B1254" s="5" t="n">
        <v>45200</v>
      </c>
      <c r="C1254" s="5" t="n">
        <v>45291</v>
      </c>
      <c r="D1254" s="0" t="s">
        <v>45</v>
      </c>
      <c r="E1254" s="0" t="s">
        <v>2544</v>
      </c>
      <c r="F1254" s="5" t="n">
        <v>41621</v>
      </c>
      <c r="G1254" s="5"/>
      <c r="H1254" s="7" t="s">
        <v>2545</v>
      </c>
      <c r="I1254" s="0" t="s">
        <v>41</v>
      </c>
      <c r="J1254" s="5" t="n">
        <v>45200</v>
      </c>
      <c r="K1254" s="5" t="n">
        <v>45199</v>
      </c>
    </row>
    <row r="1255" customFormat="false" ht="15" hidden="false" customHeight="false" outlineLevel="0" collapsed="false">
      <c r="A1255" s="4" t="n">
        <v>2023</v>
      </c>
      <c r="B1255" s="5" t="n">
        <v>45200</v>
      </c>
      <c r="C1255" s="5" t="n">
        <v>45291</v>
      </c>
      <c r="D1255" s="0" t="s">
        <v>82</v>
      </c>
      <c r="E1255" s="0" t="s">
        <v>2546</v>
      </c>
      <c r="F1255" s="5" t="n">
        <v>41239</v>
      </c>
      <c r="G1255" s="5" t="n">
        <v>41943</v>
      </c>
      <c r="H1255" s="7" t="s">
        <v>2547</v>
      </c>
      <c r="I1255" s="0" t="s">
        <v>41</v>
      </c>
      <c r="J1255" s="5" t="n">
        <v>45200</v>
      </c>
      <c r="K1255" s="5" t="n">
        <v>45199</v>
      </c>
    </row>
    <row r="1256" customFormat="false" ht="15" hidden="false" customHeight="false" outlineLevel="0" collapsed="false">
      <c r="A1256" s="4" t="n">
        <v>2023</v>
      </c>
      <c r="B1256" s="5" t="n">
        <v>45200</v>
      </c>
      <c r="C1256" s="5" t="n">
        <v>45291</v>
      </c>
      <c r="D1256" s="0" t="s">
        <v>63</v>
      </c>
      <c r="E1256" s="0" t="s">
        <v>2548</v>
      </c>
      <c r="F1256" s="5" t="n">
        <v>43927</v>
      </c>
      <c r="G1256" s="5"/>
      <c r="H1256" s="7" t="s">
        <v>2549</v>
      </c>
      <c r="I1256" s="0" t="s">
        <v>41</v>
      </c>
      <c r="J1256" s="5" t="n">
        <v>45200</v>
      </c>
      <c r="K1256" s="5" t="n">
        <v>45199</v>
      </c>
    </row>
    <row r="1257" customFormat="false" ht="15" hidden="false" customHeight="false" outlineLevel="0" collapsed="false">
      <c r="A1257" s="4" t="n">
        <v>2023</v>
      </c>
      <c r="B1257" s="5" t="n">
        <v>45200</v>
      </c>
      <c r="C1257" s="5" t="n">
        <v>45291</v>
      </c>
      <c r="D1257" s="0" t="s">
        <v>63</v>
      </c>
      <c r="E1257" s="0" t="s">
        <v>2550</v>
      </c>
      <c r="F1257" s="5" t="n">
        <v>43922</v>
      </c>
      <c r="G1257" s="5"/>
      <c r="H1257" s="7" t="s">
        <v>2551</v>
      </c>
      <c r="I1257" s="0" t="s">
        <v>41</v>
      </c>
      <c r="J1257" s="5" t="n">
        <v>45200</v>
      </c>
      <c r="K1257" s="5" t="n">
        <v>45199</v>
      </c>
    </row>
    <row r="1258" customFormat="false" ht="15" hidden="false" customHeight="false" outlineLevel="0" collapsed="false">
      <c r="A1258" s="4" t="n">
        <v>2023</v>
      </c>
      <c r="B1258" s="5" t="n">
        <v>45200</v>
      </c>
      <c r="C1258" s="5" t="n">
        <v>45291</v>
      </c>
      <c r="D1258" s="0" t="s">
        <v>51</v>
      </c>
      <c r="E1258" s="0" t="s">
        <v>2552</v>
      </c>
      <c r="F1258" s="5" t="n">
        <v>42118</v>
      </c>
      <c r="G1258" s="5"/>
      <c r="H1258" s="7" t="s">
        <v>2553</v>
      </c>
      <c r="I1258" s="0" t="s">
        <v>41</v>
      </c>
      <c r="J1258" s="5" t="n">
        <v>45200</v>
      </c>
      <c r="K1258" s="5" t="n">
        <v>45199</v>
      </c>
    </row>
    <row r="1259" customFormat="false" ht="15" hidden="false" customHeight="false" outlineLevel="0" collapsed="false">
      <c r="A1259" s="4" t="n">
        <v>2023</v>
      </c>
      <c r="B1259" s="5" t="n">
        <v>45200</v>
      </c>
      <c r="C1259" s="5" t="n">
        <v>45291</v>
      </c>
      <c r="D1259" s="0" t="s">
        <v>179</v>
      </c>
      <c r="E1259" s="0" t="s">
        <v>2554</v>
      </c>
      <c r="F1259" s="5" t="n">
        <v>43238</v>
      </c>
      <c r="G1259" s="5" t="n">
        <v>44336</v>
      </c>
      <c r="H1259" s="7" t="s">
        <v>2555</v>
      </c>
      <c r="I1259" s="0" t="s">
        <v>41</v>
      </c>
      <c r="J1259" s="5" t="n">
        <v>45200</v>
      </c>
      <c r="K1259" s="5" t="n">
        <v>45199</v>
      </c>
    </row>
    <row r="1260" customFormat="false" ht="15" hidden="false" customHeight="false" outlineLevel="0" collapsed="false">
      <c r="A1260" s="4" t="n">
        <v>2023</v>
      </c>
      <c r="B1260" s="5" t="n">
        <v>45200</v>
      </c>
      <c r="C1260" s="5" t="n">
        <v>45291</v>
      </c>
      <c r="D1260" s="0" t="s">
        <v>82</v>
      </c>
      <c r="E1260" s="0" t="s">
        <v>2556</v>
      </c>
      <c r="F1260" s="5" t="n">
        <v>43399</v>
      </c>
      <c r="G1260" s="5" t="n">
        <v>44358</v>
      </c>
      <c r="H1260" s="7" t="s">
        <v>2557</v>
      </c>
      <c r="I1260" s="0" t="s">
        <v>41</v>
      </c>
      <c r="J1260" s="5" t="n">
        <v>45200</v>
      </c>
      <c r="K1260" s="5" t="n">
        <v>45199</v>
      </c>
    </row>
    <row r="1261" customFormat="false" ht="15" hidden="false" customHeight="false" outlineLevel="0" collapsed="false">
      <c r="A1261" s="4" t="n">
        <v>2023</v>
      </c>
      <c r="B1261" s="5" t="n">
        <v>45200</v>
      </c>
      <c r="C1261" s="5" t="n">
        <v>45291</v>
      </c>
      <c r="D1261" s="0" t="s">
        <v>77</v>
      </c>
      <c r="E1261" s="0" t="s">
        <v>2558</v>
      </c>
      <c r="F1261" s="5" t="n">
        <v>43494</v>
      </c>
      <c r="G1261" s="5"/>
      <c r="H1261" s="7" t="s">
        <v>2559</v>
      </c>
      <c r="I1261" s="0" t="s">
        <v>41</v>
      </c>
      <c r="J1261" s="5" t="n">
        <v>45200</v>
      </c>
      <c r="K1261" s="5" t="n">
        <v>45199</v>
      </c>
    </row>
    <row r="1262" customFormat="false" ht="15" hidden="false" customHeight="false" outlineLevel="0" collapsed="false">
      <c r="A1262" s="4" t="n">
        <v>2023</v>
      </c>
      <c r="B1262" s="5" t="n">
        <v>45200</v>
      </c>
      <c r="C1262" s="5" t="n">
        <v>45291</v>
      </c>
      <c r="D1262" s="0" t="s">
        <v>70</v>
      </c>
      <c r="E1262" s="0" t="s">
        <v>2560</v>
      </c>
      <c r="F1262" s="5" t="n">
        <v>44165</v>
      </c>
      <c r="G1262" s="5"/>
      <c r="H1262" s="7" t="s">
        <v>2561</v>
      </c>
      <c r="I1262" s="0" t="s">
        <v>41</v>
      </c>
      <c r="J1262" s="5" t="n">
        <v>45200</v>
      </c>
      <c r="K1262" s="5" t="n">
        <v>45199</v>
      </c>
    </row>
    <row r="1263" customFormat="false" ht="15" hidden="false" customHeight="false" outlineLevel="0" collapsed="false">
      <c r="A1263" s="4" t="n">
        <v>2023</v>
      </c>
      <c r="B1263" s="5" t="n">
        <v>45200</v>
      </c>
      <c r="C1263" s="5" t="n">
        <v>45291</v>
      </c>
      <c r="D1263" s="0" t="s">
        <v>110</v>
      </c>
      <c r="E1263" s="0" t="s">
        <v>2562</v>
      </c>
      <c r="F1263" s="5" t="n">
        <v>44328</v>
      </c>
      <c r="G1263" s="5"/>
      <c r="H1263" s="7" t="s">
        <v>2563</v>
      </c>
      <c r="I1263" s="0" t="s">
        <v>41</v>
      </c>
      <c r="J1263" s="5" t="n">
        <v>45200</v>
      </c>
      <c r="K1263" s="5" t="n">
        <v>45199</v>
      </c>
    </row>
    <row r="1264" customFormat="false" ht="15" hidden="false" customHeight="false" outlineLevel="0" collapsed="false">
      <c r="A1264" s="4" t="n">
        <v>2023</v>
      </c>
      <c r="B1264" s="5" t="n">
        <v>45200</v>
      </c>
      <c r="C1264" s="5" t="n">
        <v>45291</v>
      </c>
      <c r="D1264" s="0" t="s">
        <v>63</v>
      </c>
      <c r="E1264" s="0" t="s">
        <v>2564</v>
      </c>
      <c r="F1264" s="5" t="n">
        <v>44344</v>
      </c>
      <c r="G1264" s="5"/>
      <c r="H1264" s="7" t="s">
        <v>2565</v>
      </c>
      <c r="I1264" s="0" t="s">
        <v>41</v>
      </c>
      <c r="J1264" s="5" t="n">
        <v>45200</v>
      </c>
      <c r="K1264" s="5" t="n">
        <v>45199</v>
      </c>
    </row>
    <row r="1265" customFormat="false" ht="15" hidden="false" customHeight="false" outlineLevel="0" collapsed="false">
      <c r="A1265" s="4" t="n">
        <v>2023</v>
      </c>
      <c r="B1265" s="5" t="n">
        <v>45200</v>
      </c>
      <c r="C1265" s="5" t="n">
        <v>45291</v>
      </c>
      <c r="D1265" s="0" t="s">
        <v>156</v>
      </c>
      <c r="E1265" s="0" t="s">
        <v>2566</v>
      </c>
      <c r="F1265" s="5" t="n">
        <v>43850</v>
      </c>
      <c r="G1265" s="5"/>
      <c r="H1265" s="7" t="s">
        <v>2567</v>
      </c>
      <c r="I1265" s="0" t="s">
        <v>41</v>
      </c>
      <c r="J1265" s="5" t="n">
        <v>45200</v>
      </c>
      <c r="K1265" s="5" t="n">
        <v>45199</v>
      </c>
    </row>
    <row r="1266" customFormat="false" ht="15" hidden="false" customHeight="false" outlineLevel="0" collapsed="false">
      <c r="A1266" s="4" t="n">
        <v>2023</v>
      </c>
      <c r="B1266" s="5" t="n">
        <v>45200</v>
      </c>
      <c r="C1266" s="5" t="n">
        <v>45291</v>
      </c>
      <c r="D1266" s="0" t="s">
        <v>60</v>
      </c>
      <c r="E1266" s="0" t="s">
        <v>2568</v>
      </c>
      <c r="F1266" s="5" t="n">
        <v>42849</v>
      </c>
      <c r="G1266" s="5"/>
      <c r="H1266" s="7" t="s">
        <v>2569</v>
      </c>
      <c r="I1266" s="0" t="s">
        <v>41</v>
      </c>
      <c r="J1266" s="5" t="n">
        <v>45200</v>
      </c>
      <c r="K1266" s="5" t="n">
        <v>45199</v>
      </c>
    </row>
    <row r="1267" customFormat="false" ht="15" hidden="false" customHeight="false" outlineLevel="0" collapsed="false">
      <c r="A1267" s="4" t="n">
        <v>2023</v>
      </c>
      <c r="B1267" s="5" t="n">
        <v>45200</v>
      </c>
      <c r="C1267" s="5" t="n">
        <v>45291</v>
      </c>
      <c r="D1267" s="0" t="s">
        <v>63</v>
      </c>
      <c r="E1267" s="0" t="s">
        <v>2570</v>
      </c>
      <c r="F1267" s="5" t="n">
        <v>42475</v>
      </c>
      <c r="G1267" s="5"/>
      <c r="H1267" s="7" t="s">
        <v>2571</v>
      </c>
      <c r="I1267" s="0" t="s">
        <v>41</v>
      </c>
      <c r="J1267" s="5" t="n">
        <v>45200</v>
      </c>
      <c r="K1267" s="5" t="n">
        <v>45199</v>
      </c>
    </row>
    <row r="1268" customFormat="false" ht="15" hidden="false" customHeight="false" outlineLevel="0" collapsed="false">
      <c r="A1268" s="4" t="n">
        <v>2023</v>
      </c>
      <c r="B1268" s="5" t="n">
        <v>45200</v>
      </c>
      <c r="C1268" s="5" t="n">
        <v>45291</v>
      </c>
      <c r="D1268" s="0" t="s">
        <v>117</v>
      </c>
      <c r="E1268" s="0" t="s">
        <v>2572</v>
      </c>
      <c r="F1268" s="5" t="n">
        <v>44530</v>
      </c>
      <c r="G1268" s="5"/>
      <c r="H1268" s="7" t="s">
        <v>2573</v>
      </c>
      <c r="I1268" s="0" t="s">
        <v>41</v>
      </c>
      <c r="J1268" s="5" t="n">
        <v>45200</v>
      </c>
      <c r="K1268" s="5" t="n">
        <v>45199</v>
      </c>
    </row>
    <row r="1269" customFormat="false" ht="15" hidden="false" customHeight="false" outlineLevel="0" collapsed="false">
      <c r="A1269" s="4" t="n">
        <v>2023</v>
      </c>
      <c r="B1269" s="5" t="n">
        <v>45200</v>
      </c>
      <c r="C1269" s="5" t="n">
        <v>45291</v>
      </c>
      <c r="D1269" s="0" t="s">
        <v>117</v>
      </c>
      <c r="E1269" s="0" t="s">
        <v>2574</v>
      </c>
      <c r="F1269" s="5" t="n">
        <v>44645</v>
      </c>
      <c r="G1269" s="5"/>
      <c r="H1269" s="7" t="s">
        <v>2575</v>
      </c>
      <c r="I1269" s="0" t="s">
        <v>41</v>
      </c>
      <c r="J1269" s="5" t="n">
        <v>45200</v>
      </c>
      <c r="K1269" s="5" t="n">
        <v>45199</v>
      </c>
    </row>
    <row r="1270" customFormat="false" ht="15" hidden="false" customHeight="false" outlineLevel="0" collapsed="false">
      <c r="A1270" s="4" t="n">
        <v>2023</v>
      </c>
      <c r="B1270" s="5" t="n">
        <v>45200</v>
      </c>
      <c r="C1270" s="5" t="n">
        <v>45291</v>
      </c>
      <c r="D1270" s="0" t="s">
        <v>45</v>
      </c>
      <c r="E1270" s="0" t="s">
        <v>2576</v>
      </c>
      <c r="F1270" s="5" t="n">
        <v>42230</v>
      </c>
      <c r="G1270" s="5"/>
      <c r="H1270" s="7" t="s">
        <v>2577</v>
      </c>
      <c r="I1270" s="0" t="s">
        <v>41</v>
      </c>
      <c r="J1270" s="5" t="n">
        <v>45200</v>
      </c>
      <c r="K1270" s="5" t="n">
        <v>45199</v>
      </c>
    </row>
    <row r="1271" customFormat="false" ht="15" hidden="false" customHeight="false" outlineLevel="0" collapsed="false">
      <c r="A1271" s="4" t="n">
        <v>2023</v>
      </c>
      <c r="B1271" s="5" t="n">
        <v>45200</v>
      </c>
      <c r="C1271" s="5" t="n">
        <v>45291</v>
      </c>
      <c r="D1271" s="0" t="s">
        <v>60</v>
      </c>
      <c r="E1271" s="0" t="s">
        <v>2578</v>
      </c>
      <c r="F1271" s="5" t="n">
        <v>43921</v>
      </c>
      <c r="G1271" s="5"/>
      <c r="H1271" s="7" t="s">
        <v>2579</v>
      </c>
      <c r="I1271" s="0" t="s">
        <v>41</v>
      </c>
      <c r="J1271" s="5" t="n">
        <v>45200</v>
      </c>
      <c r="K1271" s="5" t="n">
        <v>45199</v>
      </c>
    </row>
    <row r="1272" customFormat="false" ht="15" hidden="false" customHeight="false" outlineLevel="0" collapsed="false">
      <c r="A1272" s="4" t="n">
        <v>2023</v>
      </c>
      <c r="B1272" s="5" t="n">
        <v>45200</v>
      </c>
      <c r="C1272" s="5" t="n">
        <v>45291</v>
      </c>
      <c r="D1272" s="0" t="s">
        <v>70</v>
      </c>
      <c r="E1272" s="0" t="s">
        <v>2580</v>
      </c>
      <c r="F1272" s="5" t="n">
        <v>36350</v>
      </c>
      <c r="G1272" s="5" t="n">
        <v>43530</v>
      </c>
      <c r="H1272" s="7" t="s">
        <v>2581</v>
      </c>
      <c r="I1272" s="0" t="s">
        <v>41</v>
      </c>
      <c r="J1272" s="5" t="n">
        <v>45200</v>
      </c>
      <c r="K1272" s="5" t="n">
        <v>45199</v>
      </c>
    </row>
    <row r="1273" customFormat="false" ht="15" hidden="false" customHeight="false" outlineLevel="0" collapsed="false">
      <c r="A1273" s="4" t="n">
        <v>2023</v>
      </c>
      <c r="B1273" s="5" t="n">
        <v>45200</v>
      </c>
      <c r="C1273" s="5" t="n">
        <v>45291</v>
      </c>
      <c r="D1273" s="0" t="s">
        <v>117</v>
      </c>
      <c r="E1273" s="0" t="s">
        <v>2582</v>
      </c>
      <c r="F1273" s="5" t="n">
        <v>44778</v>
      </c>
      <c r="G1273" s="5"/>
      <c r="H1273" s="7" t="s">
        <v>2583</v>
      </c>
      <c r="I1273" s="0" t="s">
        <v>41</v>
      </c>
      <c r="J1273" s="5" t="n">
        <v>45200</v>
      </c>
      <c r="K1273" s="5" t="n">
        <v>45199</v>
      </c>
    </row>
    <row r="1274" customFormat="false" ht="15" hidden="false" customHeight="false" outlineLevel="0" collapsed="false">
      <c r="A1274" s="4" t="n">
        <v>2023</v>
      </c>
      <c r="B1274" s="5" t="n">
        <v>45200</v>
      </c>
      <c r="C1274" s="5" t="n">
        <v>45291</v>
      </c>
      <c r="D1274" s="0" t="s">
        <v>51</v>
      </c>
      <c r="E1274" s="0" t="s">
        <v>2584</v>
      </c>
      <c r="F1274" s="5" t="n">
        <v>42900</v>
      </c>
      <c r="G1274" s="5"/>
      <c r="H1274" s="7" t="s">
        <v>2585</v>
      </c>
      <c r="I1274" s="0" t="s">
        <v>41</v>
      </c>
      <c r="J1274" s="5" t="n">
        <v>45200</v>
      </c>
      <c r="K1274" s="5" t="n">
        <v>45199</v>
      </c>
    </row>
    <row r="1275" customFormat="false" ht="15" hidden="false" customHeight="false" outlineLevel="0" collapsed="false">
      <c r="A1275" s="4" t="n">
        <v>2023</v>
      </c>
      <c r="B1275" s="5" t="n">
        <v>45200</v>
      </c>
      <c r="C1275" s="5" t="n">
        <v>45291</v>
      </c>
      <c r="D1275" s="0" t="s">
        <v>60</v>
      </c>
      <c r="E1275" s="0" t="s">
        <v>2586</v>
      </c>
      <c r="F1275" s="5" t="n">
        <v>44594</v>
      </c>
      <c r="G1275" s="5"/>
      <c r="H1275" s="7" t="s">
        <v>2587</v>
      </c>
      <c r="I1275" s="0" t="s">
        <v>41</v>
      </c>
      <c r="J1275" s="5" t="n">
        <v>45200</v>
      </c>
      <c r="K1275" s="5" t="n">
        <v>45199</v>
      </c>
    </row>
    <row r="1276" customFormat="false" ht="15" hidden="false" customHeight="false" outlineLevel="0" collapsed="false">
      <c r="A1276" s="4" t="n">
        <v>2023</v>
      </c>
      <c r="B1276" s="5" t="n">
        <v>45200</v>
      </c>
      <c r="C1276" s="5" t="n">
        <v>45291</v>
      </c>
      <c r="D1276" s="0" t="s">
        <v>60</v>
      </c>
      <c r="E1276" s="0" t="s">
        <v>2588</v>
      </c>
      <c r="F1276" s="5" t="n">
        <v>44248</v>
      </c>
      <c r="G1276" s="5"/>
      <c r="H1276" s="7" t="s">
        <v>2589</v>
      </c>
      <c r="I1276" s="0" t="s">
        <v>41</v>
      </c>
      <c r="J1276" s="5" t="n">
        <v>45200</v>
      </c>
      <c r="K1276" s="5" t="n">
        <v>45199</v>
      </c>
    </row>
    <row r="1277" customFormat="false" ht="15" hidden="false" customHeight="false" outlineLevel="0" collapsed="false">
      <c r="A1277" s="4" t="n">
        <v>2023</v>
      </c>
      <c r="B1277" s="5" t="n">
        <v>45200</v>
      </c>
      <c r="C1277" s="5" t="n">
        <v>45291</v>
      </c>
      <c r="D1277" s="0" t="s">
        <v>51</v>
      </c>
      <c r="E1277" s="0" t="s">
        <v>2590</v>
      </c>
      <c r="F1277" s="5" t="n">
        <v>44409</v>
      </c>
      <c r="G1277" s="5"/>
      <c r="H1277" s="7" t="s">
        <v>2591</v>
      </c>
      <c r="I1277" s="0" t="s">
        <v>41</v>
      </c>
      <c r="J1277" s="5" t="n">
        <v>45200</v>
      </c>
      <c r="K1277" s="5" t="n">
        <v>45199</v>
      </c>
    </row>
    <row r="1278" customFormat="false" ht="15" hidden="false" customHeight="false" outlineLevel="0" collapsed="false">
      <c r="A1278" s="4" t="n">
        <v>2023</v>
      </c>
      <c r="B1278" s="5" t="n">
        <v>45200</v>
      </c>
      <c r="C1278" s="5" t="n">
        <v>45291</v>
      </c>
      <c r="D1278" s="0" t="s">
        <v>63</v>
      </c>
      <c r="E1278" s="0" t="s">
        <v>2592</v>
      </c>
      <c r="F1278" s="5" t="n">
        <v>43486</v>
      </c>
      <c r="G1278" s="5"/>
      <c r="H1278" s="7" t="s">
        <v>2593</v>
      </c>
      <c r="I1278" s="0" t="s">
        <v>41</v>
      </c>
      <c r="J1278" s="5" t="n">
        <v>45200</v>
      </c>
      <c r="K1278" s="5" t="n">
        <v>45199</v>
      </c>
    </row>
    <row r="1279" customFormat="false" ht="15" hidden="false" customHeight="false" outlineLevel="0" collapsed="false">
      <c r="A1279" s="4" t="n">
        <v>2023</v>
      </c>
      <c r="B1279" s="5" t="n">
        <v>45200</v>
      </c>
      <c r="C1279" s="5" t="n">
        <v>45291</v>
      </c>
      <c r="D1279" s="0" t="s">
        <v>60</v>
      </c>
      <c r="E1279" s="0" t="s">
        <v>2024</v>
      </c>
      <c r="F1279" s="5" t="n">
        <v>44498</v>
      </c>
      <c r="G1279" s="5"/>
      <c r="H1279" s="7" t="s">
        <v>2594</v>
      </c>
      <c r="I1279" s="0" t="s">
        <v>41</v>
      </c>
      <c r="J1279" s="5" t="n">
        <v>45200</v>
      </c>
      <c r="K1279" s="5" t="n">
        <v>45199</v>
      </c>
    </row>
    <row r="1280" customFormat="false" ht="15" hidden="false" customHeight="false" outlineLevel="0" collapsed="false">
      <c r="A1280" s="4" t="n">
        <v>2023</v>
      </c>
      <c r="B1280" s="5" t="n">
        <v>45200</v>
      </c>
      <c r="C1280" s="5" t="n">
        <v>45291</v>
      </c>
      <c r="D1280" s="0" t="s">
        <v>60</v>
      </c>
      <c r="E1280" s="0" t="s">
        <v>2595</v>
      </c>
      <c r="F1280" s="5" t="n">
        <v>44519</v>
      </c>
      <c r="G1280" s="5"/>
      <c r="H1280" s="7" t="s">
        <v>2596</v>
      </c>
      <c r="I1280" s="0" t="s">
        <v>41</v>
      </c>
      <c r="J1280" s="5" t="n">
        <v>45200</v>
      </c>
      <c r="K1280" s="5" t="n">
        <v>45199</v>
      </c>
    </row>
    <row r="1281" customFormat="false" ht="15" hidden="false" customHeight="false" outlineLevel="0" collapsed="false">
      <c r="A1281" s="4" t="n">
        <v>2023</v>
      </c>
      <c r="B1281" s="5" t="n">
        <v>45200</v>
      </c>
      <c r="C1281" s="5" t="n">
        <v>45291</v>
      </c>
      <c r="D1281" s="0" t="s">
        <v>63</v>
      </c>
      <c r="E1281" s="0" t="s">
        <v>2597</v>
      </c>
      <c r="F1281" s="5" t="n">
        <v>44638</v>
      </c>
      <c r="G1281" s="5"/>
      <c r="H1281" s="7" t="s">
        <v>2598</v>
      </c>
      <c r="I1281" s="0" t="s">
        <v>41</v>
      </c>
      <c r="J1281" s="5" t="n">
        <v>45200</v>
      </c>
      <c r="K1281" s="5" t="n">
        <v>45199</v>
      </c>
    </row>
    <row r="1282" customFormat="false" ht="15" hidden="false" customHeight="false" outlineLevel="0" collapsed="false">
      <c r="A1282" s="4" t="n">
        <v>2023</v>
      </c>
      <c r="B1282" s="5" t="n">
        <v>45200</v>
      </c>
      <c r="C1282" s="5" t="n">
        <v>45291</v>
      </c>
      <c r="D1282" s="0" t="s">
        <v>77</v>
      </c>
      <c r="E1282" s="0" t="s">
        <v>2599</v>
      </c>
      <c r="F1282" s="5" t="n">
        <v>42979</v>
      </c>
      <c r="G1282" s="5"/>
      <c r="H1282" s="7" t="s">
        <v>2600</v>
      </c>
      <c r="I1282" s="0" t="s">
        <v>41</v>
      </c>
      <c r="J1282" s="5" t="n">
        <v>45200</v>
      </c>
      <c r="K1282" s="5" t="n">
        <v>45199</v>
      </c>
    </row>
    <row r="1283" customFormat="false" ht="15" hidden="false" customHeight="false" outlineLevel="0" collapsed="false">
      <c r="A1283" s="4" t="n">
        <v>2023</v>
      </c>
      <c r="B1283" s="5" t="n">
        <v>45200</v>
      </c>
      <c r="C1283" s="5" t="n">
        <v>45291</v>
      </c>
      <c r="D1283" s="0" t="s">
        <v>63</v>
      </c>
      <c r="E1283" s="0" t="s">
        <v>2601</v>
      </c>
      <c r="F1283" s="5" t="n">
        <v>43875</v>
      </c>
      <c r="G1283" s="5"/>
      <c r="H1283" s="7" t="s">
        <v>2602</v>
      </c>
      <c r="I1283" s="0" t="s">
        <v>41</v>
      </c>
      <c r="J1283" s="5" t="n">
        <v>45200</v>
      </c>
      <c r="K1283" s="5" t="n">
        <v>45199</v>
      </c>
    </row>
    <row r="1284" customFormat="false" ht="15" hidden="false" customHeight="false" outlineLevel="0" collapsed="false">
      <c r="A1284" s="4" t="n">
        <v>2023</v>
      </c>
      <c r="B1284" s="5" t="n">
        <v>45200</v>
      </c>
      <c r="C1284" s="5" t="n">
        <v>45291</v>
      </c>
      <c r="D1284" s="0" t="s">
        <v>51</v>
      </c>
      <c r="E1284" s="0" t="s">
        <v>2603</v>
      </c>
      <c r="F1284" s="5" t="n">
        <v>42900</v>
      </c>
      <c r="G1284" s="5"/>
      <c r="H1284" s="7" t="s">
        <v>2604</v>
      </c>
      <c r="I1284" s="0" t="s">
        <v>41</v>
      </c>
      <c r="J1284" s="5" t="n">
        <v>45200</v>
      </c>
      <c r="K1284" s="5" t="n">
        <v>45199</v>
      </c>
    </row>
    <row r="1285" customFormat="false" ht="15" hidden="false" customHeight="false" outlineLevel="0" collapsed="false">
      <c r="A1285" s="4" t="n">
        <v>2023</v>
      </c>
      <c r="B1285" s="5" t="n">
        <v>45200</v>
      </c>
      <c r="C1285" s="5" t="n">
        <v>45291</v>
      </c>
      <c r="D1285" s="0" t="s">
        <v>48</v>
      </c>
      <c r="E1285" s="0" t="s">
        <v>2605</v>
      </c>
      <c r="F1285" s="5" t="n">
        <v>28012</v>
      </c>
      <c r="G1285" s="5"/>
      <c r="H1285" s="7" t="s">
        <v>2606</v>
      </c>
      <c r="I1285" s="0" t="s">
        <v>41</v>
      </c>
      <c r="J1285" s="5" t="n">
        <v>45200</v>
      </c>
      <c r="K1285" s="5" t="n">
        <v>45199</v>
      </c>
    </row>
    <row r="1286" customFormat="false" ht="15" hidden="false" customHeight="false" outlineLevel="0" collapsed="false">
      <c r="A1286" s="4" t="n">
        <v>2023</v>
      </c>
      <c r="B1286" s="5" t="n">
        <v>45200</v>
      </c>
      <c r="C1286" s="5" t="n">
        <v>45291</v>
      </c>
      <c r="D1286" s="0" t="s">
        <v>60</v>
      </c>
      <c r="E1286" s="0" t="s">
        <v>2607</v>
      </c>
      <c r="F1286" s="5" t="n">
        <v>43074</v>
      </c>
      <c r="G1286" s="5"/>
      <c r="H1286" s="7" t="s">
        <v>2608</v>
      </c>
      <c r="I1286" s="0" t="s">
        <v>41</v>
      </c>
      <c r="J1286" s="5" t="n">
        <v>45200</v>
      </c>
      <c r="K1286" s="5" t="n">
        <v>45199</v>
      </c>
    </row>
    <row r="1287" customFormat="false" ht="15" hidden="false" customHeight="false" outlineLevel="0" collapsed="false">
      <c r="A1287" s="4" t="n">
        <v>2023</v>
      </c>
      <c r="B1287" s="5" t="n">
        <v>45200</v>
      </c>
      <c r="C1287" s="5" t="n">
        <v>45291</v>
      </c>
      <c r="D1287" s="0" t="s">
        <v>60</v>
      </c>
      <c r="E1287" s="0" t="s">
        <v>2609</v>
      </c>
      <c r="F1287" s="5" t="n">
        <v>43539</v>
      </c>
      <c r="G1287" s="5"/>
      <c r="H1287" s="7" t="s">
        <v>2610</v>
      </c>
      <c r="I1287" s="0" t="s">
        <v>41</v>
      </c>
      <c r="J1287" s="5" t="n">
        <v>45200</v>
      </c>
      <c r="K1287" s="5" t="n">
        <v>45199</v>
      </c>
    </row>
    <row r="1288" customFormat="false" ht="15" hidden="false" customHeight="false" outlineLevel="0" collapsed="false">
      <c r="A1288" s="4" t="n">
        <v>2023</v>
      </c>
      <c r="B1288" s="5" t="n">
        <v>45200</v>
      </c>
      <c r="C1288" s="5" t="n">
        <v>45291</v>
      </c>
      <c r="D1288" s="0" t="s">
        <v>63</v>
      </c>
      <c r="E1288" s="0" t="s">
        <v>2611</v>
      </c>
      <c r="F1288" s="5" t="n">
        <v>43546</v>
      </c>
      <c r="G1288" s="5"/>
      <c r="H1288" s="7" t="s">
        <v>2612</v>
      </c>
      <c r="I1288" s="0" t="s">
        <v>41</v>
      </c>
      <c r="J1288" s="5" t="n">
        <v>45200</v>
      </c>
      <c r="K1288" s="5" t="n">
        <v>45199</v>
      </c>
    </row>
    <row r="1289" customFormat="false" ht="15" hidden="false" customHeight="false" outlineLevel="0" collapsed="false">
      <c r="A1289" s="4" t="n">
        <v>2023</v>
      </c>
      <c r="B1289" s="5" t="n">
        <v>45200</v>
      </c>
      <c r="C1289" s="5" t="n">
        <v>45291</v>
      </c>
      <c r="D1289" s="0" t="s">
        <v>70</v>
      </c>
      <c r="E1289" s="0" t="s">
        <v>2613</v>
      </c>
      <c r="F1289" s="5" t="n">
        <v>40802</v>
      </c>
      <c r="G1289" s="5"/>
      <c r="H1289" s="7" t="s">
        <v>2614</v>
      </c>
      <c r="I1289" s="0" t="s">
        <v>41</v>
      </c>
      <c r="J1289" s="5" t="n">
        <v>45200</v>
      </c>
      <c r="K1289" s="5" t="n">
        <v>45199</v>
      </c>
    </row>
    <row r="1290" customFormat="false" ht="15" hidden="false" customHeight="false" outlineLevel="0" collapsed="false">
      <c r="A1290" s="4" t="n">
        <v>2023</v>
      </c>
      <c r="B1290" s="5" t="n">
        <v>45200</v>
      </c>
      <c r="C1290" s="5" t="n">
        <v>45291</v>
      </c>
      <c r="D1290" s="0" t="s">
        <v>82</v>
      </c>
      <c r="E1290" s="0" t="s">
        <v>2615</v>
      </c>
      <c r="F1290" s="5" t="n">
        <v>41180</v>
      </c>
      <c r="G1290" s="5" t="n">
        <v>41782</v>
      </c>
      <c r="H1290" s="7" t="s">
        <v>2616</v>
      </c>
      <c r="I1290" s="0" t="s">
        <v>41</v>
      </c>
      <c r="J1290" s="5" t="n">
        <v>45200</v>
      </c>
      <c r="K1290" s="5" t="n">
        <v>45199</v>
      </c>
    </row>
    <row r="1291" customFormat="false" ht="15" hidden="false" customHeight="false" outlineLevel="0" collapsed="false">
      <c r="A1291" s="4" t="n">
        <v>2023</v>
      </c>
      <c r="B1291" s="5" t="n">
        <v>45200</v>
      </c>
      <c r="C1291" s="5" t="n">
        <v>45291</v>
      </c>
      <c r="D1291" s="0" t="s">
        <v>60</v>
      </c>
      <c r="E1291" s="0" t="s">
        <v>2617</v>
      </c>
      <c r="F1291" s="5" t="n">
        <v>44092</v>
      </c>
      <c r="G1291" s="5"/>
      <c r="H1291" s="7" t="s">
        <v>2618</v>
      </c>
      <c r="I1291" s="0" t="s">
        <v>41</v>
      </c>
      <c r="J1291" s="5" t="n">
        <v>45200</v>
      </c>
      <c r="K1291" s="5" t="n">
        <v>45199</v>
      </c>
    </row>
    <row r="1292" customFormat="false" ht="15" hidden="false" customHeight="false" outlineLevel="0" collapsed="false">
      <c r="A1292" s="4" t="n">
        <v>2023</v>
      </c>
      <c r="B1292" s="5" t="n">
        <v>45200</v>
      </c>
      <c r="C1292" s="5" t="n">
        <v>45291</v>
      </c>
      <c r="D1292" s="0" t="s">
        <v>51</v>
      </c>
      <c r="E1292" s="0" t="s">
        <v>2619</v>
      </c>
      <c r="F1292" s="5" t="n">
        <v>42900</v>
      </c>
      <c r="G1292" s="5"/>
      <c r="H1292" s="7" t="s">
        <v>2620</v>
      </c>
      <c r="I1292" s="0" t="s">
        <v>41</v>
      </c>
      <c r="J1292" s="5" t="n">
        <v>45200</v>
      </c>
      <c r="K1292" s="5" t="n">
        <v>45199</v>
      </c>
    </row>
    <row r="1293" customFormat="false" ht="15" hidden="false" customHeight="false" outlineLevel="0" collapsed="false">
      <c r="A1293" s="4" t="n">
        <v>2023</v>
      </c>
      <c r="B1293" s="5" t="n">
        <v>45200</v>
      </c>
      <c r="C1293" s="5" t="n">
        <v>45291</v>
      </c>
      <c r="D1293" s="0" t="s">
        <v>51</v>
      </c>
      <c r="E1293" s="0" t="s">
        <v>2621</v>
      </c>
      <c r="F1293" s="5" t="n">
        <v>42900</v>
      </c>
      <c r="G1293" s="5"/>
      <c r="H1293" s="7" t="s">
        <v>2622</v>
      </c>
      <c r="I1293" s="0" t="s">
        <v>41</v>
      </c>
      <c r="J1293" s="5" t="n">
        <v>45200</v>
      </c>
      <c r="K1293" s="5" t="n">
        <v>45199</v>
      </c>
    </row>
    <row r="1294" customFormat="false" ht="15" hidden="false" customHeight="false" outlineLevel="0" collapsed="false">
      <c r="A1294" s="4" t="n">
        <v>2023</v>
      </c>
      <c r="B1294" s="5" t="n">
        <v>45200</v>
      </c>
      <c r="C1294" s="5" t="n">
        <v>45291</v>
      </c>
      <c r="D1294" s="0" t="s">
        <v>63</v>
      </c>
      <c r="E1294" s="0" t="s">
        <v>2623</v>
      </c>
      <c r="F1294" s="5" t="n">
        <v>43168</v>
      </c>
      <c r="G1294" s="5"/>
      <c r="H1294" s="7" t="s">
        <v>2624</v>
      </c>
      <c r="I1294" s="0" t="s">
        <v>41</v>
      </c>
      <c r="J1294" s="5" t="n">
        <v>45200</v>
      </c>
      <c r="K1294" s="5" t="n">
        <v>45199</v>
      </c>
    </row>
    <row r="1295" customFormat="false" ht="15" hidden="false" customHeight="false" outlineLevel="0" collapsed="false">
      <c r="A1295" s="4" t="n">
        <v>2023</v>
      </c>
      <c r="B1295" s="5" t="n">
        <v>45200</v>
      </c>
      <c r="C1295" s="5" t="n">
        <v>45291</v>
      </c>
      <c r="D1295" s="0" t="s">
        <v>117</v>
      </c>
      <c r="E1295" s="0" t="s">
        <v>2625</v>
      </c>
      <c r="F1295" s="5" t="n">
        <v>44645</v>
      </c>
      <c r="G1295" s="5"/>
      <c r="H1295" s="7" t="s">
        <v>2626</v>
      </c>
      <c r="I1295" s="0" t="s">
        <v>41</v>
      </c>
      <c r="J1295" s="5" t="n">
        <v>45200</v>
      </c>
      <c r="K1295" s="5" t="n">
        <v>45199</v>
      </c>
    </row>
    <row r="1296" customFormat="false" ht="15" hidden="false" customHeight="false" outlineLevel="0" collapsed="false">
      <c r="A1296" s="4" t="n">
        <v>2023</v>
      </c>
      <c r="B1296" s="5" t="n">
        <v>45200</v>
      </c>
      <c r="C1296" s="5" t="n">
        <v>45291</v>
      </c>
      <c r="D1296" s="0" t="s">
        <v>82</v>
      </c>
      <c r="E1296" s="0" t="s">
        <v>2627</v>
      </c>
      <c r="F1296" s="5" t="n">
        <v>41551</v>
      </c>
      <c r="G1296" s="5"/>
      <c r="H1296" s="7" t="s">
        <v>2628</v>
      </c>
      <c r="I1296" s="0" t="s">
        <v>41</v>
      </c>
      <c r="J1296" s="5" t="n">
        <v>45200</v>
      </c>
      <c r="K1296" s="5" t="n">
        <v>45199</v>
      </c>
    </row>
    <row r="1297" customFormat="false" ht="15" hidden="false" customHeight="false" outlineLevel="0" collapsed="false">
      <c r="A1297" s="4" t="n">
        <v>2023</v>
      </c>
      <c r="B1297" s="5" t="n">
        <v>45200</v>
      </c>
      <c r="C1297" s="5" t="n">
        <v>45291</v>
      </c>
      <c r="D1297" s="0" t="s">
        <v>60</v>
      </c>
      <c r="E1297" s="0" t="s">
        <v>2629</v>
      </c>
      <c r="F1297" s="5" t="n">
        <v>44005</v>
      </c>
      <c r="G1297" s="5"/>
      <c r="H1297" s="7" t="s">
        <v>2630</v>
      </c>
      <c r="I1297" s="0" t="s">
        <v>41</v>
      </c>
      <c r="J1297" s="5" t="n">
        <v>45200</v>
      </c>
      <c r="K1297" s="5" t="n">
        <v>45199</v>
      </c>
    </row>
    <row r="1298" customFormat="false" ht="15" hidden="false" customHeight="false" outlineLevel="0" collapsed="false">
      <c r="A1298" s="4" t="n">
        <v>2023</v>
      </c>
      <c r="B1298" s="5" t="n">
        <v>45200</v>
      </c>
      <c r="C1298" s="5" t="n">
        <v>45291</v>
      </c>
      <c r="D1298" s="0" t="s">
        <v>45</v>
      </c>
      <c r="E1298" s="0" t="s">
        <v>2631</v>
      </c>
      <c r="F1298" s="5" t="n">
        <v>44106</v>
      </c>
      <c r="G1298" s="5"/>
      <c r="H1298" s="7" t="s">
        <v>2632</v>
      </c>
      <c r="I1298" s="0" t="s">
        <v>41</v>
      </c>
      <c r="J1298" s="5" t="n">
        <v>45200</v>
      </c>
      <c r="K1298" s="5" t="n">
        <v>45199</v>
      </c>
    </row>
    <row r="1299" customFormat="false" ht="15" hidden="false" customHeight="false" outlineLevel="0" collapsed="false">
      <c r="A1299" s="4" t="n">
        <v>2023</v>
      </c>
      <c r="B1299" s="5" t="n">
        <v>45200</v>
      </c>
      <c r="C1299" s="5" t="n">
        <v>45291</v>
      </c>
      <c r="D1299" s="0" t="s">
        <v>51</v>
      </c>
      <c r="E1299" s="0" t="s">
        <v>2633</v>
      </c>
      <c r="F1299" s="5" t="n">
        <v>42900</v>
      </c>
      <c r="G1299" s="5"/>
      <c r="H1299" s="7" t="s">
        <v>2634</v>
      </c>
      <c r="I1299" s="0" t="s">
        <v>41</v>
      </c>
      <c r="J1299" s="5" t="n">
        <v>45200</v>
      </c>
      <c r="K1299" s="5" t="n">
        <v>45199</v>
      </c>
    </row>
    <row r="1300" customFormat="false" ht="15" hidden="false" customHeight="false" outlineLevel="0" collapsed="false">
      <c r="A1300" s="4" t="n">
        <v>2023</v>
      </c>
      <c r="B1300" s="5" t="n">
        <v>45200</v>
      </c>
      <c r="C1300" s="5" t="n">
        <v>45291</v>
      </c>
      <c r="D1300" s="0" t="s">
        <v>63</v>
      </c>
      <c r="E1300" s="0" t="s">
        <v>2635</v>
      </c>
      <c r="F1300" s="5" t="n">
        <v>43166</v>
      </c>
      <c r="G1300" s="5"/>
      <c r="H1300" s="7" t="s">
        <v>2636</v>
      </c>
      <c r="I1300" s="0" t="s">
        <v>41</v>
      </c>
      <c r="J1300" s="5" t="n">
        <v>45200</v>
      </c>
      <c r="K1300" s="5" t="n">
        <v>45199</v>
      </c>
    </row>
    <row r="1301" customFormat="false" ht="15" hidden="false" customHeight="false" outlineLevel="0" collapsed="false">
      <c r="A1301" s="4" t="n">
        <v>2023</v>
      </c>
      <c r="B1301" s="5" t="n">
        <v>45200</v>
      </c>
      <c r="C1301" s="5" t="n">
        <v>45291</v>
      </c>
      <c r="D1301" s="0" t="s">
        <v>156</v>
      </c>
      <c r="E1301" s="0" t="s">
        <v>2637</v>
      </c>
      <c r="F1301" s="5" t="n">
        <v>30321</v>
      </c>
      <c r="G1301" s="5" t="n">
        <v>45054</v>
      </c>
      <c r="H1301" s="7" t="s">
        <v>2638</v>
      </c>
      <c r="I1301" s="0" t="s">
        <v>41</v>
      </c>
      <c r="J1301" s="5" t="n">
        <v>45200</v>
      </c>
      <c r="K1301" s="5" t="n">
        <v>45199</v>
      </c>
    </row>
    <row r="1302" customFormat="false" ht="15" hidden="false" customHeight="false" outlineLevel="0" collapsed="false">
      <c r="A1302" s="4" t="n">
        <v>2023</v>
      </c>
      <c r="B1302" s="5" t="n">
        <v>45200</v>
      </c>
      <c r="C1302" s="5" t="n">
        <v>45291</v>
      </c>
      <c r="D1302" s="0" t="s">
        <v>110</v>
      </c>
      <c r="E1302" s="0" t="s">
        <v>2639</v>
      </c>
      <c r="F1302" s="5" t="n">
        <v>41841</v>
      </c>
      <c r="G1302" s="5" t="n">
        <v>45016</v>
      </c>
      <c r="H1302" s="7" t="s">
        <v>2640</v>
      </c>
      <c r="I1302" s="0" t="s">
        <v>41</v>
      </c>
      <c r="J1302" s="5" t="n">
        <v>45200</v>
      </c>
      <c r="K1302" s="5" t="n">
        <v>45199</v>
      </c>
    </row>
    <row r="1303" customFormat="false" ht="15" hidden="false" customHeight="false" outlineLevel="0" collapsed="false">
      <c r="A1303" s="4" t="n">
        <v>2023</v>
      </c>
      <c r="B1303" s="5" t="n">
        <v>45200</v>
      </c>
      <c r="C1303" s="5" t="n">
        <v>45291</v>
      </c>
      <c r="D1303" s="0" t="s">
        <v>156</v>
      </c>
      <c r="E1303" s="0" t="s">
        <v>2641</v>
      </c>
      <c r="F1303" s="5" t="n">
        <v>38526</v>
      </c>
      <c r="G1303" s="5"/>
      <c r="H1303" s="7" t="s">
        <v>2642</v>
      </c>
      <c r="I1303" s="0" t="s">
        <v>41</v>
      </c>
      <c r="J1303" s="5" t="n">
        <v>45200</v>
      </c>
      <c r="K1303" s="5" t="n">
        <v>45199</v>
      </c>
    </row>
    <row r="1304" customFormat="false" ht="15" hidden="false" customHeight="false" outlineLevel="0" collapsed="false">
      <c r="A1304" s="4" t="n">
        <v>2023</v>
      </c>
      <c r="B1304" s="5" t="n">
        <v>45200</v>
      </c>
      <c r="C1304" s="5" t="n">
        <v>45291</v>
      </c>
      <c r="D1304" s="0" t="s">
        <v>82</v>
      </c>
      <c r="E1304" s="0" t="s">
        <v>2643</v>
      </c>
      <c r="F1304" s="5" t="n">
        <v>44749</v>
      </c>
      <c r="G1304" s="5"/>
      <c r="H1304" s="7" t="s">
        <v>2644</v>
      </c>
      <c r="I1304" s="0" t="s">
        <v>41</v>
      </c>
      <c r="J1304" s="5" t="n">
        <v>45200</v>
      </c>
      <c r="K1304" s="5" t="n">
        <v>45199</v>
      </c>
    </row>
    <row r="1305" customFormat="false" ht="15" hidden="false" customHeight="false" outlineLevel="0" collapsed="false">
      <c r="A1305" s="4" t="n">
        <v>2023</v>
      </c>
      <c r="B1305" s="5" t="n">
        <v>45200</v>
      </c>
      <c r="C1305" s="5" t="n">
        <v>45291</v>
      </c>
      <c r="D1305" s="0" t="s">
        <v>45</v>
      </c>
      <c r="E1305" s="0" t="s">
        <v>2645</v>
      </c>
      <c r="F1305" s="5" t="n">
        <v>43574</v>
      </c>
      <c r="G1305" s="5"/>
      <c r="H1305" s="7" t="s">
        <v>2646</v>
      </c>
      <c r="I1305" s="0" t="s">
        <v>41</v>
      </c>
      <c r="J1305" s="5" t="n">
        <v>45200</v>
      </c>
      <c r="K1305" s="5" t="n">
        <v>45199</v>
      </c>
    </row>
    <row r="1306" customFormat="false" ht="15" hidden="false" customHeight="false" outlineLevel="0" collapsed="false">
      <c r="A1306" s="4" t="n">
        <v>2023</v>
      </c>
      <c r="B1306" s="5" t="n">
        <v>45200</v>
      </c>
      <c r="C1306" s="5" t="n">
        <v>45291</v>
      </c>
      <c r="D1306" s="0" t="s">
        <v>63</v>
      </c>
      <c r="E1306" s="0" t="s">
        <v>2647</v>
      </c>
      <c r="F1306" s="5" t="n">
        <v>44484</v>
      </c>
      <c r="G1306" s="5"/>
      <c r="H1306" s="7" t="s">
        <v>2648</v>
      </c>
      <c r="I1306" s="0" t="s">
        <v>41</v>
      </c>
      <c r="J1306" s="5" t="n">
        <v>45200</v>
      </c>
      <c r="K1306" s="5" t="n">
        <v>45199</v>
      </c>
    </row>
    <row r="1307" customFormat="false" ht="15" hidden="false" customHeight="false" outlineLevel="0" collapsed="false">
      <c r="A1307" s="4" t="n">
        <v>2023</v>
      </c>
      <c r="B1307" s="5" t="n">
        <v>45200</v>
      </c>
      <c r="C1307" s="5" t="n">
        <v>45291</v>
      </c>
      <c r="D1307" s="0" t="s">
        <v>82</v>
      </c>
      <c r="E1307" s="0" t="s">
        <v>2649</v>
      </c>
      <c r="F1307" s="5" t="n">
        <v>41782</v>
      </c>
      <c r="G1307" s="5" t="n">
        <v>42062</v>
      </c>
      <c r="H1307" s="7" t="s">
        <v>2650</v>
      </c>
      <c r="I1307" s="0" t="s">
        <v>41</v>
      </c>
      <c r="J1307" s="5" t="n">
        <v>45200</v>
      </c>
      <c r="K1307" s="5" t="n">
        <v>45199</v>
      </c>
    </row>
    <row r="1308" customFormat="false" ht="15" hidden="false" customHeight="false" outlineLevel="0" collapsed="false">
      <c r="A1308" s="4" t="n">
        <v>2023</v>
      </c>
      <c r="B1308" s="5" t="n">
        <v>45200</v>
      </c>
      <c r="C1308" s="5" t="n">
        <v>45291</v>
      </c>
      <c r="D1308" s="0" t="s">
        <v>51</v>
      </c>
      <c r="E1308" s="0" t="s">
        <v>2651</v>
      </c>
      <c r="F1308" s="5" t="n">
        <v>41789</v>
      </c>
      <c r="G1308" s="5"/>
      <c r="H1308" s="7" t="s">
        <v>2652</v>
      </c>
      <c r="I1308" s="0" t="s">
        <v>41</v>
      </c>
      <c r="J1308" s="5" t="n">
        <v>45200</v>
      </c>
      <c r="K1308" s="5" t="n">
        <v>45199</v>
      </c>
    </row>
    <row r="1309" customFormat="false" ht="15" hidden="false" customHeight="false" outlineLevel="0" collapsed="false">
      <c r="A1309" s="4" t="n">
        <v>2023</v>
      </c>
      <c r="B1309" s="5" t="n">
        <v>45200</v>
      </c>
      <c r="C1309" s="5" t="n">
        <v>45291</v>
      </c>
      <c r="D1309" s="0" t="s">
        <v>60</v>
      </c>
      <c r="E1309" s="0" t="s">
        <v>2653</v>
      </c>
      <c r="F1309" s="5" t="n">
        <v>43238</v>
      </c>
      <c r="G1309" s="5"/>
      <c r="H1309" s="7" t="s">
        <v>2654</v>
      </c>
      <c r="I1309" s="0" t="s">
        <v>41</v>
      </c>
      <c r="J1309" s="5" t="n">
        <v>45200</v>
      </c>
      <c r="K1309" s="5" t="n">
        <v>45199</v>
      </c>
    </row>
    <row r="1310" customFormat="false" ht="15" hidden="false" customHeight="false" outlineLevel="0" collapsed="false">
      <c r="A1310" s="4" t="n">
        <v>2023</v>
      </c>
      <c r="B1310" s="5" t="n">
        <v>45200</v>
      </c>
      <c r="C1310" s="5" t="n">
        <v>45291</v>
      </c>
      <c r="D1310" s="0" t="s">
        <v>117</v>
      </c>
      <c r="E1310" s="0" t="s">
        <v>2655</v>
      </c>
      <c r="F1310" s="5" t="n">
        <v>44547</v>
      </c>
      <c r="G1310" s="5"/>
      <c r="H1310" s="7" t="s">
        <v>2656</v>
      </c>
      <c r="I1310" s="0" t="s">
        <v>41</v>
      </c>
      <c r="J1310" s="5" t="n">
        <v>45200</v>
      </c>
      <c r="K1310" s="5" t="n">
        <v>45199</v>
      </c>
    </row>
    <row r="1311" customFormat="false" ht="15" hidden="false" customHeight="false" outlineLevel="0" collapsed="false">
      <c r="A1311" s="4" t="n">
        <v>2023</v>
      </c>
      <c r="B1311" s="5" t="n">
        <v>45200</v>
      </c>
      <c r="C1311" s="5" t="n">
        <v>45291</v>
      </c>
      <c r="D1311" s="0" t="s">
        <v>63</v>
      </c>
      <c r="E1311" s="0" t="s">
        <v>2657</v>
      </c>
      <c r="F1311" s="5" t="n">
        <v>42608</v>
      </c>
      <c r="G1311" s="5"/>
      <c r="H1311" s="7" t="s">
        <v>2658</v>
      </c>
      <c r="I1311" s="0" t="s">
        <v>41</v>
      </c>
      <c r="J1311" s="5" t="n">
        <v>45200</v>
      </c>
      <c r="K1311" s="5" t="n">
        <v>45199</v>
      </c>
    </row>
    <row r="1312" customFormat="false" ht="15" hidden="false" customHeight="false" outlineLevel="0" collapsed="false">
      <c r="A1312" s="4" t="n">
        <v>2023</v>
      </c>
      <c r="B1312" s="5" t="n">
        <v>45200</v>
      </c>
      <c r="C1312" s="5" t="n">
        <v>45291</v>
      </c>
      <c r="D1312" s="0" t="s">
        <v>63</v>
      </c>
      <c r="E1312" s="0" t="s">
        <v>2659</v>
      </c>
      <c r="F1312" s="5" t="n">
        <v>43523</v>
      </c>
      <c r="G1312" s="5"/>
      <c r="H1312" s="7" t="s">
        <v>2660</v>
      </c>
      <c r="I1312" s="0" t="s">
        <v>41</v>
      </c>
      <c r="J1312" s="5" t="n">
        <v>45200</v>
      </c>
      <c r="K1312" s="5" t="n">
        <v>45199</v>
      </c>
    </row>
    <row r="1313" customFormat="false" ht="15" hidden="false" customHeight="false" outlineLevel="0" collapsed="false">
      <c r="A1313" s="4" t="n">
        <v>2023</v>
      </c>
      <c r="B1313" s="5" t="n">
        <v>45200</v>
      </c>
      <c r="C1313" s="5" t="n">
        <v>45291</v>
      </c>
      <c r="D1313" s="0" t="s">
        <v>48</v>
      </c>
      <c r="E1313" s="0" t="s">
        <v>2661</v>
      </c>
      <c r="F1313" s="5" t="n">
        <v>39871</v>
      </c>
      <c r="G1313" s="5" t="n">
        <v>45016</v>
      </c>
      <c r="H1313" s="7" t="s">
        <v>2662</v>
      </c>
      <c r="I1313" s="0" t="s">
        <v>41</v>
      </c>
      <c r="J1313" s="5" t="n">
        <v>45200</v>
      </c>
      <c r="K1313" s="5" t="n">
        <v>45199</v>
      </c>
    </row>
    <row r="1314" customFormat="false" ht="15" hidden="false" customHeight="false" outlineLevel="0" collapsed="false">
      <c r="A1314" s="4" t="n">
        <v>2023</v>
      </c>
      <c r="B1314" s="5" t="n">
        <v>45200</v>
      </c>
      <c r="C1314" s="5" t="n">
        <v>45291</v>
      </c>
      <c r="D1314" s="0" t="s">
        <v>63</v>
      </c>
      <c r="E1314" s="0" t="s">
        <v>2663</v>
      </c>
      <c r="F1314" s="5" t="n">
        <v>43532</v>
      </c>
      <c r="G1314" s="5"/>
      <c r="H1314" s="7" t="s">
        <v>2664</v>
      </c>
      <c r="I1314" s="0" t="s">
        <v>41</v>
      </c>
      <c r="J1314" s="5" t="n">
        <v>45200</v>
      </c>
      <c r="K1314" s="5" t="n">
        <v>45199</v>
      </c>
    </row>
    <row r="1315" customFormat="false" ht="15" hidden="false" customHeight="false" outlineLevel="0" collapsed="false">
      <c r="A1315" s="4" t="n">
        <v>2023</v>
      </c>
      <c r="B1315" s="5" t="n">
        <v>45200</v>
      </c>
      <c r="C1315" s="5" t="n">
        <v>45291</v>
      </c>
      <c r="D1315" s="0" t="s">
        <v>51</v>
      </c>
      <c r="E1315" s="0" t="s">
        <v>2665</v>
      </c>
      <c r="F1315" s="5" t="n">
        <v>40078</v>
      </c>
      <c r="G1315" s="5"/>
      <c r="H1315" s="7" t="s">
        <v>2666</v>
      </c>
      <c r="I1315" s="0" t="s">
        <v>41</v>
      </c>
      <c r="J1315" s="5" t="n">
        <v>45200</v>
      </c>
      <c r="K1315" s="5" t="n">
        <v>45199</v>
      </c>
    </row>
    <row r="1316" customFormat="false" ht="15" hidden="false" customHeight="false" outlineLevel="0" collapsed="false">
      <c r="A1316" s="4" t="n">
        <v>2023</v>
      </c>
      <c r="B1316" s="5" t="n">
        <v>45200</v>
      </c>
      <c r="C1316" s="5" t="n">
        <v>45291</v>
      </c>
      <c r="D1316" s="0" t="s">
        <v>82</v>
      </c>
      <c r="E1316" s="0" t="s">
        <v>2667</v>
      </c>
      <c r="F1316" s="5" t="n">
        <v>41243</v>
      </c>
      <c r="G1316" s="5"/>
      <c r="H1316" s="7" t="s">
        <v>2668</v>
      </c>
      <c r="I1316" s="0" t="s">
        <v>41</v>
      </c>
      <c r="J1316" s="5" t="n">
        <v>45200</v>
      </c>
      <c r="K1316" s="5" t="n">
        <v>45199</v>
      </c>
    </row>
    <row r="1317" customFormat="false" ht="15" hidden="false" customHeight="false" outlineLevel="0" collapsed="false">
      <c r="A1317" s="4" t="n">
        <v>2023</v>
      </c>
      <c r="B1317" s="5" t="n">
        <v>45200</v>
      </c>
      <c r="C1317" s="5" t="n">
        <v>45291</v>
      </c>
      <c r="D1317" s="0" t="s">
        <v>63</v>
      </c>
      <c r="E1317" s="0" t="s">
        <v>2669</v>
      </c>
      <c r="F1317" s="5" t="n">
        <v>45054</v>
      </c>
      <c r="G1317" s="5"/>
      <c r="H1317" s="7" t="s">
        <v>2670</v>
      </c>
      <c r="I1317" s="0" t="s">
        <v>41</v>
      </c>
      <c r="J1317" s="5" t="n">
        <v>45200</v>
      </c>
      <c r="K1317" s="5" t="n">
        <v>45199</v>
      </c>
    </row>
    <row r="1318" customFormat="false" ht="15" hidden="false" customHeight="false" outlineLevel="0" collapsed="false">
      <c r="A1318" s="4" t="n">
        <v>2023</v>
      </c>
      <c r="B1318" s="5" t="n">
        <v>45200</v>
      </c>
      <c r="C1318" s="5" t="n">
        <v>45291</v>
      </c>
      <c r="D1318" s="0" t="s">
        <v>60</v>
      </c>
      <c r="E1318" s="0" t="s">
        <v>2671</v>
      </c>
      <c r="F1318" s="5" t="n">
        <v>45114</v>
      </c>
      <c r="G1318" s="5"/>
      <c r="H1318" s="7" t="s">
        <v>2672</v>
      </c>
      <c r="I1318" s="0" t="s">
        <v>41</v>
      </c>
      <c r="J1318" s="5" t="n">
        <v>45200</v>
      </c>
      <c r="K1318" s="5" t="n">
        <v>45199</v>
      </c>
    </row>
    <row r="1319" customFormat="false" ht="15" hidden="false" customHeight="false" outlineLevel="0" collapsed="false">
      <c r="A1319" s="4" t="n">
        <v>2023</v>
      </c>
      <c r="B1319" s="5" t="n">
        <v>45200</v>
      </c>
      <c r="C1319" s="5" t="n">
        <v>45291</v>
      </c>
      <c r="D1319" s="0" t="s">
        <v>63</v>
      </c>
      <c r="E1319" s="0" t="s">
        <v>2673</v>
      </c>
      <c r="F1319" s="5" t="n">
        <v>44967</v>
      </c>
      <c r="G1319" s="5"/>
      <c r="H1319" s="7" t="s">
        <v>2674</v>
      </c>
      <c r="I1319" s="0" t="s">
        <v>41</v>
      </c>
      <c r="J1319" s="5" t="n">
        <v>45200</v>
      </c>
      <c r="K1319" s="5" t="n">
        <v>45199</v>
      </c>
    </row>
    <row r="1320" customFormat="false" ht="15" hidden="false" customHeight="false" outlineLevel="0" collapsed="false">
      <c r="A1320" s="4" t="n">
        <v>2023</v>
      </c>
      <c r="B1320" s="5" t="n">
        <v>45200</v>
      </c>
      <c r="C1320" s="5" t="n">
        <v>45291</v>
      </c>
      <c r="D1320" s="0" t="s">
        <v>60</v>
      </c>
      <c r="E1320" s="0" t="s">
        <v>2675</v>
      </c>
      <c r="F1320" s="5" t="n">
        <v>45128</v>
      </c>
      <c r="G1320" s="5"/>
      <c r="H1320" s="7" t="s">
        <v>2676</v>
      </c>
      <c r="I1320" s="0" t="s">
        <v>41</v>
      </c>
      <c r="J1320" s="5" t="n">
        <v>45200</v>
      </c>
      <c r="K1320" s="5" t="n">
        <v>45199</v>
      </c>
    </row>
    <row r="1321" customFormat="false" ht="15" hidden="false" customHeight="false" outlineLevel="0" collapsed="false">
      <c r="A1321" s="4" t="n">
        <v>2023</v>
      </c>
      <c r="B1321" s="5" t="n">
        <v>45200</v>
      </c>
      <c r="C1321" s="5" t="n">
        <v>45291</v>
      </c>
      <c r="D1321" s="0" t="s">
        <v>63</v>
      </c>
      <c r="E1321" s="0" t="s">
        <v>2677</v>
      </c>
      <c r="F1321" s="5" t="n">
        <v>45135</v>
      </c>
      <c r="G1321" s="5"/>
      <c r="H1321" s="7" t="s">
        <v>2678</v>
      </c>
      <c r="I1321" s="0" t="s">
        <v>41</v>
      </c>
      <c r="J1321" s="5" t="n">
        <v>45200</v>
      </c>
      <c r="K1321" s="5" t="n">
        <v>45199</v>
      </c>
    </row>
    <row r="1322" customFormat="false" ht="15" hidden="false" customHeight="false" outlineLevel="0" collapsed="false">
      <c r="A1322" s="4" t="n">
        <v>2023</v>
      </c>
      <c r="B1322" s="5" t="n">
        <v>45200</v>
      </c>
      <c r="C1322" s="5" t="n">
        <v>45291</v>
      </c>
      <c r="D1322" s="0" t="s">
        <v>63</v>
      </c>
      <c r="E1322" s="0" t="s">
        <v>2679</v>
      </c>
      <c r="F1322" s="5" t="n">
        <v>45184</v>
      </c>
      <c r="G1322" s="5"/>
      <c r="H1322" s="7" t="s">
        <v>2680</v>
      </c>
      <c r="I1322" s="0" t="s">
        <v>41</v>
      </c>
      <c r="J1322" s="5" t="n">
        <v>45200</v>
      </c>
      <c r="K1322" s="5" t="n">
        <v>45199</v>
      </c>
    </row>
    <row r="1323" customFormat="false" ht="15" hidden="false" customHeight="false" outlineLevel="0" collapsed="false">
      <c r="A1323" s="4" t="n">
        <v>2023</v>
      </c>
      <c r="B1323" s="5" t="n">
        <v>45200</v>
      </c>
      <c r="C1323" s="5" t="n">
        <v>45291</v>
      </c>
      <c r="D1323" s="0" t="s">
        <v>63</v>
      </c>
      <c r="E1323" s="0" t="s">
        <v>2681</v>
      </c>
      <c r="F1323" s="5" t="n">
        <v>45170</v>
      </c>
      <c r="G1323" s="5"/>
      <c r="H1323" s="7" t="s">
        <v>2682</v>
      </c>
      <c r="I1323" s="0" t="s">
        <v>41</v>
      </c>
      <c r="J1323" s="5" t="n">
        <v>45200</v>
      </c>
      <c r="K1323" s="5" t="n">
        <v>45199</v>
      </c>
    </row>
    <row r="1324" customFormat="false" ht="15" hidden="false" customHeight="false" outlineLevel="0" collapsed="false">
      <c r="A1324" s="4" t="n">
        <v>2023</v>
      </c>
      <c r="B1324" s="5" t="n">
        <v>45200</v>
      </c>
      <c r="C1324" s="5" t="n">
        <v>45291</v>
      </c>
      <c r="D1324" s="0" t="s">
        <v>51</v>
      </c>
      <c r="E1324" s="0" t="s">
        <v>2683</v>
      </c>
      <c r="F1324" s="5" t="n">
        <v>42839</v>
      </c>
      <c r="G1324" s="5"/>
      <c r="H1324" s="7" t="s">
        <v>2684</v>
      </c>
      <c r="I1324" s="0" t="s">
        <v>41</v>
      </c>
      <c r="J1324" s="5" t="n">
        <v>45200</v>
      </c>
      <c r="K1324" s="5" t="n">
        <v>45199</v>
      </c>
    </row>
    <row r="1325" customFormat="false" ht="15" hidden="false" customHeight="false" outlineLevel="0" collapsed="false">
      <c r="A1325" s="4" t="n">
        <v>2023</v>
      </c>
      <c r="B1325" s="5" t="n">
        <v>45200</v>
      </c>
      <c r="C1325" s="5" t="n">
        <v>45291</v>
      </c>
      <c r="D1325" s="0" t="s">
        <v>51</v>
      </c>
      <c r="E1325" s="0" t="s">
        <v>2685</v>
      </c>
      <c r="F1325" s="5" t="n">
        <v>44089</v>
      </c>
      <c r="G1325" s="5"/>
      <c r="H1325" s="7" t="s">
        <v>2686</v>
      </c>
      <c r="I1325" s="0" t="s">
        <v>41</v>
      </c>
      <c r="J1325" s="5" t="n">
        <v>45200</v>
      </c>
      <c r="K1325" s="5" t="n">
        <v>45199</v>
      </c>
    </row>
    <row r="1326" customFormat="false" ht="15" hidden="false" customHeight="false" outlineLevel="0" collapsed="false">
      <c r="A1326" s="4" t="n">
        <v>2023</v>
      </c>
      <c r="B1326" s="5" t="n">
        <v>45200</v>
      </c>
      <c r="C1326" s="5" t="n">
        <v>45291</v>
      </c>
      <c r="D1326" s="0" t="s">
        <v>77</v>
      </c>
      <c r="E1326" s="0" t="s">
        <v>2687</v>
      </c>
      <c r="F1326" s="5" t="n">
        <v>43087</v>
      </c>
      <c r="G1326" s="5"/>
      <c r="H1326" s="7" t="s">
        <v>2688</v>
      </c>
      <c r="I1326" s="0" t="s">
        <v>41</v>
      </c>
      <c r="J1326" s="5" t="n">
        <v>45200</v>
      </c>
      <c r="K1326" s="5" t="n">
        <v>45199</v>
      </c>
    </row>
    <row r="1327" customFormat="false" ht="15" hidden="false" customHeight="false" outlineLevel="0" collapsed="false">
      <c r="A1327" s="4" t="n">
        <v>2023</v>
      </c>
      <c r="B1327" s="5" t="n">
        <v>45200</v>
      </c>
      <c r="C1327" s="5" t="n">
        <v>45291</v>
      </c>
      <c r="D1327" s="0" t="s">
        <v>63</v>
      </c>
      <c r="E1327" s="0" t="s">
        <v>214</v>
      </c>
      <c r="F1327" s="5" t="n">
        <v>44407</v>
      </c>
      <c r="G1327" s="5"/>
      <c r="H1327" s="7" t="s">
        <v>2689</v>
      </c>
      <c r="I1327" s="0" t="s">
        <v>41</v>
      </c>
      <c r="J1327" s="5" t="n">
        <v>45200</v>
      </c>
      <c r="K1327" s="5" t="n">
        <v>45199</v>
      </c>
    </row>
    <row r="1328" customFormat="false" ht="15" hidden="false" customHeight="false" outlineLevel="0" collapsed="false">
      <c r="A1328" s="4" t="n">
        <v>2023</v>
      </c>
      <c r="B1328" s="5" t="n">
        <v>45200</v>
      </c>
      <c r="C1328" s="5" t="n">
        <v>45291</v>
      </c>
      <c r="D1328" s="0" t="s">
        <v>82</v>
      </c>
      <c r="E1328" s="0" t="s">
        <v>2690</v>
      </c>
      <c r="F1328" s="5" t="n">
        <v>44442</v>
      </c>
      <c r="G1328" s="5"/>
      <c r="H1328" s="7" t="s">
        <v>2691</v>
      </c>
      <c r="I1328" s="0" t="s">
        <v>41</v>
      </c>
      <c r="J1328" s="5" t="n">
        <v>45200</v>
      </c>
      <c r="K1328" s="5" t="n">
        <v>45199</v>
      </c>
    </row>
    <row r="1329" customFormat="false" ht="15" hidden="false" customHeight="false" outlineLevel="0" collapsed="false">
      <c r="A1329" s="4" t="n">
        <v>2023</v>
      </c>
      <c r="B1329" s="5" t="n">
        <v>45200</v>
      </c>
      <c r="C1329" s="5" t="n">
        <v>45291</v>
      </c>
      <c r="D1329" s="0" t="s">
        <v>45</v>
      </c>
      <c r="E1329" s="0" t="s">
        <v>2692</v>
      </c>
      <c r="F1329" s="5" t="n">
        <v>44442</v>
      </c>
      <c r="G1329" s="5"/>
      <c r="H1329" s="7" t="s">
        <v>2693</v>
      </c>
      <c r="I1329" s="0" t="s">
        <v>41</v>
      </c>
      <c r="J1329" s="5" t="n">
        <v>45200</v>
      </c>
      <c r="K1329" s="5" t="n">
        <v>45199</v>
      </c>
    </row>
    <row r="1330" customFormat="false" ht="15" hidden="false" customHeight="false" outlineLevel="0" collapsed="false">
      <c r="A1330" s="4" t="n">
        <v>2023</v>
      </c>
      <c r="B1330" s="5" t="n">
        <v>45200</v>
      </c>
      <c r="C1330" s="5" t="n">
        <v>45291</v>
      </c>
      <c r="D1330" s="0" t="s">
        <v>82</v>
      </c>
      <c r="E1330" s="0" t="s">
        <v>2694</v>
      </c>
      <c r="F1330" s="5" t="n">
        <v>41341</v>
      </c>
      <c r="G1330" s="5"/>
      <c r="H1330" s="7" t="s">
        <v>2695</v>
      </c>
      <c r="I1330" s="0" t="s">
        <v>41</v>
      </c>
      <c r="J1330" s="5" t="n">
        <v>45200</v>
      </c>
      <c r="K1330" s="5" t="n">
        <v>45199</v>
      </c>
    </row>
    <row r="1331" customFormat="false" ht="15" hidden="false" customHeight="false" outlineLevel="0" collapsed="false">
      <c r="A1331" s="4" t="n">
        <v>2023</v>
      </c>
      <c r="B1331" s="5" t="n">
        <v>45200</v>
      </c>
      <c r="C1331" s="5" t="n">
        <v>45291</v>
      </c>
      <c r="D1331" s="0" t="s">
        <v>63</v>
      </c>
      <c r="E1331" s="0" t="s">
        <v>2696</v>
      </c>
      <c r="F1331" s="5" t="n">
        <v>43614</v>
      </c>
      <c r="G1331" s="5"/>
      <c r="H1331" s="7" t="s">
        <v>2697</v>
      </c>
      <c r="I1331" s="0" t="s">
        <v>41</v>
      </c>
      <c r="J1331" s="5" t="n">
        <v>45200</v>
      </c>
      <c r="K1331" s="5" t="n">
        <v>45199</v>
      </c>
    </row>
    <row r="1332" customFormat="false" ht="15" hidden="false" customHeight="false" outlineLevel="0" collapsed="false">
      <c r="A1332" s="4" t="n">
        <v>2023</v>
      </c>
      <c r="B1332" s="5" t="n">
        <v>45200</v>
      </c>
      <c r="C1332" s="5" t="n">
        <v>45291</v>
      </c>
      <c r="D1332" s="0" t="s">
        <v>63</v>
      </c>
      <c r="E1332" s="0" t="s">
        <v>2698</v>
      </c>
      <c r="F1332" s="5" t="n">
        <v>42818</v>
      </c>
      <c r="G1332" s="5"/>
      <c r="H1332" s="7" t="s">
        <v>2699</v>
      </c>
      <c r="I1332" s="0" t="s">
        <v>41</v>
      </c>
      <c r="J1332" s="5" t="n">
        <v>45200</v>
      </c>
      <c r="K1332" s="5" t="n">
        <v>45199</v>
      </c>
    </row>
    <row r="1333" customFormat="false" ht="15" hidden="false" customHeight="false" outlineLevel="0" collapsed="false">
      <c r="A1333" s="4" t="n">
        <v>2023</v>
      </c>
      <c r="B1333" s="5" t="n">
        <v>45200</v>
      </c>
      <c r="C1333" s="5" t="n">
        <v>45291</v>
      </c>
      <c r="D1333" s="0" t="s">
        <v>70</v>
      </c>
      <c r="E1333" s="0" t="s">
        <v>2700</v>
      </c>
      <c r="F1333" s="5" t="n">
        <v>33504</v>
      </c>
      <c r="G1333" s="5"/>
      <c r="H1333" s="7" t="s">
        <v>2701</v>
      </c>
      <c r="I1333" s="0" t="s">
        <v>41</v>
      </c>
      <c r="J1333" s="5" t="n">
        <v>45200</v>
      </c>
      <c r="K1333" s="5" t="n">
        <v>45199</v>
      </c>
    </row>
    <row r="1334" customFormat="false" ht="15" hidden="false" customHeight="false" outlineLevel="0" collapsed="false">
      <c r="A1334" s="4" t="n">
        <v>2023</v>
      </c>
      <c r="B1334" s="5" t="n">
        <v>45200</v>
      </c>
      <c r="C1334" s="5" t="n">
        <v>45291</v>
      </c>
      <c r="D1334" s="0" t="s">
        <v>82</v>
      </c>
      <c r="E1334" s="0" t="s">
        <v>2702</v>
      </c>
      <c r="F1334" s="5" t="n">
        <v>43539</v>
      </c>
      <c r="G1334" s="5"/>
      <c r="H1334" s="7" t="s">
        <v>2703</v>
      </c>
      <c r="I1334" s="0" t="s">
        <v>41</v>
      </c>
      <c r="J1334" s="5" t="n">
        <v>45200</v>
      </c>
      <c r="K1334" s="5" t="n">
        <v>45199</v>
      </c>
    </row>
    <row r="1335" customFormat="false" ht="15" hidden="false" customHeight="false" outlineLevel="0" collapsed="false">
      <c r="A1335" s="4" t="n">
        <v>2023</v>
      </c>
      <c r="B1335" s="5" t="n">
        <v>45200</v>
      </c>
      <c r="C1335" s="5" t="n">
        <v>45291</v>
      </c>
      <c r="D1335" s="0" t="s">
        <v>60</v>
      </c>
      <c r="E1335" s="0" t="s">
        <v>2704</v>
      </c>
      <c r="F1335" s="5" t="n">
        <v>43707</v>
      </c>
      <c r="G1335" s="5"/>
      <c r="H1335" s="7" t="s">
        <v>2705</v>
      </c>
      <c r="I1335" s="0" t="s">
        <v>41</v>
      </c>
      <c r="J1335" s="5" t="n">
        <v>45200</v>
      </c>
      <c r="K1335" s="5" t="n">
        <v>45199</v>
      </c>
    </row>
    <row r="1336" customFormat="false" ht="15" hidden="false" customHeight="false" outlineLevel="0" collapsed="false">
      <c r="A1336" s="4" t="n">
        <v>2023</v>
      </c>
      <c r="B1336" s="5" t="n">
        <v>45200</v>
      </c>
      <c r="C1336" s="5" t="n">
        <v>45291</v>
      </c>
      <c r="D1336" s="0" t="s">
        <v>63</v>
      </c>
      <c r="E1336" s="0" t="s">
        <v>2706</v>
      </c>
      <c r="F1336" s="5" t="n">
        <v>42704</v>
      </c>
      <c r="G1336" s="5"/>
      <c r="H1336" s="7" t="s">
        <v>2707</v>
      </c>
      <c r="I1336" s="0" t="s">
        <v>41</v>
      </c>
      <c r="J1336" s="5" t="n">
        <v>45200</v>
      </c>
      <c r="K1336" s="5" t="n">
        <v>45199</v>
      </c>
    </row>
    <row r="1337" customFormat="false" ht="15" hidden="false" customHeight="false" outlineLevel="0" collapsed="false">
      <c r="A1337" s="4" t="n">
        <v>2023</v>
      </c>
      <c r="B1337" s="5" t="n">
        <v>45200</v>
      </c>
      <c r="C1337" s="5" t="n">
        <v>45291</v>
      </c>
      <c r="D1337" s="0" t="s">
        <v>45</v>
      </c>
      <c r="E1337" s="0" t="s">
        <v>2708</v>
      </c>
      <c r="F1337" s="5" t="n">
        <v>41880</v>
      </c>
      <c r="G1337" s="5"/>
      <c r="H1337" s="7" t="s">
        <v>2709</v>
      </c>
      <c r="I1337" s="0" t="s">
        <v>41</v>
      </c>
      <c r="J1337" s="5" t="n">
        <v>45200</v>
      </c>
      <c r="K1337" s="5" t="n">
        <v>45199</v>
      </c>
    </row>
    <row r="1338" customFormat="false" ht="15" hidden="false" customHeight="false" outlineLevel="0" collapsed="false">
      <c r="A1338" s="4" t="n">
        <v>2023</v>
      </c>
      <c r="B1338" s="5" t="n">
        <v>45200</v>
      </c>
      <c r="C1338" s="5" t="n">
        <v>45291</v>
      </c>
      <c r="D1338" s="0" t="s">
        <v>51</v>
      </c>
      <c r="E1338" s="0" t="s">
        <v>2710</v>
      </c>
      <c r="F1338" s="5" t="n">
        <v>42094</v>
      </c>
      <c r="G1338" s="5"/>
      <c r="H1338" s="7" t="s">
        <v>2711</v>
      </c>
      <c r="I1338" s="0" t="s">
        <v>41</v>
      </c>
      <c r="J1338" s="5" t="n">
        <v>45200</v>
      </c>
      <c r="K1338" s="5" t="n">
        <v>45199</v>
      </c>
    </row>
    <row r="1339" customFormat="false" ht="15" hidden="false" customHeight="false" outlineLevel="0" collapsed="false">
      <c r="A1339" s="4" t="n">
        <v>2023</v>
      </c>
      <c r="B1339" s="5" t="n">
        <v>45200</v>
      </c>
      <c r="C1339" s="5" t="n">
        <v>45291</v>
      </c>
      <c r="D1339" s="0" t="s">
        <v>179</v>
      </c>
      <c r="E1339" s="0" t="s">
        <v>2712</v>
      </c>
      <c r="F1339" s="5" t="n">
        <v>39981</v>
      </c>
      <c r="G1339" s="5" t="n">
        <v>44902</v>
      </c>
      <c r="H1339" s="7" t="s">
        <v>2713</v>
      </c>
      <c r="I1339" s="0" t="s">
        <v>41</v>
      </c>
      <c r="J1339" s="5" t="n">
        <v>45200</v>
      </c>
      <c r="K1339" s="5" t="n">
        <v>45199</v>
      </c>
    </row>
    <row r="1340" customFormat="false" ht="15" hidden="false" customHeight="false" outlineLevel="0" collapsed="false">
      <c r="A1340" s="4" t="n">
        <v>2023</v>
      </c>
      <c r="B1340" s="5" t="n">
        <v>45200</v>
      </c>
      <c r="C1340" s="5" t="n">
        <v>45291</v>
      </c>
      <c r="D1340" s="0" t="s">
        <v>63</v>
      </c>
      <c r="E1340" s="0" t="s">
        <v>2714</v>
      </c>
      <c r="F1340" s="5" t="n">
        <v>43602</v>
      </c>
      <c r="G1340" s="5"/>
      <c r="H1340" s="7" t="s">
        <v>2715</v>
      </c>
      <c r="I1340" s="0" t="s">
        <v>41</v>
      </c>
      <c r="J1340" s="5" t="n">
        <v>45200</v>
      </c>
      <c r="K1340" s="5" t="n">
        <v>45199</v>
      </c>
    </row>
    <row r="1341" customFormat="false" ht="15" hidden="false" customHeight="false" outlineLevel="0" collapsed="false">
      <c r="A1341" s="4" t="n">
        <v>2023</v>
      </c>
      <c r="B1341" s="5" t="n">
        <v>45200</v>
      </c>
      <c r="C1341" s="5" t="n">
        <v>45291</v>
      </c>
      <c r="D1341" s="0" t="s">
        <v>82</v>
      </c>
      <c r="E1341" s="0" t="s">
        <v>2716</v>
      </c>
      <c r="F1341" s="5" t="n">
        <v>41663</v>
      </c>
      <c r="G1341" s="5" t="n">
        <v>42209</v>
      </c>
      <c r="H1341" s="7" t="s">
        <v>2717</v>
      </c>
      <c r="I1341" s="0" t="s">
        <v>41</v>
      </c>
      <c r="J1341" s="5" t="n">
        <v>45200</v>
      </c>
      <c r="K1341" s="5" t="n">
        <v>45199</v>
      </c>
    </row>
    <row r="1342" customFormat="false" ht="15" hidden="false" customHeight="false" outlineLevel="0" collapsed="false">
      <c r="A1342" s="4" t="n">
        <v>2023</v>
      </c>
      <c r="B1342" s="5" t="n">
        <v>45200</v>
      </c>
      <c r="C1342" s="5" t="n">
        <v>45291</v>
      </c>
      <c r="D1342" s="0" t="s">
        <v>70</v>
      </c>
      <c r="E1342" s="0" t="s">
        <v>2718</v>
      </c>
      <c r="F1342" s="5" t="n">
        <v>36301</v>
      </c>
      <c r="G1342" s="5" t="n">
        <v>40424</v>
      </c>
      <c r="H1342" s="7" t="s">
        <v>2719</v>
      </c>
      <c r="I1342" s="0" t="s">
        <v>41</v>
      </c>
      <c r="J1342" s="5" t="n">
        <v>45200</v>
      </c>
      <c r="K1342" s="5" t="n">
        <v>45199</v>
      </c>
    </row>
    <row r="1343" customFormat="false" ht="15" hidden="false" customHeight="false" outlineLevel="0" collapsed="false">
      <c r="A1343" s="4" t="n">
        <v>2023</v>
      </c>
      <c r="B1343" s="5" t="n">
        <v>45200</v>
      </c>
      <c r="C1343" s="5" t="n">
        <v>45291</v>
      </c>
      <c r="D1343" s="0" t="s">
        <v>82</v>
      </c>
      <c r="E1343" s="0" t="s">
        <v>2720</v>
      </c>
      <c r="F1343" s="5" t="n">
        <v>39051</v>
      </c>
      <c r="G1343" s="5" t="n">
        <v>39051</v>
      </c>
      <c r="H1343" s="7" t="s">
        <v>2721</v>
      </c>
      <c r="I1343" s="0" t="s">
        <v>41</v>
      </c>
      <c r="J1343" s="5" t="n">
        <v>45200</v>
      </c>
      <c r="K1343" s="5" t="n">
        <v>45199</v>
      </c>
    </row>
    <row r="1344" customFormat="false" ht="15" hidden="false" customHeight="false" outlineLevel="0" collapsed="false">
      <c r="A1344" s="4" t="n">
        <v>2023</v>
      </c>
      <c r="B1344" s="5" t="n">
        <v>45200</v>
      </c>
      <c r="C1344" s="5" t="n">
        <v>45291</v>
      </c>
      <c r="D1344" s="0" t="s">
        <v>63</v>
      </c>
      <c r="E1344" s="0" t="s">
        <v>2722</v>
      </c>
      <c r="F1344" s="5" t="n">
        <v>44470</v>
      </c>
      <c r="G1344" s="5"/>
      <c r="H1344" s="7" t="s">
        <v>2723</v>
      </c>
      <c r="I1344" s="0" t="s">
        <v>41</v>
      </c>
      <c r="J1344" s="5" t="n">
        <v>45200</v>
      </c>
      <c r="K1344" s="5" t="n">
        <v>45199</v>
      </c>
    </row>
    <row r="1345" customFormat="false" ht="15" hidden="false" customHeight="false" outlineLevel="0" collapsed="false">
      <c r="A1345" s="4" t="n">
        <v>2023</v>
      </c>
      <c r="B1345" s="5" t="n">
        <v>45200</v>
      </c>
      <c r="C1345" s="5" t="n">
        <v>45291</v>
      </c>
      <c r="D1345" s="0" t="s">
        <v>60</v>
      </c>
      <c r="E1345" s="0" t="s">
        <v>2724</v>
      </c>
      <c r="F1345" s="5" t="n">
        <v>44841</v>
      </c>
      <c r="G1345" s="5"/>
      <c r="H1345" s="7" t="s">
        <v>2725</v>
      </c>
      <c r="I1345" s="0" t="s">
        <v>41</v>
      </c>
      <c r="J1345" s="5" t="n">
        <v>45200</v>
      </c>
      <c r="K1345" s="5" t="n">
        <v>45199</v>
      </c>
    </row>
    <row r="1346" customFormat="false" ht="15" hidden="false" customHeight="false" outlineLevel="0" collapsed="false">
      <c r="A1346" s="4" t="n">
        <v>2023</v>
      </c>
      <c r="B1346" s="5" t="n">
        <v>45200</v>
      </c>
      <c r="C1346" s="5" t="n">
        <v>45291</v>
      </c>
      <c r="D1346" s="0" t="s">
        <v>60</v>
      </c>
      <c r="E1346" s="0" t="s">
        <v>2726</v>
      </c>
      <c r="F1346" s="5" t="n">
        <v>44316</v>
      </c>
      <c r="G1346" s="5"/>
      <c r="H1346" s="7" t="s">
        <v>2727</v>
      </c>
      <c r="I1346" s="0" t="s">
        <v>41</v>
      </c>
      <c r="J1346" s="5" t="n">
        <v>45200</v>
      </c>
      <c r="K1346" s="5" t="n">
        <v>45199</v>
      </c>
    </row>
    <row r="1347" customFormat="false" ht="15" hidden="false" customHeight="false" outlineLevel="0" collapsed="false">
      <c r="A1347" s="4" t="n">
        <v>2023</v>
      </c>
      <c r="B1347" s="5" t="n">
        <v>45200</v>
      </c>
      <c r="C1347" s="5" t="n">
        <v>45291</v>
      </c>
      <c r="D1347" s="0" t="s">
        <v>51</v>
      </c>
      <c r="E1347" s="0" t="s">
        <v>2728</v>
      </c>
      <c r="F1347" s="5" t="n">
        <v>44463</v>
      </c>
      <c r="G1347" s="5"/>
      <c r="H1347" s="7" t="s">
        <v>2729</v>
      </c>
      <c r="I1347" s="0" t="s">
        <v>41</v>
      </c>
      <c r="J1347" s="5" t="n">
        <v>45200</v>
      </c>
      <c r="K1347" s="5" t="n">
        <v>45199</v>
      </c>
    </row>
    <row r="1348" customFormat="false" ht="15" hidden="false" customHeight="false" outlineLevel="0" collapsed="false">
      <c r="A1348" s="4" t="n">
        <v>2023</v>
      </c>
      <c r="B1348" s="5" t="n">
        <v>45200</v>
      </c>
      <c r="C1348" s="5" t="n">
        <v>45291</v>
      </c>
      <c r="D1348" s="0" t="s">
        <v>51</v>
      </c>
      <c r="E1348" s="0" t="s">
        <v>2730</v>
      </c>
      <c r="F1348" s="5" t="n">
        <v>44456</v>
      </c>
      <c r="G1348" s="5"/>
      <c r="H1348" s="7" t="s">
        <v>2731</v>
      </c>
      <c r="I1348" s="0" t="s">
        <v>41</v>
      </c>
      <c r="J1348" s="5" t="n">
        <v>45200</v>
      </c>
      <c r="K1348" s="5" t="n">
        <v>45199</v>
      </c>
    </row>
    <row r="1349" customFormat="false" ht="15" hidden="false" customHeight="false" outlineLevel="0" collapsed="false">
      <c r="A1349" s="4" t="n">
        <v>2023</v>
      </c>
      <c r="B1349" s="5" t="n">
        <v>45200</v>
      </c>
      <c r="C1349" s="5" t="n">
        <v>45291</v>
      </c>
      <c r="D1349" s="0" t="s">
        <v>99</v>
      </c>
      <c r="E1349" s="0" t="s">
        <v>2732</v>
      </c>
      <c r="F1349" s="5" t="n">
        <v>36916</v>
      </c>
      <c r="G1349" s="5"/>
      <c r="H1349" s="7" t="s">
        <v>2733</v>
      </c>
      <c r="I1349" s="0" t="s">
        <v>41</v>
      </c>
      <c r="J1349" s="5" t="n">
        <v>45200</v>
      </c>
      <c r="K1349" s="5" t="n">
        <v>45199</v>
      </c>
    </row>
    <row r="1350" customFormat="false" ht="15" hidden="false" customHeight="false" outlineLevel="0" collapsed="false">
      <c r="A1350" s="4" t="n">
        <v>2023</v>
      </c>
      <c r="B1350" s="5" t="n">
        <v>45200</v>
      </c>
      <c r="C1350" s="5" t="n">
        <v>45291</v>
      </c>
      <c r="D1350" s="0" t="s">
        <v>484</v>
      </c>
      <c r="E1350" s="0" t="s">
        <v>2734</v>
      </c>
      <c r="F1350" s="5" t="n">
        <v>37036</v>
      </c>
      <c r="G1350" s="5" t="n">
        <v>44922</v>
      </c>
      <c r="H1350" s="7" t="s">
        <v>2735</v>
      </c>
      <c r="I1350" s="0" t="s">
        <v>41</v>
      </c>
      <c r="J1350" s="5" t="n">
        <v>45200</v>
      </c>
      <c r="K1350" s="5" t="n">
        <v>45199</v>
      </c>
    </row>
    <row r="1351" customFormat="false" ht="15" hidden="false" customHeight="false" outlineLevel="0" collapsed="false">
      <c r="A1351" s="4" t="n">
        <v>2023</v>
      </c>
      <c r="B1351" s="5" t="n">
        <v>45200</v>
      </c>
      <c r="C1351" s="5" t="n">
        <v>45291</v>
      </c>
      <c r="D1351" s="0" t="s">
        <v>82</v>
      </c>
      <c r="E1351" s="0" t="s">
        <v>2736</v>
      </c>
      <c r="F1351" s="5" t="n">
        <v>37561</v>
      </c>
      <c r="G1351" s="5" t="n">
        <v>38548</v>
      </c>
      <c r="H1351" s="7" t="s">
        <v>2737</v>
      </c>
      <c r="I1351" s="0" t="s">
        <v>41</v>
      </c>
      <c r="J1351" s="5" t="n">
        <v>45200</v>
      </c>
      <c r="K1351" s="5" t="n">
        <v>45199</v>
      </c>
    </row>
    <row r="1352" customFormat="false" ht="15" hidden="false" customHeight="false" outlineLevel="0" collapsed="false">
      <c r="A1352" s="4" t="n">
        <v>2023</v>
      </c>
      <c r="B1352" s="5" t="n">
        <v>45200</v>
      </c>
      <c r="C1352" s="5" t="n">
        <v>45291</v>
      </c>
      <c r="D1352" s="0" t="s">
        <v>60</v>
      </c>
      <c r="E1352" s="0" t="s">
        <v>2738</v>
      </c>
      <c r="F1352" s="5" t="n">
        <v>43868</v>
      </c>
      <c r="G1352" s="5"/>
      <c r="H1352" s="7" t="s">
        <v>2739</v>
      </c>
      <c r="I1352" s="0" t="s">
        <v>41</v>
      </c>
      <c r="J1352" s="5" t="n">
        <v>45200</v>
      </c>
      <c r="K1352" s="5" t="n">
        <v>45199</v>
      </c>
    </row>
    <row r="1353" customFormat="false" ht="15" hidden="false" customHeight="false" outlineLevel="0" collapsed="false">
      <c r="A1353" s="4" t="n">
        <v>2023</v>
      </c>
      <c r="B1353" s="5" t="n">
        <v>45200</v>
      </c>
      <c r="C1353" s="5" t="n">
        <v>45291</v>
      </c>
      <c r="D1353" s="0" t="s">
        <v>195</v>
      </c>
      <c r="E1353" s="0" t="s">
        <v>2740</v>
      </c>
      <c r="F1353" s="5" t="n">
        <v>43922</v>
      </c>
      <c r="G1353" s="5"/>
      <c r="H1353" s="7" t="s">
        <v>2741</v>
      </c>
      <c r="I1353" s="0" t="s">
        <v>41</v>
      </c>
      <c r="J1353" s="5" t="n">
        <v>45200</v>
      </c>
      <c r="K1353" s="5" t="n">
        <v>45199</v>
      </c>
    </row>
    <row r="1354" customFormat="false" ht="15" hidden="false" customHeight="false" outlineLevel="0" collapsed="false">
      <c r="A1354" s="4" t="n">
        <v>2023</v>
      </c>
      <c r="B1354" s="5" t="n">
        <v>45200</v>
      </c>
      <c r="C1354" s="5" t="n">
        <v>45291</v>
      </c>
      <c r="D1354" s="0" t="s">
        <v>82</v>
      </c>
      <c r="E1354" s="0" t="s">
        <v>2742</v>
      </c>
      <c r="F1354" s="5" t="n">
        <v>26425</v>
      </c>
      <c r="G1354" s="5"/>
      <c r="H1354" s="7" t="s">
        <v>2743</v>
      </c>
      <c r="I1354" s="0" t="s">
        <v>41</v>
      </c>
      <c r="J1354" s="5" t="n">
        <v>45200</v>
      </c>
      <c r="K1354" s="5" t="n">
        <v>45199</v>
      </c>
    </row>
    <row r="1355" customFormat="false" ht="15" hidden="false" customHeight="false" outlineLevel="0" collapsed="false">
      <c r="A1355" s="4" t="n">
        <v>2023</v>
      </c>
      <c r="B1355" s="5" t="n">
        <v>45200</v>
      </c>
      <c r="C1355" s="5" t="n">
        <v>45291</v>
      </c>
      <c r="D1355" s="0" t="s">
        <v>51</v>
      </c>
      <c r="E1355" s="0" t="s">
        <v>2744</v>
      </c>
      <c r="F1355" s="5" t="n">
        <v>38373</v>
      </c>
      <c r="G1355" s="5"/>
      <c r="H1355" s="7" t="s">
        <v>2745</v>
      </c>
      <c r="I1355" s="0" t="s">
        <v>41</v>
      </c>
      <c r="J1355" s="5" t="n">
        <v>45200</v>
      </c>
      <c r="K1355" s="5" t="n">
        <v>45199</v>
      </c>
    </row>
    <row r="1356" customFormat="false" ht="15" hidden="false" customHeight="false" outlineLevel="0" collapsed="false">
      <c r="A1356" s="4" t="n">
        <v>2023</v>
      </c>
      <c r="B1356" s="5" t="n">
        <v>45200</v>
      </c>
      <c r="C1356" s="5" t="n">
        <v>45291</v>
      </c>
      <c r="D1356" s="0" t="s">
        <v>63</v>
      </c>
      <c r="E1356" s="0" t="s">
        <v>2746</v>
      </c>
      <c r="F1356" s="5" t="n">
        <v>44757</v>
      </c>
      <c r="G1356" s="5"/>
      <c r="H1356" s="7" t="s">
        <v>2747</v>
      </c>
      <c r="I1356" s="0" t="s">
        <v>41</v>
      </c>
      <c r="J1356" s="5" t="n">
        <v>45200</v>
      </c>
      <c r="K1356" s="5" t="n">
        <v>45199</v>
      </c>
    </row>
    <row r="1357" customFormat="false" ht="15" hidden="false" customHeight="false" outlineLevel="0" collapsed="false">
      <c r="A1357" s="4" t="n">
        <v>2023</v>
      </c>
      <c r="B1357" s="5" t="n">
        <v>45200</v>
      </c>
      <c r="C1357" s="5" t="n">
        <v>45291</v>
      </c>
      <c r="D1357" s="0" t="s">
        <v>51</v>
      </c>
      <c r="E1357" s="0" t="s">
        <v>2748</v>
      </c>
      <c r="F1357" s="5" t="n">
        <v>42207</v>
      </c>
      <c r="G1357" s="5"/>
      <c r="H1357" s="7" t="s">
        <v>2749</v>
      </c>
      <c r="I1357" s="0" t="s">
        <v>41</v>
      </c>
      <c r="J1357" s="5" t="n">
        <v>45200</v>
      </c>
      <c r="K1357" s="5" t="n">
        <v>45199</v>
      </c>
    </row>
    <row r="1358" customFormat="false" ht="15" hidden="false" customHeight="false" outlineLevel="0" collapsed="false">
      <c r="A1358" s="4" t="n">
        <v>2023</v>
      </c>
      <c r="B1358" s="5" t="n">
        <v>45200</v>
      </c>
      <c r="C1358" s="5" t="n">
        <v>45291</v>
      </c>
      <c r="D1358" s="0" t="s">
        <v>51</v>
      </c>
      <c r="E1358" s="0" t="s">
        <v>2750</v>
      </c>
      <c r="F1358" s="5" t="n">
        <v>42900</v>
      </c>
      <c r="G1358" s="5"/>
      <c r="H1358" s="7" t="s">
        <v>2751</v>
      </c>
      <c r="I1358" s="0" t="s">
        <v>41</v>
      </c>
      <c r="J1358" s="5" t="n">
        <v>45200</v>
      </c>
      <c r="K1358" s="5" t="n">
        <v>45199</v>
      </c>
    </row>
    <row r="1359" customFormat="false" ht="15" hidden="false" customHeight="false" outlineLevel="0" collapsed="false">
      <c r="A1359" s="4" t="n">
        <v>2023</v>
      </c>
      <c r="B1359" s="5" t="n">
        <v>45200</v>
      </c>
      <c r="C1359" s="5" t="n">
        <v>45291</v>
      </c>
      <c r="D1359" s="0" t="s">
        <v>60</v>
      </c>
      <c r="E1359" s="0" t="s">
        <v>2752</v>
      </c>
      <c r="F1359" s="5" t="n">
        <v>44209</v>
      </c>
      <c r="G1359" s="5"/>
      <c r="H1359" s="7" t="s">
        <v>2753</v>
      </c>
      <c r="I1359" s="0" t="s">
        <v>41</v>
      </c>
      <c r="J1359" s="5" t="n">
        <v>45200</v>
      </c>
      <c r="K1359" s="5" t="n">
        <v>45199</v>
      </c>
    </row>
    <row r="1360" customFormat="false" ht="15" hidden="false" customHeight="false" outlineLevel="0" collapsed="false">
      <c r="A1360" s="4" t="n">
        <v>2023</v>
      </c>
      <c r="B1360" s="5" t="n">
        <v>45200</v>
      </c>
      <c r="C1360" s="5" t="n">
        <v>45291</v>
      </c>
      <c r="D1360" s="0" t="s">
        <v>63</v>
      </c>
      <c r="E1360" s="0" t="s">
        <v>2754</v>
      </c>
      <c r="F1360" s="5" t="n">
        <v>40339</v>
      </c>
      <c r="G1360" s="5" t="n">
        <v>40539</v>
      </c>
      <c r="H1360" s="7" t="s">
        <v>2755</v>
      </c>
      <c r="I1360" s="0" t="s">
        <v>41</v>
      </c>
      <c r="J1360" s="5" t="n">
        <v>45200</v>
      </c>
      <c r="K1360" s="5" t="n">
        <v>45199</v>
      </c>
    </row>
    <row r="1361" customFormat="false" ht="15" hidden="false" customHeight="false" outlineLevel="0" collapsed="false">
      <c r="A1361" s="4" t="n">
        <v>2023</v>
      </c>
      <c r="B1361" s="5" t="n">
        <v>45200</v>
      </c>
      <c r="C1361" s="5" t="n">
        <v>45291</v>
      </c>
      <c r="D1361" s="0" t="s">
        <v>484</v>
      </c>
      <c r="E1361" s="0" t="s">
        <v>2756</v>
      </c>
      <c r="F1361" s="5" t="n">
        <v>39799</v>
      </c>
      <c r="G1361" s="5" t="n">
        <v>45016</v>
      </c>
      <c r="H1361" s="7" t="s">
        <v>2757</v>
      </c>
      <c r="I1361" s="0" t="s">
        <v>41</v>
      </c>
      <c r="J1361" s="5" t="n">
        <v>45200</v>
      </c>
      <c r="K1361" s="5" t="n">
        <v>45199</v>
      </c>
    </row>
    <row r="1362" customFormat="false" ht="15" hidden="false" customHeight="false" outlineLevel="0" collapsed="false">
      <c r="A1362" s="4" t="n">
        <v>2023</v>
      </c>
      <c r="B1362" s="5" t="n">
        <v>45200</v>
      </c>
      <c r="C1362" s="5" t="n">
        <v>45291</v>
      </c>
      <c r="D1362" s="0" t="s">
        <v>77</v>
      </c>
      <c r="E1362" s="0" t="s">
        <v>2758</v>
      </c>
      <c r="F1362" s="5" t="n">
        <v>44442</v>
      </c>
      <c r="G1362" s="5"/>
      <c r="H1362" s="7" t="s">
        <v>2759</v>
      </c>
      <c r="I1362" s="0" t="s">
        <v>41</v>
      </c>
      <c r="J1362" s="5" t="n">
        <v>45200</v>
      </c>
      <c r="K1362" s="5" t="n">
        <v>45199</v>
      </c>
    </row>
    <row r="1363" customFormat="false" ht="15" hidden="false" customHeight="false" outlineLevel="0" collapsed="false">
      <c r="A1363" s="4" t="n">
        <v>2023</v>
      </c>
      <c r="B1363" s="5" t="n">
        <v>45200</v>
      </c>
      <c r="C1363" s="5" t="n">
        <v>45291</v>
      </c>
      <c r="D1363" s="0" t="s">
        <v>82</v>
      </c>
      <c r="E1363" s="0" t="s">
        <v>2760</v>
      </c>
      <c r="F1363" s="5" t="n">
        <v>42937</v>
      </c>
      <c r="G1363" s="5"/>
      <c r="H1363" s="7" t="s">
        <v>2761</v>
      </c>
      <c r="I1363" s="0" t="s">
        <v>41</v>
      </c>
      <c r="J1363" s="5" t="n">
        <v>45200</v>
      </c>
      <c r="K1363" s="5" t="n">
        <v>45199</v>
      </c>
    </row>
    <row r="1364" customFormat="false" ht="15" hidden="false" customHeight="false" outlineLevel="0" collapsed="false">
      <c r="A1364" s="4" t="n">
        <v>2023</v>
      </c>
      <c r="B1364" s="5" t="n">
        <v>45200</v>
      </c>
      <c r="C1364" s="5" t="n">
        <v>45291</v>
      </c>
      <c r="D1364" s="0" t="s">
        <v>45</v>
      </c>
      <c r="E1364" s="0" t="s">
        <v>2762</v>
      </c>
      <c r="F1364" s="5" t="n">
        <v>42944</v>
      </c>
      <c r="G1364" s="5"/>
      <c r="H1364" s="7" t="s">
        <v>2763</v>
      </c>
      <c r="I1364" s="0" t="s">
        <v>41</v>
      </c>
      <c r="J1364" s="5" t="n">
        <v>45200</v>
      </c>
      <c r="K1364" s="5" t="n">
        <v>45199</v>
      </c>
    </row>
    <row r="1365" customFormat="false" ht="15" hidden="false" customHeight="false" outlineLevel="0" collapsed="false">
      <c r="A1365" s="4" t="n">
        <v>2023</v>
      </c>
      <c r="B1365" s="5" t="n">
        <v>45200</v>
      </c>
      <c r="C1365" s="5" t="n">
        <v>45291</v>
      </c>
      <c r="D1365" s="0" t="s">
        <v>45</v>
      </c>
      <c r="E1365" s="0" t="s">
        <v>2764</v>
      </c>
      <c r="F1365" s="5" t="n">
        <v>44785</v>
      </c>
      <c r="G1365" s="5"/>
      <c r="H1365" s="7" t="s">
        <v>2765</v>
      </c>
      <c r="I1365" s="0" t="s">
        <v>41</v>
      </c>
      <c r="J1365" s="5" t="n">
        <v>45200</v>
      </c>
      <c r="K1365" s="5" t="n">
        <v>45199</v>
      </c>
    </row>
    <row r="1366" customFormat="false" ht="15" hidden="false" customHeight="false" outlineLevel="0" collapsed="false">
      <c r="A1366" s="4" t="n">
        <v>2023</v>
      </c>
      <c r="B1366" s="5" t="n">
        <v>45200</v>
      </c>
      <c r="C1366" s="5" t="n">
        <v>45291</v>
      </c>
      <c r="D1366" s="0" t="s">
        <v>195</v>
      </c>
      <c r="E1366" s="0" t="s">
        <v>2766</v>
      </c>
      <c r="F1366" s="5" t="n">
        <v>43922</v>
      </c>
      <c r="G1366" s="5"/>
      <c r="H1366" s="7" t="s">
        <v>2767</v>
      </c>
      <c r="I1366" s="0" t="s">
        <v>41</v>
      </c>
      <c r="J1366" s="5" t="n">
        <v>45200</v>
      </c>
      <c r="K1366" s="5" t="n">
        <v>45199</v>
      </c>
    </row>
    <row r="1367" customFormat="false" ht="15" hidden="false" customHeight="false" outlineLevel="0" collapsed="false">
      <c r="A1367" s="4" t="n">
        <v>2023</v>
      </c>
      <c r="B1367" s="5" t="n">
        <v>45200</v>
      </c>
      <c r="C1367" s="5" t="n">
        <v>45291</v>
      </c>
      <c r="D1367" s="0" t="s">
        <v>117</v>
      </c>
      <c r="E1367" s="0" t="s">
        <v>2768</v>
      </c>
      <c r="F1367" s="5" t="n">
        <v>43928</v>
      </c>
      <c r="G1367" s="5"/>
      <c r="H1367" s="7" t="s">
        <v>2769</v>
      </c>
      <c r="I1367" s="0" t="s">
        <v>41</v>
      </c>
      <c r="J1367" s="5" t="n">
        <v>45200</v>
      </c>
      <c r="K1367" s="5" t="n">
        <v>45199</v>
      </c>
    </row>
    <row r="1368" customFormat="false" ht="15" hidden="false" customHeight="false" outlineLevel="0" collapsed="false">
      <c r="A1368" s="4" t="n">
        <v>2023</v>
      </c>
      <c r="B1368" s="5" t="n">
        <v>45200</v>
      </c>
      <c r="C1368" s="5" t="n">
        <v>45291</v>
      </c>
      <c r="D1368" s="0" t="s">
        <v>63</v>
      </c>
      <c r="E1368" s="0" t="s">
        <v>2770</v>
      </c>
      <c r="F1368" s="5" t="n">
        <v>42804</v>
      </c>
      <c r="G1368" s="5"/>
      <c r="H1368" s="7" t="s">
        <v>2771</v>
      </c>
      <c r="I1368" s="0" t="s">
        <v>41</v>
      </c>
      <c r="J1368" s="5" t="n">
        <v>45200</v>
      </c>
      <c r="K1368" s="5" t="n">
        <v>45199</v>
      </c>
    </row>
    <row r="1369" customFormat="false" ht="15" hidden="false" customHeight="false" outlineLevel="0" collapsed="false">
      <c r="A1369" s="4" t="n">
        <v>2023</v>
      </c>
      <c r="B1369" s="5" t="n">
        <v>45200</v>
      </c>
      <c r="C1369" s="5" t="n">
        <v>45291</v>
      </c>
      <c r="D1369" s="0" t="s">
        <v>45</v>
      </c>
      <c r="E1369" s="0" t="s">
        <v>2772</v>
      </c>
      <c r="F1369" s="5" t="n">
        <v>42634</v>
      </c>
      <c r="G1369" s="5"/>
      <c r="H1369" s="7" t="s">
        <v>2773</v>
      </c>
      <c r="I1369" s="0" t="s">
        <v>41</v>
      </c>
      <c r="J1369" s="5" t="n">
        <v>45200</v>
      </c>
      <c r="K1369" s="5" t="n">
        <v>45199</v>
      </c>
    </row>
    <row r="1370" customFormat="false" ht="15" hidden="false" customHeight="false" outlineLevel="0" collapsed="false">
      <c r="A1370" s="4" t="n">
        <v>2023</v>
      </c>
      <c r="B1370" s="5" t="n">
        <v>45200</v>
      </c>
      <c r="C1370" s="5" t="n">
        <v>45291</v>
      </c>
      <c r="D1370" s="0" t="s">
        <v>51</v>
      </c>
      <c r="E1370" s="0" t="s">
        <v>2774</v>
      </c>
      <c r="F1370" s="5" t="n">
        <v>43101</v>
      </c>
      <c r="G1370" s="5"/>
      <c r="H1370" s="7" t="s">
        <v>2775</v>
      </c>
      <c r="I1370" s="0" t="s">
        <v>41</v>
      </c>
      <c r="J1370" s="5" t="n">
        <v>45200</v>
      </c>
      <c r="K1370" s="5" t="n">
        <v>45199</v>
      </c>
    </row>
    <row r="1371" customFormat="false" ht="15" hidden="false" customHeight="false" outlineLevel="0" collapsed="false">
      <c r="A1371" s="4" t="n">
        <v>2023</v>
      </c>
      <c r="B1371" s="5" t="n">
        <v>45200</v>
      </c>
      <c r="C1371" s="5" t="n">
        <v>45291</v>
      </c>
      <c r="D1371" s="0" t="s">
        <v>63</v>
      </c>
      <c r="E1371" s="0" t="s">
        <v>2776</v>
      </c>
      <c r="F1371" s="5" t="n">
        <v>42494</v>
      </c>
      <c r="G1371" s="5"/>
      <c r="H1371" s="7" t="s">
        <v>2777</v>
      </c>
      <c r="I1371" s="0" t="s">
        <v>41</v>
      </c>
      <c r="J1371" s="5" t="n">
        <v>45200</v>
      </c>
      <c r="K1371" s="5" t="n">
        <v>45199</v>
      </c>
    </row>
    <row r="1372" customFormat="false" ht="15" hidden="false" customHeight="false" outlineLevel="0" collapsed="false">
      <c r="A1372" s="4" t="n">
        <v>2023</v>
      </c>
      <c r="B1372" s="5" t="n">
        <v>45200</v>
      </c>
      <c r="C1372" s="5" t="n">
        <v>45291</v>
      </c>
      <c r="D1372" s="0" t="s">
        <v>60</v>
      </c>
      <c r="E1372" s="0" t="s">
        <v>2778</v>
      </c>
      <c r="F1372" s="5" t="n">
        <v>44827</v>
      </c>
      <c r="G1372" s="5"/>
      <c r="H1372" s="7" t="s">
        <v>2779</v>
      </c>
      <c r="I1372" s="0" t="s">
        <v>41</v>
      </c>
      <c r="J1372" s="5" t="n">
        <v>45200</v>
      </c>
      <c r="K1372" s="5" t="n">
        <v>45199</v>
      </c>
    </row>
    <row r="1373" customFormat="false" ht="15" hidden="false" customHeight="false" outlineLevel="0" collapsed="false">
      <c r="A1373" s="4" t="n">
        <v>2023</v>
      </c>
      <c r="B1373" s="5" t="n">
        <v>45200</v>
      </c>
      <c r="C1373" s="5" t="n">
        <v>45291</v>
      </c>
      <c r="D1373" s="0" t="s">
        <v>63</v>
      </c>
      <c r="E1373" s="0" t="s">
        <v>2780</v>
      </c>
      <c r="F1373" s="5" t="n">
        <v>43574</v>
      </c>
      <c r="G1373" s="5"/>
      <c r="H1373" s="7" t="s">
        <v>2781</v>
      </c>
      <c r="I1373" s="0" t="s">
        <v>41</v>
      </c>
      <c r="J1373" s="5" t="n">
        <v>45200</v>
      </c>
      <c r="K1373" s="5" t="n">
        <v>45199</v>
      </c>
    </row>
    <row r="1374" customFormat="false" ht="15" hidden="false" customHeight="false" outlineLevel="0" collapsed="false">
      <c r="A1374" s="4" t="n">
        <v>2023</v>
      </c>
      <c r="B1374" s="5" t="n">
        <v>45200</v>
      </c>
      <c r="C1374" s="5" t="n">
        <v>45291</v>
      </c>
      <c r="D1374" s="0" t="s">
        <v>63</v>
      </c>
      <c r="E1374" s="0" t="s">
        <v>2782</v>
      </c>
      <c r="F1374" s="5" t="n">
        <v>43859</v>
      </c>
      <c r="G1374" s="5"/>
      <c r="H1374" s="7" t="s">
        <v>2783</v>
      </c>
      <c r="I1374" s="0" t="s">
        <v>41</v>
      </c>
      <c r="J1374" s="5" t="n">
        <v>45200</v>
      </c>
      <c r="K1374" s="5" t="n">
        <v>45199</v>
      </c>
    </row>
    <row r="1375" customFormat="false" ht="15" hidden="false" customHeight="false" outlineLevel="0" collapsed="false">
      <c r="A1375" s="4" t="n">
        <v>2023</v>
      </c>
      <c r="B1375" s="5" t="n">
        <v>45200</v>
      </c>
      <c r="C1375" s="5" t="n">
        <v>45291</v>
      </c>
      <c r="D1375" s="0" t="s">
        <v>195</v>
      </c>
      <c r="E1375" s="0" t="s">
        <v>2784</v>
      </c>
      <c r="F1375" s="5" t="n">
        <v>43924</v>
      </c>
      <c r="G1375" s="5"/>
      <c r="H1375" s="7" t="s">
        <v>2785</v>
      </c>
      <c r="I1375" s="0" t="s">
        <v>41</v>
      </c>
      <c r="J1375" s="5" t="n">
        <v>45200</v>
      </c>
      <c r="K1375" s="5" t="n">
        <v>45199</v>
      </c>
    </row>
    <row r="1376" customFormat="false" ht="15" hidden="false" customHeight="false" outlineLevel="0" collapsed="false">
      <c r="A1376" s="4" t="n">
        <v>2023</v>
      </c>
      <c r="B1376" s="5" t="n">
        <v>45200</v>
      </c>
      <c r="C1376" s="5" t="n">
        <v>45291</v>
      </c>
      <c r="D1376" s="0" t="s">
        <v>60</v>
      </c>
      <c r="E1376" s="0" t="s">
        <v>2786</v>
      </c>
      <c r="F1376" s="5" t="n">
        <v>42460</v>
      </c>
      <c r="G1376" s="5"/>
      <c r="H1376" s="7" t="s">
        <v>2787</v>
      </c>
      <c r="I1376" s="0" t="s">
        <v>41</v>
      </c>
      <c r="J1376" s="5" t="n">
        <v>45200</v>
      </c>
      <c r="K1376" s="5" t="n">
        <v>45199</v>
      </c>
    </row>
    <row r="1377" customFormat="false" ht="15" hidden="false" customHeight="false" outlineLevel="0" collapsed="false">
      <c r="A1377" s="4" t="n">
        <v>2023</v>
      </c>
      <c r="B1377" s="5" t="n">
        <v>45200</v>
      </c>
      <c r="C1377" s="5" t="n">
        <v>45291</v>
      </c>
      <c r="D1377" s="0" t="s">
        <v>179</v>
      </c>
      <c r="E1377" s="0" t="s">
        <v>2788</v>
      </c>
      <c r="F1377" s="5" t="n">
        <v>42702</v>
      </c>
      <c r="G1377" s="5" t="n">
        <v>44348</v>
      </c>
      <c r="H1377" s="7" t="s">
        <v>2789</v>
      </c>
      <c r="I1377" s="0" t="s">
        <v>41</v>
      </c>
      <c r="J1377" s="5" t="n">
        <v>45200</v>
      </c>
      <c r="K1377" s="5" t="n">
        <v>45199</v>
      </c>
    </row>
    <row r="1378" customFormat="false" ht="15" hidden="false" customHeight="false" outlineLevel="0" collapsed="false">
      <c r="A1378" s="4" t="n">
        <v>2023</v>
      </c>
      <c r="B1378" s="5" t="n">
        <v>45200</v>
      </c>
      <c r="C1378" s="5" t="n">
        <v>45291</v>
      </c>
      <c r="D1378" s="0" t="s">
        <v>179</v>
      </c>
      <c r="E1378" s="0" t="s">
        <v>2790</v>
      </c>
      <c r="F1378" s="5" t="n">
        <v>48453</v>
      </c>
      <c r="G1378" s="5" t="n">
        <v>43273</v>
      </c>
      <c r="H1378" s="7" t="s">
        <v>2791</v>
      </c>
      <c r="I1378" s="0" t="s">
        <v>41</v>
      </c>
      <c r="J1378" s="5" t="n">
        <v>45200</v>
      </c>
      <c r="K1378" s="5" t="n">
        <v>45199</v>
      </c>
    </row>
    <row r="1379" customFormat="false" ht="15" hidden="false" customHeight="false" outlineLevel="0" collapsed="false">
      <c r="A1379" s="4" t="n">
        <v>2023</v>
      </c>
      <c r="B1379" s="5" t="n">
        <v>45200</v>
      </c>
      <c r="C1379" s="5" t="n">
        <v>45291</v>
      </c>
      <c r="D1379" s="0" t="s">
        <v>51</v>
      </c>
      <c r="E1379" s="0" t="s">
        <v>2792</v>
      </c>
      <c r="F1379" s="5" t="n">
        <v>43210</v>
      </c>
      <c r="G1379" s="5"/>
      <c r="H1379" s="7" t="s">
        <v>2793</v>
      </c>
      <c r="I1379" s="0" t="s">
        <v>41</v>
      </c>
      <c r="J1379" s="5" t="n">
        <v>45200</v>
      </c>
      <c r="K1379" s="5" t="n">
        <v>45199</v>
      </c>
    </row>
    <row r="1380" customFormat="false" ht="15" hidden="false" customHeight="false" outlineLevel="0" collapsed="false">
      <c r="A1380" s="4" t="n">
        <v>2023</v>
      </c>
      <c r="B1380" s="5" t="n">
        <v>45200</v>
      </c>
      <c r="C1380" s="5" t="n">
        <v>45291</v>
      </c>
      <c r="D1380" s="0" t="s">
        <v>48</v>
      </c>
      <c r="E1380" s="0" t="s">
        <v>2794</v>
      </c>
      <c r="F1380" s="5" t="n">
        <v>41718</v>
      </c>
      <c r="G1380" s="5" t="n">
        <v>43280</v>
      </c>
      <c r="H1380" s="7" t="s">
        <v>2795</v>
      </c>
      <c r="I1380" s="0" t="s">
        <v>41</v>
      </c>
      <c r="J1380" s="5" t="n">
        <v>45200</v>
      </c>
      <c r="K1380" s="5" t="n">
        <v>45199</v>
      </c>
    </row>
    <row r="1381" customFormat="false" ht="15" hidden="false" customHeight="false" outlineLevel="0" collapsed="false">
      <c r="A1381" s="4" t="n">
        <v>2023</v>
      </c>
      <c r="B1381" s="5" t="n">
        <v>45200</v>
      </c>
      <c r="C1381" s="5" t="n">
        <v>45291</v>
      </c>
      <c r="D1381" s="0" t="s">
        <v>70</v>
      </c>
      <c r="E1381" s="0" t="s">
        <v>2796</v>
      </c>
      <c r="F1381" s="5" t="n">
        <v>44553</v>
      </c>
      <c r="G1381" s="5" t="n">
        <v>44687</v>
      </c>
      <c r="H1381" s="7" t="s">
        <v>2797</v>
      </c>
      <c r="I1381" s="0" t="s">
        <v>41</v>
      </c>
      <c r="J1381" s="5" t="n">
        <v>45200</v>
      </c>
      <c r="K1381" s="5" t="n">
        <v>45199</v>
      </c>
    </row>
    <row r="1382" customFormat="false" ht="15" hidden="false" customHeight="false" outlineLevel="0" collapsed="false">
      <c r="A1382" s="4" t="n">
        <v>2023</v>
      </c>
      <c r="B1382" s="5" t="n">
        <v>45200</v>
      </c>
      <c r="C1382" s="5" t="n">
        <v>45291</v>
      </c>
      <c r="D1382" s="0" t="s">
        <v>51</v>
      </c>
      <c r="E1382" s="0" t="s">
        <v>2798</v>
      </c>
      <c r="F1382" s="5" t="n">
        <v>42900</v>
      </c>
      <c r="G1382" s="5"/>
      <c r="H1382" s="7" t="s">
        <v>2799</v>
      </c>
      <c r="I1382" s="0" t="s">
        <v>41</v>
      </c>
      <c r="J1382" s="5" t="n">
        <v>45200</v>
      </c>
      <c r="K1382" s="5" t="n">
        <v>45199</v>
      </c>
    </row>
    <row r="1383" customFormat="false" ht="15" hidden="false" customHeight="false" outlineLevel="0" collapsed="false">
      <c r="A1383" s="4" t="n">
        <v>2023</v>
      </c>
      <c r="B1383" s="5" t="n">
        <v>45200</v>
      </c>
      <c r="C1383" s="5" t="n">
        <v>45291</v>
      </c>
      <c r="D1383" s="0" t="s">
        <v>60</v>
      </c>
      <c r="E1383" s="0" t="s">
        <v>2800</v>
      </c>
      <c r="F1383" s="5" t="n">
        <v>43217</v>
      </c>
      <c r="G1383" s="5"/>
      <c r="H1383" s="7" t="s">
        <v>2801</v>
      </c>
      <c r="I1383" s="0" t="s">
        <v>41</v>
      </c>
      <c r="J1383" s="5" t="n">
        <v>45200</v>
      </c>
      <c r="K1383" s="5" t="n">
        <v>45199</v>
      </c>
    </row>
    <row r="1384" customFormat="false" ht="15" hidden="false" customHeight="false" outlineLevel="0" collapsed="false">
      <c r="A1384" s="4" t="n">
        <v>2023</v>
      </c>
      <c r="B1384" s="5" t="n">
        <v>45200</v>
      </c>
      <c r="C1384" s="5" t="n">
        <v>45291</v>
      </c>
      <c r="D1384" s="0" t="s">
        <v>99</v>
      </c>
      <c r="E1384" s="0" t="s">
        <v>2802</v>
      </c>
      <c r="F1384" s="5" t="n">
        <v>43306</v>
      </c>
      <c r="G1384" s="5"/>
      <c r="H1384" s="7" t="s">
        <v>2803</v>
      </c>
      <c r="I1384" s="0" t="s">
        <v>41</v>
      </c>
      <c r="J1384" s="5" t="n">
        <v>45200</v>
      </c>
      <c r="K1384" s="5" t="n">
        <v>45199</v>
      </c>
    </row>
    <row r="1385" customFormat="false" ht="15" hidden="false" customHeight="false" outlineLevel="0" collapsed="false">
      <c r="A1385" s="4" t="n">
        <v>2023</v>
      </c>
      <c r="B1385" s="5" t="n">
        <v>45200</v>
      </c>
      <c r="C1385" s="5" t="n">
        <v>45291</v>
      </c>
      <c r="D1385" s="0" t="s">
        <v>63</v>
      </c>
      <c r="E1385" s="0" t="s">
        <v>2804</v>
      </c>
      <c r="F1385" s="5" t="n">
        <v>43840</v>
      </c>
      <c r="G1385" s="5"/>
      <c r="H1385" s="7" t="s">
        <v>2805</v>
      </c>
      <c r="I1385" s="0" t="s">
        <v>41</v>
      </c>
      <c r="J1385" s="5" t="n">
        <v>45200</v>
      </c>
      <c r="K1385" s="5" t="n">
        <v>45199</v>
      </c>
    </row>
    <row r="1386" customFormat="false" ht="15" hidden="false" customHeight="false" outlineLevel="0" collapsed="false">
      <c r="A1386" s="4" t="n">
        <v>2023</v>
      </c>
      <c r="B1386" s="5" t="n">
        <v>45200</v>
      </c>
      <c r="C1386" s="5" t="n">
        <v>45291</v>
      </c>
      <c r="D1386" s="0" t="s">
        <v>51</v>
      </c>
      <c r="E1386" s="0" t="s">
        <v>2806</v>
      </c>
      <c r="F1386" s="5" t="n">
        <v>44792</v>
      </c>
      <c r="G1386" s="5"/>
      <c r="H1386" s="7" t="s">
        <v>2807</v>
      </c>
      <c r="I1386" s="0" t="s">
        <v>41</v>
      </c>
      <c r="J1386" s="5" t="n">
        <v>45200</v>
      </c>
      <c r="K1386" s="5" t="n">
        <v>45199</v>
      </c>
    </row>
    <row r="1387" customFormat="false" ht="15" hidden="false" customHeight="false" outlineLevel="0" collapsed="false">
      <c r="A1387" s="4" t="n">
        <v>2023</v>
      </c>
      <c r="B1387" s="5" t="n">
        <v>45200</v>
      </c>
      <c r="C1387" s="5" t="n">
        <v>45291</v>
      </c>
      <c r="D1387" s="0" t="s">
        <v>63</v>
      </c>
      <c r="E1387" s="0" t="s">
        <v>2808</v>
      </c>
      <c r="F1387" s="5" t="n">
        <v>44925</v>
      </c>
      <c r="G1387" s="5"/>
      <c r="H1387" s="7" t="s">
        <v>2809</v>
      </c>
      <c r="I1387" s="0" t="s">
        <v>41</v>
      </c>
      <c r="J1387" s="5" t="n">
        <v>45200</v>
      </c>
      <c r="K1387" s="5" t="n">
        <v>45199</v>
      </c>
    </row>
    <row r="1388" customFormat="false" ht="15" hidden="false" customHeight="false" outlineLevel="0" collapsed="false">
      <c r="A1388" s="4" t="n">
        <v>2023</v>
      </c>
      <c r="B1388" s="5" t="n">
        <v>45200</v>
      </c>
      <c r="C1388" s="5" t="n">
        <v>45291</v>
      </c>
      <c r="D1388" s="0" t="s">
        <v>60</v>
      </c>
      <c r="E1388" s="0" t="s">
        <v>2810</v>
      </c>
      <c r="F1388" s="5" t="n">
        <v>44498</v>
      </c>
      <c r="G1388" s="5"/>
      <c r="H1388" s="7" t="s">
        <v>2811</v>
      </c>
      <c r="I1388" s="0" t="s">
        <v>41</v>
      </c>
      <c r="J1388" s="5" t="n">
        <v>45200</v>
      </c>
      <c r="K1388" s="5" t="n">
        <v>45199</v>
      </c>
    </row>
    <row r="1389" customFormat="false" ht="15" hidden="false" customHeight="false" outlineLevel="0" collapsed="false">
      <c r="A1389" s="4" t="n">
        <v>2023</v>
      </c>
      <c r="B1389" s="5" t="n">
        <v>45200</v>
      </c>
      <c r="C1389" s="5" t="n">
        <v>45291</v>
      </c>
      <c r="D1389" s="0" t="s">
        <v>82</v>
      </c>
      <c r="E1389" s="0" t="s">
        <v>2812</v>
      </c>
      <c r="F1389" s="5" t="n">
        <v>30437</v>
      </c>
      <c r="G1389" s="5" t="n">
        <v>30437</v>
      </c>
      <c r="H1389" s="7" t="s">
        <v>2813</v>
      </c>
      <c r="I1389" s="0" t="s">
        <v>41</v>
      </c>
      <c r="J1389" s="5" t="n">
        <v>45200</v>
      </c>
      <c r="K1389" s="5" t="n">
        <v>45199</v>
      </c>
    </row>
    <row r="1390" customFormat="false" ht="15" hidden="false" customHeight="false" outlineLevel="0" collapsed="false">
      <c r="A1390" s="4" t="n">
        <v>2023</v>
      </c>
      <c r="B1390" s="5" t="n">
        <v>45200</v>
      </c>
      <c r="C1390" s="5" t="n">
        <v>45291</v>
      </c>
      <c r="D1390" s="0" t="s">
        <v>60</v>
      </c>
      <c r="E1390" s="0" t="s">
        <v>2814</v>
      </c>
      <c r="F1390" s="5" t="n">
        <v>43224</v>
      </c>
      <c r="G1390" s="5"/>
      <c r="H1390" s="7" t="s">
        <v>2815</v>
      </c>
      <c r="I1390" s="0" t="s">
        <v>41</v>
      </c>
      <c r="J1390" s="5" t="n">
        <v>45200</v>
      </c>
      <c r="K1390" s="5" t="n">
        <v>45199</v>
      </c>
    </row>
    <row r="1391" customFormat="false" ht="15" hidden="false" customHeight="false" outlineLevel="0" collapsed="false">
      <c r="A1391" s="4" t="n">
        <v>2023</v>
      </c>
      <c r="B1391" s="5" t="n">
        <v>45200</v>
      </c>
      <c r="C1391" s="5" t="n">
        <v>45291</v>
      </c>
      <c r="D1391" s="0" t="s">
        <v>184</v>
      </c>
      <c r="E1391" s="8" t="s">
        <v>2816</v>
      </c>
      <c r="F1391" s="5" t="n">
        <v>41368</v>
      </c>
      <c r="G1391" s="5"/>
      <c r="H1391" s="7" t="s">
        <v>2817</v>
      </c>
      <c r="I1391" s="0" t="s">
        <v>41</v>
      </c>
      <c r="J1391" s="5" t="n">
        <v>45200</v>
      </c>
      <c r="K1391" s="5" t="n">
        <v>45199</v>
      </c>
    </row>
    <row r="1392" customFormat="false" ht="15" hidden="false" customHeight="false" outlineLevel="0" collapsed="false">
      <c r="A1392" s="4" t="n">
        <v>2023</v>
      </c>
      <c r="B1392" s="5" t="n">
        <v>45200</v>
      </c>
      <c r="C1392" s="5" t="n">
        <v>45291</v>
      </c>
      <c r="D1392" s="0" t="s">
        <v>51</v>
      </c>
      <c r="E1392" s="0" t="s">
        <v>2818</v>
      </c>
      <c r="F1392" s="5" t="n">
        <v>42118</v>
      </c>
      <c r="G1392" s="5"/>
      <c r="H1392" s="7" t="s">
        <v>2819</v>
      </c>
      <c r="I1392" s="0" t="s">
        <v>41</v>
      </c>
      <c r="J1392" s="5" t="n">
        <v>45200</v>
      </c>
      <c r="K1392" s="5" t="n">
        <v>45199</v>
      </c>
    </row>
    <row r="1393" customFormat="false" ht="15" hidden="false" customHeight="false" outlineLevel="0" collapsed="false">
      <c r="A1393" s="4" t="n">
        <v>2023</v>
      </c>
      <c r="B1393" s="5" t="n">
        <v>45200</v>
      </c>
      <c r="C1393" s="5" t="n">
        <v>45291</v>
      </c>
      <c r="D1393" s="0" t="s">
        <v>82</v>
      </c>
      <c r="E1393" s="0" t="s">
        <v>2820</v>
      </c>
      <c r="F1393" s="5" t="n">
        <v>42762</v>
      </c>
      <c r="G1393" s="5" t="n">
        <v>43210</v>
      </c>
      <c r="H1393" s="7" t="s">
        <v>2821</v>
      </c>
      <c r="I1393" s="0" t="s">
        <v>41</v>
      </c>
      <c r="J1393" s="5" t="n">
        <v>45200</v>
      </c>
      <c r="K1393" s="5" t="n">
        <v>45199</v>
      </c>
    </row>
    <row r="1394" customFormat="false" ht="15" hidden="false" customHeight="false" outlineLevel="0" collapsed="false">
      <c r="A1394" s="4" t="n">
        <v>2023</v>
      </c>
      <c r="B1394" s="5" t="n">
        <v>45200</v>
      </c>
      <c r="C1394" s="5" t="n">
        <v>45291</v>
      </c>
      <c r="D1394" s="0" t="s">
        <v>48</v>
      </c>
      <c r="E1394" s="0" t="s">
        <v>2822</v>
      </c>
      <c r="F1394" s="5" t="n">
        <v>44288</v>
      </c>
      <c r="G1394" s="5" t="n">
        <v>44477</v>
      </c>
      <c r="H1394" s="7" t="s">
        <v>2823</v>
      </c>
      <c r="I1394" s="0" t="s">
        <v>41</v>
      </c>
      <c r="J1394" s="5" t="n">
        <v>45200</v>
      </c>
      <c r="K1394" s="5" t="n">
        <v>45199</v>
      </c>
    </row>
    <row r="1395" customFormat="false" ht="15" hidden="false" customHeight="false" outlineLevel="0" collapsed="false">
      <c r="A1395" s="4" t="n">
        <v>2023</v>
      </c>
      <c r="B1395" s="5" t="n">
        <v>45200</v>
      </c>
      <c r="C1395" s="5" t="n">
        <v>45291</v>
      </c>
      <c r="D1395" s="0" t="s">
        <v>60</v>
      </c>
      <c r="E1395" s="0" t="s">
        <v>2824</v>
      </c>
      <c r="F1395" s="5" t="n">
        <v>44092</v>
      </c>
      <c r="G1395" s="5"/>
      <c r="H1395" s="7" t="s">
        <v>2825</v>
      </c>
      <c r="I1395" s="0" t="s">
        <v>41</v>
      </c>
      <c r="J1395" s="5" t="n">
        <v>45200</v>
      </c>
      <c r="K1395" s="5" t="n">
        <v>45199</v>
      </c>
    </row>
    <row r="1396" customFormat="false" ht="15" hidden="false" customHeight="false" outlineLevel="0" collapsed="false">
      <c r="A1396" s="4" t="n">
        <v>2023</v>
      </c>
      <c r="B1396" s="5" t="n">
        <v>45200</v>
      </c>
      <c r="C1396" s="5" t="n">
        <v>45291</v>
      </c>
      <c r="D1396" s="0" t="s">
        <v>63</v>
      </c>
      <c r="E1396" s="0" t="s">
        <v>2826</v>
      </c>
      <c r="F1396" s="5" t="n">
        <v>44184</v>
      </c>
      <c r="G1396" s="5" t="n">
        <v>44186</v>
      </c>
      <c r="H1396" s="7" t="s">
        <v>2827</v>
      </c>
      <c r="I1396" s="0" t="s">
        <v>41</v>
      </c>
      <c r="J1396" s="5" t="n">
        <v>45200</v>
      </c>
      <c r="K1396" s="5" t="n">
        <v>45199</v>
      </c>
    </row>
    <row r="1397" customFormat="false" ht="15" hidden="false" customHeight="false" outlineLevel="0" collapsed="false">
      <c r="A1397" s="4" t="n">
        <v>2023</v>
      </c>
      <c r="B1397" s="5" t="n">
        <v>45200</v>
      </c>
      <c r="C1397" s="5" t="n">
        <v>45291</v>
      </c>
      <c r="D1397" s="0" t="s">
        <v>60</v>
      </c>
      <c r="E1397" s="0" t="s">
        <v>2828</v>
      </c>
      <c r="F1397" s="5" t="n">
        <v>44141</v>
      </c>
      <c r="G1397" s="5"/>
      <c r="H1397" s="7" t="s">
        <v>2829</v>
      </c>
      <c r="I1397" s="0" t="s">
        <v>41</v>
      </c>
      <c r="J1397" s="5" t="n">
        <v>45200</v>
      </c>
      <c r="K1397" s="5" t="n">
        <v>45199</v>
      </c>
    </row>
    <row r="1398" customFormat="false" ht="15" hidden="false" customHeight="false" outlineLevel="0" collapsed="false">
      <c r="A1398" s="4" t="n">
        <v>2023</v>
      </c>
      <c r="B1398" s="5" t="n">
        <v>45200</v>
      </c>
      <c r="C1398" s="5" t="n">
        <v>45291</v>
      </c>
      <c r="D1398" s="0" t="s">
        <v>63</v>
      </c>
      <c r="E1398" s="0" t="s">
        <v>2830</v>
      </c>
      <c r="F1398" s="5" t="n">
        <v>44162</v>
      </c>
      <c r="G1398" s="5"/>
      <c r="H1398" s="7" t="s">
        <v>2831</v>
      </c>
      <c r="I1398" s="0" t="s">
        <v>41</v>
      </c>
      <c r="J1398" s="5" t="n">
        <v>45200</v>
      </c>
      <c r="K1398" s="5" t="n">
        <v>45199</v>
      </c>
    </row>
    <row r="1399" customFormat="false" ht="15" hidden="false" customHeight="false" outlineLevel="0" collapsed="false">
      <c r="A1399" s="4" t="n">
        <v>2023</v>
      </c>
      <c r="B1399" s="5" t="n">
        <v>45200</v>
      </c>
      <c r="C1399" s="5" t="n">
        <v>45291</v>
      </c>
      <c r="D1399" s="0" t="s">
        <v>60</v>
      </c>
      <c r="E1399" s="0" t="s">
        <v>2832</v>
      </c>
      <c r="F1399" s="5" t="n">
        <v>44708</v>
      </c>
      <c r="G1399" s="5"/>
      <c r="H1399" s="7" t="s">
        <v>2833</v>
      </c>
      <c r="I1399" s="0" t="s">
        <v>41</v>
      </c>
      <c r="J1399" s="5" t="n">
        <v>45200</v>
      </c>
      <c r="K1399" s="5" t="n">
        <v>45199</v>
      </c>
    </row>
    <row r="1400" customFormat="false" ht="15" hidden="false" customHeight="false" outlineLevel="0" collapsed="false">
      <c r="A1400" s="4" t="n">
        <v>2023</v>
      </c>
      <c r="B1400" s="5" t="n">
        <v>45200</v>
      </c>
      <c r="C1400" s="5" t="n">
        <v>45291</v>
      </c>
      <c r="D1400" s="0" t="s">
        <v>82</v>
      </c>
      <c r="E1400" s="0" t="s">
        <v>2834</v>
      </c>
      <c r="F1400" s="5" t="n">
        <v>43063</v>
      </c>
      <c r="G1400" s="5"/>
      <c r="H1400" s="7" t="s">
        <v>2835</v>
      </c>
      <c r="I1400" s="0" t="s">
        <v>41</v>
      </c>
      <c r="J1400" s="5" t="n">
        <v>45200</v>
      </c>
      <c r="K1400" s="5" t="n">
        <v>45199</v>
      </c>
    </row>
    <row r="1401" customFormat="false" ht="15" hidden="false" customHeight="false" outlineLevel="0" collapsed="false">
      <c r="A1401" s="4" t="n">
        <v>2023</v>
      </c>
      <c r="B1401" s="5" t="n">
        <v>45200</v>
      </c>
      <c r="C1401" s="5" t="n">
        <v>45291</v>
      </c>
      <c r="D1401" s="0" t="s">
        <v>51</v>
      </c>
      <c r="E1401" s="0" t="s">
        <v>2836</v>
      </c>
      <c r="F1401" s="5" t="n">
        <v>43809</v>
      </c>
      <c r="G1401" s="5"/>
      <c r="H1401" s="7" t="s">
        <v>2837</v>
      </c>
      <c r="I1401" s="0" t="s">
        <v>41</v>
      </c>
      <c r="J1401" s="5" t="n">
        <v>45200</v>
      </c>
      <c r="K1401" s="5" t="n">
        <v>45199</v>
      </c>
    </row>
    <row r="1402" customFormat="false" ht="15" hidden="false" customHeight="false" outlineLevel="0" collapsed="false">
      <c r="A1402" s="4" t="n">
        <v>2023</v>
      </c>
      <c r="B1402" s="5" t="n">
        <v>45200</v>
      </c>
      <c r="C1402" s="5" t="n">
        <v>45291</v>
      </c>
      <c r="D1402" s="0" t="s">
        <v>51</v>
      </c>
      <c r="E1402" s="0" t="s">
        <v>2838</v>
      </c>
      <c r="F1402" s="5" t="n">
        <v>43809</v>
      </c>
      <c r="G1402" s="5"/>
      <c r="H1402" s="7" t="s">
        <v>2839</v>
      </c>
      <c r="I1402" s="0" t="s">
        <v>41</v>
      </c>
      <c r="J1402" s="5" t="n">
        <v>45200</v>
      </c>
      <c r="K1402" s="5" t="n">
        <v>45199</v>
      </c>
    </row>
    <row r="1403" customFormat="false" ht="15" hidden="false" customHeight="false" outlineLevel="0" collapsed="false">
      <c r="A1403" s="4" t="n">
        <v>2023</v>
      </c>
      <c r="B1403" s="5" t="n">
        <v>45200</v>
      </c>
      <c r="C1403" s="5" t="n">
        <v>45291</v>
      </c>
      <c r="D1403" s="0" t="s">
        <v>51</v>
      </c>
      <c r="E1403" s="0" t="s">
        <v>2840</v>
      </c>
      <c r="F1403" s="5" t="n">
        <v>43809</v>
      </c>
      <c r="G1403" s="5"/>
      <c r="H1403" s="7" t="s">
        <v>2841</v>
      </c>
      <c r="I1403" s="0" t="s">
        <v>41</v>
      </c>
      <c r="J1403" s="5" t="n">
        <v>45200</v>
      </c>
      <c r="K1403" s="5" t="n">
        <v>45199</v>
      </c>
    </row>
    <row r="1404" customFormat="false" ht="15" hidden="false" customHeight="false" outlineLevel="0" collapsed="false">
      <c r="A1404" s="4" t="n">
        <v>2023</v>
      </c>
      <c r="B1404" s="5" t="n">
        <v>45200</v>
      </c>
      <c r="C1404" s="5" t="n">
        <v>45291</v>
      </c>
      <c r="D1404" s="0" t="s">
        <v>63</v>
      </c>
      <c r="E1404" s="0" t="s">
        <v>2842</v>
      </c>
      <c r="F1404" s="5" t="n">
        <v>43861</v>
      </c>
      <c r="G1404" s="5"/>
      <c r="H1404" s="7" t="s">
        <v>2843</v>
      </c>
      <c r="I1404" s="0" t="s">
        <v>41</v>
      </c>
      <c r="J1404" s="5" t="n">
        <v>45200</v>
      </c>
      <c r="K1404" s="5" t="n">
        <v>45199</v>
      </c>
    </row>
    <row r="1405" customFormat="false" ht="15" hidden="false" customHeight="false" outlineLevel="0" collapsed="false">
      <c r="A1405" s="4" t="n">
        <v>2023</v>
      </c>
      <c r="B1405" s="5" t="n">
        <v>45200</v>
      </c>
      <c r="C1405" s="5" t="n">
        <v>45291</v>
      </c>
      <c r="D1405" s="0" t="s">
        <v>63</v>
      </c>
      <c r="E1405" s="0" t="s">
        <v>2844</v>
      </c>
      <c r="F1405" s="5" t="n">
        <v>41494</v>
      </c>
      <c r="G1405" s="5"/>
      <c r="H1405" s="7" t="s">
        <v>2845</v>
      </c>
      <c r="I1405" s="0" t="s">
        <v>41</v>
      </c>
      <c r="J1405" s="5" t="n">
        <v>45200</v>
      </c>
      <c r="K1405" s="5" t="n">
        <v>45199</v>
      </c>
    </row>
    <row r="1406" customFormat="false" ht="15" hidden="false" customHeight="false" outlineLevel="0" collapsed="false">
      <c r="A1406" s="4" t="n">
        <v>2023</v>
      </c>
      <c r="B1406" s="5" t="n">
        <v>45200</v>
      </c>
      <c r="C1406" s="5" t="n">
        <v>45291</v>
      </c>
      <c r="D1406" s="0" t="s">
        <v>51</v>
      </c>
      <c r="E1406" s="0" t="s">
        <v>2846</v>
      </c>
      <c r="F1406" s="5" t="n">
        <v>41789</v>
      </c>
      <c r="G1406" s="5"/>
      <c r="H1406" s="7" t="s">
        <v>2847</v>
      </c>
      <c r="I1406" s="0" t="s">
        <v>41</v>
      </c>
      <c r="J1406" s="5" t="n">
        <v>45200</v>
      </c>
      <c r="K1406" s="5" t="n">
        <v>45199</v>
      </c>
    </row>
    <row r="1407" customFormat="false" ht="15" hidden="false" customHeight="false" outlineLevel="0" collapsed="false">
      <c r="A1407" s="4" t="n">
        <v>2023</v>
      </c>
      <c r="B1407" s="5" t="n">
        <v>45200</v>
      </c>
      <c r="C1407" s="5" t="n">
        <v>45291</v>
      </c>
      <c r="D1407" s="0" t="s">
        <v>45</v>
      </c>
      <c r="E1407" s="0" t="s">
        <v>2848</v>
      </c>
      <c r="F1407" s="5" t="n">
        <v>42247</v>
      </c>
      <c r="G1407" s="5"/>
      <c r="H1407" s="7" t="s">
        <v>2849</v>
      </c>
      <c r="I1407" s="0" t="s">
        <v>41</v>
      </c>
      <c r="J1407" s="5" t="n">
        <v>45200</v>
      </c>
      <c r="K1407" s="5" t="n">
        <v>45199</v>
      </c>
    </row>
    <row r="1408" customFormat="false" ht="15" hidden="false" customHeight="false" outlineLevel="0" collapsed="false">
      <c r="A1408" s="4" t="n">
        <v>2023</v>
      </c>
      <c r="B1408" s="5" t="n">
        <v>45200</v>
      </c>
      <c r="C1408" s="5" t="n">
        <v>45291</v>
      </c>
      <c r="D1408" s="0" t="s">
        <v>110</v>
      </c>
      <c r="E1408" s="0" t="s">
        <v>2850</v>
      </c>
      <c r="F1408" s="5" t="n">
        <v>44316</v>
      </c>
      <c r="G1408" s="5"/>
      <c r="H1408" s="7" t="s">
        <v>2851</v>
      </c>
      <c r="I1408" s="0" t="s">
        <v>41</v>
      </c>
      <c r="J1408" s="5" t="n">
        <v>45200</v>
      </c>
      <c r="K1408" s="5" t="n">
        <v>45199</v>
      </c>
    </row>
    <row r="1409" customFormat="false" ht="15" hidden="false" customHeight="false" outlineLevel="0" collapsed="false">
      <c r="A1409" s="4" t="n">
        <v>2023</v>
      </c>
      <c r="B1409" s="5" t="n">
        <v>45200</v>
      </c>
      <c r="C1409" s="5" t="n">
        <v>45291</v>
      </c>
      <c r="D1409" s="0" t="s">
        <v>82</v>
      </c>
      <c r="E1409" s="0" t="s">
        <v>2852</v>
      </c>
      <c r="F1409" s="5" t="n">
        <v>43110</v>
      </c>
      <c r="G1409" s="5"/>
      <c r="H1409" s="7" t="s">
        <v>2853</v>
      </c>
      <c r="I1409" s="0" t="s">
        <v>41</v>
      </c>
      <c r="J1409" s="5" t="n">
        <v>45200</v>
      </c>
      <c r="K1409" s="5" t="n">
        <v>45199</v>
      </c>
    </row>
    <row r="1410" customFormat="false" ht="15" hidden="false" customHeight="false" outlineLevel="0" collapsed="false">
      <c r="A1410" s="4" t="n">
        <v>2023</v>
      </c>
      <c r="B1410" s="5" t="n">
        <v>45200</v>
      </c>
      <c r="C1410" s="5" t="n">
        <v>45291</v>
      </c>
      <c r="D1410" s="0" t="s">
        <v>45</v>
      </c>
      <c r="E1410" s="0" t="s">
        <v>2854</v>
      </c>
      <c r="F1410" s="5" t="n">
        <v>43181</v>
      </c>
      <c r="G1410" s="5"/>
      <c r="H1410" s="7" t="s">
        <v>2855</v>
      </c>
      <c r="I1410" s="0" t="s">
        <v>41</v>
      </c>
      <c r="J1410" s="5" t="n">
        <v>45200</v>
      </c>
      <c r="K1410" s="5" t="n">
        <v>45199</v>
      </c>
    </row>
    <row r="1411" customFormat="false" ht="15" hidden="false" customHeight="false" outlineLevel="0" collapsed="false">
      <c r="A1411" s="4" t="n">
        <v>2023</v>
      </c>
      <c r="B1411" s="5" t="n">
        <v>45200</v>
      </c>
      <c r="C1411" s="5" t="n">
        <v>45291</v>
      </c>
      <c r="D1411" s="0" t="s">
        <v>51</v>
      </c>
      <c r="E1411" s="0" t="s">
        <v>2856</v>
      </c>
      <c r="F1411" s="5" t="n">
        <v>40066</v>
      </c>
      <c r="G1411" s="5"/>
      <c r="H1411" s="7" t="s">
        <v>2857</v>
      </c>
      <c r="I1411" s="0" t="s">
        <v>41</v>
      </c>
      <c r="J1411" s="5" t="n">
        <v>45200</v>
      </c>
      <c r="K1411" s="5" t="n">
        <v>45199</v>
      </c>
    </row>
    <row r="1412" customFormat="false" ht="15" hidden="false" customHeight="false" outlineLevel="0" collapsed="false">
      <c r="A1412" s="4" t="n">
        <v>2023</v>
      </c>
      <c r="B1412" s="5" t="n">
        <v>45200</v>
      </c>
      <c r="C1412" s="5" t="n">
        <v>45291</v>
      </c>
      <c r="D1412" s="0" t="s">
        <v>45</v>
      </c>
      <c r="E1412" s="0" t="s">
        <v>2858</v>
      </c>
      <c r="F1412" s="5" t="n">
        <v>42475</v>
      </c>
      <c r="G1412" s="5" t="n">
        <v>42580</v>
      </c>
      <c r="H1412" s="7" t="s">
        <v>2859</v>
      </c>
      <c r="I1412" s="0" t="s">
        <v>41</v>
      </c>
      <c r="J1412" s="5" t="n">
        <v>45200</v>
      </c>
      <c r="K1412" s="5" t="n">
        <v>45199</v>
      </c>
    </row>
    <row r="1413" customFormat="false" ht="15" hidden="false" customHeight="false" outlineLevel="0" collapsed="false">
      <c r="A1413" s="4" t="n">
        <v>2023</v>
      </c>
      <c r="B1413" s="5" t="n">
        <v>45200</v>
      </c>
      <c r="C1413" s="5" t="n">
        <v>45291</v>
      </c>
      <c r="D1413" s="0" t="s">
        <v>63</v>
      </c>
      <c r="E1413" s="0" t="s">
        <v>2860</v>
      </c>
      <c r="F1413" s="5" t="n">
        <v>44575</v>
      </c>
      <c r="G1413" s="5"/>
      <c r="H1413" s="7" t="s">
        <v>2861</v>
      </c>
      <c r="I1413" s="0" t="s">
        <v>41</v>
      </c>
      <c r="J1413" s="5" t="n">
        <v>45200</v>
      </c>
      <c r="K1413" s="5" t="n">
        <v>45199</v>
      </c>
    </row>
    <row r="1414" customFormat="false" ht="15" hidden="false" customHeight="false" outlineLevel="0" collapsed="false">
      <c r="A1414" s="4" t="n">
        <v>2023</v>
      </c>
      <c r="B1414" s="5" t="n">
        <v>45200</v>
      </c>
      <c r="C1414" s="5" t="n">
        <v>45291</v>
      </c>
      <c r="D1414" s="0" t="s">
        <v>60</v>
      </c>
      <c r="E1414" s="0" t="s">
        <v>2862</v>
      </c>
      <c r="F1414" s="5" t="n">
        <v>43721</v>
      </c>
      <c r="G1414" s="5"/>
      <c r="H1414" s="7" t="s">
        <v>2863</v>
      </c>
      <c r="I1414" s="0" t="s">
        <v>41</v>
      </c>
      <c r="J1414" s="5" t="n">
        <v>45200</v>
      </c>
      <c r="K1414" s="5" t="n">
        <v>45199</v>
      </c>
    </row>
    <row r="1415" customFormat="false" ht="15" hidden="false" customHeight="false" outlineLevel="0" collapsed="false">
      <c r="A1415" s="4" t="n">
        <v>2023</v>
      </c>
      <c r="B1415" s="5" t="n">
        <v>45200</v>
      </c>
      <c r="C1415" s="5" t="n">
        <v>45291</v>
      </c>
      <c r="D1415" s="0" t="s">
        <v>51</v>
      </c>
      <c r="E1415" s="0" t="s">
        <v>2864</v>
      </c>
      <c r="F1415" s="5" t="n">
        <v>43727</v>
      </c>
      <c r="G1415" s="5"/>
      <c r="H1415" s="7" t="s">
        <v>2865</v>
      </c>
      <c r="I1415" s="0" t="s">
        <v>41</v>
      </c>
      <c r="J1415" s="5" t="n">
        <v>45200</v>
      </c>
      <c r="K1415" s="5" t="n">
        <v>45199</v>
      </c>
    </row>
    <row r="1416" customFormat="false" ht="15" hidden="false" customHeight="false" outlineLevel="0" collapsed="false">
      <c r="A1416" s="4" t="n">
        <v>2023</v>
      </c>
      <c r="B1416" s="5" t="n">
        <v>45200</v>
      </c>
      <c r="C1416" s="5" t="n">
        <v>45291</v>
      </c>
      <c r="D1416" s="0" t="s">
        <v>63</v>
      </c>
      <c r="E1416" s="0" t="s">
        <v>2866</v>
      </c>
      <c r="F1416" s="5" t="n">
        <v>44113</v>
      </c>
      <c r="G1416" s="5"/>
      <c r="H1416" s="7" t="s">
        <v>2867</v>
      </c>
      <c r="I1416" s="0" t="s">
        <v>41</v>
      </c>
      <c r="J1416" s="5" t="n">
        <v>45200</v>
      </c>
      <c r="K1416" s="5" t="n">
        <v>45199</v>
      </c>
    </row>
    <row r="1417" customFormat="false" ht="15" hidden="false" customHeight="false" outlineLevel="0" collapsed="false">
      <c r="A1417" s="4" t="n">
        <v>2023</v>
      </c>
      <c r="B1417" s="5" t="n">
        <v>45200</v>
      </c>
      <c r="C1417" s="5" t="n">
        <v>45291</v>
      </c>
      <c r="D1417" s="0" t="s">
        <v>110</v>
      </c>
      <c r="E1417" s="0" t="s">
        <v>2868</v>
      </c>
      <c r="F1417" s="5" t="n">
        <v>44302</v>
      </c>
      <c r="G1417" s="5"/>
      <c r="H1417" s="7" t="s">
        <v>2869</v>
      </c>
      <c r="I1417" s="0" t="s">
        <v>41</v>
      </c>
      <c r="J1417" s="5" t="n">
        <v>45200</v>
      </c>
      <c r="K1417" s="5" t="n">
        <v>45199</v>
      </c>
    </row>
    <row r="1418" customFormat="false" ht="15" hidden="false" customHeight="false" outlineLevel="0" collapsed="false">
      <c r="A1418" s="4" t="n">
        <v>2023</v>
      </c>
      <c r="B1418" s="5" t="n">
        <v>45200</v>
      </c>
      <c r="C1418" s="5" t="n">
        <v>45291</v>
      </c>
      <c r="D1418" s="0" t="s">
        <v>51</v>
      </c>
      <c r="E1418" s="0" t="s">
        <v>2870</v>
      </c>
      <c r="F1418" s="5" t="n">
        <v>42900</v>
      </c>
      <c r="G1418" s="5"/>
      <c r="H1418" s="7" t="s">
        <v>2871</v>
      </c>
      <c r="I1418" s="0" t="s">
        <v>41</v>
      </c>
      <c r="J1418" s="5" t="n">
        <v>45200</v>
      </c>
      <c r="K1418" s="5" t="n">
        <v>45199</v>
      </c>
    </row>
    <row r="1419" customFormat="false" ht="15" hidden="false" customHeight="false" outlineLevel="0" collapsed="false">
      <c r="A1419" s="4" t="n">
        <v>2023</v>
      </c>
      <c r="B1419" s="5" t="n">
        <v>45200</v>
      </c>
      <c r="C1419" s="5" t="n">
        <v>45291</v>
      </c>
      <c r="D1419" s="0" t="s">
        <v>77</v>
      </c>
      <c r="E1419" s="0" t="s">
        <v>2872</v>
      </c>
      <c r="F1419" s="5" t="n">
        <v>44687</v>
      </c>
      <c r="G1419" s="5"/>
      <c r="H1419" s="7" t="s">
        <v>2873</v>
      </c>
      <c r="I1419" s="0" t="s">
        <v>41</v>
      </c>
      <c r="J1419" s="5" t="n">
        <v>45200</v>
      </c>
      <c r="K1419" s="5" t="n">
        <v>45199</v>
      </c>
    </row>
    <row r="1420" customFormat="false" ht="15" hidden="false" customHeight="false" outlineLevel="0" collapsed="false">
      <c r="A1420" s="4" t="n">
        <v>2023</v>
      </c>
      <c r="B1420" s="5" t="n">
        <v>45200</v>
      </c>
      <c r="C1420" s="5" t="n">
        <v>45291</v>
      </c>
      <c r="D1420" s="0" t="s">
        <v>63</v>
      </c>
      <c r="E1420" s="0" t="s">
        <v>2874</v>
      </c>
      <c r="F1420" s="5" t="n">
        <v>43095</v>
      </c>
      <c r="G1420" s="5"/>
      <c r="H1420" s="7" t="s">
        <v>2875</v>
      </c>
      <c r="I1420" s="0" t="s">
        <v>41</v>
      </c>
      <c r="J1420" s="5" t="n">
        <v>45200</v>
      </c>
      <c r="K1420" s="5" t="n">
        <v>45199</v>
      </c>
    </row>
    <row r="1421" customFormat="false" ht="15" hidden="false" customHeight="false" outlineLevel="0" collapsed="false">
      <c r="A1421" s="4" t="n">
        <v>2023</v>
      </c>
      <c r="B1421" s="5" t="n">
        <v>45200</v>
      </c>
      <c r="C1421" s="5" t="n">
        <v>45291</v>
      </c>
      <c r="D1421" s="0" t="s">
        <v>195</v>
      </c>
      <c r="E1421" s="0" t="s">
        <v>2876</v>
      </c>
      <c r="F1421" s="5" t="n">
        <v>43922</v>
      </c>
      <c r="G1421" s="5"/>
      <c r="H1421" s="7" t="s">
        <v>2877</v>
      </c>
      <c r="I1421" s="0" t="s">
        <v>41</v>
      </c>
      <c r="J1421" s="5" t="n">
        <v>45200</v>
      </c>
      <c r="K1421" s="5" t="n">
        <v>45199</v>
      </c>
    </row>
    <row r="1422" customFormat="false" ht="15" hidden="false" customHeight="false" outlineLevel="0" collapsed="false">
      <c r="A1422" s="4" t="n">
        <v>2023</v>
      </c>
      <c r="B1422" s="5" t="n">
        <v>45200</v>
      </c>
      <c r="C1422" s="5" t="n">
        <v>45291</v>
      </c>
      <c r="D1422" s="0" t="s">
        <v>63</v>
      </c>
      <c r="E1422" s="0" t="s">
        <v>2878</v>
      </c>
      <c r="F1422" s="5" t="n">
        <v>40291</v>
      </c>
      <c r="G1422" s="5" t="n">
        <v>42832</v>
      </c>
      <c r="H1422" s="7" t="s">
        <v>2879</v>
      </c>
      <c r="I1422" s="0" t="s">
        <v>41</v>
      </c>
      <c r="J1422" s="5" t="n">
        <v>45200</v>
      </c>
      <c r="K1422" s="5" t="n">
        <v>45199</v>
      </c>
    </row>
    <row r="1423" customFormat="false" ht="15" hidden="false" customHeight="false" outlineLevel="0" collapsed="false">
      <c r="A1423" s="4" t="n">
        <v>2023</v>
      </c>
      <c r="B1423" s="5" t="n">
        <v>45200</v>
      </c>
      <c r="C1423" s="5" t="n">
        <v>45291</v>
      </c>
      <c r="D1423" s="0" t="s">
        <v>63</v>
      </c>
      <c r="E1423" s="0" t="s">
        <v>2880</v>
      </c>
      <c r="F1423" s="5" t="n">
        <v>43385</v>
      </c>
      <c r="G1423" s="5"/>
      <c r="H1423" s="7" t="s">
        <v>2881</v>
      </c>
      <c r="I1423" s="0" t="s">
        <v>41</v>
      </c>
      <c r="J1423" s="5" t="n">
        <v>45200</v>
      </c>
      <c r="K1423" s="5" t="n">
        <v>45199</v>
      </c>
    </row>
    <row r="1424" customFormat="false" ht="15" hidden="false" customHeight="false" outlineLevel="0" collapsed="false">
      <c r="A1424" s="4" t="n">
        <v>2023</v>
      </c>
      <c r="B1424" s="5" t="n">
        <v>45200</v>
      </c>
      <c r="C1424" s="5" t="n">
        <v>45291</v>
      </c>
      <c r="D1424" s="0" t="s">
        <v>63</v>
      </c>
      <c r="E1424" s="0" t="s">
        <v>2882</v>
      </c>
      <c r="F1424" s="5" t="n">
        <v>43490</v>
      </c>
      <c r="G1424" s="5"/>
      <c r="H1424" s="7" t="s">
        <v>2883</v>
      </c>
      <c r="I1424" s="0" t="s">
        <v>41</v>
      </c>
      <c r="J1424" s="5" t="n">
        <v>45200</v>
      </c>
      <c r="K1424" s="5" t="n">
        <v>45199</v>
      </c>
    </row>
    <row r="1425" customFormat="false" ht="15" hidden="false" customHeight="false" outlineLevel="0" collapsed="false">
      <c r="A1425" s="4" t="n">
        <v>2023</v>
      </c>
      <c r="B1425" s="5" t="n">
        <v>45200</v>
      </c>
      <c r="C1425" s="5" t="n">
        <v>45291</v>
      </c>
      <c r="D1425" s="0" t="s">
        <v>63</v>
      </c>
      <c r="E1425" s="0" t="s">
        <v>2884</v>
      </c>
      <c r="F1425" s="5" t="n">
        <v>44491</v>
      </c>
      <c r="G1425" s="5"/>
      <c r="H1425" s="7" t="s">
        <v>2885</v>
      </c>
      <c r="I1425" s="0" t="s">
        <v>41</v>
      </c>
      <c r="J1425" s="5" t="n">
        <v>45200</v>
      </c>
      <c r="K1425" s="5" t="n">
        <v>45199</v>
      </c>
    </row>
    <row r="1426" customFormat="false" ht="15" hidden="false" customHeight="false" outlineLevel="0" collapsed="false">
      <c r="A1426" s="4" t="n">
        <v>2023</v>
      </c>
      <c r="B1426" s="5" t="n">
        <v>45200</v>
      </c>
      <c r="C1426" s="5" t="n">
        <v>45291</v>
      </c>
      <c r="D1426" s="0" t="s">
        <v>63</v>
      </c>
      <c r="E1426" s="0" t="s">
        <v>2886</v>
      </c>
      <c r="F1426" s="5" t="n">
        <v>45037</v>
      </c>
      <c r="G1426" s="5"/>
      <c r="H1426" s="7" t="s">
        <v>2887</v>
      </c>
      <c r="I1426" s="0" t="s">
        <v>41</v>
      </c>
      <c r="J1426" s="5" t="n">
        <v>45200</v>
      </c>
      <c r="K1426" s="5" t="n">
        <v>45199</v>
      </c>
    </row>
    <row r="1427" customFormat="false" ht="15" hidden="false" customHeight="false" outlineLevel="0" collapsed="false">
      <c r="A1427" s="4" t="n">
        <v>2023</v>
      </c>
      <c r="B1427" s="5" t="n">
        <v>45200</v>
      </c>
      <c r="C1427" s="5" t="n">
        <v>45291</v>
      </c>
      <c r="D1427" s="0" t="s">
        <v>117</v>
      </c>
      <c r="E1427" s="0" t="s">
        <v>2888</v>
      </c>
      <c r="F1427" s="5" t="n">
        <v>42369</v>
      </c>
      <c r="G1427" s="5"/>
      <c r="H1427" s="7" t="s">
        <v>2889</v>
      </c>
      <c r="I1427" s="0" t="s">
        <v>41</v>
      </c>
      <c r="J1427" s="5" t="n">
        <v>45200</v>
      </c>
      <c r="K1427" s="5" t="n">
        <v>45199</v>
      </c>
    </row>
    <row r="1428" customFormat="false" ht="15" hidden="false" customHeight="false" outlineLevel="0" collapsed="false">
      <c r="A1428" s="4" t="n">
        <v>2023</v>
      </c>
      <c r="B1428" s="5" t="n">
        <v>45200</v>
      </c>
      <c r="C1428" s="5" t="n">
        <v>45291</v>
      </c>
      <c r="D1428" s="0" t="s">
        <v>63</v>
      </c>
      <c r="E1428" s="0" t="s">
        <v>2890</v>
      </c>
      <c r="F1428" s="5" t="n">
        <v>42538</v>
      </c>
      <c r="G1428" s="5"/>
      <c r="H1428" s="7" t="s">
        <v>2891</v>
      </c>
      <c r="I1428" s="0" t="s">
        <v>41</v>
      </c>
      <c r="J1428" s="5" t="n">
        <v>45200</v>
      </c>
      <c r="K1428" s="5" t="n">
        <v>45199</v>
      </c>
    </row>
    <row r="1429" customFormat="false" ht="15" hidden="false" customHeight="false" outlineLevel="0" collapsed="false">
      <c r="A1429" s="4" t="n">
        <v>2023</v>
      </c>
      <c r="B1429" s="5" t="n">
        <v>45200</v>
      </c>
      <c r="C1429" s="5" t="n">
        <v>45291</v>
      </c>
      <c r="D1429" s="0" t="s">
        <v>51</v>
      </c>
      <c r="E1429" s="0" t="s">
        <v>2892</v>
      </c>
      <c r="F1429" s="5" t="n">
        <v>42900</v>
      </c>
      <c r="G1429" s="5"/>
      <c r="H1429" s="7" t="s">
        <v>2893</v>
      </c>
      <c r="I1429" s="0" t="s">
        <v>41</v>
      </c>
      <c r="J1429" s="5" t="n">
        <v>45200</v>
      </c>
      <c r="K1429" s="5" t="n">
        <v>45199</v>
      </c>
    </row>
    <row r="1430" customFormat="false" ht="15" hidden="false" customHeight="false" outlineLevel="0" collapsed="false">
      <c r="A1430" s="4" t="n">
        <v>2023</v>
      </c>
      <c r="B1430" s="5" t="n">
        <v>45200</v>
      </c>
      <c r="C1430" s="5" t="n">
        <v>45291</v>
      </c>
      <c r="D1430" s="0" t="s">
        <v>51</v>
      </c>
      <c r="E1430" s="0" t="s">
        <v>2894</v>
      </c>
      <c r="F1430" s="5" t="n">
        <v>42900</v>
      </c>
      <c r="G1430" s="5"/>
      <c r="H1430" s="7" t="s">
        <v>2895</v>
      </c>
      <c r="I1430" s="0" t="s">
        <v>41</v>
      </c>
      <c r="J1430" s="5" t="n">
        <v>45200</v>
      </c>
      <c r="K1430" s="5" t="n">
        <v>45199</v>
      </c>
    </row>
    <row r="1431" customFormat="false" ht="15" hidden="false" customHeight="false" outlineLevel="0" collapsed="false">
      <c r="A1431" s="4" t="n">
        <v>2023</v>
      </c>
      <c r="B1431" s="5" t="n">
        <v>45200</v>
      </c>
      <c r="C1431" s="5" t="n">
        <v>45291</v>
      </c>
      <c r="D1431" s="0" t="s">
        <v>60</v>
      </c>
      <c r="E1431" s="0" t="s">
        <v>2896</v>
      </c>
      <c r="F1431" s="5" t="n">
        <v>42940</v>
      </c>
      <c r="G1431" s="5"/>
      <c r="H1431" s="7" t="s">
        <v>2897</v>
      </c>
      <c r="I1431" s="0" t="s">
        <v>41</v>
      </c>
      <c r="J1431" s="5" t="n">
        <v>45200</v>
      </c>
      <c r="K1431" s="5" t="n">
        <v>45199</v>
      </c>
    </row>
    <row r="1432" customFormat="false" ht="15" hidden="false" customHeight="false" outlineLevel="0" collapsed="false">
      <c r="A1432" s="4" t="n">
        <v>2023</v>
      </c>
      <c r="B1432" s="5" t="n">
        <v>45200</v>
      </c>
      <c r="C1432" s="5" t="n">
        <v>45291</v>
      </c>
      <c r="D1432" s="0" t="s">
        <v>51</v>
      </c>
      <c r="E1432" s="0" t="s">
        <v>2898</v>
      </c>
      <c r="F1432" s="5" t="n">
        <v>44575</v>
      </c>
      <c r="G1432" s="5"/>
      <c r="H1432" s="7" t="s">
        <v>2899</v>
      </c>
      <c r="I1432" s="0" t="s">
        <v>41</v>
      </c>
      <c r="J1432" s="5" t="n">
        <v>45200</v>
      </c>
      <c r="K1432" s="5" t="n">
        <v>45199</v>
      </c>
    </row>
    <row r="1433" customFormat="false" ht="15" hidden="false" customHeight="false" outlineLevel="0" collapsed="false">
      <c r="A1433" s="4" t="n">
        <v>2023</v>
      </c>
      <c r="B1433" s="5" t="n">
        <v>45200</v>
      </c>
      <c r="C1433" s="5" t="n">
        <v>45291</v>
      </c>
      <c r="D1433" s="0" t="s">
        <v>60</v>
      </c>
      <c r="E1433" s="0" t="s">
        <v>2900</v>
      </c>
      <c r="F1433" s="5" t="n">
        <v>43133</v>
      </c>
      <c r="G1433" s="5"/>
      <c r="H1433" s="7" t="s">
        <v>2901</v>
      </c>
      <c r="I1433" s="0" t="s">
        <v>41</v>
      </c>
      <c r="J1433" s="5" t="n">
        <v>45200</v>
      </c>
      <c r="K1433" s="5" t="n">
        <v>45199</v>
      </c>
    </row>
    <row r="1434" customFormat="false" ht="15" hidden="false" customHeight="false" outlineLevel="0" collapsed="false">
      <c r="A1434" s="4" t="n">
        <v>2023</v>
      </c>
      <c r="B1434" s="5" t="n">
        <v>45200</v>
      </c>
      <c r="C1434" s="5" t="n">
        <v>45291</v>
      </c>
      <c r="D1434" s="0" t="s">
        <v>110</v>
      </c>
      <c r="E1434" s="0" t="s">
        <v>2902</v>
      </c>
      <c r="F1434" s="5" t="n">
        <v>43959</v>
      </c>
      <c r="G1434" s="5"/>
      <c r="H1434" s="7" t="s">
        <v>2903</v>
      </c>
      <c r="I1434" s="0" t="s">
        <v>41</v>
      </c>
      <c r="J1434" s="5" t="n">
        <v>45200</v>
      </c>
      <c r="K1434" s="5" t="n">
        <v>45199</v>
      </c>
    </row>
    <row r="1435" customFormat="false" ht="15" hidden="false" customHeight="false" outlineLevel="0" collapsed="false">
      <c r="A1435" s="4" t="n">
        <v>2023</v>
      </c>
      <c r="B1435" s="5" t="n">
        <v>45200</v>
      </c>
      <c r="C1435" s="5" t="n">
        <v>45291</v>
      </c>
      <c r="D1435" s="0" t="s">
        <v>63</v>
      </c>
      <c r="E1435" s="0" t="s">
        <v>2904</v>
      </c>
      <c r="F1435" s="5" t="n">
        <v>44099</v>
      </c>
      <c r="G1435" s="5"/>
      <c r="H1435" s="7" t="s">
        <v>2905</v>
      </c>
      <c r="I1435" s="0" t="s">
        <v>41</v>
      </c>
      <c r="J1435" s="5" t="n">
        <v>45200</v>
      </c>
      <c r="K1435" s="5" t="n">
        <v>45199</v>
      </c>
    </row>
    <row r="1436" customFormat="false" ht="15" hidden="false" customHeight="false" outlineLevel="0" collapsed="false">
      <c r="A1436" s="4" t="n">
        <v>2023</v>
      </c>
      <c r="B1436" s="5" t="n">
        <v>45200</v>
      </c>
      <c r="C1436" s="5" t="n">
        <v>45291</v>
      </c>
      <c r="D1436" s="0" t="s">
        <v>48</v>
      </c>
      <c r="E1436" s="0" t="s">
        <v>2906</v>
      </c>
      <c r="F1436" s="5" t="n">
        <v>38338</v>
      </c>
      <c r="G1436" s="5" t="n">
        <v>44477</v>
      </c>
      <c r="H1436" s="7" t="s">
        <v>2907</v>
      </c>
      <c r="I1436" s="0" t="s">
        <v>41</v>
      </c>
      <c r="J1436" s="5" t="n">
        <v>45200</v>
      </c>
      <c r="K1436" s="5" t="n">
        <v>45199</v>
      </c>
    </row>
    <row r="1437" customFormat="false" ht="15" hidden="false" customHeight="false" outlineLevel="0" collapsed="false">
      <c r="A1437" s="4" t="n">
        <v>2023</v>
      </c>
      <c r="B1437" s="5" t="n">
        <v>45200</v>
      </c>
      <c r="C1437" s="5" t="n">
        <v>45291</v>
      </c>
      <c r="D1437" s="0" t="s">
        <v>70</v>
      </c>
      <c r="E1437" s="0" t="s">
        <v>2908</v>
      </c>
      <c r="F1437" s="5" t="n">
        <v>43399</v>
      </c>
      <c r="G1437" s="5"/>
      <c r="H1437" s="7" t="s">
        <v>2909</v>
      </c>
      <c r="I1437" s="0" t="s">
        <v>41</v>
      </c>
      <c r="J1437" s="5" t="n">
        <v>45200</v>
      </c>
      <c r="K1437" s="5" t="n">
        <v>45199</v>
      </c>
    </row>
    <row r="1438" customFormat="false" ht="15" hidden="false" customHeight="false" outlineLevel="0" collapsed="false">
      <c r="A1438" s="4" t="n">
        <v>2023</v>
      </c>
      <c r="B1438" s="5" t="n">
        <v>45200</v>
      </c>
      <c r="C1438" s="5" t="n">
        <v>45291</v>
      </c>
      <c r="D1438" s="0" t="s">
        <v>82</v>
      </c>
      <c r="E1438" s="0" t="s">
        <v>2910</v>
      </c>
      <c r="F1438" s="5" t="n">
        <v>41649</v>
      </c>
      <c r="G1438" s="5"/>
      <c r="H1438" s="7" t="s">
        <v>2911</v>
      </c>
      <c r="I1438" s="0" t="s">
        <v>41</v>
      </c>
      <c r="J1438" s="5" t="n">
        <v>45200</v>
      </c>
      <c r="K1438" s="5" t="n">
        <v>45199</v>
      </c>
    </row>
    <row r="1439" customFormat="false" ht="15" hidden="false" customHeight="false" outlineLevel="0" collapsed="false">
      <c r="A1439" s="4" t="n">
        <v>2023</v>
      </c>
      <c r="B1439" s="5" t="n">
        <v>45200</v>
      </c>
      <c r="C1439" s="5" t="n">
        <v>45291</v>
      </c>
      <c r="D1439" s="0" t="s">
        <v>63</v>
      </c>
      <c r="E1439" s="0" t="s">
        <v>2912</v>
      </c>
      <c r="F1439" s="5" t="n">
        <v>44463</v>
      </c>
      <c r="G1439" s="5"/>
      <c r="H1439" s="7" t="s">
        <v>2913</v>
      </c>
      <c r="I1439" s="0" t="s">
        <v>41</v>
      </c>
      <c r="J1439" s="5" t="n">
        <v>45200</v>
      </c>
      <c r="K1439" s="5" t="n">
        <v>45199</v>
      </c>
    </row>
    <row r="1440" customFormat="false" ht="15" hidden="false" customHeight="false" outlineLevel="0" collapsed="false">
      <c r="A1440" s="4" t="n">
        <v>2023</v>
      </c>
      <c r="B1440" s="5" t="n">
        <v>45200</v>
      </c>
      <c r="C1440" s="5" t="n">
        <v>45291</v>
      </c>
      <c r="D1440" s="0" t="s">
        <v>77</v>
      </c>
      <c r="E1440" s="0" t="s">
        <v>2914</v>
      </c>
      <c r="F1440" s="5" t="n">
        <v>42643</v>
      </c>
      <c r="G1440" s="5"/>
      <c r="H1440" s="7" t="s">
        <v>2915</v>
      </c>
      <c r="I1440" s="0" t="s">
        <v>41</v>
      </c>
      <c r="J1440" s="5" t="n">
        <v>45200</v>
      </c>
      <c r="K1440" s="5" t="n">
        <v>45199</v>
      </c>
    </row>
    <row r="1441" customFormat="false" ht="15" hidden="false" customHeight="false" outlineLevel="0" collapsed="false">
      <c r="A1441" s="4" t="n">
        <v>2023</v>
      </c>
      <c r="B1441" s="5" t="n">
        <v>45200</v>
      </c>
      <c r="C1441" s="5" t="n">
        <v>45291</v>
      </c>
      <c r="D1441" s="0" t="s">
        <v>63</v>
      </c>
      <c r="E1441" s="0" t="s">
        <v>2916</v>
      </c>
      <c r="F1441" s="5" t="n">
        <v>42888</v>
      </c>
      <c r="G1441" s="5"/>
      <c r="H1441" s="7" t="s">
        <v>2917</v>
      </c>
      <c r="I1441" s="0" t="s">
        <v>41</v>
      </c>
      <c r="J1441" s="5" t="n">
        <v>45200</v>
      </c>
      <c r="K1441" s="5" t="n">
        <v>45199</v>
      </c>
    </row>
    <row r="1442" customFormat="false" ht="15" hidden="false" customHeight="false" outlineLevel="0" collapsed="false">
      <c r="A1442" s="4" t="n">
        <v>2023</v>
      </c>
      <c r="B1442" s="5" t="n">
        <v>45200</v>
      </c>
      <c r="C1442" s="5" t="n">
        <v>45291</v>
      </c>
      <c r="D1442" s="0" t="s">
        <v>179</v>
      </c>
      <c r="E1442" s="0" t="s">
        <v>2918</v>
      </c>
      <c r="F1442" s="5" t="n">
        <v>43266</v>
      </c>
      <c r="G1442" s="5" t="n">
        <v>44945</v>
      </c>
      <c r="H1442" s="7" t="s">
        <v>2919</v>
      </c>
      <c r="I1442" s="0" t="s">
        <v>41</v>
      </c>
      <c r="J1442" s="5" t="n">
        <v>45200</v>
      </c>
      <c r="K1442" s="5" t="n">
        <v>45199</v>
      </c>
    </row>
    <row r="1443" customFormat="false" ht="15" hidden="false" customHeight="false" outlineLevel="0" collapsed="false">
      <c r="A1443" s="4" t="n">
        <v>2023</v>
      </c>
      <c r="B1443" s="5" t="n">
        <v>45200</v>
      </c>
      <c r="C1443" s="5" t="n">
        <v>45291</v>
      </c>
      <c r="D1443" s="0" t="s">
        <v>45</v>
      </c>
      <c r="E1443" s="0" t="s">
        <v>2920</v>
      </c>
      <c r="F1443" s="5" t="n">
        <v>44638</v>
      </c>
      <c r="G1443" s="5"/>
      <c r="H1443" s="7" t="s">
        <v>2921</v>
      </c>
      <c r="I1443" s="0" t="s">
        <v>41</v>
      </c>
      <c r="J1443" s="5" t="n">
        <v>45200</v>
      </c>
      <c r="K1443" s="5" t="n">
        <v>45199</v>
      </c>
    </row>
    <row r="1444" customFormat="false" ht="15" hidden="false" customHeight="false" outlineLevel="0" collapsed="false">
      <c r="A1444" s="4" t="n">
        <v>2023</v>
      </c>
      <c r="B1444" s="5" t="n">
        <v>45200</v>
      </c>
      <c r="C1444" s="5" t="n">
        <v>45291</v>
      </c>
      <c r="D1444" s="0" t="s">
        <v>63</v>
      </c>
      <c r="E1444" s="0" t="s">
        <v>2922</v>
      </c>
      <c r="F1444" s="5" t="n">
        <v>44530</v>
      </c>
      <c r="G1444" s="5"/>
      <c r="H1444" s="7" t="s">
        <v>2923</v>
      </c>
      <c r="I1444" s="0" t="s">
        <v>41</v>
      </c>
      <c r="J1444" s="5" t="n">
        <v>45200</v>
      </c>
      <c r="K1444" s="5" t="n">
        <v>45199</v>
      </c>
    </row>
    <row r="1445" customFormat="false" ht="15" hidden="false" customHeight="false" outlineLevel="0" collapsed="false">
      <c r="A1445" s="4" t="n">
        <v>2023</v>
      </c>
      <c r="B1445" s="5" t="n">
        <v>45200</v>
      </c>
      <c r="C1445" s="5" t="n">
        <v>45291</v>
      </c>
      <c r="D1445" s="0" t="s">
        <v>82</v>
      </c>
      <c r="E1445" s="0" t="s">
        <v>2924</v>
      </c>
      <c r="F1445" s="5" t="n">
        <v>44657</v>
      </c>
      <c r="G1445" s="5"/>
      <c r="H1445" s="7" t="s">
        <v>2925</v>
      </c>
      <c r="I1445" s="0" t="s">
        <v>41</v>
      </c>
      <c r="J1445" s="5" t="n">
        <v>45200</v>
      </c>
      <c r="K1445" s="5" t="n">
        <v>45199</v>
      </c>
    </row>
    <row r="1446" customFormat="false" ht="15" hidden="false" customHeight="false" outlineLevel="0" collapsed="false">
      <c r="A1446" s="4" t="n">
        <v>2023</v>
      </c>
      <c r="B1446" s="5" t="n">
        <v>45200</v>
      </c>
      <c r="C1446" s="5" t="n">
        <v>45291</v>
      </c>
      <c r="D1446" s="0" t="s">
        <v>63</v>
      </c>
      <c r="E1446" s="0" t="s">
        <v>2926</v>
      </c>
      <c r="F1446" s="5" t="n">
        <v>39668</v>
      </c>
      <c r="G1446" s="5"/>
      <c r="H1446" s="7" t="s">
        <v>2927</v>
      </c>
      <c r="I1446" s="0" t="s">
        <v>41</v>
      </c>
      <c r="J1446" s="5" t="n">
        <v>45200</v>
      </c>
      <c r="K1446" s="5" t="n">
        <v>45199</v>
      </c>
    </row>
    <row r="1447" customFormat="false" ht="15" hidden="false" customHeight="false" outlineLevel="0" collapsed="false">
      <c r="A1447" s="4" t="n">
        <v>2023</v>
      </c>
      <c r="B1447" s="5" t="n">
        <v>45200</v>
      </c>
      <c r="C1447" s="5" t="n">
        <v>45291</v>
      </c>
      <c r="D1447" s="0" t="s">
        <v>51</v>
      </c>
      <c r="E1447" s="0" t="s">
        <v>2928</v>
      </c>
      <c r="F1447" s="5" t="n">
        <v>44301</v>
      </c>
      <c r="G1447" s="5"/>
      <c r="H1447" s="7" t="s">
        <v>2929</v>
      </c>
      <c r="I1447" s="0" t="s">
        <v>41</v>
      </c>
      <c r="J1447" s="5" t="n">
        <v>45200</v>
      </c>
      <c r="K1447" s="5" t="n">
        <v>45199</v>
      </c>
    </row>
    <row r="1448" customFormat="false" ht="15" hidden="false" customHeight="false" outlineLevel="0" collapsed="false">
      <c r="A1448" s="4" t="n">
        <v>2023</v>
      </c>
      <c r="B1448" s="5" t="n">
        <v>45200</v>
      </c>
      <c r="C1448" s="5" t="n">
        <v>45291</v>
      </c>
      <c r="D1448" s="0" t="s">
        <v>60</v>
      </c>
      <c r="E1448" s="0" t="s">
        <v>2930</v>
      </c>
      <c r="F1448" s="5" t="n">
        <v>44917</v>
      </c>
      <c r="G1448" s="5"/>
      <c r="H1448" s="7" t="s">
        <v>2931</v>
      </c>
      <c r="I1448" s="0" t="s">
        <v>41</v>
      </c>
      <c r="J1448" s="5" t="n">
        <v>45200</v>
      </c>
      <c r="K1448" s="5" t="n">
        <v>45199</v>
      </c>
    </row>
    <row r="1449" customFormat="false" ht="15" hidden="false" customHeight="false" outlineLevel="0" collapsed="false">
      <c r="A1449" s="4" t="n">
        <v>2023</v>
      </c>
      <c r="B1449" s="5" t="n">
        <v>45200</v>
      </c>
      <c r="C1449" s="5" t="n">
        <v>45291</v>
      </c>
      <c r="D1449" s="0" t="s">
        <v>60</v>
      </c>
      <c r="E1449" s="0" t="s">
        <v>2932</v>
      </c>
      <c r="F1449" s="5" t="n">
        <v>44595</v>
      </c>
      <c r="G1449" s="5"/>
      <c r="H1449" s="7" t="s">
        <v>2933</v>
      </c>
      <c r="I1449" s="0" t="s">
        <v>41</v>
      </c>
      <c r="J1449" s="5" t="n">
        <v>45200</v>
      </c>
      <c r="K1449" s="5" t="n">
        <v>45199</v>
      </c>
    </row>
    <row r="1450" customFormat="false" ht="15" hidden="false" customHeight="false" outlineLevel="0" collapsed="false">
      <c r="A1450" s="4" t="n">
        <v>2023</v>
      </c>
      <c r="B1450" s="5" t="n">
        <v>45200</v>
      </c>
      <c r="C1450" s="5" t="n">
        <v>45291</v>
      </c>
      <c r="D1450" s="0" t="s">
        <v>63</v>
      </c>
      <c r="E1450" s="0" t="s">
        <v>2934</v>
      </c>
      <c r="F1450" s="5" t="n">
        <v>42731</v>
      </c>
      <c r="G1450" s="5"/>
      <c r="H1450" s="7" t="s">
        <v>2935</v>
      </c>
      <c r="I1450" s="0" t="s">
        <v>41</v>
      </c>
      <c r="J1450" s="5" t="n">
        <v>45200</v>
      </c>
      <c r="K1450" s="5" t="n">
        <v>45199</v>
      </c>
    </row>
    <row r="1451" customFormat="false" ht="15" hidden="false" customHeight="false" outlineLevel="0" collapsed="false">
      <c r="A1451" s="4" t="n">
        <v>2023</v>
      </c>
      <c r="B1451" s="5" t="n">
        <v>45200</v>
      </c>
      <c r="C1451" s="5" t="n">
        <v>45291</v>
      </c>
      <c r="D1451" s="0" t="s">
        <v>77</v>
      </c>
      <c r="E1451" s="0" t="s">
        <v>2936</v>
      </c>
      <c r="F1451" s="5" t="n">
        <v>43535</v>
      </c>
      <c r="G1451" s="5"/>
      <c r="H1451" s="7" t="s">
        <v>2937</v>
      </c>
      <c r="I1451" s="0" t="s">
        <v>41</v>
      </c>
      <c r="J1451" s="5" t="n">
        <v>45200</v>
      </c>
      <c r="K1451" s="5" t="n">
        <v>45199</v>
      </c>
    </row>
    <row r="1452" customFormat="false" ht="15" hidden="false" customHeight="false" outlineLevel="0" collapsed="false">
      <c r="A1452" s="4" t="n">
        <v>2023</v>
      </c>
      <c r="B1452" s="5" t="n">
        <v>45200</v>
      </c>
      <c r="C1452" s="5" t="n">
        <v>45291</v>
      </c>
      <c r="D1452" s="0" t="s">
        <v>77</v>
      </c>
      <c r="E1452" s="0" t="s">
        <v>2938</v>
      </c>
      <c r="F1452" s="5" t="n">
        <v>43535</v>
      </c>
      <c r="G1452" s="5"/>
      <c r="H1452" s="7" t="s">
        <v>2939</v>
      </c>
      <c r="I1452" s="0" t="s">
        <v>41</v>
      </c>
      <c r="J1452" s="5" t="n">
        <v>45200</v>
      </c>
      <c r="K1452" s="5" t="n">
        <v>45199</v>
      </c>
    </row>
    <row r="1453" customFormat="false" ht="15" hidden="false" customHeight="false" outlineLevel="0" collapsed="false">
      <c r="A1453" s="4" t="n">
        <v>2023</v>
      </c>
      <c r="B1453" s="5" t="n">
        <v>45200</v>
      </c>
      <c r="C1453" s="5" t="n">
        <v>45291</v>
      </c>
      <c r="D1453" s="0" t="s">
        <v>63</v>
      </c>
      <c r="E1453" s="0" t="s">
        <v>2940</v>
      </c>
      <c r="F1453" s="5" t="n">
        <v>44645</v>
      </c>
      <c r="G1453" s="5"/>
      <c r="H1453" s="7" t="s">
        <v>2941</v>
      </c>
      <c r="I1453" s="0" t="s">
        <v>41</v>
      </c>
      <c r="J1453" s="5" t="n">
        <v>45200</v>
      </c>
      <c r="K1453" s="5" t="n">
        <v>45199</v>
      </c>
    </row>
    <row r="1454" customFormat="false" ht="15" hidden="false" customHeight="false" outlineLevel="0" collapsed="false">
      <c r="A1454" s="4" t="n">
        <v>2023</v>
      </c>
      <c r="B1454" s="5" t="n">
        <v>45200</v>
      </c>
      <c r="C1454" s="5" t="n">
        <v>45291</v>
      </c>
      <c r="D1454" s="0" t="s">
        <v>63</v>
      </c>
      <c r="E1454" s="0" t="s">
        <v>2942</v>
      </c>
      <c r="F1454" s="5" t="n">
        <v>43644</v>
      </c>
      <c r="G1454" s="5"/>
      <c r="H1454" s="7" t="s">
        <v>2943</v>
      </c>
      <c r="I1454" s="0" t="s">
        <v>41</v>
      </c>
      <c r="J1454" s="5" t="n">
        <v>45200</v>
      </c>
      <c r="K1454" s="5" t="n">
        <v>45199</v>
      </c>
    </row>
    <row r="1455" customFormat="false" ht="15" hidden="false" customHeight="false" outlineLevel="0" collapsed="false">
      <c r="A1455" s="4" t="n">
        <v>2023</v>
      </c>
      <c r="B1455" s="5" t="n">
        <v>45200</v>
      </c>
      <c r="C1455" s="5" t="n">
        <v>45291</v>
      </c>
      <c r="D1455" s="0" t="s">
        <v>63</v>
      </c>
      <c r="E1455" s="0" t="s">
        <v>2944</v>
      </c>
      <c r="F1455" s="5" t="n">
        <v>43705</v>
      </c>
      <c r="G1455" s="5"/>
      <c r="H1455" s="7" t="s">
        <v>2945</v>
      </c>
      <c r="I1455" s="0" t="s">
        <v>41</v>
      </c>
      <c r="J1455" s="5" t="n">
        <v>45200</v>
      </c>
      <c r="K1455" s="5" t="n">
        <v>45199</v>
      </c>
    </row>
    <row r="1456" customFormat="false" ht="15" hidden="false" customHeight="false" outlineLevel="0" collapsed="false">
      <c r="A1456" s="4" t="n">
        <v>2023</v>
      </c>
      <c r="B1456" s="5" t="n">
        <v>45200</v>
      </c>
      <c r="C1456" s="5" t="n">
        <v>45291</v>
      </c>
      <c r="D1456" s="0" t="s">
        <v>45</v>
      </c>
      <c r="E1456" s="0" t="s">
        <v>2946</v>
      </c>
      <c r="F1456" s="5" t="n">
        <v>41684</v>
      </c>
      <c r="G1456" s="5"/>
      <c r="H1456" s="7" t="s">
        <v>2947</v>
      </c>
      <c r="I1456" s="0" t="s">
        <v>41</v>
      </c>
      <c r="J1456" s="5" t="n">
        <v>45200</v>
      </c>
      <c r="K1456" s="5" t="n">
        <v>45199</v>
      </c>
    </row>
    <row r="1457" customFormat="false" ht="15" hidden="false" customHeight="false" outlineLevel="0" collapsed="false">
      <c r="A1457" s="4" t="n">
        <v>2023</v>
      </c>
      <c r="B1457" s="5" t="n">
        <v>45200</v>
      </c>
      <c r="C1457" s="5" t="n">
        <v>45291</v>
      </c>
      <c r="D1457" s="0" t="s">
        <v>99</v>
      </c>
      <c r="E1457" s="0" t="s">
        <v>2948</v>
      </c>
      <c r="F1457" s="5" t="n">
        <v>42165</v>
      </c>
      <c r="G1457" s="5"/>
      <c r="H1457" s="7" t="s">
        <v>2949</v>
      </c>
      <c r="I1457" s="0" t="s">
        <v>41</v>
      </c>
      <c r="J1457" s="5" t="n">
        <v>45200</v>
      </c>
      <c r="K1457" s="5" t="n">
        <v>45199</v>
      </c>
    </row>
    <row r="1458" customFormat="false" ht="15" hidden="false" customHeight="false" outlineLevel="0" collapsed="false">
      <c r="A1458" s="4" t="n">
        <v>2023</v>
      </c>
      <c r="B1458" s="5" t="n">
        <v>45200</v>
      </c>
      <c r="C1458" s="5" t="n">
        <v>45291</v>
      </c>
      <c r="D1458" s="0" t="s">
        <v>51</v>
      </c>
      <c r="E1458" s="0" t="s">
        <v>2950</v>
      </c>
      <c r="F1458" s="5" t="n">
        <v>42207</v>
      </c>
      <c r="G1458" s="5"/>
      <c r="H1458" s="7" t="s">
        <v>2951</v>
      </c>
      <c r="I1458" s="0" t="s">
        <v>41</v>
      </c>
      <c r="J1458" s="5" t="n">
        <v>45200</v>
      </c>
      <c r="K1458" s="5" t="n">
        <v>45199</v>
      </c>
    </row>
    <row r="1459" customFormat="false" ht="15" hidden="false" customHeight="false" outlineLevel="0" collapsed="false">
      <c r="A1459" s="4" t="n">
        <v>2023</v>
      </c>
      <c r="B1459" s="5" t="n">
        <v>45200</v>
      </c>
      <c r="C1459" s="5" t="n">
        <v>45291</v>
      </c>
      <c r="D1459" s="0" t="s">
        <v>51</v>
      </c>
      <c r="E1459" s="0" t="s">
        <v>2952</v>
      </c>
      <c r="F1459" s="5" t="n">
        <v>39141</v>
      </c>
      <c r="G1459" s="5"/>
      <c r="H1459" s="7" t="s">
        <v>2953</v>
      </c>
      <c r="I1459" s="0" t="s">
        <v>41</v>
      </c>
      <c r="J1459" s="5" t="n">
        <v>45200</v>
      </c>
      <c r="K1459" s="5" t="n">
        <v>45199</v>
      </c>
    </row>
    <row r="1460" customFormat="false" ht="15" hidden="false" customHeight="false" outlineLevel="0" collapsed="false">
      <c r="A1460" s="4" t="n">
        <v>2023</v>
      </c>
      <c r="B1460" s="5" t="n">
        <v>45200</v>
      </c>
      <c r="C1460" s="5" t="n">
        <v>45291</v>
      </c>
      <c r="D1460" s="0" t="s">
        <v>156</v>
      </c>
      <c r="E1460" s="0" t="s">
        <v>2954</v>
      </c>
      <c r="F1460" s="5" t="n">
        <v>38687</v>
      </c>
      <c r="G1460" s="5" t="n">
        <v>42762</v>
      </c>
      <c r="H1460" s="7" t="s">
        <v>2955</v>
      </c>
      <c r="I1460" s="0" t="s">
        <v>41</v>
      </c>
      <c r="J1460" s="5" t="n">
        <v>45200</v>
      </c>
      <c r="K1460" s="5" t="n">
        <v>45199</v>
      </c>
    </row>
    <row r="1461" customFormat="false" ht="15" hidden="false" customHeight="false" outlineLevel="0" collapsed="false">
      <c r="A1461" s="4" t="n">
        <v>2023</v>
      </c>
      <c r="B1461" s="5" t="n">
        <v>45200</v>
      </c>
      <c r="C1461" s="5" t="n">
        <v>45291</v>
      </c>
      <c r="D1461" s="0" t="s">
        <v>70</v>
      </c>
      <c r="E1461" s="0" t="s">
        <v>2956</v>
      </c>
      <c r="F1461" s="5" t="n">
        <v>39178</v>
      </c>
      <c r="G1461" s="5"/>
      <c r="H1461" s="7" t="s">
        <v>2957</v>
      </c>
      <c r="I1461" s="0" t="s">
        <v>41</v>
      </c>
      <c r="J1461" s="5" t="n">
        <v>45200</v>
      </c>
      <c r="K1461" s="5" t="n">
        <v>45199</v>
      </c>
    </row>
    <row r="1462" customFormat="false" ht="15" hidden="false" customHeight="false" outlineLevel="0" collapsed="false">
      <c r="A1462" s="4" t="n">
        <v>2023</v>
      </c>
      <c r="B1462" s="5" t="n">
        <v>45200</v>
      </c>
      <c r="C1462" s="5" t="n">
        <v>45291</v>
      </c>
      <c r="D1462" s="0" t="s">
        <v>63</v>
      </c>
      <c r="E1462" s="0" t="s">
        <v>2958</v>
      </c>
      <c r="F1462" s="5" t="n">
        <v>43201</v>
      </c>
      <c r="G1462" s="5"/>
      <c r="H1462" s="7" t="s">
        <v>2959</v>
      </c>
      <c r="I1462" s="0" t="s">
        <v>41</v>
      </c>
      <c r="J1462" s="5" t="n">
        <v>45200</v>
      </c>
      <c r="K1462" s="5" t="n">
        <v>45199</v>
      </c>
    </row>
    <row r="1463" customFormat="false" ht="15" hidden="false" customHeight="false" outlineLevel="0" collapsed="false">
      <c r="A1463" s="4" t="n">
        <v>2023</v>
      </c>
      <c r="B1463" s="5" t="n">
        <v>45200</v>
      </c>
      <c r="C1463" s="5" t="n">
        <v>45291</v>
      </c>
      <c r="D1463" s="0" t="s">
        <v>51</v>
      </c>
      <c r="E1463" s="0" t="s">
        <v>2960</v>
      </c>
      <c r="F1463" s="5" t="n">
        <v>43210</v>
      </c>
      <c r="G1463" s="5"/>
      <c r="H1463" s="7" t="s">
        <v>2961</v>
      </c>
      <c r="I1463" s="0" t="s">
        <v>41</v>
      </c>
      <c r="J1463" s="5" t="n">
        <v>45200</v>
      </c>
      <c r="K1463" s="5" t="n">
        <v>45199</v>
      </c>
    </row>
    <row r="1464" customFormat="false" ht="15" hidden="false" customHeight="false" outlineLevel="0" collapsed="false">
      <c r="A1464" s="4" t="n">
        <v>2023</v>
      </c>
      <c r="B1464" s="5" t="n">
        <v>45200</v>
      </c>
      <c r="C1464" s="5" t="n">
        <v>45291</v>
      </c>
      <c r="D1464" s="0" t="s">
        <v>117</v>
      </c>
      <c r="E1464" s="0" t="s">
        <v>2962</v>
      </c>
      <c r="F1464" s="5" t="n">
        <v>44797</v>
      </c>
      <c r="G1464" s="5"/>
      <c r="H1464" s="7" t="s">
        <v>2963</v>
      </c>
      <c r="I1464" s="0" t="s">
        <v>41</v>
      </c>
      <c r="J1464" s="5" t="n">
        <v>45200</v>
      </c>
      <c r="K1464" s="5" t="n">
        <v>45199</v>
      </c>
    </row>
    <row r="1465" customFormat="false" ht="15" hidden="false" customHeight="false" outlineLevel="0" collapsed="false">
      <c r="A1465" s="4" t="n">
        <v>2023</v>
      </c>
      <c r="B1465" s="5" t="n">
        <v>45200</v>
      </c>
      <c r="C1465" s="5" t="n">
        <v>45291</v>
      </c>
      <c r="D1465" s="0" t="s">
        <v>179</v>
      </c>
      <c r="E1465" s="0" t="s">
        <v>2964</v>
      </c>
      <c r="F1465" s="5" t="n">
        <v>40840</v>
      </c>
      <c r="G1465" s="5" t="n">
        <v>43276</v>
      </c>
      <c r="H1465" s="7" t="s">
        <v>2965</v>
      </c>
      <c r="I1465" s="0" t="s">
        <v>41</v>
      </c>
      <c r="J1465" s="5" t="n">
        <v>45200</v>
      </c>
      <c r="K1465" s="5" t="n">
        <v>45199</v>
      </c>
    </row>
    <row r="1466" customFormat="false" ht="15" hidden="false" customHeight="false" outlineLevel="0" collapsed="false">
      <c r="A1466" s="4" t="n">
        <v>2023</v>
      </c>
      <c r="B1466" s="5" t="n">
        <v>45200</v>
      </c>
      <c r="C1466" s="5" t="n">
        <v>45291</v>
      </c>
      <c r="D1466" s="0" t="s">
        <v>63</v>
      </c>
      <c r="E1466" s="0" t="s">
        <v>2966</v>
      </c>
      <c r="F1466" s="5" t="n">
        <v>42335</v>
      </c>
      <c r="G1466" s="5" t="n">
        <v>43721</v>
      </c>
      <c r="H1466" s="7" t="s">
        <v>2967</v>
      </c>
      <c r="I1466" s="0" t="s">
        <v>41</v>
      </c>
      <c r="J1466" s="5" t="n">
        <v>45200</v>
      </c>
      <c r="K1466" s="5" t="n">
        <v>45199</v>
      </c>
    </row>
    <row r="1467" customFormat="false" ht="15" hidden="false" customHeight="false" outlineLevel="0" collapsed="false">
      <c r="A1467" s="4" t="n">
        <v>2023</v>
      </c>
      <c r="B1467" s="5" t="n">
        <v>45200</v>
      </c>
      <c r="C1467" s="5" t="n">
        <v>45291</v>
      </c>
      <c r="D1467" s="0" t="s">
        <v>63</v>
      </c>
      <c r="E1467" s="0" t="s">
        <v>2968</v>
      </c>
      <c r="F1467" s="5" t="n">
        <v>44554</v>
      </c>
      <c r="G1467" s="5"/>
      <c r="H1467" s="7" t="s">
        <v>2969</v>
      </c>
      <c r="I1467" s="0" t="s">
        <v>41</v>
      </c>
      <c r="J1467" s="5" t="n">
        <v>45200</v>
      </c>
      <c r="K1467" s="5" t="n">
        <v>45199</v>
      </c>
    </row>
    <row r="1468" customFormat="false" ht="15" hidden="false" customHeight="false" outlineLevel="0" collapsed="false">
      <c r="A1468" s="4" t="n">
        <v>2023</v>
      </c>
      <c r="B1468" s="5" t="n">
        <v>45200</v>
      </c>
      <c r="C1468" s="5" t="n">
        <v>45291</v>
      </c>
      <c r="D1468" s="0" t="s">
        <v>60</v>
      </c>
      <c r="E1468" s="0" t="s">
        <v>2970</v>
      </c>
      <c r="F1468" s="5" t="n">
        <v>43651</v>
      </c>
      <c r="G1468" s="5"/>
      <c r="H1468" s="7" t="s">
        <v>2971</v>
      </c>
      <c r="I1468" s="0" t="s">
        <v>41</v>
      </c>
      <c r="J1468" s="5" t="n">
        <v>45200</v>
      </c>
      <c r="K1468" s="5" t="n">
        <v>45199</v>
      </c>
    </row>
    <row r="1469" customFormat="false" ht="15" hidden="false" customHeight="false" outlineLevel="0" collapsed="false">
      <c r="A1469" s="4" t="n">
        <v>2023</v>
      </c>
      <c r="B1469" s="5" t="n">
        <v>45200</v>
      </c>
      <c r="C1469" s="5" t="n">
        <v>45291</v>
      </c>
      <c r="D1469" s="0" t="s">
        <v>63</v>
      </c>
      <c r="E1469" s="0" t="s">
        <v>2972</v>
      </c>
      <c r="F1469" s="5" t="n">
        <v>44670</v>
      </c>
      <c r="G1469" s="5"/>
      <c r="H1469" s="7" t="s">
        <v>2973</v>
      </c>
      <c r="I1469" s="0" t="s">
        <v>41</v>
      </c>
      <c r="J1469" s="5" t="n">
        <v>45200</v>
      </c>
      <c r="K1469" s="5" t="n">
        <v>45199</v>
      </c>
    </row>
    <row r="1470" customFormat="false" ht="15" hidden="false" customHeight="false" outlineLevel="0" collapsed="false">
      <c r="A1470" s="4" t="n">
        <v>2023</v>
      </c>
      <c r="B1470" s="5" t="n">
        <v>45200</v>
      </c>
      <c r="C1470" s="5" t="n">
        <v>45291</v>
      </c>
      <c r="D1470" s="0" t="s">
        <v>63</v>
      </c>
      <c r="E1470" s="0" t="s">
        <v>2974</v>
      </c>
      <c r="F1470" s="5" t="n">
        <v>44687</v>
      </c>
      <c r="G1470" s="5"/>
      <c r="H1470" s="7" t="s">
        <v>2975</v>
      </c>
      <c r="I1470" s="0" t="s">
        <v>41</v>
      </c>
      <c r="J1470" s="5" t="n">
        <v>45200</v>
      </c>
      <c r="K1470" s="5" t="n">
        <v>45199</v>
      </c>
    </row>
    <row r="1471" customFormat="false" ht="15" hidden="false" customHeight="false" outlineLevel="0" collapsed="false">
      <c r="A1471" s="4" t="n">
        <v>2023</v>
      </c>
      <c r="B1471" s="5" t="n">
        <v>45200</v>
      </c>
      <c r="C1471" s="5" t="n">
        <v>45291</v>
      </c>
      <c r="D1471" s="0" t="s">
        <v>48</v>
      </c>
      <c r="E1471" s="0" t="s">
        <v>2976</v>
      </c>
      <c r="F1471" s="5" t="n">
        <v>44553</v>
      </c>
      <c r="G1471" s="5" t="n">
        <v>44568</v>
      </c>
      <c r="H1471" s="7" t="s">
        <v>2977</v>
      </c>
      <c r="I1471" s="0" t="s">
        <v>41</v>
      </c>
      <c r="J1471" s="5" t="n">
        <v>45200</v>
      </c>
      <c r="K1471" s="5" t="n">
        <v>45199</v>
      </c>
    </row>
    <row r="1472" customFormat="false" ht="15" hidden="false" customHeight="false" outlineLevel="0" collapsed="false">
      <c r="A1472" s="4" t="n">
        <v>2023</v>
      </c>
      <c r="B1472" s="5" t="n">
        <v>45200</v>
      </c>
      <c r="C1472" s="5" t="n">
        <v>45291</v>
      </c>
      <c r="D1472" s="0" t="s">
        <v>184</v>
      </c>
      <c r="E1472" s="8" t="s">
        <v>2978</v>
      </c>
      <c r="F1472" s="5" t="n">
        <v>41367</v>
      </c>
      <c r="G1472" s="5" t="n">
        <v>42361</v>
      </c>
      <c r="H1472" s="7" t="s">
        <v>2979</v>
      </c>
      <c r="I1472" s="0" t="s">
        <v>41</v>
      </c>
      <c r="J1472" s="5" t="n">
        <v>45200</v>
      </c>
      <c r="K1472" s="5" t="n">
        <v>45199</v>
      </c>
    </row>
    <row r="1473" customFormat="false" ht="15" hidden="false" customHeight="false" outlineLevel="0" collapsed="false">
      <c r="A1473" s="4" t="n">
        <v>2023</v>
      </c>
      <c r="B1473" s="5" t="n">
        <v>45200</v>
      </c>
      <c r="C1473" s="5" t="n">
        <v>45291</v>
      </c>
      <c r="D1473" s="0" t="s">
        <v>63</v>
      </c>
      <c r="E1473" s="0" t="s">
        <v>2980</v>
      </c>
      <c r="F1473" s="5" t="n">
        <v>44750</v>
      </c>
      <c r="G1473" s="5"/>
      <c r="H1473" s="7" t="s">
        <v>2981</v>
      </c>
      <c r="I1473" s="0" t="s">
        <v>41</v>
      </c>
      <c r="J1473" s="5" t="n">
        <v>45200</v>
      </c>
      <c r="K1473" s="5" t="n">
        <v>45199</v>
      </c>
    </row>
    <row r="1474" customFormat="false" ht="15" hidden="false" customHeight="false" outlineLevel="0" collapsed="false">
      <c r="A1474" s="4" t="n">
        <v>2023</v>
      </c>
      <c r="B1474" s="5" t="n">
        <v>45200</v>
      </c>
      <c r="C1474" s="5" t="n">
        <v>45291</v>
      </c>
      <c r="D1474" s="0" t="s">
        <v>63</v>
      </c>
      <c r="E1474" s="0" t="s">
        <v>2982</v>
      </c>
      <c r="F1474" s="5" t="n">
        <v>42475</v>
      </c>
      <c r="G1474" s="5"/>
      <c r="H1474" s="7" t="s">
        <v>2983</v>
      </c>
      <c r="I1474" s="0" t="s">
        <v>41</v>
      </c>
      <c r="J1474" s="5" t="n">
        <v>45200</v>
      </c>
      <c r="K1474" s="5" t="n">
        <v>45199</v>
      </c>
    </row>
    <row r="1475" customFormat="false" ht="15" hidden="false" customHeight="false" outlineLevel="0" collapsed="false">
      <c r="A1475" s="4" t="n">
        <v>2023</v>
      </c>
      <c r="B1475" s="5" t="n">
        <v>45200</v>
      </c>
      <c r="C1475" s="5" t="n">
        <v>45291</v>
      </c>
      <c r="D1475" s="0" t="s">
        <v>51</v>
      </c>
      <c r="E1475" s="0" t="s">
        <v>2984</v>
      </c>
      <c r="F1475" s="5" t="n">
        <v>43084</v>
      </c>
      <c r="G1475" s="5"/>
      <c r="H1475" s="7" t="s">
        <v>2985</v>
      </c>
      <c r="I1475" s="0" t="s">
        <v>41</v>
      </c>
      <c r="J1475" s="5" t="n">
        <v>45200</v>
      </c>
      <c r="K1475" s="5" t="n">
        <v>45199</v>
      </c>
    </row>
    <row r="1476" customFormat="false" ht="15" hidden="false" customHeight="false" outlineLevel="0" collapsed="false">
      <c r="A1476" s="4" t="n">
        <v>2023</v>
      </c>
      <c r="B1476" s="5" t="n">
        <v>45200</v>
      </c>
      <c r="C1476" s="5" t="n">
        <v>45291</v>
      </c>
      <c r="D1476" s="0" t="s">
        <v>82</v>
      </c>
      <c r="E1476" s="0" t="s">
        <v>2986</v>
      </c>
      <c r="F1476" s="5" t="n">
        <v>41614</v>
      </c>
      <c r="G1476" s="5"/>
      <c r="H1476" s="7" t="s">
        <v>2987</v>
      </c>
      <c r="I1476" s="0" t="s">
        <v>41</v>
      </c>
      <c r="J1476" s="5" t="n">
        <v>45200</v>
      </c>
      <c r="K1476" s="5" t="n">
        <v>45199</v>
      </c>
    </row>
    <row r="1477" customFormat="false" ht="15" hidden="false" customHeight="false" outlineLevel="0" collapsed="false">
      <c r="A1477" s="4" t="n">
        <v>2023</v>
      </c>
      <c r="B1477" s="5" t="n">
        <v>45200</v>
      </c>
      <c r="C1477" s="5" t="n">
        <v>45291</v>
      </c>
      <c r="D1477" s="0" t="s">
        <v>63</v>
      </c>
      <c r="E1477" s="0" t="s">
        <v>2988</v>
      </c>
      <c r="F1477" s="5" t="n">
        <v>44862</v>
      </c>
      <c r="G1477" s="5"/>
      <c r="H1477" s="7" t="s">
        <v>2989</v>
      </c>
      <c r="I1477" s="0" t="s">
        <v>41</v>
      </c>
      <c r="J1477" s="5" t="n">
        <v>45200</v>
      </c>
      <c r="K1477" s="5" t="n">
        <v>45199</v>
      </c>
    </row>
    <row r="1478" customFormat="false" ht="15" hidden="false" customHeight="false" outlineLevel="0" collapsed="false">
      <c r="A1478" s="4" t="n">
        <v>2023</v>
      </c>
      <c r="B1478" s="5" t="n">
        <v>45200</v>
      </c>
      <c r="C1478" s="5" t="n">
        <v>45291</v>
      </c>
      <c r="D1478" s="0" t="s">
        <v>63</v>
      </c>
      <c r="E1478" s="0" t="s">
        <v>2990</v>
      </c>
      <c r="F1478" s="5" t="n">
        <v>43567</v>
      </c>
      <c r="G1478" s="5"/>
      <c r="H1478" s="7" t="s">
        <v>2991</v>
      </c>
      <c r="I1478" s="0" t="s">
        <v>41</v>
      </c>
      <c r="J1478" s="5" t="n">
        <v>45200</v>
      </c>
      <c r="K1478" s="5" t="n">
        <v>45199</v>
      </c>
    </row>
    <row r="1479" customFormat="false" ht="15" hidden="false" customHeight="false" outlineLevel="0" collapsed="false">
      <c r="A1479" s="4" t="n">
        <v>2023</v>
      </c>
      <c r="B1479" s="5" t="n">
        <v>45200</v>
      </c>
      <c r="C1479" s="5" t="n">
        <v>45291</v>
      </c>
      <c r="D1479" s="0" t="s">
        <v>63</v>
      </c>
      <c r="E1479" s="0" t="s">
        <v>2992</v>
      </c>
      <c r="F1479" s="5" t="n">
        <v>41638</v>
      </c>
      <c r="G1479" s="5" t="n">
        <v>42429</v>
      </c>
      <c r="H1479" s="7" t="s">
        <v>2993</v>
      </c>
      <c r="I1479" s="0" t="s">
        <v>41</v>
      </c>
      <c r="J1479" s="5" t="n">
        <v>45200</v>
      </c>
      <c r="K1479" s="5" t="n">
        <v>45199</v>
      </c>
    </row>
    <row r="1480" customFormat="false" ht="15" hidden="false" customHeight="false" outlineLevel="0" collapsed="false">
      <c r="A1480" s="4" t="n">
        <v>2023</v>
      </c>
      <c r="B1480" s="5" t="n">
        <v>45200</v>
      </c>
      <c r="C1480" s="5" t="n">
        <v>45291</v>
      </c>
      <c r="D1480" s="0" t="s">
        <v>45</v>
      </c>
      <c r="E1480" s="8" t="s">
        <v>2994</v>
      </c>
      <c r="F1480" s="5" t="n">
        <v>41918</v>
      </c>
      <c r="G1480" s="5"/>
      <c r="H1480" s="7" t="s">
        <v>2995</v>
      </c>
      <c r="I1480" s="0" t="s">
        <v>41</v>
      </c>
      <c r="J1480" s="5" t="n">
        <v>45200</v>
      </c>
      <c r="K1480" s="5" t="n">
        <v>45199</v>
      </c>
    </row>
    <row r="1481" customFormat="false" ht="15" hidden="false" customHeight="false" outlineLevel="0" collapsed="false">
      <c r="A1481" s="4" t="n">
        <v>2023</v>
      </c>
      <c r="B1481" s="5" t="n">
        <v>45200</v>
      </c>
      <c r="C1481" s="5" t="n">
        <v>45291</v>
      </c>
      <c r="D1481" s="0" t="s">
        <v>179</v>
      </c>
      <c r="E1481" s="0" t="s">
        <v>2996</v>
      </c>
      <c r="F1481" s="5" t="n">
        <v>41074</v>
      </c>
      <c r="G1481" s="5" t="n">
        <v>41717</v>
      </c>
      <c r="H1481" s="7" t="s">
        <v>2997</v>
      </c>
      <c r="I1481" s="0" t="s">
        <v>41</v>
      </c>
      <c r="J1481" s="5" t="n">
        <v>45200</v>
      </c>
      <c r="K1481" s="5" t="n">
        <v>45199</v>
      </c>
    </row>
    <row r="1482" customFormat="false" ht="15" hidden="false" customHeight="false" outlineLevel="0" collapsed="false">
      <c r="A1482" s="4" t="n">
        <v>2023</v>
      </c>
      <c r="B1482" s="5" t="n">
        <v>45200</v>
      </c>
      <c r="C1482" s="5" t="n">
        <v>45291</v>
      </c>
      <c r="D1482" s="0" t="s">
        <v>82</v>
      </c>
      <c r="E1482" s="0" t="s">
        <v>2998</v>
      </c>
      <c r="F1482" s="5" t="n">
        <v>41075</v>
      </c>
      <c r="G1482" s="5"/>
      <c r="H1482" s="7" t="s">
        <v>2999</v>
      </c>
      <c r="I1482" s="0" t="s">
        <v>41</v>
      </c>
      <c r="J1482" s="5" t="n">
        <v>45200</v>
      </c>
      <c r="K1482" s="5" t="n">
        <v>45199</v>
      </c>
    </row>
    <row r="1483" customFormat="false" ht="15" hidden="false" customHeight="false" outlineLevel="0" collapsed="false">
      <c r="A1483" s="4" t="n">
        <v>2023</v>
      </c>
      <c r="B1483" s="5" t="n">
        <v>45200</v>
      </c>
      <c r="C1483" s="5" t="n">
        <v>45291</v>
      </c>
      <c r="D1483" s="0" t="s">
        <v>70</v>
      </c>
      <c r="E1483" s="0" t="s">
        <v>3000</v>
      </c>
      <c r="F1483" s="5" t="n">
        <v>34536</v>
      </c>
      <c r="G1483" s="5"/>
      <c r="H1483" s="7" t="s">
        <v>3001</v>
      </c>
      <c r="I1483" s="0" t="s">
        <v>41</v>
      </c>
      <c r="J1483" s="5" t="n">
        <v>45200</v>
      </c>
      <c r="K1483" s="5" t="n">
        <v>45199</v>
      </c>
    </row>
    <row r="1484" customFormat="false" ht="15" hidden="false" customHeight="false" outlineLevel="0" collapsed="false">
      <c r="A1484" s="4" t="n">
        <v>2023</v>
      </c>
      <c r="B1484" s="5" t="n">
        <v>45200</v>
      </c>
      <c r="C1484" s="5" t="n">
        <v>45291</v>
      </c>
      <c r="D1484" s="0" t="s">
        <v>156</v>
      </c>
      <c r="E1484" s="0" t="s">
        <v>3002</v>
      </c>
      <c r="F1484" s="5" t="n">
        <v>35055</v>
      </c>
      <c r="G1484" s="5" t="n">
        <v>44336</v>
      </c>
      <c r="H1484" s="7" t="s">
        <v>3003</v>
      </c>
      <c r="I1484" s="0" t="s">
        <v>41</v>
      </c>
      <c r="J1484" s="5" t="n">
        <v>45200</v>
      </c>
      <c r="K1484" s="5" t="n">
        <v>45199</v>
      </c>
    </row>
    <row r="1485" customFormat="false" ht="15" hidden="false" customHeight="false" outlineLevel="0" collapsed="false">
      <c r="A1485" s="4" t="n">
        <v>2023</v>
      </c>
      <c r="B1485" s="5" t="n">
        <v>45200</v>
      </c>
      <c r="C1485" s="5" t="n">
        <v>45291</v>
      </c>
      <c r="D1485" s="0" t="s">
        <v>77</v>
      </c>
      <c r="E1485" s="0" t="s">
        <v>3004</v>
      </c>
      <c r="F1485" s="5" t="n">
        <v>43539</v>
      </c>
      <c r="G1485" s="5"/>
      <c r="H1485" s="7" t="s">
        <v>3005</v>
      </c>
      <c r="I1485" s="0" t="s">
        <v>41</v>
      </c>
      <c r="J1485" s="5" t="n">
        <v>45200</v>
      </c>
      <c r="K1485" s="5" t="n">
        <v>45199</v>
      </c>
    </row>
    <row r="1486" customFormat="false" ht="15" hidden="false" customHeight="false" outlineLevel="0" collapsed="false">
      <c r="A1486" s="4" t="n">
        <v>2023</v>
      </c>
      <c r="B1486" s="5" t="n">
        <v>45200</v>
      </c>
      <c r="C1486" s="5" t="n">
        <v>45291</v>
      </c>
      <c r="D1486" s="0" t="s">
        <v>60</v>
      </c>
      <c r="E1486" s="0" t="s">
        <v>3006</v>
      </c>
      <c r="F1486" s="5" t="n">
        <v>43539</v>
      </c>
      <c r="G1486" s="5"/>
      <c r="H1486" s="7" t="s">
        <v>3007</v>
      </c>
      <c r="I1486" s="0" t="s">
        <v>41</v>
      </c>
      <c r="J1486" s="5" t="n">
        <v>45200</v>
      </c>
      <c r="K1486" s="5" t="n">
        <v>45199</v>
      </c>
    </row>
    <row r="1487" customFormat="false" ht="15" hidden="false" customHeight="false" outlineLevel="0" collapsed="false">
      <c r="A1487" s="4" t="n">
        <v>2023</v>
      </c>
      <c r="B1487" s="5" t="n">
        <v>45200</v>
      </c>
      <c r="C1487" s="5" t="n">
        <v>45291</v>
      </c>
      <c r="D1487" s="0" t="s">
        <v>63</v>
      </c>
      <c r="E1487" s="0" t="s">
        <v>3008</v>
      </c>
      <c r="F1487" s="5" t="n">
        <v>43388</v>
      </c>
      <c r="G1487" s="5"/>
      <c r="H1487" s="7" t="s">
        <v>3009</v>
      </c>
      <c r="I1487" s="0" t="s">
        <v>41</v>
      </c>
      <c r="J1487" s="5" t="n">
        <v>45200</v>
      </c>
      <c r="K1487" s="5" t="n">
        <v>45199</v>
      </c>
    </row>
    <row r="1488" customFormat="false" ht="15" hidden="false" customHeight="false" outlineLevel="0" collapsed="false">
      <c r="A1488" s="4" t="n">
        <v>2023</v>
      </c>
      <c r="B1488" s="5" t="n">
        <v>45200</v>
      </c>
      <c r="C1488" s="5" t="n">
        <v>45291</v>
      </c>
      <c r="D1488" s="0" t="s">
        <v>60</v>
      </c>
      <c r="E1488" s="0" t="s">
        <v>3010</v>
      </c>
      <c r="F1488" s="5" t="n">
        <v>44400</v>
      </c>
      <c r="G1488" s="5"/>
      <c r="H1488" s="7" t="s">
        <v>3011</v>
      </c>
      <c r="I1488" s="0" t="s">
        <v>41</v>
      </c>
      <c r="J1488" s="5" t="n">
        <v>45200</v>
      </c>
      <c r="K1488" s="5" t="n">
        <v>45199</v>
      </c>
    </row>
    <row r="1489" customFormat="false" ht="15" hidden="false" customHeight="false" outlineLevel="0" collapsed="false">
      <c r="A1489" s="4" t="n">
        <v>2023</v>
      </c>
      <c r="B1489" s="5" t="n">
        <v>45200</v>
      </c>
      <c r="C1489" s="5" t="n">
        <v>45291</v>
      </c>
      <c r="D1489" s="0" t="s">
        <v>60</v>
      </c>
      <c r="E1489" s="0" t="s">
        <v>3012</v>
      </c>
      <c r="F1489" s="5" t="n">
        <v>44400</v>
      </c>
      <c r="G1489" s="5"/>
      <c r="H1489" s="7" t="s">
        <v>3013</v>
      </c>
      <c r="I1489" s="0" t="s">
        <v>41</v>
      </c>
      <c r="J1489" s="5" t="n">
        <v>45200</v>
      </c>
      <c r="K1489" s="5" t="n">
        <v>45199</v>
      </c>
    </row>
    <row r="1490" customFormat="false" ht="15" hidden="false" customHeight="false" outlineLevel="0" collapsed="false">
      <c r="A1490" s="4" t="n">
        <v>2023</v>
      </c>
      <c r="B1490" s="5" t="n">
        <v>45200</v>
      </c>
      <c r="C1490" s="5" t="n">
        <v>45291</v>
      </c>
      <c r="D1490" s="0" t="s">
        <v>51</v>
      </c>
      <c r="E1490" s="0" t="s">
        <v>3014</v>
      </c>
      <c r="F1490" s="5" t="n">
        <v>43644</v>
      </c>
      <c r="G1490" s="5"/>
      <c r="H1490" s="7" t="s">
        <v>3015</v>
      </c>
      <c r="I1490" s="0" t="s">
        <v>41</v>
      </c>
      <c r="J1490" s="5" t="n">
        <v>45200</v>
      </c>
      <c r="K1490" s="5" t="n">
        <v>45199</v>
      </c>
    </row>
    <row r="1491" customFormat="false" ht="15" hidden="false" customHeight="false" outlineLevel="0" collapsed="false">
      <c r="A1491" s="4" t="n">
        <v>2023</v>
      </c>
      <c r="B1491" s="5" t="n">
        <v>45200</v>
      </c>
      <c r="C1491" s="5" t="n">
        <v>45291</v>
      </c>
      <c r="D1491" s="0" t="s">
        <v>51</v>
      </c>
      <c r="E1491" s="0" t="s">
        <v>3016</v>
      </c>
      <c r="F1491" s="5" t="n">
        <v>42845</v>
      </c>
      <c r="G1491" s="5"/>
      <c r="H1491" s="7" t="s">
        <v>3017</v>
      </c>
      <c r="I1491" s="0" t="s">
        <v>41</v>
      </c>
      <c r="J1491" s="5" t="n">
        <v>45200</v>
      </c>
      <c r="K1491" s="5" t="n">
        <v>45199</v>
      </c>
    </row>
    <row r="1492" customFormat="false" ht="15" hidden="false" customHeight="false" outlineLevel="0" collapsed="false">
      <c r="A1492" s="4" t="n">
        <v>2023</v>
      </c>
      <c r="B1492" s="5" t="n">
        <v>45200</v>
      </c>
      <c r="C1492" s="5" t="n">
        <v>45291</v>
      </c>
      <c r="D1492" s="0" t="s">
        <v>156</v>
      </c>
      <c r="E1492" s="0" t="s">
        <v>3018</v>
      </c>
      <c r="F1492" s="5" t="n">
        <v>35054</v>
      </c>
      <c r="G1492" s="5" t="n">
        <v>45041</v>
      </c>
      <c r="H1492" s="7" t="s">
        <v>3019</v>
      </c>
      <c r="I1492" s="0" t="s">
        <v>41</v>
      </c>
      <c r="J1492" s="5" t="n">
        <v>45200</v>
      </c>
      <c r="K1492" s="5" t="n">
        <v>45199</v>
      </c>
    </row>
    <row r="1493" customFormat="false" ht="15" hidden="false" customHeight="false" outlineLevel="0" collapsed="false">
      <c r="A1493" s="4" t="n">
        <v>2023</v>
      </c>
      <c r="B1493" s="5" t="n">
        <v>45200</v>
      </c>
      <c r="C1493" s="5" t="n">
        <v>45291</v>
      </c>
      <c r="D1493" s="0" t="s">
        <v>51</v>
      </c>
      <c r="E1493" s="0" t="s">
        <v>3020</v>
      </c>
      <c r="F1493" s="5" t="n">
        <v>41978</v>
      </c>
      <c r="G1493" s="5"/>
      <c r="H1493" s="7" t="s">
        <v>3021</v>
      </c>
      <c r="I1493" s="0" t="s">
        <v>41</v>
      </c>
      <c r="J1493" s="5" t="n">
        <v>45200</v>
      </c>
      <c r="K1493" s="5" t="n">
        <v>45199</v>
      </c>
    </row>
    <row r="1494" customFormat="false" ht="15" hidden="false" customHeight="false" outlineLevel="0" collapsed="false">
      <c r="A1494" s="4" t="n">
        <v>2023</v>
      </c>
      <c r="B1494" s="5" t="n">
        <v>45200</v>
      </c>
      <c r="C1494" s="5" t="n">
        <v>45291</v>
      </c>
      <c r="D1494" s="0" t="s">
        <v>51</v>
      </c>
      <c r="E1494" s="0" t="s">
        <v>3022</v>
      </c>
      <c r="F1494" s="5" t="n">
        <v>44421</v>
      </c>
      <c r="G1494" s="5"/>
      <c r="H1494" s="7" t="s">
        <v>3023</v>
      </c>
      <c r="I1494" s="0" t="s">
        <v>41</v>
      </c>
      <c r="J1494" s="5" t="n">
        <v>45200</v>
      </c>
      <c r="K1494" s="5" t="n">
        <v>45199</v>
      </c>
    </row>
    <row r="1495" customFormat="false" ht="15" hidden="false" customHeight="false" outlineLevel="0" collapsed="false">
      <c r="A1495" s="4" t="n">
        <v>2023</v>
      </c>
      <c r="B1495" s="5" t="n">
        <v>45200</v>
      </c>
      <c r="C1495" s="5" t="n">
        <v>45291</v>
      </c>
      <c r="D1495" s="0" t="s">
        <v>117</v>
      </c>
      <c r="E1495" s="0" t="s">
        <v>3024</v>
      </c>
      <c r="F1495" s="5" t="n">
        <v>44764</v>
      </c>
      <c r="G1495" s="5"/>
      <c r="H1495" s="7" t="s">
        <v>3025</v>
      </c>
      <c r="I1495" s="0" t="s">
        <v>41</v>
      </c>
      <c r="J1495" s="5" t="n">
        <v>45200</v>
      </c>
      <c r="K1495" s="5" t="n">
        <v>45199</v>
      </c>
    </row>
    <row r="1496" customFormat="false" ht="15" hidden="false" customHeight="false" outlineLevel="0" collapsed="false">
      <c r="A1496" s="4" t="n">
        <v>2023</v>
      </c>
      <c r="B1496" s="5" t="n">
        <v>45200</v>
      </c>
      <c r="C1496" s="5" t="n">
        <v>45291</v>
      </c>
      <c r="D1496" s="0" t="s">
        <v>63</v>
      </c>
      <c r="E1496" s="0" t="s">
        <v>3026</v>
      </c>
      <c r="F1496" s="5" t="n">
        <v>44960</v>
      </c>
      <c r="G1496" s="5"/>
      <c r="H1496" s="7" t="s">
        <v>3027</v>
      </c>
      <c r="I1496" s="0" t="s">
        <v>41</v>
      </c>
      <c r="J1496" s="5" t="n">
        <v>45200</v>
      </c>
      <c r="K1496" s="5" t="n">
        <v>45199</v>
      </c>
    </row>
    <row r="1497" customFormat="false" ht="15" hidden="false" customHeight="false" outlineLevel="0" collapsed="false">
      <c r="A1497" s="4" t="n">
        <v>2023</v>
      </c>
      <c r="B1497" s="5" t="n">
        <v>45200</v>
      </c>
      <c r="C1497" s="5" t="n">
        <v>45291</v>
      </c>
      <c r="D1497" s="0" t="s">
        <v>77</v>
      </c>
      <c r="E1497" s="0" t="s">
        <v>3028</v>
      </c>
      <c r="F1497" s="5" t="n">
        <v>44526</v>
      </c>
      <c r="G1497" s="5"/>
      <c r="H1497" s="7" t="s">
        <v>3029</v>
      </c>
      <c r="I1497" s="0" t="s">
        <v>41</v>
      </c>
      <c r="J1497" s="5" t="n">
        <v>45200</v>
      </c>
      <c r="K1497" s="5" t="n">
        <v>45199</v>
      </c>
    </row>
    <row r="1498" customFormat="false" ht="15" hidden="false" customHeight="false" outlineLevel="0" collapsed="false">
      <c r="A1498" s="4" t="n">
        <v>2023</v>
      </c>
      <c r="B1498" s="5" t="n">
        <v>45200</v>
      </c>
      <c r="C1498" s="5" t="n">
        <v>45291</v>
      </c>
      <c r="D1498" s="0" t="s">
        <v>51</v>
      </c>
      <c r="E1498" s="0" t="s">
        <v>3030</v>
      </c>
      <c r="F1498" s="5" t="n">
        <v>44467</v>
      </c>
      <c r="G1498" s="5"/>
      <c r="H1498" s="7" t="s">
        <v>3031</v>
      </c>
      <c r="I1498" s="0" t="s">
        <v>41</v>
      </c>
      <c r="J1498" s="5" t="n">
        <v>45200</v>
      </c>
      <c r="K1498" s="5" t="n">
        <v>45199</v>
      </c>
    </row>
    <row r="1499" customFormat="false" ht="15" hidden="false" customHeight="false" outlineLevel="0" collapsed="false">
      <c r="A1499" s="4" t="n">
        <v>2023</v>
      </c>
      <c r="B1499" s="5" t="n">
        <v>45200</v>
      </c>
      <c r="C1499" s="5" t="n">
        <v>45291</v>
      </c>
      <c r="D1499" s="0" t="s">
        <v>51</v>
      </c>
      <c r="E1499" s="0" t="s">
        <v>3032</v>
      </c>
      <c r="F1499" s="5" t="n">
        <v>42272</v>
      </c>
      <c r="G1499" s="5"/>
      <c r="H1499" s="7" t="s">
        <v>3033</v>
      </c>
      <c r="I1499" s="0" t="s">
        <v>41</v>
      </c>
      <c r="J1499" s="5" t="n">
        <v>45200</v>
      </c>
      <c r="K1499" s="5" t="n">
        <v>45199</v>
      </c>
    </row>
    <row r="1500" customFormat="false" ht="15" hidden="false" customHeight="false" outlineLevel="0" collapsed="false">
      <c r="A1500" s="4" t="n">
        <v>2023</v>
      </c>
      <c r="B1500" s="5" t="n">
        <v>45200</v>
      </c>
      <c r="C1500" s="5" t="n">
        <v>45291</v>
      </c>
      <c r="D1500" s="0" t="s">
        <v>3034</v>
      </c>
      <c r="E1500" s="0" t="s">
        <v>3035</v>
      </c>
      <c r="F1500" s="5" t="n">
        <v>36602</v>
      </c>
      <c r="G1500" s="5"/>
      <c r="H1500" s="7" t="s">
        <v>3036</v>
      </c>
      <c r="I1500" s="0" t="s">
        <v>41</v>
      </c>
      <c r="J1500" s="5" t="n">
        <v>45200</v>
      </c>
      <c r="K1500" s="5" t="n">
        <v>45199</v>
      </c>
    </row>
    <row r="1501" customFormat="false" ht="15" hidden="false" customHeight="false" outlineLevel="0" collapsed="false">
      <c r="A1501" s="4" t="n">
        <v>2023</v>
      </c>
      <c r="B1501" s="5" t="n">
        <v>45200</v>
      </c>
      <c r="C1501" s="5" t="n">
        <v>45291</v>
      </c>
      <c r="D1501" s="0" t="s">
        <v>179</v>
      </c>
      <c r="E1501" s="0" t="s">
        <v>3037</v>
      </c>
      <c r="F1501" s="5" t="n">
        <v>38931</v>
      </c>
      <c r="G1501" s="5" t="n">
        <v>44865</v>
      </c>
      <c r="H1501" s="7" t="s">
        <v>3038</v>
      </c>
      <c r="I1501" s="0" t="s">
        <v>41</v>
      </c>
      <c r="J1501" s="5" t="n">
        <v>45200</v>
      </c>
      <c r="K1501" s="5" t="n">
        <v>45199</v>
      </c>
    </row>
    <row r="1502" customFormat="false" ht="15" hidden="false" customHeight="false" outlineLevel="0" collapsed="false">
      <c r="A1502" s="4" t="n">
        <v>2023</v>
      </c>
      <c r="B1502" s="5" t="n">
        <v>45200</v>
      </c>
      <c r="C1502" s="5" t="n">
        <v>45291</v>
      </c>
      <c r="D1502" s="0" t="s">
        <v>82</v>
      </c>
      <c r="E1502" s="0" t="s">
        <v>3039</v>
      </c>
      <c r="F1502" s="5" t="n">
        <v>35579</v>
      </c>
      <c r="G1502" s="5" t="n">
        <v>42048</v>
      </c>
      <c r="H1502" s="7" t="s">
        <v>3040</v>
      </c>
      <c r="I1502" s="0" t="s">
        <v>41</v>
      </c>
      <c r="J1502" s="5" t="n">
        <v>45200</v>
      </c>
      <c r="K1502" s="5" t="n">
        <v>45199</v>
      </c>
    </row>
    <row r="1503" customFormat="false" ht="15" hidden="false" customHeight="false" outlineLevel="0" collapsed="false">
      <c r="A1503" s="4" t="n">
        <v>2023</v>
      </c>
      <c r="B1503" s="5" t="n">
        <v>45200</v>
      </c>
      <c r="C1503" s="5" t="n">
        <v>45291</v>
      </c>
      <c r="D1503" s="0" t="s">
        <v>156</v>
      </c>
      <c r="E1503" s="0" t="s">
        <v>3041</v>
      </c>
      <c r="F1503" s="5" t="n">
        <v>38806</v>
      </c>
      <c r="G1503" s="5" t="n">
        <v>44845</v>
      </c>
      <c r="H1503" s="7" t="s">
        <v>3042</v>
      </c>
      <c r="I1503" s="0" t="s">
        <v>41</v>
      </c>
      <c r="J1503" s="5" t="n">
        <v>45200</v>
      </c>
      <c r="K1503" s="5" t="n">
        <v>45199</v>
      </c>
    </row>
    <row r="1504" customFormat="false" ht="15" hidden="false" customHeight="false" outlineLevel="0" collapsed="false">
      <c r="A1504" s="4" t="n">
        <v>2023</v>
      </c>
      <c r="B1504" s="5" t="n">
        <v>45200</v>
      </c>
      <c r="C1504" s="5" t="n">
        <v>45291</v>
      </c>
      <c r="D1504" s="0" t="s">
        <v>195</v>
      </c>
      <c r="E1504" s="0" t="s">
        <v>3043</v>
      </c>
      <c r="F1504" s="5" t="n">
        <v>43922</v>
      </c>
      <c r="G1504" s="5"/>
      <c r="H1504" s="7" t="s">
        <v>3044</v>
      </c>
      <c r="I1504" s="0" t="s">
        <v>41</v>
      </c>
      <c r="J1504" s="5" t="n">
        <v>45200</v>
      </c>
      <c r="K1504" s="5" t="n">
        <v>45199</v>
      </c>
    </row>
    <row r="1505" customFormat="false" ht="15" hidden="false" customHeight="false" outlineLevel="0" collapsed="false">
      <c r="A1505" s="4" t="n">
        <v>2023</v>
      </c>
      <c r="B1505" s="5" t="n">
        <v>45200</v>
      </c>
      <c r="C1505" s="5" t="n">
        <v>45291</v>
      </c>
      <c r="D1505" s="0" t="s">
        <v>51</v>
      </c>
      <c r="E1505" s="0" t="s">
        <v>3045</v>
      </c>
      <c r="F1505" s="5" t="n">
        <v>39871</v>
      </c>
      <c r="G1505" s="5"/>
      <c r="H1505" s="7" t="s">
        <v>3046</v>
      </c>
      <c r="I1505" s="0" t="s">
        <v>41</v>
      </c>
      <c r="J1505" s="5" t="n">
        <v>45200</v>
      </c>
      <c r="K1505" s="5" t="n">
        <v>45199</v>
      </c>
    </row>
    <row r="1506" customFormat="false" ht="15" hidden="false" customHeight="false" outlineLevel="0" collapsed="false">
      <c r="A1506" s="4" t="n">
        <v>2023</v>
      </c>
      <c r="B1506" s="5" t="n">
        <v>45200</v>
      </c>
      <c r="C1506" s="5" t="n">
        <v>45291</v>
      </c>
      <c r="D1506" s="0" t="s">
        <v>77</v>
      </c>
      <c r="E1506" s="0" t="s">
        <v>3047</v>
      </c>
      <c r="F1506" s="5" t="n">
        <v>42993</v>
      </c>
      <c r="G1506" s="5"/>
      <c r="H1506" s="7" t="s">
        <v>3048</v>
      </c>
      <c r="I1506" s="0" t="s">
        <v>41</v>
      </c>
      <c r="J1506" s="5" t="n">
        <v>45200</v>
      </c>
      <c r="K1506" s="5" t="n">
        <v>45199</v>
      </c>
    </row>
    <row r="1507" customFormat="false" ht="15" hidden="false" customHeight="false" outlineLevel="0" collapsed="false">
      <c r="A1507" s="4" t="n">
        <v>2023</v>
      </c>
      <c r="B1507" s="5" t="n">
        <v>45200</v>
      </c>
      <c r="C1507" s="5" t="n">
        <v>45291</v>
      </c>
      <c r="D1507" s="0" t="s">
        <v>63</v>
      </c>
      <c r="E1507" s="0" t="s">
        <v>3049</v>
      </c>
      <c r="F1507" s="5" t="n">
        <v>43203</v>
      </c>
      <c r="G1507" s="5"/>
      <c r="H1507" s="7" t="s">
        <v>3050</v>
      </c>
      <c r="I1507" s="0" t="s">
        <v>41</v>
      </c>
      <c r="J1507" s="5" t="n">
        <v>45200</v>
      </c>
      <c r="K1507" s="5" t="n">
        <v>45199</v>
      </c>
    </row>
    <row r="1508" customFormat="false" ht="15" hidden="false" customHeight="false" outlineLevel="0" collapsed="false">
      <c r="A1508" s="4" t="n">
        <v>2023</v>
      </c>
      <c r="B1508" s="5" t="n">
        <v>45200</v>
      </c>
      <c r="C1508" s="5" t="n">
        <v>45291</v>
      </c>
      <c r="D1508" s="0" t="s">
        <v>60</v>
      </c>
      <c r="E1508" s="0" t="s">
        <v>3051</v>
      </c>
      <c r="F1508" s="5" t="n">
        <v>44127</v>
      </c>
      <c r="G1508" s="5"/>
      <c r="H1508" s="7" t="s">
        <v>3052</v>
      </c>
      <c r="I1508" s="0" t="s">
        <v>41</v>
      </c>
      <c r="J1508" s="5" t="n">
        <v>45200</v>
      </c>
      <c r="K1508" s="5" t="n">
        <v>45199</v>
      </c>
    </row>
    <row r="1509" customFormat="false" ht="15" hidden="false" customHeight="false" outlineLevel="0" collapsed="false">
      <c r="A1509" s="4" t="n">
        <v>2023</v>
      </c>
      <c r="B1509" s="5" t="n">
        <v>45200</v>
      </c>
      <c r="C1509" s="5" t="n">
        <v>45291</v>
      </c>
      <c r="D1509" s="0" t="s">
        <v>184</v>
      </c>
      <c r="E1509" s="0" t="s">
        <v>3053</v>
      </c>
      <c r="F1509" s="5" t="n">
        <v>41367</v>
      </c>
      <c r="G1509" s="5"/>
      <c r="H1509" s="7" t="s">
        <v>3054</v>
      </c>
      <c r="I1509" s="0" t="s">
        <v>41</v>
      </c>
      <c r="J1509" s="5" t="n">
        <v>45200</v>
      </c>
      <c r="K1509" s="5" t="n">
        <v>45199</v>
      </c>
    </row>
    <row r="1510" customFormat="false" ht="15" hidden="false" customHeight="false" outlineLevel="0" collapsed="false">
      <c r="A1510" s="4" t="n">
        <v>2023</v>
      </c>
      <c r="B1510" s="5" t="n">
        <v>45200</v>
      </c>
      <c r="C1510" s="5" t="n">
        <v>45291</v>
      </c>
      <c r="D1510" s="0" t="s">
        <v>60</v>
      </c>
      <c r="E1510" s="0" t="s">
        <v>3055</v>
      </c>
      <c r="F1510" s="5" t="n">
        <v>43124</v>
      </c>
      <c r="G1510" s="5"/>
      <c r="H1510" s="7" t="s">
        <v>3056</v>
      </c>
      <c r="I1510" s="0" t="s">
        <v>41</v>
      </c>
      <c r="J1510" s="5" t="n">
        <v>45200</v>
      </c>
      <c r="K1510" s="5" t="n">
        <v>45199</v>
      </c>
    </row>
    <row r="1511" customFormat="false" ht="15" hidden="false" customHeight="false" outlineLevel="0" collapsed="false">
      <c r="A1511" s="4" t="n">
        <v>2023</v>
      </c>
      <c r="B1511" s="5" t="n">
        <v>45200</v>
      </c>
      <c r="C1511" s="5" t="n">
        <v>45291</v>
      </c>
      <c r="D1511" s="0" t="s">
        <v>63</v>
      </c>
      <c r="E1511" s="0" t="s">
        <v>3057</v>
      </c>
      <c r="F1511" s="5" t="n">
        <v>43158</v>
      </c>
      <c r="G1511" s="5"/>
      <c r="H1511" s="7" t="s">
        <v>3058</v>
      </c>
      <c r="I1511" s="0" t="s">
        <v>41</v>
      </c>
      <c r="J1511" s="5" t="n">
        <v>45200</v>
      </c>
      <c r="K1511" s="5" t="n">
        <v>45199</v>
      </c>
    </row>
    <row r="1512" customFormat="false" ht="15" hidden="false" customHeight="false" outlineLevel="0" collapsed="false">
      <c r="A1512" s="4" t="n">
        <v>2023</v>
      </c>
      <c r="B1512" s="5" t="n">
        <v>45200</v>
      </c>
      <c r="C1512" s="5" t="n">
        <v>45291</v>
      </c>
      <c r="D1512" s="0" t="s">
        <v>117</v>
      </c>
      <c r="E1512" s="0" t="s">
        <v>3059</v>
      </c>
      <c r="F1512" s="5" t="n">
        <v>44595</v>
      </c>
      <c r="G1512" s="5"/>
      <c r="H1512" s="7" t="s">
        <v>3060</v>
      </c>
      <c r="I1512" s="0" t="s">
        <v>41</v>
      </c>
      <c r="J1512" s="5" t="n">
        <v>45200</v>
      </c>
      <c r="K1512" s="5" t="n">
        <v>45199</v>
      </c>
    </row>
    <row r="1513" customFormat="false" ht="15" hidden="false" customHeight="false" outlineLevel="0" collapsed="false">
      <c r="A1513" s="4" t="n">
        <v>2023</v>
      </c>
      <c r="B1513" s="5" t="n">
        <v>45200</v>
      </c>
      <c r="C1513" s="5" t="n">
        <v>45291</v>
      </c>
      <c r="D1513" s="0" t="s">
        <v>82</v>
      </c>
      <c r="E1513" s="0" t="s">
        <v>3061</v>
      </c>
      <c r="F1513" s="5" t="n">
        <v>42755</v>
      </c>
      <c r="G1513" s="5"/>
      <c r="H1513" s="7" t="s">
        <v>3062</v>
      </c>
      <c r="I1513" s="0" t="s">
        <v>41</v>
      </c>
      <c r="J1513" s="5" t="n">
        <v>45200</v>
      </c>
      <c r="K1513" s="5" t="n">
        <v>45199</v>
      </c>
    </row>
    <row r="1514" customFormat="false" ht="15" hidden="false" customHeight="false" outlineLevel="0" collapsed="false">
      <c r="A1514" s="4" t="n">
        <v>2023</v>
      </c>
      <c r="B1514" s="5" t="n">
        <v>45200</v>
      </c>
      <c r="C1514" s="5" t="n">
        <v>45291</v>
      </c>
      <c r="D1514" s="0" t="s">
        <v>63</v>
      </c>
      <c r="E1514" s="0" t="s">
        <v>3063</v>
      </c>
      <c r="F1514" s="5" t="n">
        <v>44778</v>
      </c>
      <c r="G1514" s="5"/>
      <c r="H1514" s="7" t="s">
        <v>3064</v>
      </c>
      <c r="I1514" s="0" t="s">
        <v>41</v>
      </c>
      <c r="J1514" s="5" t="n">
        <v>45200</v>
      </c>
      <c r="K1514" s="5" t="n">
        <v>45199</v>
      </c>
    </row>
    <row r="1515" customFormat="false" ht="15" hidden="false" customHeight="false" outlineLevel="0" collapsed="false">
      <c r="A1515" s="4" t="n">
        <v>2023</v>
      </c>
      <c r="B1515" s="5" t="n">
        <v>45200</v>
      </c>
      <c r="C1515" s="5" t="n">
        <v>45291</v>
      </c>
      <c r="D1515" s="0" t="s">
        <v>484</v>
      </c>
      <c r="E1515" s="0" t="s">
        <v>3065</v>
      </c>
      <c r="F1515" s="5" t="n">
        <v>39981</v>
      </c>
      <c r="G1515" s="5" t="n">
        <v>44477</v>
      </c>
      <c r="H1515" s="7" t="s">
        <v>3066</v>
      </c>
      <c r="I1515" s="0" t="s">
        <v>41</v>
      </c>
      <c r="J1515" s="5" t="n">
        <v>45200</v>
      </c>
      <c r="K1515" s="5" t="n">
        <v>45199</v>
      </c>
    </row>
    <row r="1516" customFormat="false" ht="15" hidden="false" customHeight="false" outlineLevel="0" collapsed="false">
      <c r="A1516" s="4" t="n">
        <v>2023</v>
      </c>
      <c r="B1516" s="5" t="n">
        <v>45200</v>
      </c>
      <c r="C1516" s="5" t="n">
        <v>45291</v>
      </c>
      <c r="D1516" s="0" t="s">
        <v>48</v>
      </c>
      <c r="E1516" s="0" t="s">
        <v>3067</v>
      </c>
      <c r="F1516" s="5" t="n">
        <v>40028</v>
      </c>
      <c r="G1516" s="5"/>
      <c r="H1516" s="7" t="s">
        <v>3068</v>
      </c>
      <c r="I1516" s="0" t="s">
        <v>41</v>
      </c>
      <c r="J1516" s="5" t="n">
        <v>45200</v>
      </c>
      <c r="K1516" s="5" t="n">
        <v>45199</v>
      </c>
    </row>
    <row r="1517" customFormat="false" ht="15" hidden="false" customHeight="false" outlineLevel="0" collapsed="false">
      <c r="A1517" s="4" t="n">
        <v>2023</v>
      </c>
      <c r="B1517" s="5" t="n">
        <v>45200</v>
      </c>
      <c r="C1517" s="5" t="n">
        <v>45291</v>
      </c>
      <c r="D1517" s="0" t="s">
        <v>195</v>
      </c>
      <c r="E1517" s="0" t="s">
        <v>3069</v>
      </c>
      <c r="F1517" s="5" t="n">
        <v>43922</v>
      </c>
      <c r="G1517" s="5"/>
      <c r="H1517" s="7" t="s">
        <v>3070</v>
      </c>
      <c r="I1517" s="0" t="s">
        <v>41</v>
      </c>
      <c r="J1517" s="5" t="n">
        <v>45200</v>
      </c>
      <c r="K1517" s="5" t="n">
        <v>45199</v>
      </c>
    </row>
    <row r="1518" customFormat="false" ht="15" hidden="false" customHeight="false" outlineLevel="0" collapsed="false">
      <c r="A1518" s="4" t="n">
        <v>2023</v>
      </c>
      <c r="B1518" s="5" t="n">
        <v>45200</v>
      </c>
      <c r="C1518" s="5" t="n">
        <v>45291</v>
      </c>
      <c r="D1518" s="0" t="s">
        <v>63</v>
      </c>
      <c r="E1518" s="0" t="s">
        <v>3071</v>
      </c>
      <c r="F1518" s="5" t="n">
        <v>41918</v>
      </c>
      <c r="G1518" s="5"/>
      <c r="H1518" s="7" t="s">
        <v>3072</v>
      </c>
      <c r="I1518" s="0" t="s">
        <v>41</v>
      </c>
      <c r="J1518" s="5" t="n">
        <v>45200</v>
      </c>
      <c r="K1518" s="5" t="n">
        <v>45199</v>
      </c>
    </row>
    <row r="1519" customFormat="false" ht="15" hidden="false" customHeight="false" outlineLevel="0" collapsed="false">
      <c r="A1519" s="4" t="n">
        <v>2023</v>
      </c>
      <c r="B1519" s="5" t="n">
        <v>45200</v>
      </c>
      <c r="C1519" s="5" t="n">
        <v>45291</v>
      </c>
      <c r="D1519" s="0" t="s">
        <v>45</v>
      </c>
      <c r="E1519" s="0" t="s">
        <v>3073</v>
      </c>
      <c r="F1519" s="5" t="n">
        <v>42478</v>
      </c>
      <c r="G1519" s="5"/>
      <c r="H1519" s="7" t="s">
        <v>3074</v>
      </c>
      <c r="I1519" s="0" t="s">
        <v>41</v>
      </c>
      <c r="J1519" s="5" t="n">
        <v>45200</v>
      </c>
      <c r="K1519" s="5" t="n">
        <v>45199</v>
      </c>
    </row>
    <row r="1520" customFormat="false" ht="15" hidden="false" customHeight="false" outlineLevel="0" collapsed="false">
      <c r="A1520" s="4" t="n">
        <v>2023</v>
      </c>
      <c r="B1520" s="5" t="n">
        <v>45200</v>
      </c>
      <c r="C1520" s="5" t="n">
        <v>45291</v>
      </c>
      <c r="D1520" s="0" t="s">
        <v>63</v>
      </c>
      <c r="E1520" s="0" t="s">
        <v>3075</v>
      </c>
      <c r="F1520" s="5" t="n">
        <v>44778</v>
      </c>
      <c r="G1520" s="5"/>
      <c r="H1520" s="7" t="s">
        <v>3076</v>
      </c>
      <c r="I1520" s="0" t="s">
        <v>41</v>
      </c>
      <c r="J1520" s="5" t="n">
        <v>45200</v>
      </c>
      <c r="K1520" s="5" t="n">
        <v>45199</v>
      </c>
    </row>
    <row r="1521" customFormat="false" ht="15" hidden="false" customHeight="false" outlineLevel="0" collapsed="false">
      <c r="A1521" s="4" t="n">
        <v>2023</v>
      </c>
      <c r="B1521" s="5" t="n">
        <v>45200</v>
      </c>
      <c r="C1521" s="5" t="n">
        <v>45291</v>
      </c>
      <c r="D1521" s="0" t="s">
        <v>45</v>
      </c>
      <c r="E1521" s="0" t="s">
        <v>3077</v>
      </c>
      <c r="F1521" s="5" t="n">
        <v>43427</v>
      </c>
      <c r="G1521" s="5"/>
      <c r="H1521" s="7" t="s">
        <v>3078</v>
      </c>
      <c r="I1521" s="0" t="s">
        <v>41</v>
      </c>
      <c r="J1521" s="5" t="n">
        <v>45200</v>
      </c>
      <c r="K1521" s="5" t="n">
        <v>45199</v>
      </c>
    </row>
    <row r="1522" customFormat="false" ht="15" hidden="false" customHeight="false" outlineLevel="0" collapsed="false">
      <c r="A1522" s="4" t="n">
        <v>2023</v>
      </c>
      <c r="B1522" s="5" t="n">
        <v>45200</v>
      </c>
      <c r="C1522" s="5" t="n">
        <v>45291</v>
      </c>
      <c r="D1522" s="0" t="s">
        <v>45</v>
      </c>
      <c r="E1522" s="0" t="s">
        <v>3079</v>
      </c>
      <c r="F1522" s="5" t="n">
        <v>42494</v>
      </c>
      <c r="G1522" s="5"/>
      <c r="H1522" s="7" t="s">
        <v>3080</v>
      </c>
      <c r="I1522" s="0" t="s">
        <v>41</v>
      </c>
      <c r="J1522" s="5" t="n">
        <v>45200</v>
      </c>
      <c r="K1522" s="5" t="n">
        <v>45199</v>
      </c>
    </row>
    <row r="1523" customFormat="false" ht="15" hidden="false" customHeight="false" outlineLevel="0" collapsed="false">
      <c r="A1523" s="4" t="n">
        <v>2023</v>
      </c>
      <c r="B1523" s="5" t="n">
        <v>45200</v>
      </c>
      <c r="C1523" s="5" t="n">
        <v>45291</v>
      </c>
      <c r="D1523" s="0" t="s">
        <v>60</v>
      </c>
      <c r="E1523" s="0" t="s">
        <v>3081</v>
      </c>
      <c r="F1523" s="5" t="n">
        <v>42830</v>
      </c>
      <c r="G1523" s="5"/>
      <c r="H1523" s="7" t="s">
        <v>3082</v>
      </c>
      <c r="I1523" s="0" t="s">
        <v>41</v>
      </c>
      <c r="J1523" s="5" t="n">
        <v>45200</v>
      </c>
      <c r="K1523" s="5" t="n">
        <v>45199</v>
      </c>
    </row>
    <row r="1524" customFormat="false" ht="15" hidden="false" customHeight="false" outlineLevel="0" collapsed="false">
      <c r="A1524" s="4" t="n">
        <v>2023</v>
      </c>
      <c r="B1524" s="5" t="n">
        <v>45200</v>
      </c>
      <c r="C1524" s="5" t="n">
        <v>45291</v>
      </c>
      <c r="D1524" s="0" t="s">
        <v>70</v>
      </c>
      <c r="E1524" s="0" t="s">
        <v>3083</v>
      </c>
      <c r="F1524" s="5" t="n">
        <v>35397</v>
      </c>
      <c r="G1524" s="5" t="n">
        <v>38548</v>
      </c>
      <c r="H1524" s="7" t="s">
        <v>3084</v>
      </c>
      <c r="I1524" s="0" t="s">
        <v>41</v>
      </c>
      <c r="J1524" s="5" t="n">
        <v>45200</v>
      </c>
      <c r="K1524" s="5" t="n">
        <v>45199</v>
      </c>
    </row>
    <row r="1525" customFormat="false" ht="15" hidden="false" customHeight="false" outlineLevel="0" collapsed="false">
      <c r="A1525" s="4" t="n">
        <v>2023</v>
      </c>
      <c r="B1525" s="5" t="n">
        <v>45200</v>
      </c>
      <c r="C1525" s="5" t="n">
        <v>45291</v>
      </c>
      <c r="D1525" s="0" t="s">
        <v>60</v>
      </c>
      <c r="E1525" s="0" t="s">
        <v>3085</v>
      </c>
      <c r="F1525" s="5" t="n">
        <v>38504</v>
      </c>
      <c r="G1525" s="5"/>
      <c r="H1525" s="7" t="s">
        <v>3086</v>
      </c>
      <c r="I1525" s="0" t="s">
        <v>41</v>
      </c>
      <c r="J1525" s="5" t="n">
        <v>45200</v>
      </c>
      <c r="K1525" s="5" t="n">
        <v>45199</v>
      </c>
    </row>
    <row r="1526" customFormat="false" ht="15" hidden="false" customHeight="false" outlineLevel="0" collapsed="false">
      <c r="A1526" s="4" t="n">
        <v>2023</v>
      </c>
      <c r="B1526" s="5" t="n">
        <v>45200</v>
      </c>
      <c r="C1526" s="5" t="n">
        <v>45291</v>
      </c>
      <c r="D1526" s="0" t="s">
        <v>156</v>
      </c>
      <c r="E1526" s="0" t="s">
        <v>3087</v>
      </c>
      <c r="F1526" s="5" t="n">
        <v>38964</v>
      </c>
      <c r="G1526" s="5" t="n">
        <v>44692</v>
      </c>
      <c r="H1526" s="7" t="s">
        <v>3088</v>
      </c>
      <c r="I1526" s="0" t="s">
        <v>41</v>
      </c>
      <c r="J1526" s="5" t="n">
        <v>45200</v>
      </c>
      <c r="K1526" s="5" t="n">
        <v>45199</v>
      </c>
    </row>
    <row r="1527" customFormat="false" ht="15" hidden="false" customHeight="false" outlineLevel="0" collapsed="false">
      <c r="A1527" s="4" t="n">
        <v>2023</v>
      </c>
      <c r="B1527" s="5" t="n">
        <v>45200</v>
      </c>
      <c r="C1527" s="5" t="n">
        <v>45291</v>
      </c>
      <c r="D1527" s="0" t="s">
        <v>51</v>
      </c>
      <c r="E1527" s="0" t="s">
        <v>3089</v>
      </c>
      <c r="F1527" s="5" t="n">
        <v>44272</v>
      </c>
      <c r="G1527" s="5"/>
      <c r="H1527" s="7" t="s">
        <v>3090</v>
      </c>
      <c r="I1527" s="0" t="s">
        <v>41</v>
      </c>
      <c r="J1527" s="5" t="n">
        <v>45200</v>
      </c>
      <c r="K1527" s="5" t="n">
        <v>45199</v>
      </c>
    </row>
    <row r="1528" customFormat="false" ht="15" hidden="false" customHeight="false" outlineLevel="0" collapsed="false">
      <c r="A1528" s="4" t="n">
        <v>2023</v>
      </c>
      <c r="B1528" s="5" t="n">
        <v>45200</v>
      </c>
      <c r="C1528" s="5" t="n">
        <v>45291</v>
      </c>
      <c r="D1528" s="0" t="s">
        <v>63</v>
      </c>
      <c r="E1528" s="0" t="s">
        <v>3091</v>
      </c>
      <c r="F1528" s="5" t="n">
        <v>43844</v>
      </c>
      <c r="G1528" s="5"/>
      <c r="H1528" s="7" t="s">
        <v>3092</v>
      </c>
      <c r="I1528" s="0" t="s">
        <v>41</v>
      </c>
      <c r="J1528" s="5" t="n">
        <v>45200</v>
      </c>
      <c r="K1528" s="5" t="n">
        <v>45199</v>
      </c>
    </row>
    <row r="1529" customFormat="false" ht="15" hidden="false" customHeight="false" outlineLevel="0" collapsed="false">
      <c r="A1529" s="4" t="n">
        <v>2023</v>
      </c>
      <c r="B1529" s="5" t="n">
        <v>45200</v>
      </c>
      <c r="C1529" s="5" t="n">
        <v>45291</v>
      </c>
      <c r="D1529" s="0" t="s">
        <v>77</v>
      </c>
      <c r="E1529" s="0" t="s">
        <v>3093</v>
      </c>
      <c r="F1529" s="5" t="n">
        <v>44729</v>
      </c>
      <c r="G1529" s="5"/>
      <c r="H1529" s="7" t="s">
        <v>3094</v>
      </c>
      <c r="I1529" s="0" t="s">
        <v>41</v>
      </c>
      <c r="J1529" s="5" t="n">
        <v>45200</v>
      </c>
      <c r="K1529" s="5" t="n">
        <v>45199</v>
      </c>
    </row>
    <row r="1530" customFormat="false" ht="15" hidden="false" customHeight="false" outlineLevel="0" collapsed="false">
      <c r="A1530" s="4" t="n">
        <v>2023</v>
      </c>
      <c r="B1530" s="5" t="n">
        <v>45200</v>
      </c>
      <c r="C1530" s="5" t="n">
        <v>45291</v>
      </c>
      <c r="D1530" s="0" t="s">
        <v>110</v>
      </c>
      <c r="E1530" s="0" t="s">
        <v>3095</v>
      </c>
      <c r="F1530" s="5" t="n">
        <v>41703</v>
      </c>
      <c r="G1530" s="5" t="n">
        <v>45041</v>
      </c>
      <c r="H1530" s="7" t="s">
        <v>3096</v>
      </c>
      <c r="I1530" s="0" t="s">
        <v>41</v>
      </c>
      <c r="J1530" s="5" t="n">
        <v>45200</v>
      </c>
      <c r="K1530" s="5" t="n">
        <v>45199</v>
      </c>
    </row>
    <row r="1531" customFormat="false" ht="15" hidden="false" customHeight="false" outlineLevel="0" collapsed="false">
      <c r="A1531" s="4" t="n">
        <v>2023</v>
      </c>
      <c r="B1531" s="5" t="n">
        <v>45200</v>
      </c>
      <c r="C1531" s="5" t="n">
        <v>45291</v>
      </c>
      <c r="D1531" s="0" t="s">
        <v>51</v>
      </c>
      <c r="E1531" s="0" t="s">
        <v>3097</v>
      </c>
      <c r="F1531" s="5" t="n">
        <v>44407</v>
      </c>
      <c r="G1531" s="5"/>
      <c r="H1531" s="7" t="s">
        <v>3098</v>
      </c>
      <c r="I1531" s="0" t="s">
        <v>41</v>
      </c>
      <c r="J1531" s="5" t="n">
        <v>45200</v>
      </c>
      <c r="K1531" s="5" t="n">
        <v>45199</v>
      </c>
    </row>
    <row r="1532" customFormat="false" ht="15" hidden="false" customHeight="false" outlineLevel="0" collapsed="false">
      <c r="A1532" s="4" t="n">
        <v>2023</v>
      </c>
      <c r="B1532" s="5" t="n">
        <v>45200</v>
      </c>
      <c r="C1532" s="5" t="n">
        <v>45291</v>
      </c>
      <c r="D1532" s="0" t="s">
        <v>60</v>
      </c>
      <c r="E1532" s="0" t="s">
        <v>3099</v>
      </c>
      <c r="F1532" s="5" t="n">
        <v>43105</v>
      </c>
      <c r="G1532" s="5"/>
      <c r="H1532" s="7" t="s">
        <v>3100</v>
      </c>
      <c r="I1532" s="0" t="s">
        <v>41</v>
      </c>
      <c r="J1532" s="5" t="n">
        <v>45200</v>
      </c>
      <c r="K1532" s="5" t="n">
        <v>45199</v>
      </c>
    </row>
    <row r="1533" customFormat="false" ht="15" hidden="false" customHeight="false" outlineLevel="0" collapsed="false">
      <c r="A1533" s="4" t="n">
        <v>2023</v>
      </c>
      <c r="B1533" s="5" t="n">
        <v>45200</v>
      </c>
      <c r="C1533" s="5" t="n">
        <v>45291</v>
      </c>
      <c r="D1533" s="0" t="s">
        <v>60</v>
      </c>
      <c r="E1533" s="0" t="s">
        <v>3101</v>
      </c>
      <c r="F1533" s="5" t="n">
        <v>44519</v>
      </c>
      <c r="G1533" s="5"/>
      <c r="H1533" s="7" t="s">
        <v>3102</v>
      </c>
      <c r="I1533" s="0" t="s">
        <v>41</v>
      </c>
      <c r="J1533" s="5" t="n">
        <v>45200</v>
      </c>
      <c r="K1533" s="5" t="n">
        <v>45199</v>
      </c>
    </row>
    <row r="1534" customFormat="false" ht="15" hidden="false" customHeight="false" outlineLevel="0" collapsed="false">
      <c r="A1534" s="4" t="n">
        <v>2023</v>
      </c>
      <c r="B1534" s="5" t="n">
        <v>45200</v>
      </c>
      <c r="C1534" s="5" t="n">
        <v>45291</v>
      </c>
      <c r="D1534" s="0" t="s">
        <v>117</v>
      </c>
      <c r="E1534" s="0" t="s">
        <v>3103</v>
      </c>
      <c r="F1534" s="5" t="n">
        <v>44540</v>
      </c>
      <c r="G1534" s="5" t="n">
        <v>44841</v>
      </c>
      <c r="H1534" s="7" t="s">
        <v>3104</v>
      </c>
      <c r="I1534" s="0" t="s">
        <v>41</v>
      </c>
      <c r="J1534" s="5" t="n">
        <v>45200</v>
      </c>
      <c r="K1534" s="5" t="n">
        <v>45199</v>
      </c>
    </row>
    <row r="1535" customFormat="false" ht="15" hidden="false" customHeight="false" outlineLevel="0" collapsed="false">
      <c r="A1535" s="4" t="n">
        <v>2023</v>
      </c>
      <c r="B1535" s="5" t="n">
        <v>45200</v>
      </c>
      <c r="C1535" s="5" t="n">
        <v>45291</v>
      </c>
      <c r="D1535" s="0" t="s">
        <v>63</v>
      </c>
      <c r="E1535" s="0" t="s">
        <v>3105</v>
      </c>
      <c r="F1535" s="5" t="n">
        <v>43943</v>
      </c>
      <c r="G1535" s="5"/>
      <c r="H1535" s="7" t="s">
        <v>3106</v>
      </c>
      <c r="I1535" s="0" t="s">
        <v>41</v>
      </c>
      <c r="J1535" s="5" t="n">
        <v>45200</v>
      </c>
      <c r="K1535" s="5" t="n">
        <v>45199</v>
      </c>
    </row>
    <row r="1536" customFormat="false" ht="15" hidden="false" customHeight="false" outlineLevel="0" collapsed="false">
      <c r="A1536" s="4" t="n">
        <v>2023</v>
      </c>
      <c r="B1536" s="5" t="n">
        <v>45200</v>
      </c>
      <c r="C1536" s="5" t="n">
        <v>45291</v>
      </c>
      <c r="D1536" s="0" t="s">
        <v>195</v>
      </c>
      <c r="E1536" s="0" t="s">
        <v>717</v>
      </c>
      <c r="F1536" s="5" t="n">
        <v>43922</v>
      </c>
      <c r="G1536" s="5"/>
      <c r="H1536" s="7" t="s">
        <v>3107</v>
      </c>
      <c r="I1536" s="0" t="s">
        <v>41</v>
      </c>
      <c r="J1536" s="5" t="n">
        <v>45200</v>
      </c>
      <c r="K1536" s="5" t="n">
        <v>45199</v>
      </c>
    </row>
    <row r="1537" customFormat="false" ht="15" hidden="false" customHeight="false" outlineLevel="0" collapsed="false">
      <c r="A1537" s="4" t="n">
        <v>2023</v>
      </c>
      <c r="B1537" s="5" t="n">
        <v>45200</v>
      </c>
      <c r="C1537" s="5" t="n">
        <v>45291</v>
      </c>
      <c r="D1537" s="0" t="s">
        <v>195</v>
      </c>
      <c r="E1537" s="0" t="s">
        <v>3108</v>
      </c>
      <c r="F1537" s="5" t="n">
        <v>43922</v>
      </c>
      <c r="G1537" s="5"/>
      <c r="H1537" s="7" t="s">
        <v>3109</v>
      </c>
      <c r="I1537" s="0" t="s">
        <v>41</v>
      </c>
      <c r="J1537" s="5" t="n">
        <v>45200</v>
      </c>
      <c r="K1537" s="5" t="n">
        <v>45199</v>
      </c>
    </row>
    <row r="1538" customFormat="false" ht="15" hidden="false" customHeight="false" outlineLevel="0" collapsed="false">
      <c r="A1538" s="4" t="n">
        <v>2023</v>
      </c>
      <c r="B1538" s="5" t="n">
        <v>45200</v>
      </c>
      <c r="C1538" s="5" t="n">
        <v>45291</v>
      </c>
      <c r="D1538" s="0" t="s">
        <v>48</v>
      </c>
      <c r="E1538" s="0" t="s">
        <v>3110</v>
      </c>
      <c r="F1538" s="5" t="n">
        <v>42933</v>
      </c>
      <c r="G1538" s="5" t="n">
        <v>44477</v>
      </c>
      <c r="H1538" s="7" t="s">
        <v>3111</v>
      </c>
      <c r="I1538" s="0" t="s">
        <v>41</v>
      </c>
      <c r="J1538" s="5" t="n">
        <v>45200</v>
      </c>
      <c r="K1538" s="5" t="n">
        <v>45199</v>
      </c>
    </row>
    <row r="1539" customFormat="false" ht="15" hidden="false" customHeight="false" outlineLevel="0" collapsed="false">
      <c r="A1539" s="4" t="n">
        <v>2023</v>
      </c>
      <c r="B1539" s="5" t="n">
        <v>45200</v>
      </c>
      <c r="C1539" s="5" t="n">
        <v>45291</v>
      </c>
      <c r="D1539" s="0" t="s">
        <v>77</v>
      </c>
      <c r="E1539" s="0" t="s">
        <v>3112</v>
      </c>
      <c r="F1539" s="5" t="n">
        <v>44197</v>
      </c>
      <c r="G1539" s="5"/>
      <c r="H1539" s="7" t="s">
        <v>3113</v>
      </c>
      <c r="I1539" s="0" t="s">
        <v>41</v>
      </c>
      <c r="J1539" s="5" t="n">
        <v>45200</v>
      </c>
      <c r="K1539" s="5" t="n">
        <v>45199</v>
      </c>
    </row>
    <row r="1540" customFormat="false" ht="15" hidden="false" customHeight="false" outlineLevel="0" collapsed="false">
      <c r="A1540" s="4" t="n">
        <v>2023</v>
      </c>
      <c r="B1540" s="5" t="n">
        <v>45200</v>
      </c>
      <c r="C1540" s="5" t="n">
        <v>45291</v>
      </c>
      <c r="D1540" s="0" t="s">
        <v>51</v>
      </c>
      <c r="E1540" s="0" t="s">
        <v>3114</v>
      </c>
      <c r="F1540" s="5" t="n">
        <v>44301</v>
      </c>
      <c r="G1540" s="5"/>
      <c r="H1540" s="7" t="s">
        <v>3115</v>
      </c>
      <c r="I1540" s="0" t="s">
        <v>41</v>
      </c>
      <c r="J1540" s="5" t="n">
        <v>45200</v>
      </c>
      <c r="K1540" s="5" t="n">
        <v>45199</v>
      </c>
    </row>
    <row r="1541" customFormat="false" ht="15" hidden="false" customHeight="false" outlineLevel="0" collapsed="false">
      <c r="A1541" s="4" t="n">
        <v>2023</v>
      </c>
      <c r="B1541" s="5" t="n">
        <v>45200</v>
      </c>
      <c r="C1541" s="5" t="n">
        <v>45291</v>
      </c>
      <c r="D1541" s="0" t="s">
        <v>48</v>
      </c>
      <c r="E1541" s="0" t="s">
        <v>3116</v>
      </c>
      <c r="F1541" s="5" t="n">
        <v>44683</v>
      </c>
      <c r="G1541" s="5"/>
      <c r="H1541" s="7" t="s">
        <v>3117</v>
      </c>
      <c r="I1541" s="0" t="s">
        <v>41</v>
      </c>
      <c r="J1541" s="5" t="n">
        <v>45200</v>
      </c>
      <c r="K1541" s="5" t="n">
        <v>45199</v>
      </c>
    </row>
    <row r="1542" customFormat="false" ht="15" hidden="false" customHeight="false" outlineLevel="0" collapsed="false">
      <c r="A1542" s="4" t="n">
        <v>2023</v>
      </c>
      <c r="B1542" s="5" t="n">
        <v>45200</v>
      </c>
      <c r="C1542" s="5" t="n">
        <v>45291</v>
      </c>
      <c r="D1542" s="0" t="s">
        <v>63</v>
      </c>
      <c r="E1542" s="0" t="s">
        <v>3118</v>
      </c>
      <c r="F1542" s="5" t="n">
        <v>43553</v>
      </c>
      <c r="G1542" s="5"/>
      <c r="H1542" s="7" t="s">
        <v>3119</v>
      </c>
      <c r="I1542" s="0" t="s">
        <v>41</v>
      </c>
      <c r="J1542" s="5" t="n">
        <v>45200</v>
      </c>
      <c r="K1542" s="5" t="n">
        <v>45199</v>
      </c>
    </row>
    <row r="1543" customFormat="false" ht="15" hidden="false" customHeight="false" outlineLevel="0" collapsed="false">
      <c r="A1543" s="4" t="n">
        <v>2023</v>
      </c>
      <c r="B1543" s="5" t="n">
        <v>45200</v>
      </c>
      <c r="C1543" s="5" t="n">
        <v>45291</v>
      </c>
      <c r="D1543" s="0" t="s">
        <v>63</v>
      </c>
      <c r="E1543" s="0" t="s">
        <v>3120</v>
      </c>
      <c r="F1543" s="5" t="n">
        <v>43644</v>
      </c>
      <c r="G1543" s="5"/>
      <c r="H1543" s="7" t="s">
        <v>3121</v>
      </c>
      <c r="I1543" s="0" t="s">
        <v>41</v>
      </c>
      <c r="J1543" s="5" t="n">
        <v>45200</v>
      </c>
      <c r="K1543" s="5" t="n">
        <v>45199</v>
      </c>
    </row>
    <row r="1544" customFormat="false" ht="15" hidden="false" customHeight="false" outlineLevel="0" collapsed="false">
      <c r="A1544" s="4" t="n">
        <v>2023</v>
      </c>
      <c r="B1544" s="5" t="n">
        <v>45200</v>
      </c>
      <c r="C1544" s="5" t="n">
        <v>45291</v>
      </c>
      <c r="D1544" s="0" t="s">
        <v>63</v>
      </c>
      <c r="E1544" s="0" t="s">
        <v>3122</v>
      </c>
      <c r="F1544" s="5" t="n">
        <v>43644</v>
      </c>
      <c r="G1544" s="5"/>
      <c r="H1544" s="7" t="s">
        <v>3123</v>
      </c>
      <c r="I1544" s="0" t="s">
        <v>41</v>
      </c>
      <c r="J1544" s="5" t="n">
        <v>45200</v>
      </c>
      <c r="K1544" s="5" t="n">
        <v>45199</v>
      </c>
    </row>
    <row r="1545" customFormat="false" ht="15" hidden="false" customHeight="false" outlineLevel="0" collapsed="false">
      <c r="A1545" s="4" t="n">
        <v>2023</v>
      </c>
      <c r="B1545" s="5" t="n">
        <v>45200</v>
      </c>
      <c r="C1545" s="5" t="n">
        <v>45291</v>
      </c>
      <c r="D1545" s="0" t="s">
        <v>48</v>
      </c>
      <c r="E1545" s="0" t="s">
        <v>3124</v>
      </c>
      <c r="F1545" s="5" t="n">
        <v>40851</v>
      </c>
      <c r="G1545" s="5" t="n">
        <v>44916</v>
      </c>
      <c r="H1545" s="7" t="s">
        <v>3125</v>
      </c>
      <c r="I1545" s="0" t="s">
        <v>41</v>
      </c>
      <c r="J1545" s="5" t="n">
        <v>45200</v>
      </c>
      <c r="K1545" s="5" t="n">
        <v>45199</v>
      </c>
    </row>
    <row r="1546" customFormat="false" ht="15" hidden="false" customHeight="false" outlineLevel="0" collapsed="false">
      <c r="A1546" s="4" t="n">
        <v>2023</v>
      </c>
      <c r="B1546" s="5" t="n">
        <v>45200</v>
      </c>
      <c r="C1546" s="5" t="n">
        <v>45291</v>
      </c>
      <c r="D1546" s="0" t="s">
        <v>48</v>
      </c>
      <c r="E1546" s="0" t="s">
        <v>3126</v>
      </c>
      <c r="F1546" s="5" t="n">
        <v>41222</v>
      </c>
      <c r="G1546" s="5" t="n">
        <v>44722</v>
      </c>
      <c r="H1546" s="7" t="s">
        <v>3127</v>
      </c>
      <c r="I1546" s="0" t="s">
        <v>41</v>
      </c>
      <c r="J1546" s="5" t="n">
        <v>45200</v>
      </c>
      <c r="K1546" s="5" t="n">
        <v>45199</v>
      </c>
    </row>
    <row r="1547" customFormat="false" ht="15" hidden="false" customHeight="false" outlineLevel="0" collapsed="false">
      <c r="A1547" s="4" t="n">
        <v>2023</v>
      </c>
      <c r="B1547" s="5" t="n">
        <v>45200</v>
      </c>
      <c r="C1547" s="5" t="n">
        <v>45291</v>
      </c>
      <c r="D1547" s="0" t="s">
        <v>51</v>
      </c>
      <c r="E1547" s="0" t="s">
        <v>3128</v>
      </c>
      <c r="F1547" s="5" t="n">
        <v>44180</v>
      </c>
      <c r="G1547" s="5"/>
      <c r="H1547" s="7" t="s">
        <v>3129</v>
      </c>
      <c r="I1547" s="0" t="s">
        <v>41</v>
      </c>
      <c r="J1547" s="5" t="n">
        <v>45200</v>
      </c>
      <c r="K1547" s="5" t="n">
        <v>45199</v>
      </c>
    </row>
    <row r="1548" customFormat="false" ht="15" hidden="false" customHeight="false" outlineLevel="0" collapsed="false">
      <c r="A1548" s="4" t="n">
        <v>2023</v>
      </c>
      <c r="B1548" s="5" t="n">
        <v>45200</v>
      </c>
      <c r="C1548" s="5" t="n">
        <v>45291</v>
      </c>
      <c r="D1548" s="0" t="s">
        <v>82</v>
      </c>
      <c r="E1548" s="0" t="s">
        <v>3130</v>
      </c>
      <c r="F1548" s="5" t="n">
        <v>29565</v>
      </c>
      <c r="G1548" s="5"/>
      <c r="H1548" s="7" t="s">
        <v>3131</v>
      </c>
      <c r="I1548" s="0" t="s">
        <v>41</v>
      </c>
      <c r="J1548" s="5" t="n">
        <v>45200</v>
      </c>
      <c r="K1548" s="5" t="n">
        <v>45199</v>
      </c>
    </row>
    <row r="1549" customFormat="false" ht="15" hidden="false" customHeight="false" outlineLevel="0" collapsed="false">
      <c r="A1549" s="4" t="n">
        <v>2023</v>
      </c>
      <c r="B1549" s="5" t="n">
        <v>45200</v>
      </c>
      <c r="C1549" s="5" t="n">
        <v>45291</v>
      </c>
      <c r="D1549" s="0" t="s">
        <v>70</v>
      </c>
      <c r="E1549" s="0" t="s">
        <v>3132</v>
      </c>
      <c r="F1549" s="5" t="n">
        <v>44456</v>
      </c>
      <c r="G1549" s="5"/>
      <c r="H1549" s="7" t="s">
        <v>3133</v>
      </c>
      <c r="I1549" s="0" t="s">
        <v>41</v>
      </c>
      <c r="J1549" s="5" t="n">
        <v>45200</v>
      </c>
      <c r="K1549" s="5" t="n">
        <v>45199</v>
      </c>
    </row>
    <row r="1550" customFormat="false" ht="15" hidden="false" customHeight="false" outlineLevel="0" collapsed="false">
      <c r="A1550" s="4" t="n">
        <v>2023</v>
      </c>
      <c r="B1550" s="5" t="n">
        <v>45200</v>
      </c>
      <c r="C1550" s="5" t="n">
        <v>45291</v>
      </c>
      <c r="D1550" s="0" t="s">
        <v>82</v>
      </c>
      <c r="E1550" s="0" t="s">
        <v>3134</v>
      </c>
      <c r="F1550" s="5" t="n">
        <v>42055</v>
      </c>
      <c r="G1550" s="5"/>
      <c r="H1550" s="7" t="s">
        <v>3135</v>
      </c>
      <c r="I1550" s="0" t="s">
        <v>41</v>
      </c>
      <c r="J1550" s="5" t="n">
        <v>45200</v>
      </c>
      <c r="K1550" s="5" t="n">
        <v>45199</v>
      </c>
    </row>
    <row r="1551" customFormat="false" ht="15" hidden="false" customHeight="false" outlineLevel="0" collapsed="false">
      <c r="A1551" s="4" t="n">
        <v>2023</v>
      </c>
      <c r="B1551" s="5" t="n">
        <v>45200</v>
      </c>
      <c r="C1551" s="5" t="n">
        <v>45291</v>
      </c>
      <c r="D1551" s="0" t="s">
        <v>60</v>
      </c>
      <c r="E1551" s="0" t="s">
        <v>3136</v>
      </c>
      <c r="F1551" s="5" t="n">
        <v>43588</v>
      </c>
      <c r="G1551" s="5"/>
      <c r="H1551" s="7" t="s">
        <v>3137</v>
      </c>
      <c r="I1551" s="0" t="s">
        <v>41</v>
      </c>
      <c r="J1551" s="5" t="n">
        <v>45200</v>
      </c>
      <c r="K1551" s="5" t="n">
        <v>45199</v>
      </c>
    </row>
    <row r="1552" customFormat="false" ht="15" hidden="false" customHeight="false" outlineLevel="0" collapsed="false">
      <c r="A1552" s="4" t="n">
        <v>2023</v>
      </c>
      <c r="B1552" s="5" t="n">
        <v>45200</v>
      </c>
      <c r="C1552" s="5" t="n">
        <v>45291</v>
      </c>
      <c r="D1552" s="0" t="s">
        <v>45</v>
      </c>
      <c r="E1552" s="0" t="s">
        <v>3138</v>
      </c>
      <c r="F1552" s="5" t="n">
        <v>42807</v>
      </c>
      <c r="G1552" s="5"/>
      <c r="H1552" s="7" t="s">
        <v>3139</v>
      </c>
      <c r="I1552" s="0" t="s">
        <v>41</v>
      </c>
      <c r="J1552" s="5" t="n">
        <v>45200</v>
      </c>
      <c r="K1552" s="5" t="n">
        <v>45199</v>
      </c>
    </row>
    <row r="1553" customFormat="false" ht="15" hidden="false" customHeight="false" outlineLevel="0" collapsed="false">
      <c r="A1553" s="4" t="n">
        <v>2023</v>
      </c>
      <c r="B1553" s="5" t="n">
        <v>45200</v>
      </c>
      <c r="C1553" s="5" t="n">
        <v>45291</v>
      </c>
      <c r="D1553" s="0" t="s">
        <v>63</v>
      </c>
      <c r="E1553" s="0" t="s">
        <v>3140</v>
      </c>
      <c r="F1553" s="5" t="n">
        <v>42494</v>
      </c>
      <c r="G1553" s="5"/>
      <c r="H1553" s="7" t="s">
        <v>3141</v>
      </c>
      <c r="I1553" s="0" t="s">
        <v>41</v>
      </c>
      <c r="J1553" s="5" t="n">
        <v>45200</v>
      </c>
      <c r="K1553" s="5" t="n">
        <v>45199</v>
      </c>
    </row>
    <row r="1554" customFormat="false" ht="15" hidden="false" customHeight="false" outlineLevel="0" collapsed="false">
      <c r="A1554" s="4" t="n">
        <v>2023</v>
      </c>
      <c r="B1554" s="5" t="n">
        <v>45200</v>
      </c>
      <c r="C1554" s="5" t="n">
        <v>45291</v>
      </c>
      <c r="D1554" s="0" t="s">
        <v>77</v>
      </c>
      <c r="E1554" s="0" t="s">
        <v>3142</v>
      </c>
      <c r="F1554" s="5" t="n">
        <v>42804</v>
      </c>
      <c r="G1554" s="5"/>
      <c r="H1554" s="7" t="s">
        <v>3143</v>
      </c>
      <c r="I1554" s="0" t="s">
        <v>41</v>
      </c>
      <c r="J1554" s="5" t="n">
        <v>45200</v>
      </c>
      <c r="K1554" s="5" t="n">
        <v>45199</v>
      </c>
    </row>
    <row r="1555" customFormat="false" ht="15" hidden="false" customHeight="false" outlineLevel="0" collapsed="false">
      <c r="A1555" s="4" t="n">
        <v>2023</v>
      </c>
      <c r="B1555" s="5" t="n">
        <v>45200</v>
      </c>
      <c r="C1555" s="5" t="n">
        <v>45291</v>
      </c>
      <c r="D1555" s="0" t="s">
        <v>60</v>
      </c>
      <c r="E1555" s="0" t="s">
        <v>3144</v>
      </c>
      <c r="F1555" s="5" t="n">
        <v>44721</v>
      </c>
      <c r="G1555" s="5"/>
      <c r="H1555" s="7" t="s">
        <v>3145</v>
      </c>
      <c r="I1555" s="0" t="s">
        <v>41</v>
      </c>
      <c r="J1555" s="5" t="n">
        <v>45200</v>
      </c>
      <c r="K1555" s="5" t="n">
        <v>45199</v>
      </c>
    </row>
    <row r="1556" customFormat="false" ht="15" hidden="false" customHeight="false" outlineLevel="0" collapsed="false">
      <c r="A1556" s="4" t="n">
        <v>2023</v>
      </c>
      <c r="B1556" s="5" t="n">
        <v>45200</v>
      </c>
      <c r="C1556" s="5" t="n">
        <v>45291</v>
      </c>
      <c r="D1556" s="0" t="s">
        <v>82</v>
      </c>
      <c r="E1556" s="0" t="s">
        <v>3146</v>
      </c>
      <c r="F1556" s="5" t="n">
        <v>36676</v>
      </c>
      <c r="G1556" s="5" t="n">
        <v>41943</v>
      </c>
      <c r="H1556" s="7" t="s">
        <v>3147</v>
      </c>
      <c r="I1556" s="0" t="s">
        <v>41</v>
      </c>
      <c r="J1556" s="5" t="n">
        <v>45200</v>
      </c>
      <c r="K1556" s="5" t="n">
        <v>45199</v>
      </c>
    </row>
    <row r="1557" customFormat="false" ht="15" hidden="false" customHeight="false" outlineLevel="0" collapsed="false">
      <c r="A1557" s="4" t="n">
        <v>2023</v>
      </c>
      <c r="B1557" s="5" t="n">
        <v>45200</v>
      </c>
      <c r="C1557" s="5" t="n">
        <v>45291</v>
      </c>
      <c r="D1557" s="0" t="s">
        <v>60</v>
      </c>
      <c r="E1557" s="0" t="s">
        <v>3148</v>
      </c>
      <c r="F1557" s="5" t="n">
        <v>44848</v>
      </c>
      <c r="G1557" s="5"/>
      <c r="H1557" s="7" t="s">
        <v>3149</v>
      </c>
      <c r="I1557" s="0" t="s">
        <v>41</v>
      </c>
      <c r="J1557" s="5" t="n">
        <v>45200</v>
      </c>
      <c r="K1557" s="5" t="n">
        <v>45199</v>
      </c>
    </row>
    <row r="1558" customFormat="false" ht="15" hidden="false" customHeight="false" outlineLevel="0" collapsed="false">
      <c r="A1558" s="4" t="n">
        <v>2023</v>
      </c>
      <c r="B1558" s="5" t="n">
        <v>45200</v>
      </c>
      <c r="C1558" s="5" t="n">
        <v>45291</v>
      </c>
      <c r="D1558" s="0" t="s">
        <v>60</v>
      </c>
      <c r="E1558" s="0" t="s">
        <v>3150</v>
      </c>
      <c r="F1558" s="5" t="n">
        <v>43560</v>
      </c>
      <c r="G1558" s="5"/>
      <c r="H1558" s="7" t="s">
        <v>3151</v>
      </c>
      <c r="I1558" s="0" t="s">
        <v>41</v>
      </c>
      <c r="J1558" s="5" t="n">
        <v>45200</v>
      </c>
      <c r="K1558" s="5" t="n">
        <v>45199</v>
      </c>
    </row>
    <row r="1559" customFormat="false" ht="15" hidden="false" customHeight="false" outlineLevel="0" collapsed="false">
      <c r="A1559" s="4" t="n">
        <v>2023</v>
      </c>
      <c r="B1559" s="5" t="n">
        <v>45200</v>
      </c>
      <c r="C1559" s="5" t="n">
        <v>45291</v>
      </c>
      <c r="D1559" s="0" t="s">
        <v>63</v>
      </c>
      <c r="E1559" s="0" t="s">
        <v>3152</v>
      </c>
      <c r="F1559" s="5" t="n">
        <v>43567</v>
      </c>
      <c r="G1559" s="5"/>
      <c r="H1559" s="7" t="s">
        <v>3153</v>
      </c>
      <c r="I1559" s="0" t="s">
        <v>41</v>
      </c>
      <c r="J1559" s="5" t="n">
        <v>45200</v>
      </c>
      <c r="K1559" s="5" t="n">
        <v>45199</v>
      </c>
    </row>
    <row r="1560" customFormat="false" ht="15" hidden="false" customHeight="false" outlineLevel="0" collapsed="false">
      <c r="A1560" s="4" t="n">
        <v>2023</v>
      </c>
      <c r="B1560" s="5" t="n">
        <v>45200</v>
      </c>
      <c r="C1560" s="5" t="n">
        <v>45291</v>
      </c>
      <c r="D1560" s="0" t="s">
        <v>45</v>
      </c>
      <c r="E1560" s="0" t="s">
        <v>3154</v>
      </c>
      <c r="F1560" s="5" t="n">
        <v>43003</v>
      </c>
      <c r="G1560" s="5"/>
      <c r="H1560" s="7" t="s">
        <v>3155</v>
      </c>
      <c r="I1560" s="0" t="s">
        <v>41</v>
      </c>
      <c r="J1560" s="5" t="n">
        <v>45200</v>
      </c>
      <c r="K1560" s="5" t="n">
        <v>45199</v>
      </c>
    </row>
    <row r="1561" customFormat="false" ht="15" hidden="false" customHeight="false" outlineLevel="0" collapsed="false">
      <c r="A1561" s="4" t="n">
        <v>2023</v>
      </c>
      <c r="B1561" s="5" t="n">
        <v>45200</v>
      </c>
      <c r="C1561" s="5" t="n">
        <v>45291</v>
      </c>
      <c r="D1561" s="0" t="s">
        <v>156</v>
      </c>
      <c r="E1561" s="0" t="s">
        <v>3156</v>
      </c>
      <c r="F1561" s="5" t="n">
        <v>34339</v>
      </c>
      <c r="G1561" s="5" t="n">
        <v>44692</v>
      </c>
      <c r="H1561" s="7" t="s">
        <v>3157</v>
      </c>
      <c r="I1561" s="0" t="s">
        <v>41</v>
      </c>
      <c r="J1561" s="5" t="n">
        <v>45200</v>
      </c>
      <c r="K1561" s="5" t="n">
        <v>45199</v>
      </c>
    </row>
    <row r="1562" customFormat="false" ht="15" hidden="false" customHeight="false" outlineLevel="0" collapsed="false">
      <c r="A1562" s="4" t="n">
        <v>2023</v>
      </c>
      <c r="B1562" s="5" t="n">
        <v>45200</v>
      </c>
      <c r="C1562" s="5" t="n">
        <v>45291</v>
      </c>
      <c r="D1562" s="0" t="s">
        <v>117</v>
      </c>
      <c r="E1562" s="0" t="s">
        <v>3158</v>
      </c>
      <c r="F1562" s="5" t="n">
        <v>44792</v>
      </c>
      <c r="G1562" s="5"/>
      <c r="H1562" s="7" t="s">
        <v>3159</v>
      </c>
      <c r="I1562" s="0" t="s">
        <v>41</v>
      </c>
      <c r="J1562" s="5" t="n">
        <v>45200</v>
      </c>
      <c r="K1562" s="5" t="n">
        <v>45199</v>
      </c>
    </row>
    <row r="1563" customFormat="false" ht="15" hidden="false" customHeight="false" outlineLevel="0" collapsed="false">
      <c r="A1563" s="4" t="n">
        <v>2023</v>
      </c>
      <c r="B1563" s="5" t="n">
        <v>45200</v>
      </c>
      <c r="C1563" s="5" t="n">
        <v>45291</v>
      </c>
      <c r="D1563" s="0" t="s">
        <v>48</v>
      </c>
      <c r="E1563" s="0" t="s">
        <v>3160</v>
      </c>
      <c r="F1563" s="5" t="n">
        <v>45142</v>
      </c>
      <c r="G1563" s="5"/>
      <c r="H1563" s="7" t="s">
        <v>3161</v>
      </c>
      <c r="I1563" s="0" t="s">
        <v>41</v>
      </c>
      <c r="J1563" s="5" t="n">
        <v>45200</v>
      </c>
      <c r="K1563" s="5" t="n">
        <v>45199</v>
      </c>
    </row>
    <row r="1564" customFormat="false" ht="15" hidden="false" customHeight="false" outlineLevel="0" collapsed="false">
      <c r="A1564" s="4" t="n">
        <v>2023</v>
      </c>
      <c r="B1564" s="5" t="n">
        <v>45200</v>
      </c>
      <c r="C1564" s="5" t="n">
        <v>45291</v>
      </c>
      <c r="D1564" s="0" t="s">
        <v>63</v>
      </c>
      <c r="E1564" s="0" t="s">
        <v>3162</v>
      </c>
      <c r="F1564" s="5" t="n">
        <v>45198</v>
      </c>
      <c r="G1564" s="5"/>
      <c r="H1564" s="7" t="s">
        <v>3163</v>
      </c>
      <c r="I1564" s="0" t="s">
        <v>41</v>
      </c>
      <c r="J1564" s="5" t="n">
        <v>45200</v>
      </c>
      <c r="K1564" s="5" t="n">
        <v>45199</v>
      </c>
    </row>
    <row r="1565" customFormat="false" ht="15" hidden="false" customHeight="false" outlineLevel="0" collapsed="false">
      <c r="A1565" s="4" t="n">
        <v>2023</v>
      </c>
      <c r="B1565" s="5" t="n">
        <v>45200</v>
      </c>
      <c r="C1565" s="5" t="n">
        <v>45291</v>
      </c>
      <c r="D1565" s="0" t="s">
        <v>77</v>
      </c>
      <c r="E1565" s="0" t="s">
        <v>3164</v>
      </c>
      <c r="F1565" s="5" t="n">
        <v>44946</v>
      </c>
      <c r="G1565" s="5"/>
      <c r="H1565" s="7" t="s">
        <v>3165</v>
      </c>
      <c r="I1565" s="0" t="s">
        <v>41</v>
      </c>
      <c r="J1565" s="5" t="n">
        <v>45200</v>
      </c>
      <c r="K1565" s="5" t="n">
        <v>45199</v>
      </c>
    </row>
    <row r="1566" customFormat="false" ht="15" hidden="false" customHeight="false" outlineLevel="0" collapsed="false">
      <c r="A1566" s="4" t="n">
        <v>2023</v>
      </c>
      <c r="B1566" s="5" t="n">
        <v>45200</v>
      </c>
      <c r="C1566" s="5" t="n">
        <v>45291</v>
      </c>
      <c r="D1566" s="0" t="s">
        <v>63</v>
      </c>
      <c r="E1566" s="0" t="s">
        <v>3166</v>
      </c>
      <c r="F1566" s="5" t="n">
        <v>45198</v>
      </c>
      <c r="G1566" s="5"/>
      <c r="H1566" s="7" t="s">
        <v>3167</v>
      </c>
      <c r="I1566" s="0" t="s">
        <v>41</v>
      </c>
      <c r="J1566" s="5" t="n">
        <v>45200</v>
      </c>
      <c r="K1566" s="5" t="n">
        <v>45199</v>
      </c>
    </row>
    <row r="1567" customFormat="false" ht="15" hidden="false" customHeight="false" outlineLevel="0" collapsed="false">
      <c r="A1567" s="4" t="n">
        <v>2023</v>
      </c>
      <c r="B1567" s="5" t="n">
        <v>45200</v>
      </c>
      <c r="C1567" s="5" t="n">
        <v>45291</v>
      </c>
      <c r="D1567" s="0" t="s">
        <v>51</v>
      </c>
      <c r="E1567" s="0" t="s">
        <v>3168</v>
      </c>
      <c r="F1567" s="5" t="n">
        <v>43201</v>
      </c>
      <c r="G1567" s="5"/>
      <c r="H1567" s="7" t="s">
        <v>3169</v>
      </c>
      <c r="I1567" s="0" t="s">
        <v>41</v>
      </c>
      <c r="J1567" s="5" t="n">
        <v>45200</v>
      </c>
      <c r="K1567" s="5" t="n">
        <v>45199</v>
      </c>
    </row>
    <row r="1568" customFormat="false" ht="15" hidden="false" customHeight="false" outlineLevel="0" collapsed="false">
      <c r="A1568" s="4" t="n">
        <v>2023</v>
      </c>
      <c r="B1568" s="5" t="n">
        <v>45200</v>
      </c>
      <c r="C1568" s="5" t="n">
        <v>45291</v>
      </c>
      <c r="D1568" s="0" t="s">
        <v>51</v>
      </c>
      <c r="E1568" s="0" t="s">
        <v>3170</v>
      </c>
      <c r="F1568" s="5" t="n">
        <v>44439</v>
      </c>
      <c r="G1568" s="5"/>
      <c r="H1568" s="7" t="s">
        <v>3171</v>
      </c>
      <c r="I1568" s="0" t="s">
        <v>41</v>
      </c>
      <c r="J1568" s="5" t="n">
        <v>45200</v>
      </c>
      <c r="K1568" s="5" t="n">
        <v>45199</v>
      </c>
    </row>
    <row r="1569" customFormat="false" ht="15" hidden="false" customHeight="false" outlineLevel="0" collapsed="false">
      <c r="A1569" s="4" t="n">
        <v>2023</v>
      </c>
      <c r="B1569" s="5" t="n">
        <v>45200</v>
      </c>
      <c r="C1569" s="5" t="n">
        <v>45291</v>
      </c>
      <c r="D1569" s="0" t="s">
        <v>51</v>
      </c>
      <c r="E1569" s="0" t="s">
        <v>3172</v>
      </c>
      <c r="F1569" s="5" t="n">
        <v>44428</v>
      </c>
      <c r="G1569" s="5"/>
      <c r="H1569" s="7" t="s">
        <v>3173</v>
      </c>
      <c r="I1569" s="0" t="s">
        <v>41</v>
      </c>
      <c r="J1569" s="5" t="n">
        <v>45200</v>
      </c>
      <c r="K1569" s="5" t="n">
        <v>45199</v>
      </c>
    </row>
    <row r="1570" customFormat="false" ht="15" hidden="false" customHeight="false" outlineLevel="0" collapsed="false">
      <c r="A1570" s="4" t="n">
        <v>2023</v>
      </c>
      <c r="B1570" s="5" t="n">
        <v>45200</v>
      </c>
      <c r="C1570" s="5" t="n">
        <v>45291</v>
      </c>
      <c r="D1570" s="0" t="s">
        <v>51</v>
      </c>
      <c r="E1570" s="0" t="s">
        <v>3174</v>
      </c>
      <c r="F1570" s="5" t="n">
        <v>42207</v>
      </c>
      <c r="G1570" s="5"/>
      <c r="H1570" s="7" t="s">
        <v>3175</v>
      </c>
      <c r="I1570" s="0" t="s">
        <v>41</v>
      </c>
      <c r="J1570" s="5" t="n">
        <v>45200</v>
      </c>
      <c r="K1570" s="5" t="n">
        <v>45199</v>
      </c>
    </row>
    <row r="1571" customFormat="false" ht="15" hidden="false" customHeight="false" outlineLevel="0" collapsed="false">
      <c r="A1571" s="4" t="n">
        <v>2023</v>
      </c>
      <c r="B1571" s="5" t="n">
        <v>45200</v>
      </c>
      <c r="C1571" s="5" t="n">
        <v>45291</v>
      </c>
      <c r="D1571" s="0" t="s">
        <v>63</v>
      </c>
      <c r="E1571" s="0" t="s">
        <v>3176</v>
      </c>
      <c r="F1571" s="5" t="n">
        <v>42797</v>
      </c>
      <c r="G1571" s="5"/>
      <c r="H1571" s="7" t="s">
        <v>3177</v>
      </c>
      <c r="I1571" s="0" t="s">
        <v>41</v>
      </c>
      <c r="J1571" s="5" t="n">
        <v>45200</v>
      </c>
      <c r="K1571" s="5" t="n">
        <v>45199</v>
      </c>
    </row>
    <row r="1572" customFormat="false" ht="15" hidden="false" customHeight="false" outlineLevel="0" collapsed="false">
      <c r="A1572" s="4" t="n">
        <v>2023</v>
      </c>
      <c r="B1572" s="5" t="n">
        <v>45200</v>
      </c>
      <c r="C1572" s="5" t="n">
        <v>45291</v>
      </c>
      <c r="D1572" s="0" t="s">
        <v>82</v>
      </c>
      <c r="E1572" s="0" t="s">
        <v>3178</v>
      </c>
      <c r="F1572" s="5" t="n">
        <v>33724</v>
      </c>
      <c r="G1572" s="5"/>
      <c r="H1572" s="7" t="s">
        <v>3179</v>
      </c>
      <c r="I1572" s="0" t="s">
        <v>41</v>
      </c>
      <c r="J1572" s="5" t="n">
        <v>45200</v>
      </c>
      <c r="K1572" s="5" t="n">
        <v>45199</v>
      </c>
    </row>
    <row r="1573" customFormat="false" ht="15" hidden="false" customHeight="false" outlineLevel="0" collapsed="false">
      <c r="A1573" s="4" t="n">
        <v>2023</v>
      </c>
      <c r="B1573" s="5" t="n">
        <v>45200</v>
      </c>
      <c r="C1573" s="5" t="n">
        <v>45291</v>
      </c>
      <c r="D1573" s="0" t="s">
        <v>117</v>
      </c>
      <c r="E1573" s="0" t="s">
        <v>3180</v>
      </c>
      <c r="F1573" s="5" t="n">
        <v>44722</v>
      </c>
      <c r="G1573" s="5"/>
      <c r="H1573" s="7" t="s">
        <v>3181</v>
      </c>
      <c r="I1573" s="0" t="s">
        <v>41</v>
      </c>
      <c r="J1573" s="5" t="n">
        <v>45200</v>
      </c>
      <c r="K1573" s="5" t="n">
        <v>45199</v>
      </c>
    </row>
    <row r="1574" customFormat="false" ht="15" hidden="false" customHeight="false" outlineLevel="0" collapsed="false">
      <c r="A1574" s="4" t="n">
        <v>2023</v>
      </c>
      <c r="B1574" s="5" t="n">
        <v>45200</v>
      </c>
      <c r="C1574" s="5" t="n">
        <v>45291</v>
      </c>
      <c r="D1574" s="0" t="s">
        <v>51</v>
      </c>
      <c r="E1574" s="0" t="s">
        <v>3182</v>
      </c>
      <c r="F1574" s="5" t="n">
        <v>42132</v>
      </c>
      <c r="G1574" s="5"/>
      <c r="H1574" s="7" t="s">
        <v>3183</v>
      </c>
      <c r="I1574" s="0" t="s">
        <v>41</v>
      </c>
      <c r="J1574" s="5" t="n">
        <v>45200</v>
      </c>
      <c r="K1574" s="5" t="n">
        <v>45199</v>
      </c>
      <c r="L1574" s="0" t="s">
        <v>262</v>
      </c>
    </row>
    <row r="1575" customFormat="false" ht="15" hidden="false" customHeight="false" outlineLevel="0" collapsed="false">
      <c r="A1575" s="4" t="n">
        <v>2023</v>
      </c>
      <c r="B1575" s="5" t="n">
        <v>45200</v>
      </c>
      <c r="C1575" s="5" t="n">
        <v>45291</v>
      </c>
      <c r="D1575" s="0" t="s">
        <v>63</v>
      </c>
      <c r="E1575" s="0" t="s">
        <v>3184</v>
      </c>
      <c r="F1575" s="5" t="n">
        <v>42874</v>
      </c>
      <c r="G1575" s="5"/>
      <c r="H1575" s="7" t="s">
        <v>3185</v>
      </c>
      <c r="I1575" s="0" t="s">
        <v>41</v>
      </c>
      <c r="J1575" s="5" t="n">
        <v>45200</v>
      </c>
      <c r="K1575" s="5" t="n">
        <v>45199</v>
      </c>
    </row>
    <row r="1576" customFormat="false" ht="15" hidden="false" customHeight="false" outlineLevel="0" collapsed="false">
      <c r="A1576" s="4" t="n">
        <v>2023</v>
      </c>
      <c r="B1576" s="5" t="n">
        <v>45200</v>
      </c>
      <c r="C1576" s="5" t="n">
        <v>45291</v>
      </c>
      <c r="D1576" s="0" t="s">
        <v>51</v>
      </c>
      <c r="E1576" s="0" t="s">
        <v>3186</v>
      </c>
      <c r="F1576" s="5" t="n">
        <v>43210</v>
      </c>
      <c r="G1576" s="5"/>
      <c r="H1576" s="7" t="s">
        <v>3187</v>
      </c>
      <c r="I1576" s="0" t="s">
        <v>41</v>
      </c>
      <c r="J1576" s="5" t="n">
        <v>45200</v>
      </c>
      <c r="K1576" s="5" t="n">
        <v>45199</v>
      </c>
    </row>
    <row r="1577" customFormat="false" ht="15" hidden="false" customHeight="false" outlineLevel="0" collapsed="false">
      <c r="A1577" s="4" t="n">
        <v>2023</v>
      </c>
      <c r="B1577" s="5" t="n">
        <v>45200</v>
      </c>
      <c r="C1577" s="5" t="n">
        <v>45291</v>
      </c>
      <c r="D1577" s="0" t="s">
        <v>51</v>
      </c>
      <c r="E1577" s="0" t="s">
        <v>3188</v>
      </c>
      <c r="F1577" s="5" t="n">
        <v>41572</v>
      </c>
      <c r="G1577" s="5"/>
      <c r="H1577" s="7" t="s">
        <v>3189</v>
      </c>
      <c r="I1577" s="0" t="s">
        <v>41</v>
      </c>
      <c r="J1577" s="5" t="n">
        <v>45200</v>
      </c>
      <c r="K1577" s="5" t="n">
        <v>45199</v>
      </c>
    </row>
    <row r="1578" customFormat="false" ht="15" hidden="false" customHeight="false" outlineLevel="0" collapsed="false">
      <c r="A1578" s="4" t="n">
        <v>2023</v>
      </c>
      <c r="B1578" s="5" t="n">
        <v>45200</v>
      </c>
      <c r="C1578" s="5" t="n">
        <v>45291</v>
      </c>
      <c r="D1578" s="0" t="s">
        <v>48</v>
      </c>
      <c r="E1578" s="0" t="s">
        <v>3190</v>
      </c>
      <c r="F1578" s="5" t="n">
        <v>39899</v>
      </c>
      <c r="G1578" s="5" t="n">
        <v>40872</v>
      </c>
      <c r="H1578" s="7" t="s">
        <v>3191</v>
      </c>
      <c r="I1578" s="0" t="s">
        <v>41</v>
      </c>
      <c r="J1578" s="5" t="n">
        <v>45200</v>
      </c>
      <c r="K1578" s="5" t="n">
        <v>45199</v>
      </c>
    </row>
    <row r="1579" customFormat="false" ht="15" hidden="false" customHeight="false" outlineLevel="0" collapsed="false">
      <c r="A1579" s="4" t="n">
        <v>2023</v>
      </c>
      <c r="B1579" s="5" t="n">
        <v>45200</v>
      </c>
      <c r="C1579" s="5" t="n">
        <v>45291</v>
      </c>
      <c r="D1579" s="0" t="s">
        <v>48</v>
      </c>
      <c r="E1579" s="0" t="s">
        <v>3192</v>
      </c>
      <c r="F1579" s="5" t="n">
        <v>40018</v>
      </c>
      <c r="G1579" s="5" t="n">
        <v>44992</v>
      </c>
      <c r="H1579" s="7" t="s">
        <v>3193</v>
      </c>
      <c r="I1579" s="0" t="s">
        <v>41</v>
      </c>
      <c r="J1579" s="5" t="n">
        <v>45200</v>
      </c>
      <c r="K1579" s="5" t="n">
        <v>45199</v>
      </c>
    </row>
    <row r="1580" customFormat="false" ht="15" hidden="false" customHeight="false" outlineLevel="0" collapsed="false">
      <c r="A1580" s="4" t="n">
        <v>2023</v>
      </c>
      <c r="B1580" s="5" t="n">
        <v>45200</v>
      </c>
      <c r="C1580" s="5" t="n">
        <v>45291</v>
      </c>
      <c r="D1580" s="0" t="s">
        <v>63</v>
      </c>
      <c r="E1580" s="0" t="s">
        <v>3194</v>
      </c>
      <c r="F1580" s="5" t="n">
        <v>43644</v>
      </c>
      <c r="G1580" s="5"/>
      <c r="H1580" s="7" t="s">
        <v>3195</v>
      </c>
      <c r="I1580" s="0" t="s">
        <v>41</v>
      </c>
      <c r="J1580" s="5" t="n">
        <v>45200</v>
      </c>
      <c r="K1580" s="5" t="n">
        <v>45199</v>
      </c>
    </row>
    <row r="1581" customFormat="false" ht="15" hidden="false" customHeight="false" outlineLevel="0" collapsed="false">
      <c r="A1581" s="4" t="n">
        <v>2023</v>
      </c>
      <c r="B1581" s="5" t="n">
        <v>45200</v>
      </c>
      <c r="C1581" s="5" t="n">
        <v>45291</v>
      </c>
      <c r="D1581" s="0" t="s">
        <v>77</v>
      </c>
      <c r="E1581" s="0" t="s">
        <v>3196</v>
      </c>
      <c r="F1581" s="5" t="n">
        <v>42639</v>
      </c>
      <c r="G1581" s="5"/>
      <c r="H1581" s="7" t="s">
        <v>3197</v>
      </c>
      <c r="I1581" s="0" t="s">
        <v>41</v>
      </c>
      <c r="J1581" s="5" t="n">
        <v>45200</v>
      </c>
      <c r="K1581" s="5" t="n">
        <v>45199</v>
      </c>
    </row>
    <row r="1582" customFormat="false" ht="15" hidden="false" customHeight="false" outlineLevel="0" collapsed="false">
      <c r="A1582" s="4" t="n">
        <v>2023</v>
      </c>
      <c r="B1582" s="5" t="n">
        <v>45200</v>
      </c>
      <c r="C1582" s="5" t="n">
        <v>45291</v>
      </c>
      <c r="D1582" s="0" t="s">
        <v>51</v>
      </c>
      <c r="E1582" s="0" t="s">
        <v>3198</v>
      </c>
      <c r="F1582" s="5" t="n">
        <v>42207</v>
      </c>
      <c r="G1582" s="5"/>
      <c r="H1582" s="7" t="s">
        <v>3199</v>
      </c>
      <c r="I1582" s="0" t="s">
        <v>41</v>
      </c>
      <c r="J1582" s="5" t="n">
        <v>45200</v>
      </c>
      <c r="K1582" s="5" t="n">
        <v>45199</v>
      </c>
    </row>
    <row r="1583" customFormat="false" ht="15" hidden="false" customHeight="false" outlineLevel="0" collapsed="false">
      <c r="A1583" s="4" t="n">
        <v>2023</v>
      </c>
      <c r="B1583" s="5" t="n">
        <v>45200</v>
      </c>
      <c r="C1583" s="5" t="n">
        <v>45291</v>
      </c>
      <c r="D1583" s="0" t="s">
        <v>51</v>
      </c>
      <c r="E1583" s="0" t="s">
        <v>3200</v>
      </c>
      <c r="F1583" s="5" t="n">
        <v>44301</v>
      </c>
      <c r="G1583" s="5"/>
      <c r="H1583" s="7" t="s">
        <v>3201</v>
      </c>
      <c r="I1583" s="0" t="s">
        <v>41</v>
      </c>
      <c r="J1583" s="5" t="n">
        <v>45200</v>
      </c>
      <c r="K1583" s="5" t="n">
        <v>45199</v>
      </c>
    </row>
    <row r="1584" customFormat="false" ht="15" hidden="false" customHeight="false" outlineLevel="0" collapsed="false">
      <c r="A1584" s="4" t="n">
        <v>2023</v>
      </c>
      <c r="B1584" s="5" t="n">
        <v>45200</v>
      </c>
      <c r="C1584" s="5" t="n">
        <v>45291</v>
      </c>
      <c r="D1584" s="0" t="s">
        <v>63</v>
      </c>
      <c r="E1584" s="0" t="s">
        <v>3202</v>
      </c>
      <c r="F1584" s="5" t="n">
        <v>44708</v>
      </c>
      <c r="G1584" s="5"/>
      <c r="H1584" s="7" t="s">
        <v>3203</v>
      </c>
      <c r="I1584" s="0" t="s">
        <v>41</v>
      </c>
      <c r="J1584" s="5" t="n">
        <v>45200</v>
      </c>
      <c r="K1584" s="5" t="n">
        <v>45199</v>
      </c>
    </row>
    <row r="1585" customFormat="false" ht="15" hidden="false" customHeight="false" outlineLevel="0" collapsed="false">
      <c r="A1585" s="4" t="n">
        <v>2023</v>
      </c>
      <c r="B1585" s="5" t="n">
        <v>45200</v>
      </c>
      <c r="C1585" s="5" t="n">
        <v>45291</v>
      </c>
      <c r="D1585" s="0" t="s">
        <v>45</v>
      </c>
      <c r="E1585" s="0" t="s">
        <v>3204</v>
      </c>
      <c r="F1585" s="5" t="n">
        <v>44811</v>
      </c>
      <c r="G1585" s="5"/>
      <c r="H1585" s="7" t="s">
        <v>3205</v>
      </c>
      <c r="I1585" s="0" t="s">
        <v>41</v>
      </c>
      <c r="J1585" s="5" t="n">
        <v>45200</v>
      </c>
      <c r="K1585" s="5" t="n">
        <v>45199</v>
      </c>
    </row>
    <row r="1586" customFormat="false" ht="15" hidden="false" customHeight="false" outlineLevel="0" collapsed="false">
      <c r="A1586" s="4" t="n">
        <v>2023</v>
      </c>
      <c r="B1586" s="5" t="n">
        <v>45200</v>
      </c>
      <c r="C1586" s="5" t="n">
        <v>45291</v>
      </c>
      <c r="D1586" s="0" t="s">
        <v>51</v>
      </c>
      <c r="E1586" s="0" t="s">
        <v>3206</v>
      </c>
      <c r="F1586" s="5" t="n">
        <v>42156</v>
      </c>
      <c r="G1586" s="5" t="n">
        <v>42496</v>
      </c>
      <c r="H1586" s="7" t="s">
        <v>3207</v>
      </c>
      <c r="I1586" s="0" t="s">
        <v>41</v>
      </c>
      <c r="J1586" s="5" t="n">
        <v>45200</v>
      </c>
      <c r="K1586" s="5" t="n">
        <v>45199</v>
      </c>
    </row>
    <row r="1587" customFormat="false" ht="15" hidden="false" customHeight="false" outlineLevel="0" collapsed="false">
      <c r="A1587" s="4" t="n">
        <v>2023</v>
      </c>
      <c r="B1587" s="5" t="n">
        <v>45200</v>
      </c>
      <c r="C1587" s="5" t="n">
        <v>45291</v>
      </c>
      <c r="D1587" s="0" t="s">
        <v>45</v>
      </c>
      <c r="E1587" s="0" t="s">
        <v>3208</v>
      </c>
      <c r="F1587" s="5" t="n">
        <v>42158</v>
      </c>
      <c r="G1587" s="5"/>
      <c r="H1587" s="7" t="s">
        <v>3209</v>
      </c>
      <c r="I1587" s="0" t="s">
        <v>41</v>
      </c>
      <c r="J1587" s="5" t="n">
        <v>45200</v>
      </c>
      <c r="K1587" s="5" t="n">
        <v>45199</v>
      </c>
    </row>
    <row r="1588" customFormat="false" ht="15" hidden="false" customHeight="false" outlineLevel="0" collapsed="false">
      <c r="A1588" s="4" t="n">
        <v>2023</v>
      </c>
      <c r="B1588" s="5" t="n">
        <v>45200</v>
      </c>
      <c r="C1588" s="5" t="n">
        <v>45291</v>
      </c>
      <c r="D1588" s="0" t="s">
        <v>179</v>
      </c>
      <c r="E1588" s="0" t="s">
        <v>3210</v>
      </c>
      <c r="F1588" s="5" t="n">
        <v>38127</v>
      </c>
      <c r="G1588" s="5" t="n">
        <v>45049</v>
      </c>
      <c r="H1588" s="7" t="s">
        <v>3211</v>
      </c>
      <c r="I1588" s="0" t="s">
        <v>41</v>
      </c>
      <c r="J1588" s="5" t="n">
        <v>45200</v>
      </c>
      <c r="K1588" s="5" t="n">
        <v>45199</v>
      </c>
    </row>
    <row r="1589" customFormat="false" ht="15" hidden="false" customHeight="false" outlineLevel="0" collapsed="false">
      <c r="A1589" s="4" t="n">
        <v>2023</v>
      </c>
      <c r="B1589" s="5" t="n">
        <v>45200</v>
      </c>
      <c r="C1589" s="5" t="n">
        <v>45291</v>
      </c>
      <c r="D1589" s="0" t="s">
        <v>195</v>
      </c>
      <c r="E1589" s="0" t="s">
        <v>3212</v>
      </c>
      <c r="F1589" s="5" t="n">
        <v>43922</v>
      </c>
      <c r="G1589" s="5"/>
      <c r="H1589" s="7" t="s">
        <v>3213</v>
      </c>
      <c r="I1589" s="0" t="s">
        <v>41</v>
      </c>
      <c r="J1589" s="5" t="n">
        <v>45200</v>
      </c>
      <c r="K1589" s="5" t="n">
        <v>45199</v>
      </c>
    </row>
    <row r="1590" customFormat="false" ht="15" hidden="false" customHeight="false" outlineLevel="0" collapsed="false">
      <c r="A1590" s="4" t="n">
        <v>2023</v>
      </c>
      <c r="B1590" s="5" t="n">
        <v>45200</v>
      </c>
      <c r="C1590" s="5" t="n">
        <v>45291</v>
      </c>
      <c r="D1590" s="0" t="s">
        <v>51</v>
      </c>
      <c r="E1590" s="0" t="s">
        <v>3214</v>
      </c>
      <c r="F1590" s="5" t="n">
        <v>42109</v>
      </c>
      <c r="G1590" s="5"/>
      <c r="H1590" s="7" t="s">
        <v>3215</v>
      </c>
      <c r="I1590" s="0" t="s">
        <v>41</v>
      </c>
      <c r="J1590" s="5" t="n">
        <v>45200</v>
      </c>
      <c r="K1590" s="5" t="n">
        <v>45199</v>
      </c>
    </row>
    <row r="1591" customFormat="false" ht="15" hidden="false" customHeight="false" outlineLevel="0" collapsed="false">
      <c r="A1591" s="4" t="n">
        <v>2023</v>
      </c>
      <c r="B1591" s="5" t="n">
        <v>45200</v>
      </c>
      <c r="C1591" s="5" t="n">
        <v>45291</v>
      </c>
      <c r="D1591" s="0" t="s">
        <v>70</v>
      </c>
      <c r="E1591" s="0" t="s">
        <v>3216</v>
      </c>
      <c r="F1591" s="5" t="n">
        <v>27312</v>
      </c>
      <c r="G1591" s="5" t="n">
        <v>41096</v>
      </c>
      <c r="H1591" s="7" t="s">
        <v>3217</v>
      </c>
      <c r="I1591" s="0" t="s">
        <v>41</v>
      </c>
      <c r="J1591" s="5" t="n">
        <v>45200</v>
      </c>
      <c r="K1591" s="5" t="n">
        <v>45199</v>
      </c>
    </row>
    <row r="1592" customFormat="false" ht="15" hidden="false" customHeight="false" outlineLevel="0" collapsed="false">
      <c r="A1592" s="4" t="n">
        <v>2023</v>
      </c>
      <c r="B1592" s="5" t="n">
        <v>45200</v>
      </c>
      <c r="C1592" s="5" t="n">
        <v>45291</v>
      </c>
      <c r="D1592" s="0" t="s">
        <v>77</v>
      </c>
      <c r="E1592" s="0" t="s">
        <v>3218</v>
      </c>
      <c r="F1592" s="5" t="n">
        <v>44484</v>
      </c>
      <c r="G1592" s="5"/>
      <c r="H1592" s="7" t="s">
        <v>3219</v>
      </c>
      <c r="I1592" s="0" t="s">
        <v>41</v>
      </c>
      <c r="J1592" s="5" t="n">
        <v>45200</v>
      </c>
      <c r="K1592" s="5" t="n">
        <v>45199</v>
      </c>
    </row>
    <row r="1593" customFormat="false" ht="15" hidden="false" customHeight="false" outlineLevel="0" collapsed="false">
      <c r="A1593" s="4" t="n">
        <v>2023</v>
      </c>
      <c r="B1593" s="5" t="n">
        <v>45200</v>
      </c>
      <c r="C1593" s="5" t="n">
        <v>45291</v>
      </c>
      <c r="D1593" s="0" t="s">
        <v>60</v>
      </c>
      <c r="E1593" s="0" t="s">
        <v>3220</v>
      </c>
      <c r="F1593" s="5" t="n">
        <v>43882</v>
      </c>
      <c r="G1593" s="5"/>
      <c r="H1593" s="7" t="s">
        <v>3221</v>
      </c>
      <c r="I1593" s="0" t="s">
        <v>41</v>
      </c>
      <c r="J1593" s="5" t="n">
        <v>45200</v>
      </c>
      <c r="K1593" s="5" t="n">
        <v>45199</v>
      </c>
    </row>
    <row r="1594" customFormat="false" ht="15" hidden="false" customHeight="false" outlineLevel="0" collapsed="false">
      <c r="A1594" s="4" t="n">
        <v>2023</v>
      </c>
      <c r="B1594" s="5" t="n">
        <v>45200</v>
      </c>
      <c r="C1594" s="5" t="n">
        <v>45291</v>
      </c>
      <c r="D1594" s="0" t="s">
        <v>82</v>
      </c>
      <c r="E1594" s="0" t="s">
        <v>3222</v>
      </c>
      <c r="F1594" s="5" t="n">
        <v>43784</v>
      </c>
      <c r="G1594" s="5"/>
      <c r="H1594" s="7" t="s">
        <v>3223</v>
      </c>
      <c r="I1594" s="0" t="s">
        <v>41</v>
      </c>
      <c r="J1594" s="5" t="n">
        <v>45200</v>
      </c>
      <c r="K1594" s="5" t="n">
        <v>45199</v>
      </c>
    </row>
    <row r="1595" customFormat="false" ht="15" hidden="false" customHeight="false" outlineLevel="0" collapsed="false">
      <c r="A1595" s="4" t="n">
        <v>2023</v>
      </c>
      <c r="B1595" s="5" t="n">
        <v>45200</v>
      </c>
      <c r="C1595" s="5" t="n">
        <v>45291</v>
      </c>
      <c r="D1595" s="0" t="s">
        <v>51</v>
      </c>
      <c r="E1595" s="0" t="s">
        <v>3224</v>
      </c>
      <c r="F1595" s="5" t="n">
        <v>42900</v>
      </c>
      <c r="G1595" s="5"/>
      <c r="H1595" s="7" t="s">
        <v>3225</v>
      </c>
      <c r="I1595" s="0" t="s">
        <v>41</v>
      </c>
      <c r="J1595" s="5" t="n">
        <v>45200</v>
      </c>
      <c r="K1595" s="5" t="n">
        <v>45199</v>
      </c>
    </row>
    <row r="1596" customFormat="false" ht="15" hidden="false" customHeight="false" outlineLevel="0" collapsed="false">
      <c r="A1596" s="4" t="n">
        <v>2023</v>
      </c>
      <c r="B1596" s="5" t="n">
        <v>45200</v>
      </c>
      <c r="C1596" s="5" t="n">
        <v>45291</v>
      </c>
      <c r="D1596" s="0" t="s">
        <v>117</v>
      </c>
      <c r="E1596" s="0" t="s">
        <v>3226</v>
      </c>
      <c r="F1596" s="5" t="n">
        <v>44631</v>
      </c>
      <c r="G1596" s="5"/>
      <c r="H1596" s="7" t="s">
        <v>3227</v>
      </c>
      <c r="I1596" s="0" t="s">
        <v>41</v>
      </c>
      <c r="J1596" s="5" t="n">
        <v>45200</v>
      </c>
      <c r="K1596" s="5" t="n">
        <v>45199</v>
      </c>
    </row>
    <row r="1597" customFormat="false" ht="15" hidden="false" customHeight="false" outlineLevel="0" collapsed="false">
      <c r="A1597" s="4" t="n">
        <v>2023</v>
      </c>
      <c r="B1597" s="5" t="n">
        <v>45200</v>
      </c>
      <c r="C1597" s="5" t="n">
        <v>45291</v>
      </c>
      <c r="D1597" s="0" t="s">
        <v>82</v>
      </c>
      <c r="E1597" s="0" t="s">
        <v>3228</v>
      </c>
      <c r="F1597" s="5" t="n">
        <v>41621</v>
      </c>
      <c r="G1597" s="5"/>
      <c r="H1597" s="7" t="s">
        <v>3229</v>
      </c>
      <c r="I1597" s="0" t="s">
        <v>41</v>
      </c>
      <c r="J1597" s="5" t="n">
        <v>45200</v>
      </c>
      <c r="K1597" s="5" t="n">
        <v>45199</v>
      </c>
    </row>
    <row r="1598" customFormat="false" ht="15" hidden="false" customHeight="false" outlineLevel="0" collapsed="false">
      <c r="A1598" s="4" t="n">
        <v>2023</v>
      </c>
      <c r="B1598" s="5" t="n">
        <v>45200</v>
      </c>
      <c r="C1598" s="5" t="n">
        <v>45291</v>
      </c>
      <c r="D1598" s="0" t="s">
        <v>63</v>
      </c>
      <c r="E1598" s="0" t="s">
        <v>3230</v>
      </c>
      <c r="F1598" s="5" t="n">
        <v>42643</v>
      </c>
      <c r="G1598" s="5"/>
      <c r="H1598" s="7" t="s">
        <v>3231</v>
      </c>
      <c r="I1598" s="0" t="s">
        <v>41</v>
      </c>
      <c r="J1598" s="5" t="n">
        <v>45200</v>
      </c>
      <c r="K1598" s="5" t="n">
        <v>45199</v>
      </c>
    </row>
    <row r="1599" customFormat="false" ht="15" hidden="false" customHeight="false" outlineLevel="0" collapsed="false">
      <c r="A1599" s="4" t="n">
        <v>2023</v>
      </c>
      <c r="B1599" s="5" t="n">
        <v>45200</v>
      </c>
      <c r="C1599" s="5" t="n">
        <v>45291</v>
      </c>
      <c r="D1599" s="0" t="s">
        <v>63</v>
      </c>
      <c r="E1599" s="0" t="s">
        <v>3232</v>
      </c>
      <c r="F1599" s="5" t="n">
        <v>37855</v>
      </c>
      <c r="G1599" s="5"/>
      <c r="H1599" s="7" t="s">
        <v>3233</v>
      </c>
      <c r="I1599" s="0" t="s">
        <v>41</v>
      </c>
      <c r="J1599" s="5" t="n">
        <v>45200</v>
      </c>
      <c r="K1599" s="5" t="n">
        <v>45199</v>
      </c>
    </row>
    <row r="1600" customFormat="false" ht="15" hidden="false" customHeight="false" outlineLevel="0" collapsed="false">
      <c r="A1600" s="4" t="n">
        <v>2023</v>
      </c>
      <c r="B1600" s="5" t="n">
        <v>45200</v>
      </c>
      <c r="C1600" s="5" t="n">
        <v>45291</v>
      </c>
      <c r="D1600" s="0" t="s">
        <v>63</v>
      </c>
      <c r="E1600" s="0" t="s">
        <v>3234</v>
      </c>
      <c r="F1600" s="5" t="n">
        <v>43805</v>
      </c>
      <c r="G1600" s="5"/>
      <c r="H1600" s="7" t="s">
        <v>3235</v>
      </c>
      <c r="I1600" s="0" t="s">
        <v>41</v>
      </c>
      <c r="J1600" s="5" t="n">
        <v>45200</v>
      </c>
      <c r="K1600" s="5" t="n">
        <v>45199</v>
      </c>
    </row>
    <row r="1601" customFormat="false" ht="15" hidden="false" customHeight="false" outlineLevel="0" collapsed="false">
      <c r="A1601" s="4" t="n">
        <v>2023</v>
      </c>
      <c r="B1601" s="5" t="n">
        <v>45200</v>
      </c>
      <c r="C1601" s="5" t="n">
        <v>45291</v>
      </c>
      <c r="D1601" s="0" t="s">
        <v>51</v>
      </c>
      <c r="E1601" s="0" t="s">
        <v>3236</v>
      </c>
      <c r="F1601" s="5" t="n">
        <v>42900</v>
      </c>
      <c r="G1601" s="5"/>
      <c r="H1601" s="7" t="s">
        <v>3237</v>
      </c>
      <c r="I1601" s="0" t="s">
        <v>41</v>
      </c>
      <c r="J1601" s="5" t="n">
        <v>45200</v>
      </c>
      <c r="K1601" s="5" t="n">
        <v>45199</v>
      </c>
    </row>
    <row r="1602" customFormat="false" ht="15" hidden="false" customHeight="false" outlineLevel="0" collapsed="false">
      <c r="A1602" s="4" t="n">
        <v>2023</v>
      </c>
      <c r="B1602" s="5" t="n">
        <v>45200</v>
      </c>
      <c r="C1602" s="5" t="n">
        <v>45291</v>
      </c>
      <c r="D1602" s="0" t="s">
        <v>156</v>
      </c>
      <c r="E1602" s="0" t="s">
        <v>3238</v>
      </c>
      <c r="F1602" s="5" t="n">
        <v>33072</v>
      </c>
      <c r="G1602" s="5" t="n">
        <v>44631</v>
      </c>
      <c r="H1602" s="7" t="s">
        <v>3239</v>
      </c>
      <c r="I1602" s="0" t="s">
        <v>41</v>
      </c>
      <c r="J1602" s="5" t="n">
        <v>45200</v>
      </c>
      <c r="K1602" s="5" t="n">
        <v>45199</v>
      </c>
    </row>
    <row r="1603" customFormat="false" ht="15" hidden="false" customHeight="false" outlineLevel="0" collapsed="false">
      <c r="A1603" s="4" t="n">
        <v>2023</v>
      </c>
      <c r="B1603" s="5" t="n">
        <v>45200</v>
      </c>
      <c r="C1603" s="5" t="n">
        <v>45291</v>
      </c>
      <c r="D1603" s="0" t="s">
        <v>82</v>
      </c>
      <c r="E1603" s="0" t="s">
        <v>3240</v>
      </c>
      <c r="F1603" s="5" t="n">
        <v>37099</v>
      </c>
      <c r="G1603" s="5" t="n">
        <v>44729</v>
      </c>
      <c r="H1603" s="7" t="s">
        <v>3241</v>
      </c>
      <c r="I1603" s="0" t="s">
        <v>41</v>
      </c>
      <c r="J1603" s="5" t="n">
        <v>45200</v>
      </c>
      <c r="K1603" s="5" t="n">
        <v>45199</v>
      </c>
    </row>
    <row r="1604" customFormat="false" ht="15" hidden="false" customHeight="false" outlineLevel="0" collapsed="false">
      <c r="A1604" s="4" t="n">
        <v>2023</v>
      </c>
      <c r="B1604" s="5" t="n">
        <v>45200</v>
      </c>
      <c r="C1604" s="5" t="n">
        <v>45291</v>
      </c>
      <c r="D1604" s="0" t="s">
        <v>63</v>
      </c>
      <c r="E1604" s="0" t="s">
        <v>3242</v>
      </c>
      <c r="F1604" s="5" t="n">
        <v>44708</v>
      </c>
      <c r="G1604" s="5"/>
      <c r="H1604" s="7" t="s">
        <v>3243</v>
      </c>
      <c r="I1604" s="0" t="s">
        <v>41</v>
      </c>
      <c r="J1604" s="5" t="n">
        <v>45200</v>
      </c>
      <c r="K1604" s="5" t="n">
        <v>45199</v>
      </c>
    </row>
    <row r="1605" customFormat="false" ht="15" hidden="false" customHeight="false" outlineLevel="0" collapsed="false">
      <c r="A1605" s="4" t="n">
        <v>2023</v>
      </c>
      <c r="B1605" s="5" t="n">
        <v>45200</v>
      </c>
      <c r="C1605" s="5" t="n">
        <v>45291</v>
      </c>
      <c r="D1605" s="0" t="s">
        <v>179</v>
      </c>
      <c r="E1605" s="0" t="s">
        <v>3244</v>
      </c>
      <c r="F1605" s="5" t="n">
        <v>39815</v>
      </c>
      <c r="G1605" s="5" t="n">
        <v>43612</v>
      </c>
      <c r="H1605" s="7" t="s">
        <v>3245</v>
      </c>
      <c r="I1605" s="0" t="s">
        <v>41</v>
      </c>
      <c r="J1605" s="5" t="n">
        <v>45200</v>
      </c>
      <c r="K1605" s="5" t="n">
        <v>45199</v>
      </c>
    </row>
    <row r="1606" customFormat="false" ht="15" hidden="false" customHeight="false" outlineLevel="0" collapsed="false">
      <c r="A1606" s="4" t="n">
        <v>2023</v>
      </c>
      <c r="B1606" s="5" t="n">
        <v>45200</v>
      </c>
      <c r="C1606" s="5" t="n">
        <v>45291</v>
      </c>
      <c r="D1606" s="0" t="s">
        <v>51</v>
      </c>
      <c r="E1606" s="0" t="s">
        <v>3246</v>
      </c>
      <c r="F1606" s="5" t="n">
        <v>44256</v>
      </c>
      <c r="G1606" s="5"/>
      <c r="H1606" s="7" t="s">
        <v>3247</v>
      </c>
      <c r="I1606" s="0" t="s">
        <v>41</v>
      </c>
      <c r="J1606" s="5" t="n">
        <v>45200</v>
      </c>
      <c r="K1606" s="5" t="n">
        <v>45199</v>
      </c>
    </row>
    <row r="1607" customFormat="false" ht="15" hidden="false" customHeight="false" outlineLevel="0" collapsed="false">
      <c r="A1607" s="4" t="n">
        <v>2023</v>
      </c>
      <c r="B1607" s="5" t="n">
        <v>45200</v>
      </c>
      <c r="C1607" s="5" t="n">
        <v>45291</v>
      </c>
      <c r="D1607" s="0" t="s">
        <v>63</v>
      </c>
      <c r="E1607" s="0" t="s">
        <v>3248</v>
      </c>
      <c r="F1607" s="5" t="n">
        <v>43095</v>
      </c>
      <c r="G1607" s="5"/>
      <c r="H1607" s="7" t="s">
        <v>3249</v>
      </c>
      <c r="I1607" s="0" t="s">
        <v>41</v>
      </c>
      <c r="J1607" s="5" t="n">
        <v>45200</v>
      </c>
      <c r="K1607" s="5" t="n">
        <v>45199</v>
      </c>
    </row>
    <row r="1608" customFormat="false" ht="15" hidden="false" customHeight="false" outlineLevel="0" collapsed="false">
      <c r="A1608" s="4" t="n">
        <v>2023</v>
      </c>
      <c r="B1608" s="5" t="n">
        <v>45200</v>
      </c>
      <c r="C1608" s="5" t="n">
        <v>45291</v>
      </c>
      <c r="D1608" s="0" t="s">
        <v>82</v>
      </c>
      <c r="E1608" s="0" t="s">
        <v>3250</v>
      </c>
      <c r="F1608" s="5" t="n">
        <v>43131</v>
      </c>
      <c r="G1608" s="5"/>
      <c r="H1608" s="7" t="s">
        <v>3251</v>
      </c>
      <c r="I1608" s="0" t="s">
        <v>41</v>
      </c>
      <c r="J1608" s="5" t="n">
        <v>45200</v>
      </c>
      <c r="K1608" s="5" t="n">
        <v>45199</v>
      </c>
    </row>
    <row r="1609" customFormat="false" ht="15" hidden="false" customHeight="false" outlineLevel="0" collapsed="false">
      <c r="A1609" s="4" t="n">
        <v>2023</v>
      </c>
      <c r="B1609" s="5" t="n">
        <v>45200</v>
      </c>
      <c r="C1609" s="5" t="n">
        <v>45291</v>
      </c>
      <c r="D1609" s="0" t="s">
        <v>63</v>
      </c>
      <c r="E1609" s="0" t="s">
        <v>3252</v>
      </c>
      <c r="F1609" s="5" t="n">
        <v>43133</v>
      </c>
      <c r="G1609" s="5"/>
      <c r="H1609" s="7" t="s">
        <v>3253</v>
      </c>
      <c r="I1609" s="0" t="s">
        <v>41</v>
      </c>
      <c r="J1609" s="5" t="n">
        <v>45200</v>
      </c>
      <c r="K1609" s="5" t="n">
        <v>45199</v>
      </c>
    </row>
    <row r="1610" customFormat="false" ht="15" hidden="false" customHeight="false" outlineLevel="0" collapsed="false">
      <c r="A1610" s="4" t="n">
        <v>2023</v>
      </c>
      <c r="B1610" s="5" t="n">
        <v>45200</v>
      </c>
      <c r="C1610" s="5" t="n">
        <v>45291</v>
      </c>
      <c r="D1610" s="0" t="s">
        <v>45</v>
      </c>
      <c r="E1610" s="0" t="s">
        <v>3254</v>
      </c>
      <c r="F1610" s="5" t="n">
        <v>42671</v>
      </c>
      <c r="G1610" s="5"/>
      <c r="H1610" s="7" t="s">
        <v>3255</v>
      </c>
      <c r="I1610" s="0" t="s">
        <v>41</v>
      </c>
      <c r="J1610" s="5" t="n">
        <v>45200</v>
      </c>
      <c r="K1610" s="5" t="n">
        <v>45199</v>
      </c>
    </row>
    <row r="1611" customFormat="false" ht="15" hidden="false" customHeight="false" outlineLevel="0" collapsed="false">
      <c r="A1611" s="4" t="n">
        <v>2023</v>
      </c>
      <c r="B1611" s="5" t="n">
        <v>45200</v>
      </c>
      <c r="C1611" s="5" t="n">
        <v>45291</v>
      </c>
      <c r="D1611" s="0" t="s">
        <v>63</v>
      </c>
      <c r="E1611" s="0" t="s">
        <v>3256</v>
      </c>
      <c r="F1611" s="5" t="n">
        <v>44484</v>
      </c>
      <c r="G1611" s="5"/>
      <c r="H1611" s="7" t="s">
        <v>3257</v>
      </c>
      <c r="I1611" s="0" t="s">
        <v>41</v>
      </c>
      <c r="J1611" s="5" t="n">
        <v>45200</v>
      </c>
      <c r="K1611" s="5" t="n">
        <v>45199</v>
      </c>
    </row>
    <row r="1612" customFormat="false" ht="15" hidden="false" customHeight="false" outlineLevel="0" collapsed="false">
      <c r="A1612" s="4" t="n">
        <v>2023</v>
      </c>
      <c r="B1612" s="5" t="n">
        <v>45200</v>
      </c>
      <c r="C1612" s="5" t="n">
        <v>45291</v>
      </c>
      <c r="D1612" s="0" t="s">
        <v>48</v>
      </c>
      <c r="E1612" s="0" t="s">
        <v>3258</v>
      </c>
      <c r="F1612" s="5" t="n">
        <v>40109</v>
      </c>
      <c r="G1612" s="5" t="n">
        <v>41972</v>
      </c>
      <c r="H1612" s="7" t="s">
        <v>3259</v>
      </c>
      <c r="I1612" s="0" t="s">
        <v>41</v>
      </c>
      <c r="J1612" s="5" t="n">
        <v>45200</v>
      </c>
      <c r="K1612" s="5" t="n">
        <v>45199</v>
      </c>
    </row>
    <row r="1613" customFormat="false" ht="15" hidden="false" customHeight="false" outlineLevel="0" collapsed="false">
      <c r="A1613" s="4" t="n">
        <v>2023</v>
      </c>
      <c r="B1613" s="5" t="n">
        <v>45200</v>
      </c>
      <c r="C1613" s="5" t="n">
        <v>45291</v>
      </c>
      <c r="D1613" s="0" t="s">
        <v>45</v>
      </c>
      <c r="E1613" s="0" t="s">
        <v>3260</v>
      </c>
      <c r="F1613" s="5" t="n">
        <v>42804</v>
      </c>
      <c r="G1613" s="5" t="n">
        <v>42927</v>
      </c>
      <c r="H1613" s="7" t="s">
        <v>3261</v>
      </c>
      <c r="I1613" s="0" t="s">
        <v>41</v>
      </c>
      <c r="J1613" s="5" t="n">
        <v>45200</v>
      </c>
      <c r="K1613" s="5" t="n">
        <v>45199</v>
      </c>
    </row>
    <row r="1614" customFormat="false" ht="15" hidden="false" customHeight="false" outlineLevel="0" collapsed="false">
      <c r="A1614" s="4" t="n">
        <v>2023</v>
      </c>
      <c r="B1614" s="5" t="n">
        <v>45200</v>
      </c>
      <c r="C1614" s="5" t="n">
        <v>45291</v>
      </c>
      <c r="D1614" s="0" t="s">
        <v>63</v>
      </c>
      <c r="E1614" s="0" t="s">
        <v>3262</v>
      </c>
      <c r="F1614" s="5" t="n">
        <v>43097</v>
      </c>
      <c r="G1614" s="5"/>
      <c r="H1614" s="7" t="s">
        <v>3263</v>
      </c>
      <c r="I1614" s="0" t="s">
        <v>41</v>
      </c>
      <c r="J1614" s="5" t="n">
        <v>45200</v>
      </c>
      <c r="K1614" s="5" t="n">
        <v>45199</v>
      </c>
    </row>
    <row r="1615" customFormat="false" ht="15" hidden="false" customHeight="false" outlineLevel="0" collapsed="false">
      <c r="A1615" s="4" t="n">
        <v>2023</v>
      </c>
      <c r="B1615" s="5" t="n">
        <v>45200</v>
      </c>
      <c r="C1615" s="5" t="n">
        <v>45291</v>
      </c>
      <c r="D1615" s="0" t="s">
        <v>63</v>
      </c>
      <c r="E1615" s="0" t="s">
        <v>3264</v>
      </c>
      <c r="F1615" s="5" t="n">
        <v>44540</v>
      </c>
      <c r="G1615" s="5"/>
      <c r="H1615" s="7" t="s">
        <v>3265</v>
      </c>
      <c r="I1615" s="0" t="s">
        <v>41</v>
      </c>
      <c r="J1615" s="5" t="n">
        <v>45200</v>
      </c>
      <c r="K1615" s="5" t="n">
        <v>45199</v>
      </c>
    </row>
    <row r="1616" customFormat="false" ht="15" hidden="false" customHeight="false" outlineLevel="0" collapsed="false">
      <c r="A1616" s="4" t="n">
        <v>2023</v>
      </c>
      <c r="B1616" s="5" t="n">
        <v>45200</v>
      </c>
      <c r="C1616" s="5" t="n">
        <v>45291</v>
      </c>
      <c r="D1616" s="0" t="s">
        <v>60</v>
      </c>
      <c r="E1616" s="0" t="s">
        <v>3266</v>
      </c>
      <c r="F1616" s="5" t="n">
        <v>44701</v>
      </c>
      <c r="G1616" s="5"/>
      <c r="H1616" s="7" t="s">
        <v>3267</v>
      </c>
      <c r="I1616" s="0" t="s">
        <v>41</v>
      </c>
      <c r="J1616" s="5" t="n">
        <v>45200</v>
      </c>
      <c r="K1616" s="5" t="n">
        <v>45199</v>
      </c>
    </row>
    <row r="1617" customFormat="false" ht="15" hidden="false" customHeight="false" outlineLevel="0" collapsed="false">
      <c r="A1617" s="4" t="n">
        <v>2023</v>
      </c>
      <c r="B1617" s="5" t="n">
        <v>45200</v>
      </c>
      <c r="C1617" s="5" t="n">
        <v>45291</v>
      </c>
      <c r="D1617" s="0" t="s">
        <v>51</v>
      </c>
      <c r="E1617" s="0" t="s">
        <v>3268</v>
      </c>
      <c r="F1617" s="5" t="n">
        <v>42118</v>
      </c>
      <c r="G1617" s="5"/>
      <c r="H1617" s="7" t="s">
        <v>3269</v>
      </c>
      <c r="I1617" s="0" t="s">
        <v>41</v>
      </c>
      <c r="J1617" s="5" t="n">
        <v>45200</v>
      </c>
      <c r="K1617" s="5" t="n">
        <v>45199</v>
      </c>
    </row>
    <row r="1618" customFormat="false" ht="15" hidden="false" customHeight="false" outlineLevel="0" collapsed="false">
      <c r="A1618" s="4" t="n">
        <v>2023</v>
      </c>
      <c r="B1618" s="5" t="n">
        <v>45200</v>
      </c>
      <c r="C1618" s="5" t="n">
        <v>45291</v>
      </c>
      <c r="D1618" s="0" t="s">
        <v>110</v>
      </c>
      <c r="E1618" s="0" t="s">
        <v>3270</v>
      </c>
      <c r="F1618" s="5" t="n">
        <v>40107</v>
      </c>
      <c r="G1618" s="5" t="n">
        <v>42888</v>
      </c>
      <c r="H1618" s="7" t="s">
        <v>3271</v>
      </c>
      <c r="I1618" s="0" t="s">
        <v>41</v>
      </c>
      <c r="J1618" s="5" t="n">
        <v>45200</v>
      </c>
      <c r="K1618" s="5" t="n">
        <v>45199</v>
      </c>
    </row>
    <row r="1619" customFormat="false" ht="15" hidden="false" customHeight="false" outlineLevel="0" collapsed="false">
      <c r="A1619" s="4" t="n">
        <v>2023</v>
      </c>
      <c r="B1619" s="5" t="n">
        <v>45200</v>
      </c>
      <c r="C1619" s="5" t="n">
        <v>45291</v>
      </c>
      <c r="D1619" s="0" t="s">
        <v>63</v>
      </c>
      <c r="E1619" s="0" t="s">
        <v>3272</v>
      </c>
      <c r="F1619" s="5" t="n">
        <v>43861</v>
      </c>
      <c r="G1619" s="5"/>
      <c r="H1619" s="7" t="s">
        <v>3273</v>
      </c>
      <c r="I1619" s="0" t="s">
        <v>41</v>
      </c>
      <c r="J1619" s="5" t="n">
        <v>45200</v>
      </c>
      <c r="K1619" s="5" t="n">
        <v>45199</v>
      </c>
    </row>
    <row r="1620" customFormat="false" ht="15" hidden="false" customHeight="false" outlineLevel="0" collapsed="false">
      <c r="A1620" s="4" t="n">
        <v>2023</v>
      </c>
      <c r="B1620" s="5" t="n">
        <v>45200</v>
      </c>
      <c r="C1620" s="5" t="n">
        <v>45291</v>
      </c>
      <c r="D1620" s="0" t="s">
        <v>51</v>
      </c>
      <c r="E1620" s="0" t="s">
        <v>3274</v>
      </c>
      <c r="F1620" s="5" t="n">
        <v>42228</v>
      </c>
      <c r="G1620" s="5"/>
      <c r="H1620" s="7" t="s">
        <v>3275</v>
      </c>
      <c r="I1620" s="0" t="s">
        <v>41</v>
      </c>
      <c r="J1620" s="5" t="n">
        <v>45200</v>
      </c>
      <c r="K1620" s="5" t="n">
        <v>45199</v>
      </c>
    </row>
    <row r="1621" customFormat="false" ht="15" hidden="false" customHeight="false" outlineLevel="0" collapsed="false">
      <c r="A1621" s="4" t="n">
        <v>2023</v>
      </c>
      <c r="B1621" s="5" t="n">
        <v>45200</v>
      </c>
      <c r="C1621" s="5" t="n">
        <v>45291</v>
      </c>
      <c r="D1621" s="0" t="s">
        <v>156</v>
      </c>
      <c r="E1621" s="0" t="s">
        <v>3276</v>
      </c>
      <c r="F1621" s="5" t="n">
        <v>29585</v>
      </c>
      <c r="G1621" s="5" t="n">
        <v>44553</v>
      </c>
      <c r="H1621" s="7" t="s">
        <v>3277</v>
      </c>
      <c r="I1621" s="0" t="s">
        <v>41</v>
      </c>
      <c r="J1621" s="5" t="n">
        <v>45200</v>
      </c>
      <c r="K1621" s="5" t="n">
        <v>45199</v>
      </c>
    </row>
    <row r="1622" customFormat="false" ht="15" hidden="false" customHeight="false" outlineLevel="0" collapsed="false">
      <c r="A1622" s="4" t="n">
        <v>2023</v>
      </c>
      <c r="B1622" s="5" t="n">
        <v>45200</v>
      </c>
      <c r="C1622" s="5" t="n">
        <v>45291</v>
      </c>
      <c r="D1622" s="0" t="s">
        <v>82</v>
      </c>
      <c r="E1622" s="0" t="s">
        <v>3278</v>
      </c>
      <c r="F1622" s="5" t="n">
        <v>42156</v>
      </c>
      <c r="G1622" s="5" t="n">
        <v>42156</v>
      </c>
      <c r="H1622" s="7" t="s">
        <v>3279</v>
      </c>
      <c r="I1622" s="0" t="s">
        <v>41</v>
      </c>
      <c r="J1622" s="5" t="n">
        <v>45200</v>
      </c>
      <c r="K1622" s="5" t="n">
        <v>45199</v>
      </c>
    </row>
    <row r="1623" customFormat="false" ht="15" hidden="false" customHeight="false" outlineLevel="0" collapsed="false">
      <c r="A1623" s="4" t="n">
        <v>2023</v>
      </c>
      <c r="B1623" s="5" t="n">
        <v>45200</v>
      </c>
      <c r="C1623" s="5" t="n">
        <v>45291</v>
      </c>
      <c r="D1623" s="0" t="s">
        <v>60</v>
      </c>
      <c r="E1623" s="0" t="s">
        <v>3280</v>
      </c>
      <c r="F1623" s="5" t="n">
        <v>43210</v>
      </c>
      <c r="G1623" s="5"/>
      <c r="H1623" s="7" t="s">
        <v>3281</v>
      </c>
      <c r="I1623" s="0" t="s">
        <v>41</v>
      </c>
      <c r="J1623" s="5" t="n">
        <v>45200</v>
      </c>
      <c r="K1623" s="5" t="n">
        <v>45199</v>
      </c>
    </row>
    <row r="1624" customFormat="false" ht="15" hidden="false" customHeight="false" outlineLevel="0" collapsed="false">
      <c r="A1624" s="4" t="n">
        <v>2023</v>
      </c>
      <c r="B1624" s="5" t="n">
        <v>45200</v>
      </c>
      <c r="C1624" s="5" t="n">
        <v>45291</v>
      </c>
      <c r="D1624" s="0" t="s">
        <v>51</v>
      </c>
      <c r="E1624" s="0" t="s">
        <v>3282</v>
      </c>
      <c r="F1624" s="5" t="n">
        <v>44301</v>
      </c>
      <c r="G1624" s="5"/>
      <c r="H1624" s="7" t="s">
        <v>3283</v>
      </c>
      <c r="I1624" s="0" t="s">
        <v>41</v>
      </c>
      <c r="J1624" s="5" t="n">
        <v>45200</v>
      </c>
      <c r="K1624" s="5" t="n">
        <v>45199</v>
      </c>
    </row>
    <row r="1625" customFormat="false" ht="15" hidden="false" customHeight="false" outlineLevel="0" collapsed="false">
      <c r="A1625" s="4" t="n">
        <v>2023</v>
      </c>
      <c r="B1625" s="5" t="n">
        <v>45200</v>
      </c>
      <c r="C1625" s="5" t="n">
        <v>45291</v>
      </c>
      <c r="D1625" s="0" t="s">
        <v>60</v>
      </c>
      <c r="E1625" s="0" t="s">
        <v>3284</v>
      </c>
      <c r="F1625" s="5" t="n">
        <v>44785</v>
      </c>
      <c r="G1625" s="5"/>
      <c r="H1625" s="7" t="s">
        <v>3285</v>
      </c>
      <c r="I1625" s="0" t="s">
        <v>41</v>
      </c>
      <c r="J1625" s="5" t="n">
        <v>45200</v>
      </c>
      <c r="K1625" s="5" t="n">
        <v>45199</v>
      </c>
    </row>
    <row r="1626" customFormat="false" ht="15" hidden="false" customHeight="false" outlineLevel="0" collapsed="false">
      <c r="A1626" s="4" t="n">
        <v>2023</v>
      </c>
      <c r="B1626" s="5" t="n">
        <v>45200</v>
      </c>
      <c r="C1626" s="5" t="n">
        <v>45291</v>
      </c>
      <c r="D1626" s="0" t="s">
        <v>63</v>
      </c>
      <c r="E1626" s="0" t="s">
        <v>3286</v>
      </c>
      <c r="F1626" s="5" t="n">
        <v>44757</v>
      </c>
      <c r="G1626" s="5"/>
      <c r="H1626" s="7" t="s">
        <v>3287</v>
      </c>
      <c r="I1626" s="0" t="s">
        <v>41</v>
      </c>
      <c r="J1626" s="5" t="n">
        <v>45200</v>
      </c>
      <c r="K1626" s="5" t="n">
        <v>45199</v>
      </c>
    </row>
    <row r="1627" customFormat="false" ht="15" hidden="false" customHeight="false" outlineLevel="0" collapsed="false">
      <c r="A1627" s="4" t="n">
        <v>2023</v>
      </c>
      <c r="B1627" s="5" t="n">
        <v>45200</v>
      </c>
      <c r="C1627" s="5" t="n">
        <v>45291</v>
      </c>
      <c r="D1627" s="0" t="s">
        <v>77</v>
      </c>
      <c r="E1627" s="0" t="s">
        <v>3288</v>
      </c>
      <c r="F1627" s="5" t="n">
        <v>44764</v>
      </c>
      <c r="G1627" s="5"/>
      <c r="H1627" s="7" t="s">
        <v>3289</v>
      </c>
      <c r="I1627" s="0" t="s">
        <v>41</v>
      </c>
      <c r="J1627" s="5" t="n">
        <v>45200</v>
      </c>
      <c r="K1627" s="5" t="n">
        <v>45199</v>
      </c>
    </row>
    <row r="1628" customFormat="false" ht="15" hidden="false" customHeight="false" outlineLevel="0" collapsed="false">
      <c r="A1628" s="4" t="n">
        <v>2023</v>
      </c>
      <c r="B1628" s="5" t="n">
        <v>45200</v>
      </c>
      <c r="C1628" s="5" t="n">
        <v>45291</v>
      </c>
      <c r="D1628" s="0" t="s">
        <v>48</v>
      </c>
      <c r="E1628" s="0" t="s">
        <v>3290</v>
      </c>
      <c r="F1628" s="5" t="n">
        <v>43231</v>
      </c>
      <c r="G1628" s="5" t="n">
        <v>44477</v>
      </c>
      <c r="H1628" s="7" t="s">
        <v>3291</v>
      </c>
      <c r="I1628" s="0" t="s">
        <v>41</v>
      </c>
      <c r="J1628" s="5" t="n">
        <v>45200</v>
      </c>
      <c r="K1628" s="5" t="n">
        <v>45199</v>
      </c>
    </row>
    <row r="1629" customFormat="false" ht="15" hidden="false" customHeight="false" outlineLevel="0" collapsed="false">
      <c r="A1629" s="4" t="n">
        <v>2023</v>
      </c>
      <c r="B1629" s="5" t="n">
        <v>45200</v>
      </c>
      <c r="C1629" s="5" t="n">
        <v>45291</v>
      </c>
      <c r="D1629" s="0" t="s">
        <v>63</v>
      </c>
      <c r="E1629" s="0" t="s">
        <v>3292</v>
      </c>
      <c r="F1629" s="5" t="n">
        <v>43496</v>
      </c>
      <c r="G1629" s="5"/>
      <c r="H1629" s="7" t="s">
        <v>3293</v>
      </c>
      <c r="I1629" s="0" t="s">
        <v>41</v>
      </c>
      <c r="J1629" s="5" t="n">
        <v>45200</v>
      </c>
      <c r="K1629" s="5" t="n">
        <v>45199</v>
      </c>
    </row>
    <row r="1630" customFormat="false" ht="15" hidden="false" customHeight="false" outlineLevel="0" collapsed="false">
      <c r="A1630" s="4" t="n">
        <v>2023</v>
      </c>
      <c r="B1630" s="5" t="n">
        <v>45200</v>
      </c>
      <c r="C1630" s="5" t="n">
        <v>45291</v>
      </c>
      <c r="D1630" s="0" t="s">
        <v>63</v>
      </c>
      <c r="E1630" s="0" t="s">
        <v>3294</v>
      </c>
      <c r="F1630" s="5" t="n">
        <v>44400</v>
      </c>
      <c r="G1630" s="5"/>
      <c r="H1630" s="7" t="s">
        <v>3295</v>
      </c>
      <c r="I1630" s="0" t="s">
        <v>41</v>
      </c>
      <c r="J1630" s="5" t="n">
        <v>45200</v>
      </c>
      <c r="K1630" s="5" t="n">
        <v>45199</v>
      </c>
    </row>
    <row r="1631" customFormat="false" ht="15" hidden="false" customHeight="false" outlineLevel="0" collapsed="false">
      <c r="A1631" s="4" t="n">
        <v>2023</v>
      </c>
      <c r="B1631" s="5" t="n">
        <v>45200</v>
      </c>
      <c r="C1631" s="5" t="n">
        <v>45291</v>
      </c>
      <c r="D1631" s="0" t="s">
        <v>82</v>
      </c>
      <c r="E1631" s="0" t="s">
        <v>3296</v>
      </c>
      <c r="F1631" s="5" t="n">
        <v>41663</v>
      </c>
      <c r="G1631" s="5"/>
      <c r="H1631" s="7" t="s">
        <v>3297</v>
      </c>
      <c r="I1631" s="0" t="s">
        <v>41</v>
      </c>
      <c r="J1631" s="5" t="n">
        <v>45200</v>
      </c>
      <c r="K1631" s="5" t="n">
        <v>45199</v>
      </c>
    </row>
    <row r="1632" customFormat="false" ht="15" hidden="false" customHeight="false" outlineLevel="0" collapsed="false">
      <c r="A1632" s="4" t="n">
        <v>2023</v>
      </c>
      <c r="B1632" s="5" t="n">
        <v>45200</v>
      </c>
      <c r="C1632" s="5" t="n">
        <v>45291</v>
      </c>
      <c r="D1632" s="0" t="s">
        <v>63</v>
      </c>
      <c r="E1632" s="0" t="s">
        <v>3298</v>
      </c>
      <c r="F1632" s="5" t="n">
        <v>43196</v>
      </c>
      <c r="G1632" s="5"/>
      <c r="H1632" s="7" t="s">
        <v>3299</v>
      </c>
      <c r="I1632" s="0" t="s">
        <v>41</v>
      </c>
      <c r="J1632" s="5" t="n">
        <v>45200</v>
      </c>
      <c r="K1632" s="5" t="n">
        <v>45199</v>
      </c>
    </row>
    <row r="1633" customFormat="false" ht="15" hidden="false" customHeight="false" outlineLevel="0" collapsed="false">
      <c r="A1633" s="4" t="n">
        <v>2023</v>
      </c>
      <c r="B1633" s="5" t="n">
        <v>45200</v>
      </c>
      <c r="C1633" s="5" t="n">
        <v>45291</v>
      </c>
      <c r="D1633" s="0" t="s">
        <v>60</v>
      </c>
      <c r="E1633" s="0" t="s">
        <v>3300</v>
      </c>
      <c r="F1633" s="5" t="n">
        <v>43515</v>
      </c>
      <c r="G1633" s="5"/>
      <c r="H1633" s="7" t="s">
        <v>3301</v>
      </c>
      <c r="I1633" s="0" t="s">
        <v>41</v>
      </c>
      <c r="J1633" s="5" t="n">
        <v>45200</v>
      </c>
      <c r="K1633" s="5" t="n">
        <v>45199</v>
      </c>
    </row>
    <row r="1634" customFormat="false" ht="15" hidden="false" customHeight="false" outlineLevel="0" collapsed="false">
      <c r="A1634" s="4" t="n">
        <v>2023</v>
      </c>
      <c r="B1634" s="5" t="n">
        <v>45200</v>
      </c>
      <c r="C1634" s="5" t="n">
        <v>45291</v>
      </c>
      <c r="D1634" s="0" t="s">
        <v>156</v>
      </c>
      <c r="E1634" s="0" t="s">
        <v>3302</v>
      </c>
      <c r="F1634" s="5" t="n">
        <v>42569</v>
      </c>
      <c r="G1634" s="5" t="n">
        <v>44336</v>
      </c>
      <c r="H1634" s="7" t="s">
        <v>3303</v>
      </c>
      <c r="I1634" s="0" t="s">
        <v>41</v>
      </c>
      <c r="J1634" s="5" t="n">
        <v>45200</v>
      </c>
      <c r="K1634" s="5" t="n">
        <v>45199</v>
      </c>
    </row>
    <row r="1635" customFormat="false" ht="15" hidden="false" customHeight="false" outlineLevel="0" collapsed="false">
      <c r="A1635" s="4" t="n">
        <v>2023</v>
      </c>
      <c r="B1635" s="5" t="n">
        <v>45200</v>
      </c>
      <c r="C1635" s="5" t="n">
        <v>45291</v>
      </c>
      <c r="D1635" s="0" t="s">
        <v>82</v>
      </c>
      <c r="E1635" s="0" t="s">
        <v>3304</v>
      </c>
      <c r="F1635" s="5" t="n">
        <v>44946</v>
      </c>
      <c r="G1635" s="5"/>
      <c r="H1635" s="7" t="s">
        <v>3305</v>
      </c>
      <c r="I1635" s="0" t="s">
        <v>41</v>
      </c>
      <c r="J1635" s="5" t="n">
        <v>45200</v>
      </c>
      <c r="K1635" s="5" t="n">
        <v>45199</v>
      </c>
    </row>
    <row r="1636" customFormat="false" ht="15" hidden="false" customHeight="false" outlineLevel="0" collapsed="false">
      <c r="A1636" s="4" t="n">
        <v>2023</v>
      </c>
      <c r="B1636" s="5" t="n">
        <v>45200</v>
      </c>
      <c r="C1636" s="5" t="n">
        <v>45291</v>
      </c>
      <c r="D1636" s="0" t="s">
        <v>48</v>
      </c>
      <c r="E1636" s="0" t="s">
        <v>3306</v>
      </c>
      <c r="F1636" s="5" t="n">
        <v>31043</v>
      </c>
      <c r="G1636" s="5"/>
      <c r="H1636" s="7" t="s">
        <v>3307</v>
      </c>
      <c r="I1636" s="0" t="s">
        <v>41</v>
      </c>
      <c r="J1636" s="5" t="n">
        <v>45200</v>
      </c>
      <c r="K1636" s="5" t="n">
        <v>45199</v>
      </c>
    </row>
    <row r="1637" customFormat="false" ht="15" hidden="false" customHeight="false" outlineLevel="0" collapsed="false">
      <c r="A1637" s="4" t="n">
        <v>2023</v>
      </c>
      <c r="B1637" s="5" t="n">
        <v>45200</v>
      </c>
      <c r="C1637" s="5" t="n">
        <v>45291</v>
      </c>
      <c r="D1637" s="0" t="s">
        <v>63</v>
      </c>
      <c r="E1637" s="0" t="s">
        <v>3308</v>
      </c>
      <c r="F1637" s="5" t="n">
        <v>43921</v>
      </c>
      <c r="G1637" s="5"/>
      <c r="H1637" s="7" t="s">
        <v>3309</v>
      </c>
      <c r="I1637" s="0" t="s">
        <v>41</v>
      </c>
      <c r="J1637" s="5" t="n">
        <v>45200</v>
      </c>
      <c r="K1637" s="5" t="n">
        <v>45199</v>
      </c>
    </row>
    <row r="1638" customFormat="false" ht="15" hidden="false" customHeight="false" outlineLevel="0" collapsed="false">
      <c r="A1638" s="4" t="n">
        <v>2023</v>
      </c>
      <c r="B1638" s="5" t="n">
        <v>45200</v>
      </c>
      <c r="C1638" s="5" t="n">
        <v>45291</v>
      </c>
      <c r="D1638" s="0" t="s">
        <v>60</v>
      </c>
      <c r="E1638" s="0" t="s">
        <v>3310</v>
      </c>
      <c r="F1638" s="5" t="n">
        <v>43546</v>
      </c>
      <c r="G1638" s="5"/>
      <c r="H1638" s="7" t="s">
        <v>3311</v>
      </c>
      <c r="I1638" s="0" t="s">
        <v>41</v>
      </c>
      <c r="J1638" s="5" t="n">
        <v>45200</v>
      </c>
      <c r="K1638" s="5" t="n">
        <v>45199</v>
      </c>
    </row>
    <row r="1639" customFormat="false" ht="15" hidden="false" customHeight="false" outlineLevel="0" collapsed="false">
      <c r="A1639" s="4" t="n">
        <v>2023</v>
      </c>
      <c r="B1639" s="5" t="n">
        <v>45200</v>
      </c>
      <c r="C1639" s="5" t="n">
        <v>45291</v>
      </c>
      <c r="D1639" s="0" t="s">
        <v>63</v>
      </c>
      <c r="E1639" s="0" t="s">
        <v>3312</v>
      </c>
      <c r="F1639" s="5" t="n">
        <v>43931</v>
      </c>
      <c r="G1639" s="5"/>
      <c r="H1639" s="7" t="s">
        <v>3313</v>
      </c>
      <c r="I1639" s="0" t="s">
        <v>41</v>
      </c>
      <c r="J1639" s="5" t="n">
        <v>45200</v>
      </c>
      <c r="K1639" s="5" t="n">
        <v>45199</v>
      </c>
    </row>
    <row r="1640" customFormat="false" ht="15" hidden="false" customHeight="false" outlineLevel="0" collapsed="false">
      <c r="A1640" s="4" t="n">
        <v>2023</v>
      </c>
      <c r="B1640" s="5" t="n">
        <v>45200</v>
      </c>
      <c r="C1640" s="5" t="n">
        <v>45291</v>
      </c>
      <c r="D1640" s="0" t="s">
        <v>77</v>
      </c>
      <c r="E1640" s="0" t="s">
        <v>3314</v>
      </c>
      <c r="F1640" s="5" t="n">
        <v>42219</v>
      </c>
      <c r="G1640" s="5"/>
      <c r="H1640" s="7" t="s">
        <v>3315</v>
      </c>
      <c r="I1640" s="0" t="s">
        <v>41</v>
      </c>
      <c r="J1640" s="5" t="n">
        <v>45200</v>
      </c>
      <c r="K1640" s="5" t="n">
        <v>45199</v>
      </c>
    </row>
    <row r="1641" customFormat="false" ht="15" hidden="false" customHeight="false" outlineLevel="0" collapsed="false">
      <c r="A1641" s="4" t="n">
        <v>2023</v>
      </c>
      <c r="B1641" s="5" t="n">
        <v>45200</v>
      </c>
      <c r="C1641" s="5" t="n">
        <v>45291</v>
      </c>
      <c r="D1641" s="0" t="s">
        <v>82</v>
      </c>
      <c r="E1641" s="0" t="s">
        <v>3316</v>
      </c>
      <c r="F1641" s="5" t="n">
        <v>38604</v>
      </c>
      <c r="G1641" s="5"/>
      <c r="H1641" s="7" t="s">
        <v>3317</v>
      </c>
      <c r="I1641" s="0" t="s">
        <v>41</v>
      </c>
      <c r="J1641" s="5" t="n">
        <v>45200</v>
      </c>
      <c r="K1641" s="5" t="n">
        <v>45199</v>
      </c>
    </row>
    <row r="1642" customFormat="false" ht="15" hidden="false" customHeight="false" outlineLevel="0" collapsed="false">
      <c r="A1642" s="4" t="n">
        <v>2023</v>
      </c>
      <c r="B1642" s="5" t="n">
        <v>45200</v>
      </c>
      <c r="C1642" s="5" t="n">
        <v>45291</v>
      </c>
      <c r="D1642" s="0" t="s">
        <v>63</v>
      </c>
      <c r="E1642" s="0" t="s">
        <v>3318</v>
      </c>
      <c r="F1642" s="5" t="n">
        <v>43840</v>
      </c>
      <c r="G1642" s="5"/>
      <c r="H1642" s="7" t="s">
        <v>3319</v>
      </c>
      <c r="I1642" s="0" t="s">
        <v>41</v>
      </c>
      <c r="J1642" s="5" t="n">
        <v>45200</v>
      </c>
      <c r="K1642" s="5" t="n">
        <v>45199</v>
      </c>
    </row>
    <row r="1643" customFormat="false" ht="15" hidden="false" customHeight="false" outlineLevel="0" collapsed="false">
      <c r="A1643" s="4" t="n">
        <v>2023</v>
      </c>
      <c r="B1643" s="5" t="n">
        <v>45200</v>
      </c>
      <c r="C1643" s="5" t="n">
        <v>45291</v>
      </c>
      <c r="D1643" s="0" t="s">
        <v>63</v>
      </c>
      <c r="E1643" s="0" t="s">
        <v>3320</v>
      </c>
      <c r="F1643" s="5" t="n">
        <v>43907</v>
      </c>
      <c r="G1643" s="5"/>
      <c r="H1643" s="7" t="s">
        <v>3321</v>
      </c>
      <c r="I1643" s="0" t="s">
        <v>41</v>
      </c>
      <c r="J1643" s="5" t="n">
        <v>45200</v>
      </c>
      <c r="K1643" s="5" t="n">
        <v>45199</v>
      </c>
    </row>
    <row r="1644" customFormat="false" ht="15" hidden="false" customHeight="false" outlineLevel="0" collapsed="false">
      <c r="A1644" s="4" t="n">
        <v>2023</v>
      </c>
      <c r="B1644" s="5" t="n">
        <v>45200</v>
      </c>
      <c r="C1644" s="5" t="n">
        <v>45291</v>
      </c>
      <c r="D1644" s="0" t="s">
        <v>63</v>
      </c>
      <c r="E1644" s="0" t="s">
        <v>3322</v>
      </c>
      <c r="F1644" s="5" t="n">
        <v>43921</v>
      </c>
      <c r="G1644" s="5"/>
      <c r="H1644" s="7" t="s">
        <v>3323</v>
      </c>
      <c r="I1644" s="0" t="s">
        <v>41</v>
      </c>
      <c r="J1644" s="5" t="n">
        <v>45200</v>
      </c>
      <c r="K1644" s="5" t="n">
        <v>45199</v>
      </c>
    </row>
    <row r="1645" customFormat="false" ht="15" hidden="false" customHeight="false" outlineLevel="0" collapsed="false">
      <c r="A1645" s="4" t="n">
        <v>2023</v>
      </c>
      <c r="B1645" s="5" t="n">
        <v>45200</v>
      </c>
      <c r="C1645" s="5" t="n">
        <v>45291</v>
      </c>
      <c r="D1645" s="0" t="s">
        <v>60</v>
      </c>
      <c r="E1645" s="0" t="s">
        <v>3324</v>
      </c>
      <c r="F1645" s="5" t="n">
        <v>42867</v>
      </c>
      <c r="G1645" s="5"/>
      <c r="H1645" s="7" t="s">
        <v>3325</v>
      </c>
      <c r="I1645" s="0" t="s">
        <v>41</v>
      </c>
      <c r="J1645" s="5" t="n">
        <v>45200</v>
      </c>
      <c r="K1645" s="5" t="n">
        <v>45199</v>
      </c>
    </row>
    <row r="1646" customFormat="false" ht="15" hidden="false" customHeight="false" outlineLevel="0" collapsed="false">
      <c r="A1646" s="4" t="n">
        <v>2023</v>
      </c>
      <c r="B1646" s="5" t="n">
        <v>45200</v>
      </c>
      <c r="C1646" s="5" t="n">
        <v>45291</v>
      </c>
      <c r="D1646" s="0" t="s">
        <v>63</v>
      </c>
      <c r="E1646" s="0" t="s">
        <v>3326</v>
      </c>
      <c r="F1646" s="5" t="n">
        <v>43035</v>
      </c>
      <c r="G1646" s="5"/>
      <c r="H1646" s="7" t="s">
        <v>3327</v>
      </c>
      <c r="I1646" s="0" t="s">
        <v>41</v>
      </c>
      <c r="J1646" s="5" t="n">
        <v>45200</v>
      </c>
      <c r="K1646" s="5" t="n">
        <v>45199</v>
      </c>
    </row>
    <row r="1647" customFormat="false" ht="15" hidden="false" customHeight="false" outlineLevel="0" collapsed="false">
      <c r="A1647" s="4" t="n">
        <v>2023</v>
      </c>
      <c r="B1647" s="5" t="n">
        <v>45200</v>
      </c>
      <c r="C1647" s="5" t="n">
        <v>45291</v>
      </c>
      <c r="D1647" s="0" t="s">
        <v>60</v>
      </c>
      <c r="E1647" s="0" t="s">
        <v>3328</v>
      </c>
      <c r="F1647" s="5" t="n">
        <v>43217</v>
      </c>
      <c r="G1647" s="5"/>
      <c r="H1647" s="7" t="s">
        <v>3329</v>
      </c>
      <c r="I1647" s="0" t="s">
        <v>41</v>
      </c>
      <c r="J1647" s="5" t="n">
        <v>45200</v>
      </c>
      <c r="K1647" s="5" t="n">
        <v>45199</v>
      </c>
    </row>
    <row r="1648" customFormat="false" ht="15" hidden="false" customHeight="false" outlineLevel="0" collapsed="false">
      <c r="A1648" s="4" t="n">
        <v>2023</v>
      </c>
      <c r="B1648" s="5" t="n">
        <v>45200</v>
      </c>
      <c r="C1648" s="5" t="n">
        <v>45291</v>
      </c>
      <c r="D1648" s="0" t="s">
        <v>77</v>
      </c>
      <c r="E1648" s="0" t="s">
        <v>3330</v>
      </c>
      <c r="F1648" s="5" t="n">
        <v>42968</v>
      </c>
      <c r="G1648" s="5"/>
      <c r="H1648" s="7" t="s">
        <v>3331</v>
      </c>
      <c r="I1648" s="0" t="s">
        <v>41</v>
      </c>
      <c r="J1648" s="5" t="n">
        <v>45200</v>
      </c>
      <c r="K1648" s="5" t="n">
        <v>45199</v>
      </c>
    </row>
    <row r="1649" customFormat="false" ht="15" hidden="false" customHeight="false" outlineLevel="0" collapsed="false">
      <c r="A1649" s="4" t="n">
        <v>2023</v>
      </c>
      <c r="B1649" s="5" t="n">
        <v>45200</v>
      </c>
      <c r="C1649" s="5" t="n">
        <v>45291</v>
      </c>
      <c r="D1649" s="0" t="s">
        <v>63</v>
      </c>
      <c r="E1649" s="0" t="s">
        <v>3332</v>
      </c>
      <c r="F1649" s="5" t="n">
        <v>45041</v>
      </c>
      <c r="G1649" s="5"/>
      <c r="H1649" s="7" t="s">
        <v>3333</v>
      </c>
      <c r="I1649" s="0" t="s">
        <v>41</v>
      </c>
      <c r="J1649" s="5" t="n">
        <v>45200</v>
      </c>
      <c r="K1649" s="5" t="n">
        <v>45199</v>
      </c>
    </row>
    <row r="1650" customFormat="false" ht="15" hidden="false" customHeight="false" outlineLevel="0" collapsed="false">
      <c r="A1650" s="4" t="n">
        <v>2023</v>
      </c>
      <c r="B1650" s="5" t="n">
        <v>45200</v>
      </c>
      <c r="C1650" s="5" t="n">
        <v>45291</v>
      </c>
      <c r="D1650" s="0" t="s">
        <v>60</v>
      </c>
      <c r="E1650" s="0" t="s">
        <v>2932</v>
      </c>
      <c r="F1650" s="5" t="n">
        <v>44435</v>
      </c>
      <c r="G1650" s="5"/>
      <c r="H1650" s="7" t="s">
        <v>3334</v>
      </c>
      <c r="I1650" s="0" t="s">
        <v>41</v>
      </c>
      <c r="J1650" s="5" t="n">
        <v>45200</v>
      </c>
      <c r="K1650" s="5" t="n">
        <v>45199</v>
      </c>
    </row>
    <row r="1651" customFormat="false" ht="15" hidden="false" customHeight="false" outlineLevel="0" collapsed="false">
      <c r="A1651" s="4" t="n">
        <v>2023</v>
      </c>
      <c r="B1651" s="5" t="n">
        <v>45200</v>
      </c>
      <c r="C1651" s="5" t="n">
        <v>45291</v>
      </c>
      <c r="D1651" s="0" t="s">
        <v>51</v>
      </c>
      <c r="E1651" s="0" t="s">
        <v>3335</v>
      </c>
      <c r="F1651" s="5" t="n">
        <v>44427</v>
      </c>
      <c r="G1651" s="5"/>
      <c r="H1651" s="7" t="s">
        <v>3336</v>
      </c>
      <c r="I1651" s="0" t="s">
        <v>41</v>
      </c>
      <c r="J1651" s="5" t="n">
        <v>45200</v>
      </c>
      <c r="K1651" s="5" t="n">
        <v>45199</v>
      </c>
    </row>
    <row r="1652" customFormat="false" ht="15" hidden="false" customHeight="false" outlineLevel="0" collapsed="false">
      <c r="A1652" s="4" t="n">
        <v>2023</v>
      </c>
      <c r="B1652" s="5" t="n">
        <v>45200</v>
      </c>
      <c r="C1652" s="5" t="n">
        <v>45291</v>
      </c>
      <c r="D1652" s="0" t="s">
        <v>179</v>
      </c>
      <c r="E1652" s="0" t="s">
        <v>3337</v>
      </c>
      <c r="F1652" s="5" t="n">
        <v>43056</v>
      </c>
      <c r="G1652" s="5" t="n">
        <v>44694</v>
      </c>
      <c r="H1652" s="7" t="s">
        <v>3338</v>
      </c>
      <c r="I1652" s="0" t="s">
        <v>41</v>
      </c>
      <c r="J1652" s="5" t="n">
        <v>45200</v>
      </c>
      <c r="K1652" s="5" t="n">
        <v>45199</v>
      </c>
    </row>
    <row r="1653" customFormat="false" ht="15" hidden="false" customHeight="false" outlineLevel="0" collapsed="false">
      <c r="A1653" s="4" t="n">
        <v>2023</v>
      </c>
      <c r="B1653" s="5" t="n">
        <v>45200</v>
      </c>
      <c r="C1653" s="5" t="n">
        <v>45291</v>
      </c>
      <c r="D1653" s="0" t="s">
        <v>156</v>
      </c>
      <c r="E1653" s="0" t="s">
        <v>3339</v>
      </c>
      <c r="F1653" s="5" t="n">
        <v>27759</v>
      </c>
      <c r="G1653" s="5" t="n">
        <v>44691</v>
      </c>
      <c r="H1653" s="7" t="s">
        <v>3340</v>
      </c>
      <c r="I1653" s="0" t="s">
        <v>41</v>
      </c>
      <c r="J1653" s="5" t="n">
        <v>45200</v>
      </c>
      <c r="K1653" s="5" t="n">
        <v>45199</v>
      </c>
    </row>
    <row r="1654" customFormat="false" ht="15" hidden="false" customHeight="false" outlineLevel="0" collapsed="false">
      <c r="A1654" s="4" t="n">
        <v>2023</v>
      </c>
      <c r="B1654" s="5" t="n">
        <v>45200</v>
      </c>
      <c r="C1654" s="5" t="n">
        <v>45291</v>
      </c>
      <c r="D1654" s="0" t="s">
        <v>60</v>
      </c>
      <c r="E1654" s="0" t="s">
        <v>3341</v>
      </c>
      <c r="F1654" s="5" t="n">
        <v>44594</v>
      </c>
      <c r="G1654" s="5"/>
      <c r="H1654" s="7" t="s">
        <v>3342</v>
      </c>
      <c r="I1654" s="0" t="s">
        <v>41</v>
      </c>
      <c r="J1654" s="5" t="n">
        <v>45200</v>
      </c>
      <c r="K1654" s="5" t="n">
        <v>45199</v>
      </c>
    </row>
    <row r="1655" customFormat="false" ht="15" hidden="false" customHeight="false" outlineLevel="0" collapsed="false">
      <c r="A1655" s="4" t="n">
        <v>2023</v>
      </c>
      <c r="B1655" s="5" t="n">
        <v>45200</v>
      </c>
      <c r="C1655" s="5" t="n">
        <v>45291</v>
      </c>
      <c r="D1655" s="0" t="s">
        <v>77</v>
      </c>
      <c r="E1655" s="0" t="s">
        <v>3343</v>
      </c>
      <c r="F1655" s="5" t="n">
        <v>44571</v>
      </c>
      <c r="G1655" s="5"/>
      <c r="H1655" s="7" t="s">
        <v>3344</v>
      </c>
      <c r="I1655" s="0" t="s">
        <v>41</v>
      </c>
      <c r="J1655" s="5" t="n">
        <v>45200</v>
      </c>
      <c r="K1655" s="5" t="n">
        <v>45199</v>
      </c>
    </row>
    <row r="1656" customFormat="false" ht="15" hidden="false" customHeight="false" outlineLevel="0" collapsed="false">
      <c r="A1656" s="4" t="n">
        <v>2023</v>
      </c>
      <c r="B1656" s="5" t="n">
        <v>45200</v>
      </c>
      <c r="C1656" s="5" t="n">
        <v>45291</v>
      </c>
      <c r="D1656" s="0" t="s">
        <v>77</v>
      </c>
      <c r="E1656" s="0" t="s">
        <v>3345</v>
      </c>
      <c r="F1656" s="5" t="n">
        <v>44571</v>
      </c>
      <c r="G1656" s="5"/>
      <c r="H1656" s="7" t="s">
        <v>3346</v>
      </c>
      <c r="I1656" s="0" t="s">
        <v>41</v>
      </c>
      <c r="J1656" s="5" t="n">
        <v>45200</v>
      </c>
      <c r="K1656" s="5" t="n">
        <v>45199</v>
      </c>
    </row>
    <row r="1657" customFormat="false" ht="15" hidden="false" customHeight="false" outlineLevel="0" collapsed="false">
      <c r="A1657" s="4" t="n">
        <v>2023</v>
      </c>
      <c r="B1657" s="5" t="n">
        <v>45200</v>
      </c>
      <c r="C1657" s="5" t="n">
        <v>45291</v>
      </c>
      <c r="D1657" s="0" t="s">
        <v>51</v>
      </c>
      <c r="E1657" s="0" t="s">
        <v>3347</v>
      </c>
      <c r="F1657" s="5" t="n">
        <v>41572</v>
      </c>
      <c r="G1657" s="5"/>
      <c r="H1657" s="7" t="s">
        <v>3348</v>
      </c>
      <c r="I1657" s="0" t="s">
        <v>41</v>
      </c>
      <c r="J1657" s="5" t="n">
        <v>45200</v>
      </c>
      <c r="K1657" s="5" t="n">
        <v>45199</v>
      </c>
    </row>
    <row r="1658" customFormat="false" ht="15" hidden="false" customHeight="false" outlineLevel="0" collapsed="false">
      <c r="A1658" s="4" t="n">
        <v>2023</v>
      </c>
      <c r="B1658" s="5" t="n">
        <v>45200</v>
      </c>
      <c r="C1658" s="5" t="n">
        <v>45291</v>
      </c>
      <c r="D1658" s="0" t="s">
        <v>70</v>
      </c>
      <c r="E1658" s="0" t="s">
        <v>3349</v>
      </c>
      <c r="F1658" s="5" t="n">
        <v>32884</v>
      </c>
      <c r="G1658" s="5" t="n">
        <v>35600</v>
      </c>
      <c r="H1658" s="7" t="s">
        <v>3350</v>
      </c>
      <c r="I1658" s="0" t="s">
        <v>41</v>
      </c>
      <c r="J1658" s="5" t="n">
        <v>45200</v>
      </c>
      <c r="K1658" s="5" t="n">
        <v>45199</v>
      </c>
    </row>
    <row r="1659" customFormat="false" ht="15" hidden="false" customHeight="false" outlineLevel="0" collapsed="false">
      <c r="A1659" s="4" t="n">
        <v>2023</v>
      </c>
      <c r="B1659" s="5" t="n">
        <v>45200</v>
      </c>
      <c r="C1659" s="5" t="n">
        <v>45291</v>
      </c>
      <c r="D1659" s="0" t="s">
        <v>45</v>
      </c>
      <c r="E1659" s="0" t="s">
        <v>1079</v>
      </c>
      <c r="F1659" s="5" t="n">
        <v>44036</v>
      </c>
      <c r="G1659" s="5"/>
      <c r="H1659" s="7" t="s">
        <v>3351</v>
      </c>
      <c r="I1659" s="0" t="s">
        <v>41</v>
      </c>
      <c r="J1659" s="5" t="n">
        <v>45200</v>
      </c>
      <c r="K1659" s="5" t="n">
        <v>45199</v>
      </c>
    </row>
    <row r="1660" customFormat="false" ht="15" hidden="false" customHeight="false" outlineLevel="0" collapsed="false">
      <c r="A1660" s="4" t="n">
        <v>2023</v>
      </c>
      <c r="B1660" s="5" t="n">
        <v>45200</v>
      </c>
      <c r="C1660" s="5" t="n">
        <v>45291</v>
      </c>
      <c r="D1660" s="0" t="s">
        <v>48</v>
      </c>
      <c r="E1660" s="0" t="s">
        <v>3352</v>
      </c>
      <c r="F1660" s="5" t="n">
        <v>41151</v>
      </c>
      <c r="G1660" s="5" t="n">
        <v>44743</v>
      </c>
      <c r="H1660" s="7" t="s">
        <v>3353</v>
      </c>
      <c r="I1660" s="0" t="s">
        <v>41</v>
      </c>
      <c r="J1660" s="5" t="n">
        <v>45200</v>
      </c>
      <c r="K1660" s="5" t="n">
        <v>45199</v>
      </c>
    </row>
    <row r="1661" customFormat="false" ht="15" hidden="false" customHeight="false" outlineLevel="0" collapsed="false">
      <c r="A1661" s="4" t="n">
        <v>2023</v>
      </c>
      <c r="B1661" s="5" t="n">
        <v>45200</v>
      </c>
      <c r="C1661" s="5" t="n">
        <v>45291</v>
      </c>
      <c r="D1661" s="0" t="s">
        <v>77</v>
      </c>
      <c r="E1661" s="0" t="s">
        <v>3354</v>
      </c>
      <c r="F1661" s="5" t="n">
        <v>43606</v>
      </c>
      <c r="G1661" s="5"/>
      <c r="H1661" s="7" t="s">
        <v>3355</v>
      </c>
      <c r="I1661" s="0" t="s">
        <v>41</v>
      </c>
      <c r="J1661" s="5" t="n">
        <v>45200</v>
      </c>
      <c r="K1661" s="5" t="n">
        <v>45199</v>
      </c>
    </row>
    <row r="1662" customFormat="false" ht="15" hidden="false" customHeight="false" outlineLevel="0" collapsed="false">
      <c r="A1662" s="4" t="n">
        <v>2023</v>
      </c>
      <c r="B1662" s="5" t="n">
        <v>45200</v>
      </c>
      <c r="C1662" s="5" t="n">
        <v>45291</v>
      </c>
      <c r="D1662" s="0" t="s">
        <v>51</v>
      </c>
      <c r="E1662" s="0" t="s">
        <v>3356</v>
      </c>
      <c r="F1662" s="5" t="n">
        <v>42900</v>
      </c>
      <c r="G1662" s="5"/>
      <c r="H1662" s="7" t="s">
        <v>3357</v>
      </c>
      <c r="I1662" s="0" t="s">
        <v>41</v>
      </c>
      <c r="J1662" s="5" t="n">
        <v>45200</v>
      </c>
      <c r="K1662" s="5" t="n">
        <v>45199</v>
      </c>
    </row>
    <row r="1663" customFormat="false" ht="15" hidden="false" customHeight="false" outlineLevel="0" collapsed="false">
      <c r="A1663" s="4" t="n">
        <v>2023</v>
      </c>
      <c r="B1663" s="5" t="n">
        <v>45200</v>
      </c>
      <c r="C1663" s="5" t="n">
        <v>45291</v>
      </c>
      <c r="D1663" s="0" t="s">
        <v>70</v>
      </c>
      <c r="E1663" s="0" t="s">
        <v>3358</v>
      </c>
      <c r="F1663" s="5" t="n">
        <v>29293</v>
      </c>
      <c r="G1663" s="5" t="n">
        <v>34893</v>
      </c>
      <c r="H1663" s="7" t="s">
        <v>3359</v>
      </c>
      <c r="I1663" s="0" t="s">
        <v>41</v>
      </c>
      <c r="J1663" s="5" t="n">
        <v>45200</v>
      </c>
      <c r="K1663" s="5" t="n">
        <v>45199</v>
      </c>
    </row>
    <row r="1664" customFormat="false" ht="15" hidden="false" customHeight="false" outlineLevel="0" collapsed="false">
      <c r="A1664" s="4" t="n">
        <v>2023</v>
      </c>
      <c r="B1664" s="5" t="n">
        <v>45200</v>
      </c>
      <c r="C1664" s="5" t="n">
        <v>45291</v>
      </c>
      <c r="D1664" s="0" t="s">
        <v>99</v>
      </c>
      <c r="E1664" s="0" t="s">
        <v>3360</v>
      </c>
      <c r="F1664" s="5" t="n">
        <v>29718</v>
      </c>
      <c r="G1664" s="5"/>
      <c r="H1664" s="7" t="s">
        <v>3361</v>
      </c>
      <c r="I1664" s="0" t="s">
        <v>41</v>
      </c>
      <c r="J1664" s="5" t="n">
        <v>45200</v>
      </c>
      <c r="K1664" s="5" t="n">
        <v>45199</v>
      </c>
    </row>
    <row r="1665" customFormat="false" ht="15" hidden="false" customHeight="false" outlineLevel="0" collapsed="false">
      <c r="A1665" s="4" t="n">
        <v>2023</v>
      </c>
      <c r="B1665" s="5" t="n">
        <v>45200</v>
      </c>
      <c r="C1665" s="5" t="n">
        <v>45291</v>
      </c>
      <c r="D1665" s="0" t="s">
        <v>63</v>
      </c>
      <c r="E1665" s="0" t="s">
        <v>3362</v>
      </c>
      <c r="F1665" s="5" t="n">
        <v>43921</v>
      </c>
      <c r="G1665" s="5"/>
      <c r="H1665" s="7" t="s">
        <v>3363</v>
      </c>
      <c r="I1665" s="0" t="s">
        <v>41</v>
      </c>
      <c r="J1665" s="5" t="n">
        <v>45200</v>
      </c>
      <c r="K1665" s="5" t="n">
        <v>45199</v>
      </c>
    </row>
    <row r="1666" customFormat="false" ht="15" hidden="false" customHeight="false" outlineLevel="0" collapsed="false">
      <c r="A1666" s="4" t="n">
        <v>2023</v>
      </c>
      <c r="B1666" s="5" t="n">
        <v>45200</v>
      </c>
      <c r="C1666" s="5" t="n">
        <v>45291</v>
      </c>
      <c r="D1666" s="0" t="s">
        <v>63</v>
      </c>
      <c r="E1666" s="0" t="s">
        <v>3364</v>
      </c>
      <c r="F1666" s="5" t="n">
        <v>43357</v>
      </c>
      <c r="G1666" s="5"/>
      <c r="H1666" s="7" t="s">
        <v>3365</v>
      </c>
      <c r="I1666" s="0" t="s">
        <v>41</v>
      </c>
      <c r="J1666" s="5" t="n">
        <v>45200</v>
      </c>
      <c r="K1666" s="5" t="n">
        <v>45199</v>
      </c>
    </row>
    <row r="1667" customFormat="false" ht="15" hidden="false" customHeight="false" outlineLevel="0" collapsed="false">
      <c r="A1667" s="4" t="n">
        <v>2023</v>
      </c>
      <c r="B1667" s="5" t="n">
        <v>45200</v>
      </c>
      <c r="C1667" s="5" t="n">
        <v>45291</v>
      </c>
      <c r="D1667" s="0" t="s">
        <v>60</v>
      </c>
      <c r="E1667" s="0" t="s">
        <v>3366</v>
      </c>
      <c r="F1667" s="5" t="n">
        <v>44673</v>
      </c>
      <c r="G1667" s="5"/>
      <c r="H1667" s="7" t="s">
        <v>3367</v>
      </c>
      <c r="I1667" s="0" t="s">
        <v>41</v>
      </c>
      <c r="J1667" s="5" t="n">
        <v>45200</v>
      </c>
      <c r="K1667" s="5" t="n">
        <v>45199</v>
      </c>
    </row>
    <row r="1668" customFormat="false" ht="15" hidden="false" customHeight="false" outlineLevel="0" collapsed="false">
      <c r="A1668" s="4" t="n">
        <v>2023</v>
      </c>
      <c r="B1668" s="5" t="n">
        <v>45200</v>
      </c>
      <c r="C1668" s="5" t="n">
        <v>45291</v>
      </c>
      <c r="D1668" s="0" t="s">
        <v>156</v>
      </c>
      <c r="E1668" s="0" t="s">
        <v>3368</v>
      </c>
      <c r="F1668" s="5" t="n">
        <v>28123</v>
      </c>
      <c r="G1668" s="5" t="n">
        <v>45049</v>
      </c>
      <c r="H1668" s="7" t="s">
        <v>3369</v>
      </c>
      <c r="I1668" s="0" t="s">
        <v>41</v>
      </c>
      <c r="J1668" s="5" t="n">
        <v>45200</v>
      </c>
      <c r="K1668" s="5" t="n">
        <v>45199</v>
      </c>
    </row>
    <row r="1669" customFormat="false" ht="15" hidden="false" customHeight="false" outlineLevel="0" collapsed="false">
      <c r="A1669" s="4" t="n">
        <v>2023</v>
      </c>
      <c r="B1669" s="5" t="n">
        <v>45200</v>
      </c>
      <c r="C1669" s="5" t="n">
        <v>45291</v>
      </c>
      <c r="D1669" s="0" t="s">
        <v>60</v>
      </c>
      <c r="E1669" s="0" t="s">
        <v>3370</v>
      </c>
      <c r="F1669" s="5" t="n">
        <v>44594</v>
      </c>
      <c r="G1669" s="5"/>
      <c r="H1669" s="7" t="s">
        <v>3371</v>
      </c>
      <c r="I1669" s="0" t="s">
        <v>41</v>
      </c>
      <c r="J1669" s="5" t="n">
        <v>45200</v>
      </c>
      <c r="K1669" s="5" t="n">
        <v>45199</v>
      </c>
    </row>
    <row r="1670" customFormat="false" ht="15" hidden="false" customHeight="false" outlineLevel="0" collapsed="false">
      <c r="A1670" s="4" t="n">
        <v>2023</v>
      </c>
      <c r="B1670" s="5" t="n">
        <v>45200</v>
      </c>
      <c r="C1670" s="5" t="n">
        <v>45291</v>
      </c>
      <c r="D1670" s="0" t="s">
        <v>63</v>
      </c>
      <c r="E1670" s="0" t="s">
        <v>3372</v>
      </c>
      <c r="F1670" s="5" t="n">
        <v>43922</v>
      </c>
      <c r="G1670" s="5"/>
      <c r="H1670" s="7" t="s">
        <v>3373</v>
      </c>
      <c r="I1670" s="0" t="s">
        <v>41</v>
      </c>
      <c r="J1670" s="5" t="n">
        <v>45200</v>
      </c>
      <c r="K1670" s="5" t="n">
        <v>45199</v>
      </c>
    </row>
    <row r="1671" customFormat="false" ht="15" hidden="false" customHeight="false" outlineLevel="0" collapsed="false">
      <c r="A1671" s="4" t="n">
        <v>2023</v>
      </c>
      <c r="B1671" s="5" t="n">
        <v>45200</v>
      </c>
      <c r="C1671" s="5" t="n">
        <v>45291</v>
      </c>
      <c r="D1671" s="0" t="s">
        <v>51</v>
      </c>
      <c r="E1671" s="0" t="s">
        <v>3374</v>
      </c>
      <c r="F1671" s="5" t="n">
        <v>44029</v>
      </c>
      <c r="G1671" s="5"/>
      <c r="H1671" s="7" t="s">
        <v>3375</v>
      </c>
      <c r="I1671" s="0" t="s">
        <v>41</v>
      </c>
      <c r="J1671" s="5" t="n">
        <v>45200</v>
      </c>
      <c r="K1671" s="5" t="n">
        <v>45199</v>
      </c>
    </row>
    <row r="1672" customFormat="false" ht="15" hidden="false" customHeight="false" outlineLevel="0" collapsed="false">
      <c r="A1672" s="4" t="n">
        <v>2023</v>
      </c>
      <c r="B1672" s="5" t="n">
        <v>45200</v>
      </c>
      <c r="C1672" s="5" t="n">
        <v>45291</v>
      </c>
      <c r="D1672" s="0" t="s">
        <v>51</v>
      </c>
      <c r="E1672" s="0" t="s">
        <v>3376</v>
      </c>
      <c r="F1672" s="5" t="n">
        <v>43008</v>
      </c>
      <c r="G1672" s="5"/>
      <c r="H1672" s="7" t="s">
        <v>3377</v>
      </c>
      <c r="I1672" s="0" t="s">
        <v>41</v>
      </c>
      <c r="J1672" s="5" t="n">
        <v>45200</v>
      </c>
      <c r="K1672" s="5" t="n">
        <v>45199</v>
      </c>
    </row>
    <row r="1673" customFormat="false" ht="15" hidden="false" customHeight="false" outlineLevel="0" collapsed="false">
      <c r="A1673" s="4" t="n">
        <v>2023</v>
      </c>
      <c r="B1673" s="5" t="n">
        <v>45200</v>
      </c>
      <c r="C1673" s="5" t="n">
        <v>45291</v>
      </c>
      <c r="D1673" s="0" t="s">
        <v>77</v>
      </c>
      <c r="E1673" s="0" t="s">
        <v>3378</v>
      </c>
      <c r="F1673" s="5" t="n">
        <v>43966</v>
      </c>
      <c r="G1673" s="5"/>
      <c r="H1673" s="7" t="s">
        <v>3379</v>
      </c>
      <c r="I1673" s="0" t="s">
        <v>41</v>
      </c>
      <c r="J1673" s="5" t="n">
        <v>45200</v>
      </c>
      <c r="K1673" s="5" t="n">
        <v>45199</v>
      </c>
    </row>
    <row r="1674" customFormat="false" ht="15" hidden="false" customHeight="false" outlineLevel="0" collapsed="false">
      <c r="A1674" s="4" t="n">
        <v>2023</v>
      </c>
      <c r="B1674" s="5" t="n">
        <v>45200</v>
      </c>
      <c r="C1674" s="5" t="n">
        <v>45291</v>
      </c>
      <c r="D1674" s="0" t="s">
        <v>63</v>
      </c>
      <c r="E1674" s="0" t="s">
        <v>3380</v>
      </c>
      <c r="F1674" s="5" t="n">
        <v>44797</v>
      </c>
      <c r="G1674" s="5"/>
      <c r="H1674" s="7" t="s">
        <v>3381</v>
      </c>
      <c r="I1674" s="0" t="s">
        <v>41</v>
      </c>
      <c r="J1674" s="5" t="n">
        <v>45200</v>
      </c>
      <c r="K1674" s="5" t="n">
        <v>45199</v>
      </c>
    </row>
    <row r="1675" customFormat="false" ht="15" hidden="false" customHeight="false" outlineLevel="0" collapsed="false">
      <c r="A1675" s="4" t="n">
        <v>2023</v>
      </c>
      <c r="B1675" s="5" t="n">
        <v>45200</v>
      </c>
      <c r="C1675" s="5" t="n">
        <v>45291</v>
      </c>
      <c r="D1675" s="0" t="s">
        <v>63</v>
      </c>
      <c r="E1675" s="0" t="s">
        <v>3382</v>
      </c>
      <c r="F1675" s="5" t="n">
        <v>43924</v>
      </c>
      <c r="G1675" s="5"/>
      <c r="H1675" s="7" t="s">
        <v>3383</v>
      </c>
      <c r="I1675" s="0" t="s">
        <v>41</v>
      </c>
      <c r="J1675" s="5" t="n">
        <v>45200</v>
      </c>
      <c r="K1675" s="5" t="n">
        <v>45199</v>
      </c>
    </row>
    <row r="1676" customFormat="false" ht="15" hidden="false" customHeight="false" outlineLevel="0" collapsed="false">
      <c r="A1676" s="4" t="n">
        <v>2023</v>
      </c>
      <c r="B1676" s="5" t="n">
        <v>45200</v>
      </c>
      <c r="C1676" s="5" t="n">
        <v>45291</v>
      </c>
      <c r="D1676" s="0" t="s">
        <v>63</v>
      </c>
      <c r="E1676" s="0" t="s">
        <v>3384</v>
      </c>
      <c r="F1676" s="5" t="n">
        <v>43131</v>
      </c>
      <c r="G1676" s="5"/>
      <c r="H1676" s="7" t="s">
        <v>3385</v>
      </c>
      <c r="I1676" s="0" t="s">
        <v>41</v>
      </c>
      <c r="J1676" s="5" t="n">
        <v>45200</v>
      </c>
      <c r="K1676" s="5" t="n">
        <v>45199</v>
      </c>
    </row>
    <row r="1677" customFormat="false" ht="15" hidden="false" customHeight="false" outlineLevel="0" collapsed="false">
      <c r="A1677" s="4" t="n">
        <v>2023</v>
      </c>
      <c r="B1677" s="5" t="n">
        <v>45200</v>
      </c>
      <c r="C1677" s="5" t="n">
        <v>45291</v>
      </c>
      <c r="D1677" s="0" t="s">
        <v>82</v>
      </c>
      <c r="E1677" s="0" t="s">
        <v>3386</v>
      </c>
      <c r="F1677" s="5" t="n">
        <v>44476</v>
      </c>
      <c r="G1677" s="5"/>
      <c r="H1677" s="7" t="s">
        <v>3387</v>
      </c>
      <c r="I1677" s="0" t="s">
        <v>41</v>
      </c>
      <c r="J1677" s="5" t="n">
        <v>45200</v>
      </c>
      <c r="K1677" s="5" t="n">
        <v>45199</v>
      </c>
    </row>
    <row r="1678" customFormat="false" ht="15" hidden="false" customHeight="false" outlineLevel="0" collapsed="false">
      <c r="A1678" s="4" t="n">
        <v>2023</v>
      </c>
      <c r="B1678" s="5" t="n">
        <v>45200</v>
      </c>
      <c r="C1678" s="5" t="n">
        <v>45291</v>
      </c>
      <c r="D1678" s="0" t="s">
        <v>63</v>
      </c>
      <c r="E1678" s="0" t="s">
        <v>3388</v>
      </c>
      <c r="F1678" s="5" t="n">
        <v>44568</v>
      </c>
      <c r="G1678" s="5"/>
      <c r="H1678" s="7" t="s">
        <v>3389</v>
      </c>
      <c r="I1678" s="0" t="s">
        <v>41</v>
      </c>
      <c r="J1678" s="5" t="n">
        <v>45200</v>
      </c>
      <c r="K1678" s="5" t="n">
        <v>45199</v>
      </c>
    </row>
    <row r="1679" customFormat="false" ht="15" hidden="false" customHeight="false" outlineLevel="0" collapsed="false">
      <c r="A1679" s="4" t="n">
        <v>2023</v>
      </c>
      <c r="B1679" s="5" t="n">
        <v>45200</v>
      </c>
      <c r="C1679" s="5" t="n">
        <v>45291</v>
      </c>
      <c r="D1679" s="0" t="s">
        <v>63</v>
      </c>
      <c r="E1679" s="0" t="s">
        <v>3390</v>
      </c>
      <c r="F1679" s="5" t="n">
        <v>44568</v>
      </c>
      <c r="G1679" s="5"/>
      <c r="H1679" s="7" t="s">
        <v>3391</v>
      </c>
      <c r="I1679" s="0" t="s">
        <v>41</v>
      </c>
      <c r="J1679" s="5" t="n">
        <v>45200</v>
      </c>
      <c r="K1679" s="5" t="n">
        <v>45199</v>
      </c>
    </row>
    <row r="1680" customFormat="false" ht="15" hidden="false" customHeight="false" outlineLevel="0" collapsed="false">
      <c r="A1680" s="4" t="n">
        <v>2023</v>
      </c>
      <c r="B1680" s="5" t="n">
        <v>45200</v>
      </c>
      <c r="C1680" s="5" t="n">
        <v>45291</v>
      </c>
      <c r="D1680" s="0" t="s">
        <v>82</v>
      </c>
      <c r="E1680" s="0" t="s">
        <v>3392</v>
      </c>
      <c r="F1680" s="5" t="n">
        <v>42069</v>
      </c>
      <c r="G1680" s="5"/>
      <c r="H1680" s="7" t="s">
        <v>3393</v>
      </c>
      <c r="I1680" s="0" t="s">
        <v>41</v>
      </c>
      <c r="J1680" s="5" t="n">
        <v>45200</v>
      </c>
      <c r="K1680" s="5" t="n">
        <v>45199</v>
      </c>
    </row>
    <row r="1681" customFormat="false" ht="15" hidden="false" customHeight="false" outlineLevel="0" collapsed="false">
      <c r="A1681" s="4" t="n">
        <v>2023</v>
      </c>
      <c r="B1681" s="5" t="n">
        <v>45200</v>
      </c>
      <c r="C1681" s="5" t="n">
        <v>45291</v>
      </c>
      <c r="D1681" s="0" t="s">
        <v>77</v>
      </c>
      <c r="E1681" s="0" t="s">
        <v>3394</v>
      </c>
      <c r="F1681" s="5" t="n">
        <v>42615</v>
      </c>
      <c r="G1681" s="5"/>
      <c r="H1681" s="7" t="s">
        <v>3395</v>
      </c>
      <c r="I1681" s="0" t="s">
        <v>41</v>
      </c>
      <c r="J1681" s="5" t="n">
        <v>45200</v>
      </c>
      <c r="K1681" s="5" t="n">
        <v>45199</v>
      </c>
    </row>
    <row r="1682" customFormat="false" ht="15" hidden="false" customHeight="false" outlineLevel="0" collapsed="false">
      <c r="A1682" s="4" t="n">
        <v>2023</v>
      </c>
      <c r="B1682" s="5" t="n">
        <v>45200</v>
      </c>
      <c r="C1682" s="5" t="n">
        <v>45291</v>
      </c>
      <c r="D1682" s="0" t="s">
        <v>117</v>
      </c>
      <c r="E1682" s="0" t="s">
        <v>3396</v>
      </c>
      <c r="F1682" s="5" t="n">
        <v>42732</v>
      </c>
      <c r="G1682" s="5"/>
      <c r="H1682" s="7" t="s">
        <v>3397</v>
      </c>
      <c r="I1682" s="0" t="s">
        <v>41</v>
      </c>
      <c r="J1682" s="5" t="n">
        <v>45200</v>
      </c>
      <c r="K1682" s="5" t="n">
        <v>45199</v>
      </c>
    </row>
    <row r="1683" customFormat="false" ht="15" hidden="false" customHeight="false" outlineLevel="0" collapsed="false">
      <c r="A1683" s="4" t="n">
        <v>2023</v>
      </c>
      <c r="B1683" s="5" t="n">
        <v>45200</v>
      </c>
      <c r="C1683" s="5" t="n">
        <v>45291</v>
      </c>
      <c r="D1683" s="0" t="s">
        <v>70</v>
      </c>
      <c r="E1683" s="0" t="s">
        <v>3398</v>
      </c>
      <c r="F1683" s="5" t="n">
        <v>42250</v>
      </c>
      <c r="G1683" s="5"/>
      <c r="H1683" s="7" t="s">
        <v>3399</v>
      </c>
      <c r="I1683" s="0" t="s">
        <v>41</v>
      </c>
      <c r="J1683" s="5" t="n">
        <v>45200</v>
      </c>
      <c r="K1683" s="5" t="n">
        <v>45199</v>
      </c>
    </row>
    <row r="1684" customFormat="false" ht="15" hidden="false" customHeight="false" outlineLevel="0" collapsed="false">
      <c r="A1684" s="4" t="n">
        <v>2023</v>
      </c>
      <c r="B1684" s="5" t="n">
        <v>45200</v>
      </c>
      <c r="C1684" s="5" t="n">
        <v>45291</v>
      </c>
      <c r="D1684" s="0" t="s">
        <v>184</v>
      </c>
      <c r="E1684" s="0" t="s">
        <v>3400</v>
      </c>
      <c r="F1684" s="5" t="n">
        <v>41367</v>
      </c>
      <c r="G1684" s="5"/>
      <c r="H1684" s="7" t="s">
        <v>3401</v>
      </c>
      <c r="I1684" s="0" t="s">
        <v>41</v>
      </c>
      <c r="J1684" s="5" t="n">
        <v>45200</v>
      </c>
      <c r="K1684" s="5" t="n">
        <v>45199</v>
      </c>
    </row>
    <row r="1685" customFormat="false" ht="15" hidden="false" customHeight="false" outlineLevel="0" collapsed="false">
      <c r="A1685" s="4" t="n">
        <v>2023</v>
      </c>
      <c r="B1685" s="5" t="n">
        <v>45200</v>
      </c>
      <c r="C1685" s="5" t="n">
        <v>45291</v>
      </c>
      <c r="D1685" s="0" t="s">
        <v>77</v>
      </c>
      <c r="E1685" s="0" t="s">
        <v>3402</v>
      </c>
      <c r="F1685" s="5" t="n">
        <v>44435</v>
      </c>
      <c r="G1685" s="5"/>
      <c r="H1685" s="7" t="s">
        <v>3403</v>
      </c>
      <c r="I1685" s="0" t="s">
        <v>41</v>
      </c>
      <c r="J1685" s="5" t="n">
        <v>45200</v>
      </c>
      <c r="K1685" s="5" t="n">
        <v>45199</v>
      </c>
    </row>
    <row r="1686" customFormat="false" ht="15" hidden="false" customHeight="false" outlineLevel="0" collapsed="false">
      <c r="A1686" s="4" t="n">
        <v>2023</v>
      </c>
      <c r="B1686" s="5" t="n">
        <v>45200</v>
      </c>
      <c r="C1686" s="5" t="n">
        <v>45291</v>
      </c>
      <c r="D1686" s="0" t="s">
        <v>51</v>
      </c>
      <c r="E1686" s="0" t="s">
        <v>3404</v>
      </c>
      <c r="F1686" s="5" t="n">
        <v>44225</v>
      </c>
      <c r="G1686" s="5"/>
      <c r="H1686" s="7" t="s">
        <v>3405</v>
      </c>
      <c r="I1686" s="0" t="s">
        <v>41</v>
      </c>
      <c r="J1686" s="5" t="n">
        <v>45200</v>
      </c>
      <c r="K1686" s="5" t="n">
        <v>45199</v>
      </c>
    </row>
    <row r="1687" customFormat="false" ht="15" hidden="false" customHeight="false" outlineLevel="0" collapsed="false">
      <c r="A1687" s="4" t="n">
        <v>2023</v>
      </c>
      <c r="B1687" s="5" t="n">
        <v>45200</v>
      </c>
      <c r="C1687" s="5" t="n">
        <v>45291</v>
      </c>
      <c r="D1687" s="0" t="s">
        <v>63</v>
      </c>
      <c r="E1687" s="0" t="s">
        <v>3406</v>
      </c>
      <c r="F1687" s="5" t="n">
        <v>43187</v>
      </c>
      <c r="G1687" s="5"/>
      <c r="H1687" s="7" t="s">
        <v>3407</v>
      </c>
      <c r="I1687" s="0" t="s">
        <v>41</v>
      </c>
      <c r="J1687" s="5" t="n">
        <v>45200</v>
      </c>
      <c r="K1687" s="5" t="n">
        <v>45199</v>
      </c>
    </row>
    <row r="1688" customFormat="false" ht="15" hidden="false" customHeight="false" outlineLevel="0" collapsed="false">
      <c r="A1688" s="4" t="n">
        <v>2023</v>
      </c>
      <c r="B1688" s="5" t="n">
        <v>45200</v>
      </c>
      <c r="C1688" s="5" t="n">
        <v>45291</v>
      </c>
      <c r="D1688" s="0" t="s">
        <v>77</v>
      </c>
      <c r="E1688" s="0" t="s">
        <v>3408</v>
      </c>
      <c r="F1688" s="5" t="n">
        <v>38281</v>
      </c>
      <c r="G1688" s="5"/>
      <c r="H1688" s="7" t="s">
        <v>3409</v>
      </c>
      <c r="I1688" s="0" t="s">
        <v>41</v>
      </c>
      <c r="J1688" s="5" t="n">
        <v>45200</v>
      </c>
      <c r="K1688" s="5" t="n">
        <v>45199</v>
      </c>
    </row>
    <row r="1689" customFormat="false" ht="15" hidden="false" customHeight="false" outlineLevel="0" collapsed="false">
      <c r="A1689" s="4" t="n">
        <v>2023</v>
      </c>
      <c r="B1689" s="5" t="n">
        <v>45200</v>
      </c>
      <c r="C1689" s="5" t="n">
        <v>45291</v>
      </c>
      <c r="D1689" s="0" t="s">
        <v>82</v>
      </c>
      <c r="E1689" s="0" t="s">
        <v>3410</v>
      </c>
      <c r="F1689" s="5" t="n">
        <v>42412</v>
      </c>
      <c r="G1689" s="5"/>
      <c r="H1689" s="7" t="s">
        <v>3411</v>
      </c>
      <c r="I1689" s="0" t="s">
        <v>41</v>
      </c>
      <c r="J1689" s="5" t="n">
        <v>45200</v>
      </c>
      <c r="K1689" s="5" t="n">
        <v>45199</v>
      </c>
    </row>
    <row r="1690" customFormat="false" ht="15" hidden="false" customHeight="false" outlineLevel="0" collapsed="false">
      <c r="A1690" s="4" t="n">
        <v>2023</v>
      </c>
      <c r="B1690" s="5" t="n">
        <v>45200</v>
      </c>
      <c r="C1690" s="5" t="n">
        <v>45291</v>
      </c>
      <c r="D1690" s="0" t="s">
        <v>63</v>
      </c>
      <c r="E1690" s="0" t="s">
        <v>3412</v>
      </c>
      <c r="F1690" s="5" t="n">
        <v>42510</v>
      </c>
      <c r="G1690" s="5"/>
      <c r="H1690" s="7" t="s">
        <v>3413</v>
      </c>
      <c r="I1690" s="0" t="s">
        <v>41</v>
      </c>
      <c r="J1690" s="5" t="n">
        <v>45200</v>
      </c>
      <c r="K1690" s="5" t="n">
        <v>45199</v>
      </c>
    </row>
    <row r="1691" customFormat="false" ht="15" hidden="false" customHeight="false" outlineLevel="0" collapsed="false">
      <c r="A1691" s="4" t="n">
        <v>2023</v>
      </c>
      <c r="B1691" s="5" t="n">
        <v>45200</v>
      </c>
      <c r="C1691" s="5" t="n">
        <v>45291</v>
      </c>
      <c r="D1691" s="0" t="s">
        <v>82</v>
      </c>
      <c r="E1691" s="0" t="s">
        <v>3414</v>
      </c>
      <c r="F1691" s="5" t="n">
        <v>30917</v>
      </c>
      <c r="G1691" s="5" t="n">
        <v>30938</v>
      </c>
      <c r="H1691" s="7" t="s">
        <v>3415</v>
      </c>
      <c r="I1691" s="0" t="s">
        <v>41</v>
      </c>
      <c r="J1691" s="5" t="n">
        <v>45200</v>
      </c>
      <c r="K1691" s="5" t="n">
        <v>45199</v>
      </c>
    </row>
    <row r="1692" customFormat="false" ht="15" hidden="false" customHeight="false" outlineLevel="0" collapsed="false">
      <c r="A1692" s="4" t="n">
        <v>2023</v>
      </c>
      <c r="B1692" s="5" t="n">
        <v>45200</v>
      </c>
      <c r="C1692" s="5" t="n">
        <v>45291</v>
      </c>
      <c r="D1692" s="0" t="s">
        <v>82</v>
      </c>
      <c r="E1692" s="0" t="s">
        <v>3416</v>
      </c>
      <c r="F1692" s="5" t="n">
        <v>39518</v>
      </c>
      <c r="G1692" s="5" t="n">
        <v>41712</v>
      </c>
      <c r="H1692" s="7" t="s">
        <v>3417</v>
      </c>
      <c r="I1692" s="0" t="s">
        <v>41</v>
      </c>
      <c r="J1692" s="5" t="n">
        <v>45200</v>
      </c>
      <c r="K1692" s="5" t="n">
        <v>45199</v>
      </c>
    </row>
    <row r="1693" customFormat="false" ht="15" hidden="false" customHeight="false" outlineLevel="0" collapsed="false">
      <c r="A1693" s="4" t="n">
        <v>2023</v>
      </c>
      <c r="B1693" s="5" t="n">
        <v>45200</v>
      </c>
      <c r="C1693" s="5" t="n">
        <v>45291</v>
      </c>
      <c r="D1693" s="0" t="s">
        <v>82</v>
      </c>
      <c r="E1693" s="0" t="s">
        <v>3418</v>
      </c>
      <c r="F1693" s="5" t="n">
        <v>43784</v>
      </c>
      <c r="G1693" s="5"/>
      <c r="H1693" s="7" t="s">
        <v>3419</v>
      </c>
      <c r="I1693" s="0" t="s">
        <v>41</v>
      </c>
      <c r="J1693" s="5" t="n">
        <v>45200</v>
      </c>
      <c r="K1693" s="5" t="n">
        <v>45199</v>
      </c>
    </row>
    <row r="1694" customFormat="false" ht="15" hidden="false" customHeight="false" outlineLevel="0" collapsed="false">
      <c r="A1694" s="4" t="n">
        <v>2023</v>
      </c>
      <c r="B1694" s="5" t="n">
        <v>45200</v>
      </c>
      <c r="C1694" s="5" t="n">
        <v>45291</v>
      </c>
      <c r="D1694" s="0" t="s">
        <v>63</v>
      </c>
      <c r="E1694" s="0" t="s">
        <v>3420</v>
      </c>
      <c r="F1694" s="5" t="n">
        <v>44687</v>
      </c>
      <c r="G1694" s="5"/>
      <c r="H1694" s="7" t="s">
        <v>3421</v>
      </c>
      <c r="I1694" s="0" t="s">
        <v>41</v>
      </c>
      <c r="J1694" s="5" t="n">
        <v>45200</v>
      </c>
      <c r="K1694" s="5" t="n">
        <v>45199</v>
      </c>
    </row>
    <row r="1695" customFormat="false" ht="15" hidden="false" customHeight="false" outlineLevel="0" collapsed="false">
      <c r="A1695" s="4" t="n">
        <v>2023</v>
      </c>
      <c r="B1695" s="5" t="n">
        <v>45200</v>
      </c>
      <c r="C1695" s="5" t="n">
        <v>45291</v>
      </c>
      <c r="D1695" s="0" t="s">
        <v>60</v>
      </c>
      <c r="E1695" s="0" t="s">
        <v>3422</v>
      </c>
      <c r="F1695" s="5" t="n">
        <v>43074</v>
      </c>
      <c r="G1695" s="5"/>
      <c r="H1695" s="7" t="s">
        <v>3423</v>
      </c>
      <c r="I1695" s="0" t="s">
        <v>41</v>
      </c>
      <c r="J1695" s="5" t="n">
        <v>45200</v>
      </c>
      <c r="K1695" s="5" t="n">
        <v>45199</v>
      </c>
    </row>
    <row r="1696" customFormat="false" ht="15" hidden="false" customHeight="false" outlineLevel="0" collapsed="false">
      <c r="A1696" s="4" t="n">
        <v>2023</v>
      </c>
      <c r="B1696" s="5" t="n">
        <v>45200</v>
      </c>
      <c r="C1696" s="5" t="n">
        <v>45291</v>
      </c>
      <c r="D1696" s="0" t="s">
        <v>63</v>
      </c>
      <c r="E1696" s="0" t="s">
        <v>3424</v>
      </c>
      <c r="F1696" s="5" t="n">
        <v>43123</v>
      </c>
      <c r="G1696" s="5"/>
      <c r="H1696" s="7" t="s">
        <v>3425</v>
      </c>
      <c r="I1696" s="0" t="s">
        <v>41</v>
      </c>
      <c r="J1696" s="5" t="n">
        <v>45200</v>
      </c>
      <c r="K1696" s="5" t="n">
        <v>45199</v>
      </c>
    </row>
    <row r="1697" customFormat="false" ht="15" hidden="false" customHeight="false" outlineLevel="0" collapsed="false">
      <c r="A1697" s="4" t="n">
        <v>2023</v>
      </c>
      <c r="B1697" s="5" t="n">
        <v>45200</v>
      </c>
      <c r="C1697" s="5" t="n">
        <v>45291</v>
      </c>
      <c r="D1697" s="0" t="s">
        <v>63</v>
      </c>
      <c r="E1697" s="0" t="s">
        <v>3426</v>
      </c>
      <c r="F1697" s="5" t="n">
        <v>44309</v>
      </c>
      <c r="G1697" s="5" t="n">
        <v>44344</v>
      </c>
      <c r="H1697" s="7" t="s">
        <v>3427</v>
      </c>
      <c r="I1697" s="0" t="s">
        <v>41</v>
      </c>
      <c r="J1697" s="5" t="n">
        <v>45200</v>
      </c>
      <c r="K1697" s="5" t="n">
        <v>45199</v>
      </c>
    </row>
    <row r="1698" customFormat="false" ht="15" hidden="false" customHeight="false" outlineLevel="0" collapsed="false">
      <c r="A1698" s="4" t="n">
        <v>2023</v>
      </c>
      <c r="B1698" s="5" t="n">
        <v>45200</v>
      </c>
      <c r="C1698" s="5" t="n">
        <v>45291</v>
      </c>
      <c r="D1698" s="0" t="s">
        <v>63</v>
      </c>
      <c r="E1698" s="0" t="s">
        <v>3428</v>
      </c>
      <c r="F1698" s="5" t="n">
        <v>44470</v>
      </c>
      <c r="G1698" s="5"/>
      <c r="H1698" s="7" t="s">
        <v>3429</v>
      </c>
      <c r="I1698" s="0" t="s">
        <v>41</v>
      </c>
      <c r="J1698" s="5" t="n">
        <v>45200</v>
      </c>
      <c r="K1698" s="5" t="n">
        <v>45199</v>
      </c>
    </row>
    <row r="1699" customFormat="false" ht="15" hidden="false" customHeight="false" outlineLevel="0" collapsed="false">
      <c r="A1699" s="4" t="n">
        <v>2023</v>
      </c>
      <c r="B1699" s="5" t="n">
        <v>45200</v>
      </c>
      <c r="C1699" s="5" t="n">
        <v>45291</v>
      </c>
      <c r="D1699" s="0" t="s">
        <v>60</v>
      </c>
      <c r="E1699" s="0" t="s">
        <v>3430</v>
      </c>
      <c r="F1699" s="5" t="n">
        <v>43133</v>
      </c>
      <c r="G1699" s="5"/>
      <c r="H1699" s="7" t="s">
        <v>3431</v>
      </c>
      <c r="I1699" s="0" t="s">
        <v>41</v>
      </c>
      <c r="J1699" s="5" t="n">
        <v>45200</v>
      </c>
      <c r="K1699" s="5" t="n">
        <v>45199</v>
      </c>
    </row>
    <row r="1700" customFormat="false" ht="15" hidden="false" customHeight="false" outlineLevel="0" collapsed="false">
      <c r="A1700" s="4" t="n">
        <v>2023</v>
      </c>
      <c r="B1700" s="5" t="n">
        <v>45200</v>
      </c>
      <c r="C1700" s="5" t="n">
        <v>45291</v>
      </c>
      <c r="D1700" s="0" t="s">
        <v>179</v>
      </c>
      <c r="E1700" s="0" t="s">
        <v>3432</v>
      </c>
      <c r="F1700" s="5" t="n">
        <v>42569</v>
      </c>
      <c r="G1700" s="5" t="n">
        <v>45077</v>
      </c>
      <c r="H1700" s="7" t="s">
        <v>3433</v>
      </c>
      <c r="I1700" s="0" t="s">
        <v>41</v>
      </c>
      <c r="J1700" s="5" t="n">
        <v>45200</v>
      </c>
      <c r="K1700" s="5" t="n">
        <v>45199</v>
      </c>
    </row>
    <row r="1701" customFormat="false" ht="15" hidden="false" customHeight="false" outlineLevel="0" collapsed="false">
      <c r="A1701" s="4" t="n">
        <v>2023</v>
      </c>
      <c r="B1701" s="5" t="n">
        <v>45200</v>
      </c>
      <c r="C1701" s="5" t="n">
        <v>45291</v>
      </c>
      <c r="D1701" s="0" t="s">
        <v>48</v>
      </c>
      <c r="E1701" s="0" t="s">
        <v>3434</v>
      </c>
      <c r="F1701" s="5" t="n">
        <v>40970</v>
      </c>
      <c r="G1701" s="5" t="n">
        <v>44992</v>
      </c>
      <c r="H1701" s="7" t="s">
        <v>3435</v>
      </c>
      <c r="I1701" s="0" t="s">
        <v>41</v>
      </c>
      <c r="J1701" s="5" t="n">
        <v>45200</v>
      </c>
      <c r="K1701" s="5" t="n">
        <v>45199</v>
      </c>
    </row>
    <row r="1702" customFormat="false" ht="15" hidden="false" customHeight="false" outlineLevel="0" collapsed="false">
      <c r="A1702" s="4" t="n">
        <v>2023</v>
      </c>
      <c r="B1702" s="5" t="n">
        <v>45200</v>
      </c>
      <c r="C1702" s="5" t="n">
        <v>45291</v>
      </c>
      <c r="D1702" s="0" t="s">
        <v>63</v>
      </c>
      <c r="E1702" s="0" t="s">
        <v>3436</v>
      </c>
      <c r="F1702" s="5" t="n">
        <v>45009</v>
      </c>
      <c r="G1702" s="5"/>
      <c r="H1702" s="7" t="s">
        <v>3437</v>
      </c>
      <c r="I1702" s="0" t="s">
        <v>41</v>
      </c>
      <c r="J1702" s="5" t="n">
        <v>45200</v>
      </c>
      <c r="K1702" s="5" t="n">
        <v>45199</v>
      </c>
    </row>
    <row r="1703" customFormat="false" ht="15" hidden="false" customHeight="false" outlineLevel="0" collapsed="false">
      <c r="A1703" s="4" t="n">
        <v>2023</v>
      </c>
      <c r="B1703" s="5" t="n">
        <v>45200</v>
      </c>
      <c r="C1703" s="5" t="n">
        <v>45291</v>
      </c>
      <c r="D1703" s="0" t="s">
        <v>63</v>
      </c>
      <c r="E1703" s="0" t="s">
        <v>3438</v>
      </c>
      <c r="F1703" s="5" t="n">
        <v>43201</v>
      </c>
      <c r="G1703" s="5"/>
      <c r="H1703" s="7" t="s">
        <v>3439</v>
      </c>
      <c r="I1703" s="0" t="s">
        <v>41</v>
      </c>
      <c r="J1703" s="5" t="n">
        <v>45200</v>
      </c>
      <c r="K1703" s="5" t="n">
        <v>45199</v>
      </c>
    </row>
    <row r="1704" customFormat="false" ht="15" hidden="false" customHeight="false" outlineLevel="0" collapsed="false">
      <c r="A1704" s="4" t="n">
        <v>2023</v>
      </c>
      <c r="B1704" s="5" t="n">
        <v>45200</v>
      </c>
      <c r="C1704" s="5" t="n">
        <v>45291</v>
      </c>
      <c r="D1704" s="0" t="s">
        <v>63</v>
      </c>
      <c r="E1704" s="0" t="s">
        <v>3440</v>
      </c>
      <c r="F1704" s="5" t="n">
        <v>43497</v>
      </c>
      <c r="G1704" s="5"/>
      <c r="H1704" s="7" t="s">
        <v>3441</v>
      </c>
      <c r="I1704" s="0" t="s">
        <v>41</v>
      </c>
      <c r="J1704" s="5" t="n">
        <v>45200</v>
      </c>
      <c r="K1704" s="5" t="n">
        <v>45199</v>
      </c>
    </row>
    <row r="1705" customFormat="false" ht="15" hidden="false" customHeight="false" outlineLevel="0" collapsed="false">
      <c r="A1705" s="4" t="n">
        <v>2023</v>
      </c>
      <c r="B1705" s="5" t="n">
        <v>45200</v>
      </c>
      <c r="C1705" s="5" t="n">
        <v>45291</v>
      </c>
      <c r="D1705" s="0" t="s">
        <v>82</v>
      </c>
      <c r="E1705" s="0" t="s">
        <v>3442</v>
      </c>
      <c r="F1705" s="5" t="n">
        <v>42055</v>
      </c>
      <c r="G1705" s="5"/>
      <c r="H1705" s="7" t="s">
        <v>3443</v>
      </c>
      <c r="I1705" s="0" t="s">
        <v>41</v>
      </c>
      <c r="J1705" s="5" t="n">
        <v>45200</v>
      </c>
      <c r="K1705" s="5" t="n">
        <v>45199</v>
      </c>
    </row>
    <row r="1706" customFormat="false" ht="15" hidden="false" customHeight="false" outlineLevel="0" collapsed="false">
      <c r="A1706" s="4" t="n">
        <v>2023</v>
      </c>
      <c r="B1706" s="5" t="n">
        <v>45200</v>
      </c>
      <c r="C1706" s="5" t="n">
        <v>45291</v>
      </c>
      <c r="D1706" s="0" t="s">
        <v>156</v>
      </c>
      <c r="E1706" s="0" t="s">
        <v>3444</v>
      </c>
      <c r="F1706" s="5" t="n">
        <v>36166</v>
      </c>
      <c r="G1706" s="5" t="n">
        <v>44643</v>
      </c>
      <c r="H1706" s="7" t="s">
        <v>3445</v>
      </c>
      <c r="I1706" s="0" t="s">
        <v>41</v>
      </c>
      <c r="J1706" s="5" t="n">
        <v>45200</v>
      </c>
      <c r="K1706" s="5" t="n">
        <v>45199</v>
      </c>
    </row>
    <row r="1707" customFormat="false" ht="15" hidden="false" customHeight="false" outlineLevel="0" collapsed="false">
      <c r="A1707" s="4" t="n">
        <v>2023</v>
      </c>
      <c r="B1707" s="5" t="n">
        <v>45200</v>
      </c>
      <c r="C1707" s="5" t="n">
        <v>45291</v>
      </c>
      <c r="D1707" s="0" t="s">
        <v>51</v>
      </c>
      <c r="E1707" s="0" t="s">
        <v>3446</v>
      </c>
      <c r="F1707" s="5" t="n">
        <v>43053</v>
      </c>
      <c r="G1707" s="5"/>
      <c r="H1707" s="7" t="s">
        <v>3447</v>
      </c>
      <c r="I1707" s="0" t="s">
        <v>41</v>
      </c>
      <c r="J1707" s="5" t="n">
        <v>45200</v>
      </c>
      <c r="K1707" s="5" t="n">
        <v>45199</v>
      </c>
    </row>
    <row r="1708" customFormat="false" ht="15" hidden="false" customHeight="false" outlineLevel="0" collapsed="false">
      <c r="A1708" s="4" t="n">
        <v>2023</v>
      </c>
      <c r="B1708" s="5" t="n">
        <v>45200</v>
      </c>
      <c r="C1708" s="5" t="n">
        <v>45291</v>
      </c>
      <c r="D1708" s="0" t="s">
        <v>63</v>
      </c>
      <c r="E1708" s="0" t="s">
        <v>3448</v>
      </c>
      <c r="F1708" s="5" t="n">
        <v>43074</v>
      </c>
      <c r="G1708" s="5"/>
      <c r="H1708" s="7" t="s">
        <v>3449</v>
      </c>
      <c r="I1708" s="0" t="s">
        <v>41</v>
      </c>
      <c r="J1708" s="5" t="n">
        <v>45200</v>
      </c>
      <c r="K1708" s="5" t="n">
        <v>45199</v>
      </c>
    </row>
    <row r="1709" customFormat="false" ht="15" hidden="false" customHeight="false" outlineLevel="0" collapsed="false">
      <c r="A1709" s="4" t="n">
        <v>2023</v>
      </c>
      <c r="B1709" s="5" t="n">
        <v>45200</v>
      </c>
      <c r="C1709" s="5" t="n">
        <v>45291</v>
      </c>
      <c r="D1709" s="0" t="s">
        <v>60</v>
      </c>
      <c r="E1709" s="0" t="s">
        <v>3450</v>
      </c>
      <c r="F1709" s="5" t="n">
        <v>44092</v>
      </c>
      <c r="G1709" s="5"/>
      <c r="H1709" s="7" t="s">
        <v>3451</v>
      </c>
      <c r="I1709" s="0" t="s">
        <v>41</v>
      </c>
      <c r="J1709" s="5" t="n">
        <v>45200</v>
      </c>
      <c r="K1709" s="5" t="n">
        <v>45199</v>
      </c>
    </row>
    <row r="1710" customFormat="false" ht="15" hidden="false" customHeight="false" outlineLevel="0" collapsed="false">
      <c r="A1710" s="4" t="n">
        <v>2023</v>
      </c>
      <c r="B1710" s="5" t="n">
        <v>45200</v>
      </c>
      <c r="C1710" s="5" t="n">
        <v>45291</v>
      </c>
      <c r="D1710" s="0" t="s">
        <v>82</v>
      </c>
      <c r="E1710" s="0" t="s">
        <v>3452</v>
      </c>
      <c r="F1710" s="5" t="n">
        <v>40088</v>
      </c>
      <c r="G1710" s="5"/>
      <c r="H1710" s="7" t="s">
        <v>3453</v>
      </c>
      <c r="I1710" s="0" t="s">
        <v>41</v>
      </c>
      <c r="J1710" s="5" t="n">
        <v>45200</v>
      </c>
      <c r="K1710" s="5" t="n">
        <v>45199</v>
      </c>
    </row>
    <row r="1711" customFormat="false" ht="15" hidden="false" customHeight="false" outlineLevel="0" collapsed="false">
      <c r="A1711" s="4" t="n">
        <v>2023</v>
      </c>
      <c r="B1711" s="5" t="n">
        <v>45200</v>
      </c>
      <c r="C1711" s="5" t="n">
        <v>45291</v>
      </c>
      <c r="D1711" s="0" t="s">
        <v>77</v>
      </c>
      <c r="E1711" s="0" t="s">
        <v>3454</v>
      </c>
      <c r="F1711" s="5" t="n">
        <v>44827</v>
      </c>
      <c r="G1711" s="5"/>
      <c r="H1711" s="7" t="s">
        <v>3455</v>
      </c>
      <c r="I1711" s="0" t="s">
        <v>41</v>
      </c>
      <c r="J1711" s="5" t="n">
        <v>45200</v>
      </c>
      <c r="K1711" s="5" t="n">
        <v>45199</v>
      </c>
    </row>
    <row r="1712" customFormat="false" ht="15" hidden="false" customHeight="false" outlineLevel="0" collapsed="false">
      <c r="A1712" s="4" t="n">
        <v>2023</v>
      </c>
      <c r="B1712" s="5" t="n">
        <v>45200</v>
      </c>
      <c r="C1712" s="5" t="n">
        <v>45291</v>
      </c>
      <c r="D1712" s="0" t="s">
        <v>51</v>
      </c>
      <c r="E1712" s="0" t="s">
        <v>3456</v>
      </c>
      <c r="F1712" s="5" t="n">
        <v>44328</v>
      </c>
      <c r="G1712" s="5"/>
      <c r="H1712" s="7" t="s">
        <v>3457</v>
      </c>
      <c r="I1712" s="0" t="s">
        <v>41</v>
      </c>
      <c r="J1712" s="5" t="n">
        <v>45200</v>
      </c>
      <c r="K1712" s="5" t="n">
        <v>45199</v>
      </c>
    </row>
    <row r="1713" customFormat="false" ht="15" hidden="false" customHeight="false" outlineLevel="0" collapsed="false">
      <c r="A1713" s="4" t="n">
        <v>2023</v>
      </c>
      <c r="B1713" s="5" t="n">
        <v>45200</v>
      </c>
      <c r="C1713" s="5" t="n">
        <v>45291</v>
      </c>
      <c r="D1713" s="0" t="s">
        <v>110</v>
      </c>
      <c r="E1713" s="0" t="s">
        <v>3458</v>
      </c>
      <c r="F1713" s="5" t="n">
        <v>44330</v>
      </c>
      <c r="G1713" s="5"/>
      <c r="H1713" s="7" t="s">
        <v>3459</v>
      </c>
      <c r="I1713" s="0" t="s">
        <v>41</v>
      </c>
      <c r="J1713" s="5" t="n">
        <v>45200</v>
      </c>
      <c r="K1713" s="5" t="n">
        <v>45199</v>
      </c>
    </row>
    <row r="1714" customFormat="false" ht="15" hidden="false" customHeight="false" outlineLevel="0" collapsed="false">
      <c r="A1714" s="4" t="n">
        <v>2023</v>
      </c>
      <c r="B1714" s="5" t="n">
        <v>45200</v>
      </c>
      <c r="C1714" s="5" t="n">
        <v>45291</v>
      </c>
      <c r="D1714" s="0" t="s">
        <v>60</v>
      </c>
      <c r="E1714" s="0" t="s">
        <v>3460</v>
      </c>
      <c r="F1714" s="5" t="n">
        <v>44617</v>
      </c>
      <c r="G1714" s="5"/>
      <c r="H1714" s="7" t="s">
        <v>3461</v>
      </c>
      <c r="I1714" s="0" t="s">
        <v>41</v>
      </c>
      <c r="J1714" s="5" t="n">
        <v>45200</v>
      </c>
      <c r="K1714" s="5" t="n">
        <v>45199</v>
      </c>
    </row>
    <row r="1715" customFormat="false" ht="15" hidden="false" customHeight="false" outlineLevel="0" collapsed="false">
      <c r="A1715" s="4" t="n">
        <v>2023</v>
      </c>
      <c r="B1715" s="5" t="n">
        <v>45200</v>
      </c>
      <c r="C1715" s="5" t="n">
        <v>45291</v>
      </c>
      <c r="D1715" s="0" t="s">
        <v>63</v>
      </c>
      <c r="E1715" s="0" t="s">
        <v>3462</v>
      </c>
      <c r="F1715" s="5" t="n">
        <v>42594</v>
      </c>
      <c r="G1715" s="5"/>
      <c r="H1715" s="7" t="s">
        <v>3463</v>
      </c>
      <c r="I1715" s="0" t="s">
        <v>41</v>
      </c>
      <c r="J1715" s="5" t="n">
        <v>45200</v>
      </c>
      <c r="K1715" s="5" t="n">
        <v>45199</v>
      </c>
    </row>
    <row r="1716" customFormat="false" ht="15" hidden="false" customHeight="false" outlineLevel="0" collapsed="false">
      <c r="A1716" s="4" t="n">
        <v>2023</v>
      </c>
      <c r="B1716" s="5" t="n">
        <v>45200</v>
      </c>
      <c r="C1716" s="5" t="n">
        <v>45291</v>
      </c>
      <c r="D1716" s="0" t="s">
        <v>60</v>
      </c>
      <c r="E1716" s="0" t="s">
        <v>3464</v>
      </c>
      <c r="F1716" s="5" t="n">
        <v>44603</v>
      </c>
      <c r="G1716" s="5"/>
      <c r="H1716" s="7" t="s">
        <v>3465</v>
      </c>
      <c r="I1716" s="0" t="s">
        <v>41</v>
      </c>
      <c r="J1716" s="5" t="n">
        <v>45200</v>
      </c>
      <c r="K1716" s="5" t="n">
        <v>45199</v>
      </c>
    </row>
    <row r="1717" customFormat="false" ht="15" hidden="false" customHeight="false" outlineLevel="0" collapsed="false">
      <c r="A1717" s="4" t="n">
        <v>2023</v>
      </c>
      <c r="B1717" s="5" t="n">
        <v>45200</v>
      </c>
      <c r="C1717" s="5" t="n">
        <v>45291</v>
      </c>
      <c r="D1717" s="0" t="s">
        <v>77</v>
      </c>
      <c r="E1717" s="0" t="s">
        <v>3466</v>
      </c>
      <c r="F1717" s="5" t="n">
        <v>43515</v>
      </c>
      <c r="G1717" s="5"/>
      <c r="H1717" s="7" t="s">
        <v>3467</v>
      </c>
      <c r="I1717" s="0" t="s">
        <v>41</v>
      </c>
      <c r="J1717" s="5" t="n">
        <v>45200</v>
      </c>
      <c r="K1717" s="5" t="n">
        <v>45199</v>
      </c>
    </row>
    <row r="1718" customFormat="false" ht="15" hidden="false" customHeight="false" outlineLevel="0" collapsed="false">
      <c r="A1718" s="4" t="n">
        <v>2023</v>
      </c>
      <c r="B1718" s="5" t="n">
        <v>45200</v>
      </c>
      <c r="C1718" s="5" t="n">
        <v>45291</v>
      </c>
      <c r="D1718" s="0" t="s">
        <v>63</v>
      </c>
      <c r="E1718" s="0" t="s">
        <v>3468</v>
      </c>
      <c r="F1718" s="5" t="n">
        <v>43539</v>
      </c>
      <c r="G1718" s="5"/>
      <c r="H1718" s="7" t="s">
        <v>3469</v>
      </c>
      <c r="I1718" s="0" t="s">
        <v>41</v>
      </c>
      <c r="J1718" s="5" t="n">
        <v>45200</v>
      </c>
      <c r="K1718" s="5" t="n">
        <v>45199</v>
      </c>
    </row>
    <row r="1719" customFormat="false" ht="15" hidden="false" customHeight="false" outlineLevel="0" collapsed="false">
      <c r="A1719" s="4" t="n">
        <v>2023</v>
      </c>
      <c r="B1719" s="5" t="n">
        <v>45200</v>
      </c>
      <c r="C1719" s="5" t="n">
        <v>45291</v>
      </c>
      <c r="D1719" s="0" t="s">
        <v>63</v>
      </c>
      <c r="E1719" s="0" t="s">
        <v>3470</v>
      </c>
      <c r="F1719" s="5" t="n">
        <v>44099</v>
      </c>
      <c r="G1719" s="5"/>
      <c r="H1719" s="7" t="s">
        <v>3471</v>
      </c>
      <c r="I1719" s="0" t="s">
        <v>41</v>
      </c>
      <c r="J1719" s="5" t="n">
        <v>45200</v>
      </c>
      <c r="K1719" s="5" t="n">
        <v>45199</v>
      </c>
    </row>
    <row r="1720" customFormat="false" ht="15" hidden="false" customHeight="false" outlineLevel="0" collapsed="false">
      <c r="A1720" s="4" t="n">
        <v>2023</v>
      </c>
      <c r="B1720" s="5" t="n">
        <v>45200</v>
      </c>
      <c r="C1720" s="5" t="n">
        <v>45291</v>
      </c>
      <c r="D1720" s="0" t="s">
        <v>48</v>
      </c>
      <c r="E1720" s="0" t="s">
        <v>3472</v>
      </c>
      <c r="F1720" s="5" t="n">
        <v>43983</v>
      </c>
      <c r="G1720" s="5" t="n">
        <v>44797</v>
      </c>
      <c r="H1720" s="7" t="s">
        <v>3473</v>
      </c>
      <c r="I1720" s="0" t="s">
        <v>41</v>
      </c>
      <c r="J1720" s="5" t="n">
        <v>45200</v>
      </c>
      <c r="K1720" s="5" t="n">
        <v>45199</v>
      </c>
    </row>
    <row r="1721" customFormat="false" ht="15" hidden="false" customHeight="false" outlineLevel="0" collapsed="false">
      <c r="A1721" s="4" t="n">
        <v>2023</v>
      </c>
      <c r="B1721" s="5" t="n">
        <v>45200</v>
      </c>
      <c r="C1721" s="5" t="n">
        <v>45291</v>
      </c>
      <c r="D1721" s="0" t="s">
        <v>60</v>
      </c>
      <c r="E1721" s="0" t="s">
        <v>3474</v>
      </c>
      <c r="F1721" s="5" t="n">
        <v>43154</v>
      </c>
      <c r="G1721" s="5"/>
      <c r="H1721" s="7" t="s">
        <v>3475</v>
      </c>
      <c r="I1721" s="0" t="s">
        <v>41</v>
      </c>
      <c r="J1721" s="5" t="n">
        <v>45200</v>
      </c>
      <c r="K1721" s="5" t="n">
        <v>45199</v>
      </c>
    </row>
    <row r="1722" customFormat="false" ht="15" hidden="false" customHeight="false" outlineLevel="0" collapsed="false">
      <c r="A1722" s="4" t="n">
        <v>2023</v>
      </c>
      <c r="B1722" s="5" t="n">
        <v>45200</v>
      </c>
      <c r="C1722" s="5" t="n">
        <v>45291</v>
      </c>
      <c r="D1722" s="0" t="s">
        <v>51</v>
      </c>
      <c r="E1722" s="0" t="s">
        <v>3476</v>
      </c>
      <c r="F1722" s="5" t="n">
        <v>44438</v>
      </c>
      <c r="G1722" s="5"/>
      <c r="H1722" s="7" t="s">
        <v>3477</v>
      </c>
      <c r="I1722" s="0" t="s">
        <v>41</v>
      </c>
      <c r="J1722" s="5" t="n">
        <v>45200</v>
      </c>
      <c r="K1722" s="5" t="n">
        <v>45199</v>
      </c>
    </row>
    <row r="1723" customFormat="false" ht="15" hidden="false" customHeight="false" outlineLevel="0" collapsed="false">
      <c r="A1723" s="4" t="n">
        <v>2023</v>
      </c>
      <c r="B1723" s="5" t="n">
        <v>45200</v>
      </c>
      <c r="C1723" s="5" t="n">
        <v>45291</v>
      </c>
      <c r="D1723" s="0" t="s">
        <v>63</v>
      </c>
      <c r="E1723" s="0" t="s">
        <v>3478</v>
      </c>
      <c r="F1723" s="5" t="n">
        <v>41276</v>
      </c>
      <c r="G1723" s="5" t="n">
        <v>42724</v>
      </c>
      <c r="H1723" s="7" t="s">
        <v>3479</v>
      </c>
      <c r="I1723" s="0" t="s">
        <v>41</v>
      </c>
      <c r="J1723" s="5" t="n">
        <v>45200</v>
      </c>
      <c r="K1723" s="5" t="n">
        <v>45199</v>
      </c>
    </row>
    <row r="1724" customFormat="false" ht="15" hidden="false" customHeight="false" outlineLevel="0" collapsed="false">
      <c r="A1724" s="4" t="n">
        <v>2023</v>
      </c>
      <c r="B1724" s="5" t="n">
        <v>45200</v>
      </c>
      <c r="C1724" s="5" t="n">
        <v>45291</v>
      </c>
      <c r="D1724" s="0" t="s">
        <v>63</v>
      </c>
      <c r="E1724" s="0" t="s">
        <v>3480</v>
      </c>
      <c r="F1724" s="5" t="n">
        <v>43144</v>
      </c>
      <c r="G1724" s="5"/>
      <c r="H1724" s="7" t="s">
        <v>3481</v>
      </c>
      <c r="I1724" s="0" t="s">
        <v>41</v>
      </c>
      <c r="J1724" s="5" t="n">
        <v>45200</v>
      </c>
      <c r="K1724" s="5" t="n">
        <v>45199</v>
      </c>
    </row>
    <row r="1725" customFormat="false" ht="15" hidden="false" customHeight="false" outlineLevel="0" collapsed="false">
      <c r="A1725" s="4" t="n">
        <v>2023</v>
      </c>
      <c r="B1725" s="5" t="n">
        <v>45200</v>
      </c>
      <c r="C1725" s="5" t="n">
        <v>45291</v>
      </c>
      <c r="D1725" s="0" t="s">
        <v>63</v>
      </c>
      <c r="E1725" s="0" t="s">
        <v>3482</v>
      </c>
      <c r="F1725" s="5" t="n">
        <v>44713</v>
      </c>
      <c r="G1725" s="5"/>
      <c r="H1725" s="7" t="s">
        <v>3483</v>
      </c>
      <c r="I1725" s="0" t="s">
        <v>41</v>
      </c>
      <c r="J1725" s="5" t="n">
        <v>45200</v>
      </c>
      <c r="K1725" s="5" t="n">
        <v>45199</v>
      </c>
    </row>
    <row r="1726" customFormat="false" ht="15" hidden="false" customHeight="false" outlineLevel="0" collapsed="false">
      <c r="A1726" s="4" t="n">
        <v>2023</v>
      </c>
      <c r="B1726" s="5" t="n">
        <v>45200</v>
      </c>
      <c r="C1726" s="5" t="n">
        <v>45291</v>
      </c>
      <c r="D1726" s="0" t="s">
        <v>51</v>
      </c>
      <c r="E1726" s="0" t="s">
        <v>3484</v>
      </c>
      <c r="F1726" s="5" t="n">
        <v>43210</v>
      </c>
      <c r="G1726" s="5"/>
      <c r="H1726" s="7" t="s">
        <v>3485</v>
      </c>
      <c r="I1726" s="0" t="s">
        <v>41</v>
      </c>
      <c r="J1726" s="5" t="n">
        <v>45200</v>
      </c>
      <c r="K1726" s="5" t="n">
        <v>45199</v>
      </c>
    </row>
    <row r="1727" customFormat="false" ht="15" hidden="false" customHeight="false" outlineLevel="0" collapsed="false">
      <c r="A1727" s="4" t="n">
        <v>2023</v>
      </c>
      <c r="B1727" s="5" t="n">
        <v>45200</v>
      </c>
      <c r="C1727" s="5" t="n">
        <v>45291</v>
      </c>
      <c r="D1727" s="0" t="s">
        <v>51</v>
      </c>
      <c r="E1727" s="0" t="s">
        <v>3486</v>
      </c>
      <c r="F1727" s="5" t="n">
        <v>43000</v>
      </c>
      <c r="G1727" s="5"/>
      <c r="H1727" s="7" t="s">
        <v>3487</v>
      </c>
      <c r="I1727" s="0" t="s">
        <v>41</v>
      </c>
      <c r="J1727" s="5" t="n">
        <v>45200</v>
      </c>
      <c r="K1727" s="5" t="n">
        <v>45199</v>
      </c>
    </row>
    <row r="1728" customFormat="false" ht="15" hidden="false" customHeight="false" outlineLevel="0" collapsed="false">
      <c r="A1728" s="4" t="n">
        <v>2023</v>
      </c>
      <c r="B1728" s="5" t="n">
        <v>45200</v>
      </c>
      <c r="C1728" s="5" t="n">
        <v>45291</v>
      </c>
      <c r="D1728" s="0" t="s">
        <v>60</v>
      </c>
      <c r="E1728" s="0" t="s">
        <v>3488</v>
      </c>
      <c r="F1728" s="5" t="n">
        <v>43441</v>
      </c>
      <c r="G1728" s="5"/>
      <c r="H1728" s="7" t="s">
        <v>3489</v>
      </c>
      <c r="I1728" s="0" t="s">
        <v>41</v>
      </c>
      <c r="J1728" s="5" t="n">
        <v>45200</v>
      </c>
      <c r="K1728" s="5" t="n">
        <v>45199</v>
      </c>
    </row>
    <row r="1729" customFormat="false" ht="15" hidden="false" customHeight="false" outlineLevel="0" collapsed="false">
      <c r="A1729" s="4" t="n">
        <v>2023</v>
      </c>
      <c r="B1729" s="5" t="n">
        <v>45200</v>
      </c>
      <c r="C1729" s="5" t="n">
        <v>45291</v>
      </c>
      <c r="D1729" s="0" t="s">
        <v>63</v>
      </c>
      <c r="E1729" s="0" t="s">
        <v>3490</v>
      </c>
      <c r="F1729" s="5" t="n">
        <v>43504</v>
      </c>
      <c r="G1729" s="5"/>
      <c r="H1729" s="7" t="s">
        <v>3491</v>
      </c>
      <c r="I1729" s="0" t="s">
        <v>41</v>
      </c>
      <c r="J1729" s="5" t="n">
        <v>45200</v>
      </c>
      <c r="K1729" s="5" t="n">
        <v>45199</v>
      </c>
    </row>
    <row r="1730" customFormat="false" ht="15" hidden="false" customHeight="false" outlineLevel="0" collapsed="false">
      <c r="A1730" s="4" t="n">
        <v>2023</v>
      </c>
      <c r="B1730" s="5" t="n">
        <v>45200</v>
      </c>
      <c r="C1730" s="5" t="n">
        <v>45291</v>
      </c>
      <c r="D1730" s="0" t="s">
        <v>82</v>
      </c>
      <c r="E1730" s="0" t="s">
        <v>3492</v>
      </c>
      <c r="F1730" s="5" t="n">
        <v>44749</v>
      </c>
      <c r="G1730" s="5"/>
      <c r="H1730" s="7" t="s">
        <v>3493</v>
      </c>
      <c r="I1730" s="0" t="s">
        <v>41</v>
      </c>
      <c r="J1730" s="5" t="n">
        <v>45200</v>
      </c>
      <c r="K1730" s="5" t="n">
        <v>45199</v>
      </c>
    </row>
    <row r="1731" customFormat="false" ht="15" hidden="false" customHeight="false" outlineLevel="0" collapsed="false">
      <c r="A1731" s="4" t="n">
        <v>2023</v>
      </c>
      <c r="B1731" s="5" t="n">
        <v>45200</v>
      </c>
      <c r="C1731" s="5" t="n">
        <v>45291</v>
      </c>
      <c r="D1731" s="0" t="s">
        <v>45</v>
      </c>
      <c r="E1731" s="0" t="s">
        <v>3494</v>
      </c>
      <c r="F1731" s="5" t="n">
        <v>43154</v>
      </c>
      <c r="G1731" s="5"/>
      <c r="H1731" s="7" t="s">
        <v>3495</v>
      </c>
      <c r="I1731" s="0" t="s">
        <v>41</v>
      </c>
      <c r="J1731" s="5" t="n">
        <v>45200</v>
      </c>
      <c r="K1731" s="5" t="n">
        <v>45199</v>
      </c>
    </row>
    <row r="1732" customFormat="false" ht="15" hidden="false" customHeight="false" outlineLevel="0" collapsed="false">
      <c r="A1732" s="4" t="n">
        <v>2023</v>
      </c>
      <c r="B1732" s="5" t="n">
        <v>45200</v>
      </c>
      <c r="C1732" s="5" t="n">
        <v>45291</v>
      </c>
      <c r="D1732" s="0" t="s">
        <v>117</v>
      </c>
      <c r="E1732" s="0" t="s">
        <v>3496</v>
      </c>
      <c r="F1732" s="5" t="n">
        <v>44722</v>
      </c>
      <c r="G1732" s="5"/>
      <c r="H1732" s="7" t="s">
        <v>3497</v>
      </c>
      <c r="I1732" s="0" t="s">
        <v>41</v>
      </c>
      <c r="J1732" s="5" t="n">
        <v>45200</v>
      </c>
      <c r="K1732" s="5" t="n">
        <v>45199</v>
      </c>
    </row>
    <row r="1733" customFormat="false" ht="15" hidden="false" customHeight="false" outlineLevel="0" collapsed="false">
      <c r="A1733" s="4" t="n">
        <v>2023</v>
      </c>
      <c r="B1733" s="5" t="n">
        <v>45200</v>
      </c>
      <c r="C1733" s="5" t="n">
        <v>45291</v>
      </c>
      <c r="D1733" s="0" t="s">
        <v>63</v>
      </c>
      <c r="E1733" s="0" t="s">
        <v>3498</v>
      </c>
      <c r="F1733" s="5" t="n">
        <v>43644</v>
      </c>
      <c r="G1733" s="5"/>
      <c r="H1733" s="7" t="s">
        <v>3499</v>
      </c>
      <c r="I1733" s="0" t="s">
        <v>41</v>
      </c>
      <c r="J1733" s="5" t="n">
        <v>45200</v>
      </c>
      <c r="K1733" s="5" t="n">
        <v>45199</v>
      </c>
    </row>
    <row r="1734" customFormat="false" ht="15" hidden="false" customHeight="false" outlineLevel="0" collapsed="false">
      <c r="A1734" s="4" t="n">
        <v>2023</v>
      </c>
      <c r="B1734" s="5" t="n">
        <v>45200</v>
      </c>
      <c r="C1734" s="5" t="n">
        <v>45291</v>
      </c>
      <c r="D1734" s="0" t="s">
        <v>60</v>
      </c>
      <c r="E1734" s="0" t="s">
        <v>3500</v>
      </c>
      <c r="F1734" s="5" t="n">
        <v>43721</v>
      </c>
      <c r="G1734" s="5"/>
      <c r="H1734" s="7" t="s">
        <v>3501</v>
      </c>
      <c r="I1734" s="0" t="s">
        <v>41</v>
      </c>
      <c r="J1734" s="5" t="n">
        <v>45200</v>
      </c>
      <c r="K1734" s="5" t="n">
        <v>45199</v>
      </c>
    </row>
    <row r="1735" customFormat="false" ht="15" hidden="false" customHeight="false" outlineLevel="0" collapsed="false">
      <c r="A1735" s="4" t="n">
        <v>2023</v>
      </c>
      <c r="B1735" s="5" t="n">
        <v>45200</v>
      </c>
      <c r="C1735" s="5" t="n">
        <v>45291</v>
      </c>
      <c r="D1735" s="0" t="s">
        <v>63</v>
      </c>
      <c r="E1735" s="0" t="s">
        <v>3502</v>
      </c>
      <c r="F1735" s="5" t="n">
        <v>43609</v>
      </c>
      <c r="G1735" s="5"/>
      <c r="H1735" s="7" t="s">
        <v>3503</v>
      </c>
      <c r="I1735" s="0" t="s">
        <v>41</v>
      </c>
      <c r="J1735" s="5" t="n">
        <v>45200</v>
      </c>
      <c r="K1735" s="5" t="n">
        <v>45199</v>
      </c>
    </row>
    <row r="1736" customFormat="false" ht="15" hidden="false" customHeight="false" outlineLevel="0" collapsed="false">
      <c r="A1736" s="4" t="n">
        <v>2023</v>
      </c>
      <c r="B1736" s="5" t="n">
        <v>45200</v>
      </c>
      <c r="C1736" s="5" t="n">
        <v>45291</v>
      </c>
      <c r="D1736" s="0" t="s">
        <v>63</v>
      </c>
      <c r="E1736" s="0" t="s">
        <v>3504</v>
      </c>
      <c r="F1736" s="5" t="n">
        <v>34900</v>
      </c>
      <c r="G1736" s="5"/>
      <c r="H1736" s="7" t="s">
        <v>3505</v>
      </c>
      <c r="I1736" s="0" t="s">
        <v>41</v>
      </c>
      <c r="J1736" s="5" t="n">
        <v>45200</v>
      </c>
      <c r="K1736" s="5" t="n">
        <v>45199</v>
      </c>
    </row>
    <row r="1737" customFormat="false" ht="15" hidden="false" customHeight="false" outlineLevel="0" collapsed="false">
      <c r="A1737" s="4" t="n">
        <v>2023</v>
      </c>
      <c r="B1737" s="5" t="n">
        <v>45200</v>
      </c>
      <c r="C1737" s="5" t="n">
        <v>45291</v>
      </c>
      <c r="D1737" s="0" t="s">
        <v>48</v>
      </c>
      <c r="E1737" s="0" t="s">
        <v>3506</v>
      </c>
      <c r="F1737" s="5" t="n">
        <v>43329</v>
      </c>
      <c r="G1737" s="5" t="n">
        <v>44722</v>
      </c>
      <c r="H1737" s="7" t="s">
        <v>3507</v>
      </c>
      <c r="I1737" s="0" t="s">
        <v>41</v>
      </c>
      <c r="J1737" s="5" t="n">
        <v>45200</v>
      </c>
      <c r="K1737" s="5" t="n">
        <v>45199</v>
      </c>
    </row>
    <row r="1738" customFormat="false" ht="15" hidden="false" customHeight="false" outlineLevel="0" collapsed="false">
      <c r="A1738" s="4" t="n">
        <v>2023</v>
      </c>
      <c r="B1738" s="5" t="n">
        <v>45200</v>
      </c>
      <c r="C1738" s="5" t="n">
        <v>45291</v>
      </c>
      <c r="D1738" s="0" t="s">
        <v>51</v>
      </c>
      <c r="E1738" s="0" t="s">
        <v>3508</v>
      </c>
      <c r="F1738" s="5" t="n">
        <v>44438</v>
      </c>
      <c r="G1738" s="5"/>
      <c r="H1738" s="7" t="s">
        <v>3509</v>
      </c>
      <c r="I1738" s="0" t="s">
        <v>41</v>
      </c>
      <c r="J1738" s="5" t="n">
        <v>45200</v>
      </c>
      <c r="K1738" s="5" t="n">
        <v>45199</v>
      </c>
    </row>
    <row r="1739" customFormat="false" ht="15" hidden="false" customHeight="false" outlineLevel="0" collapsed="false">
      <c r="A1739" s="4" t="n">
        <v>2023</v>
      </c>
      <c r="B1739" s="5" t="n">
        <v>45200</v>
      </c>
      <c r="C1739" s="5" t="n">
        <v>45291</v>
      </c>
      <c r="D1739" s="0" t="s">
        <v>70</v>
      </c>
      <c r="E1739" s="0" t="s">
        <v>3510</v>
      </c>
      <c r="F1739" s="5" t="n">
        <v>34977</v>
      </c>
      <c r="G1739" s="5" t="n">
        <v>37176</v>
      </c>
      <c r="H1739" s="7" t="s">
        <v>3511</v>
      </c>
      <c r="I1739" s="0" t="s">
        <v>41</v>
      </c>
      <c r="J1739" s="5" t="n">
        <v>45200</v>
      </c>
      <c r="K1739" s="5" t="n">
        <v>45199</v>
      </c>
    </row>
    <row r="1740" customFormat="false" ht="15" hidden="false" customHeight="false" outlineLevel="0" collapsed="false">
      <c r="A1740" s="4" t="n">
        <v>2023</v>
      </c>
      <c r="B1740" s="5" t="n">
        <v>45200</v>
      </c>
      <c r="C1740" s="5" t="n">
        <v>45291</v>
      </c>
      <c r="D1740" s="0" t="s">
        <v>117</v>
      </c>
      <c r="E1740" s="0" t="s">
        <v>3512</v>
      </c>
      <c r="F1740" s="5" t="n">
        <v>43522</v>
      </c>
      <c r="G1740" s="5"/>
      <c r="H1740" s="7" t="s">
        <v>3513</v>
      </c>
      <c r="I1740" s="0" t="s">
        <v>41</v>
      </c>
      <c r="J1740" s="5" t="n">
        <v>45200</v>
      </c>
      <c r="K1740" s="5" t="n">
        <v>45199</v>
      </c>
    </row>
    <row r="1741" customFormat="false" ht="15" hidden="false" customHeight="false" outlineLevel="0" collapsed="false">
      <c r="A1741" s="4" t="n">
        <v>2023</v>
      </c>
      <c r="B1741" s="5" t="n">
        <v>45200</v>
      </c>
      <c r="C1741" s="5" t="n">
        <v>45291</v>
      </c>
      <c r="D1741" s="0" t="s">
        <v>156</v>
      </c>
      <c r="E1741" s="0" t="s">
        <v>3514</v>
      </c>
      <c r="F1741" s="5" t="n">
        <v>42499</v>
      </c>
      <c r="G1741" s="5" t="n">
        <v>44336</v>
      </c>
      <c r="H1741" s="7" t="s">
        <v>3515</v>
      </c>
      <c r="I1741" s="0" t="s">
        <v>41</v>
      </c>
      <c r="J1741" s="5" t="n">
        <v>45200</v>
      </c>
      <c r="K1741" s="5" t="n">
        <v>45199</v>
      </c>
    </row>
    <row r="1742" customFormat="false" ht="15" hidden="false" customHeight="false" outlineLevel="0" collapsed="false">
      <c r="A1742" s="4" t="n">
        <v>2023</v>
      </c>
      <c r="B1742" s="5" t="n">
        <v>45200</v>
      </c>
      <c r="C1742" s="5" t="n">
        <v>45291</v>
      </c>
      <c r="D1742" s="0" t="s">
        <v>63</v>
      </c>
      <c r="E1742" s="0" t="s">
        <v>3516</v>
      </c>
      <c r="F1742" s="5" t="n">
        <v>40045</v>
      </c>
      <c r="G1742" s="5"/>
      <c r="H1742" s="7" t="s">
        <v>3517</v>
      </c>
      <c r="I1742" s="0" t="s">
        <v>41</v>
      </c>
      <c r="J1742" s="5" t="n">
        <v>45200</v>
      </c>
      <c r="K1742" s="5" t="n">
        <v>45199</v>
      </c>
    </row>
    <row r="1743" customFormat="false" ht="15" hidden="false" customHeight="false" outlineLevel="0" collapsed="false">
      <c r="A1743" s="4" t="n">
        <v>2023</v>
      </c>
      <c r="B1743" s="5" t="n">
        <v>45200</v>
      </c>
      <c r="C1743" s="5" t="n">
        <v>45291</v>
      </c>
      <c r="D1743" s="0" t="s">
        <v>51</v>
      </c>
      <c r="E1743" s="0" t="s">
        <v>3518</v>
      </c>
      <c r="F1743" s="5" t="n">
        <v>43738</v>
      </c>
      <c r="G1743" s="5"/>
      <c r="H1743" s="7" t="s">
        <v>3519</v>
      </c>
      <c r="I1743" s="0" t="s">
        <v>41</v>
      </c>
      <c r="J1743" s="5" t="n">
        <v>45200</v>
      </c>
      <c r="K1743" s="5" t="n">
        <v>45199</v>
      </c>
    </row>
    <row r="1744" customFormat="false" ht="15" hidden="false" customHeight="false" outlineLevel="0" collapsed="false">
      <c r="A1744" s="4" t="n">
        <v>2023</v>
      </c>
      <c r="B1744" s="5" t="n">
        <v>45200</v>
      </c>
      <c r="C1744" s="5" t="n">
        <v>45291</v>
      </c>
      <c r="D1744" s="0" t="s">
        <v>63</v>
      </c>
      <c r="E1744" s="0" t="s">
        <v>3520</v>
      </c>
      <c r="F1744" s="5" t="n">
        <v>44722</v>
      </c>
      <c r="G1744" s="5"/>
      <c r="H1744" s="7" t="s">
        <v>3521</v>
      </c>
      <c r="I1744" s="0" t="s">
        <v>41</v>
      </c>
      <c r="J1744" s="5" t="n">
        <v>45200</v>
      </c>
      <c r="K1744" s="5" t="n">
        <v>45199</v>
      </c>
    </row>
    <row r="1745" customFormat="false" ht="15" hidden="false" customHeight="false" outlineLevel="0" collapsed="false">
      <c r="A1745" s="4" t="n">
        <v>2023</v>
      </c>
      <c r="B1745" s="5" t="n">
        <v>45200</v>
      </c>
      <c r="C1745" s="5" t="n">
        <v>45291</v>
      </c>
      <c r="D1745" s="0" t="s">
        <v>60</v>
      </c>
      <c r="E1745" s="0" t="s">
        <v>3522</v>
      </c>
      <c r="F1745" s="5" t="n">
        <v>44736</v>
      </c>
      <c r="G1745" s="5"/>
      <c r="H1745" s="7" t="s">
        <v>3523</v>
      </c>
      <c r="I1745" s="0" t="s">
        <v>41</v>
      </c>
      <c r="J1745" s="5" t="n">
        <v>45200</v>
      </c>
      <c r="K1745" s="5" t="n">
        <v>45199</v>
      </c>
    </row>
    <row r="1746" customFormat="false" ht="15" hidden="false" customHeight="false" outlineLevel="0" collapsed="false">
      <c r="A1746" s="4" t="n">
        <v>2023</v>
      </c>
      <c r="B1746" s="5" t="n">
        <v>45200</v>
      </c>
      <c r="C1746" s="5" t="n">
        <v>45291</v>
      </c>
      <c r="D1746" s="0" t="s">
        <v>60</v>
      </c>
      <c r="E1746" s="0" t="s">
        <v>3524</v>
      </c>
      <c r="F1746" s="5" t="n">
        <v>43112</v>
      </c>
      <c r="G1746" s="5"/>
      <c r="H1746" s="7" t="s">
        <v>3525</v>
      </c>
      <c r="I1746" s="0" t="s">
        <v>41</v>
      </c>
      <c r="J1746" s="5" t="n">
        <v>45200</v>
      </c>
      <c r="K1746" s="5" t="n">
        <v>45199</v>
      </c>
    </row>
    <row r="1747" customFormat="false" ht="15" hidden="false" customHeight="false" outlineLevel="0" collapsed="false">
      <c r="A1747" s="4" t="n">
        <v>2023</v>
      </c>
      <c r="B1747" s="5" t="n">
        <v>45200</v>
      </c>
      <c r="C1747" s="5" t="n">
        <v>45291</v>
      </c>
      <c r="D1747" s="0" t="s">
        <v>82</v>
      </c>
      <c r="E1747" s="0" t="s">
        <v>3526</v>
      </c>
      <c r="F1747" s="5" t="n">
        <v>41558</v>
      </c>
      <c r="G1747" s="5"/>
      <c r="H1747" s="7" t="s">
        <v>3527</v>
      </c>
      <c r="I1747" s="0" t="s">
        <v>41</v>
      </c>
      <c r="J1747" s="5" t="n">
        <v>45200</v>
      </c>
      <c r="K1747" s="5" t="n">
        <v>45199</v>
      </c>
    </row>
    <row r="1748" customFormat="false" ht="15" hidden="false" customHeight="false" outlineLevel="0" collapsed="false">
      <c r="A1748" s="4" t="n">
        <v>2023</v>
      </c>
      <c r="B1748" s="5" t="n">
        <v>45200</v>
      </c>
      <c r="C1748" s="5" t="n">
        <v>45291</v>
      </c>
      <c r="D1748" s="0" t="s">
        <v>48</v>
      </c>
      <c r="E1748" s="0" t="s">
        <v>3528</v>
      </c>
      <c r="F1748" s="5" t="n">
        <v>38842</v>
      </c>
      <c r="G1748" s="5"/>
      <c r="H1748" s="7" t="s">
        <v>3529</v>
      </c>
      <c r="I1748" s="0" t="s">
        <v>41</v>
      </c>
      <c r="J1748" s="5" t="n">
        <v>45200</v>
      </c>
      <c r="K1748" s="5" t="n">
        <v>45199</v>
      </c>
    </row>
    <row r="1749" customFormat="false" ht="15" hidden="false" customHeight="false" outlineLevel="0" collapsed="false">
      <c r="A1749" s="4" t="n">
        <v>2023</v>
      </c>
      <c r="B1749" s="5" t="n">
        <v>45200</v>
      </c>
      <c r="C1749" s="5" t="n">
        <v>45291</v>
      </c>
      <c r="D1749" s="0" t="s">
        <v>184</v>
      </c>
      <c r="E1749" s="8" t="s">
        <v>3530</v>
      </c>
      <c r="F1749" s="5" t="n">
        <v>41306</v>
      </c>
      <c r="G1749" s="5"/>
      <c r="H1749" s="7" t="s">
        <v>3531</v>
      </c>
      <c r="I1749" s="0" t="s">
        <v>41</v>
      </c>
      <c r="J1749" s="5" t="n">
        <v>45200</v>
      </c>
      <c r="K1749" s="5" t="n">
        <v>45199</v>
      </c>
    </row>
    <row r="1750" customFormat="false" ht="15" hidden="false" customHeight="false" outlineLevel="0" collapsed="false">
      <c r="A1750" s="4" t="n">
        <v>2023</v>
      </c>
      <c r="B1750" s="5" t="n">
        <v>45200</v>
      </c>
      <c r="C1750" s="5" t="n">
        <v>45291</v>
      </c>
      <c r="D1750" s="0" t="s">
        <v>60</v>
      </c>
      <c r="E1750" s="0" t="s">
        <v>3532</v>
      </c>
      <c r="F1750" s="5" t="n">
        <v>44925</v>
      </c>
      <c r="G1750" s="5"/>
      <c r="H1750" s="7" t="s">
        <v>3533</v>
      </c>
      <c r="I1750" s="0" t="s">
        <v>41</v>
      </c>
      <c r="J1750" s="5" t="n">
        <v>45200</v>
      </c>
      <c r="K1750" s="5" t="n">
        <v>45199</v>
      </c>
    </row>
    <row r="1751" customFormat="false" ht="15" hidden="false" customHeight="false" outlineLevel="0" collapsed="false">
      <c r="A1751" s="4" t="n">
        <v>2023</v>
      </c>
      <c r="B1751" s="5" t="n">
        <v>45200</v>
      </c>
      <c r="C1751" s="5" t="n">
        <v>45291</v>
      </c>
      <c r="D1751" s="0" t="s">
        <v>77</v>
      </c>
      <c r="E1751" s="0" t="s">
        <v>3534</v>
      </c>
      <c r="F1751" s="5" t="n">
        <v>44484</v>
      </c>
      <c r="G1751" s="5"/>
      <c r="H1751" s="7" t="s">
        <v>3535</v>
      </c>
      <c r="I1751" s="0" t="s">
        <v>41</v>
      </c>
      <c r="J1751" s="5" t="n">
        <v>45200</v>
      </c>
      <c r="K1751" s="5" t="n">
        <v>45199</v>
      </c>
    </row>
    <row r="1752" customFormat="false" ht="15" hidden="false" customHeight="false" outlineLevel="0" collapsed="false">
      <c r="A1752" s="4" t="n">
        <v>2023</v>
      </c>
      <c r="B1752" s="5" t="n">
        <v>45200</v>
      </c>
      <c r="C1752" s="5" t="n">
        <v>45291</v>
      </c>
      <c r="D1752" s="0" t="s">
        <v>45</v>
      </c>
      <c r="E1752" s="0" t="s">
        <v>3536</v>
      </c>
      <c r="F1752" s="5" t="n">
        <v>44575</v>
      </c>
      <c r="G1752" s="5"/>
      <c r="H1752" s="7" t="s">
        <v>3537</v>
      </c>
      <c r="I1752" s="0" t="s">
        <v>41</v>
      </c>
      <c r="J1752" s="5" t="n">
        <v>45200</v>
      </c>
      <c r="K1752" s="5" t="n">
        <v>45199</v>
      </c>
    </row>
    <row r="1753" customFormat="false" ht="15" hidden="false" customHeight="false" outlineLevel="0" collapsed="false">
      <c r="A1753" s="4" t="n">
        <v>2023</v>
      </c>
      <c r="B1753" s="5" t="n">
        <v>45200</v>
      </c>
      <c r="C1753" s="5" t="n">
        <v>45291</v>
      </c>
      <c r="D1753" s="0" t="s">
        <v>51</v>
      </c>
      <c r="E1753" s="0" t="s">
        <v>3538</v>
      </c>
      <c r="F1753" s="5" t="n">
        <v>42900</v>
      </c>
      <c r="G1753" s="5"/>
      <c r="H1753" s="7" t="s">
        <v>3539</v>
      </c>
      <c r="I1753" s="0" t="s">
        <v>41</v>
      </c>
      <c r="J1753" s="5" t="n">
        <v>45200</v>
      </c>
      <c r="K1753" s="5" t="n">
        <v>45199</v>
      </c>
    </row>
    <row r="1754" customFormat="false" ht="15" hidden="false" customHeight="false" outlineLevel="0" collapsed="false">
      <c r="A1754" s="4" t="n">
        <v>2023</v>
      </c>
      <c r="B1754" s="5" t="n">
        <v>45200</v>
      </c>
      <c r="C1754" s="5" t="n">
        <v>45291</v>
      </c>
      <c r="D1754" s="0" t="s">
        <v>63</v>
      </c>
      <c r="E1754" s="0" t="s">
        <v>3540</v>
      </c>
      <c r="F1754" s="5" t="n">
        <v>43644</v>
      </c>
      <c r="G1754" s="5"/>
      <c r="H1754" s="7" t="s">
        <v>3541</v>
      </c>
      <c r="I1754" s="0" t="s">
        <v>41</v>
      </c>
      <c r="J1754" s="5" t="n">
        <v>45200</v>
      </c>
      <c r="K1754" s="5" t="n">
        <v>45199</v>
      </c>
    </row>
    <row r="1755" customFormat="false" ht="15" hidden="false" customHeight="false" outlineLevel="0" collapsed="false">
      <c r="A1755" s="4" t="n">
        <v>2023</v>
      </c>
      <c r="B1755" s="5" t="n">
        <v>45200</v>
      </c>
      <c r="C1755" s="5" t="n">
        <v>45291</v>
      </c>
      <c r="D1755" s="0" t="s">
        <v>63</v>
      </c>
      <c r="E1755" s="0" t="s">
        <v>3542</v>
      </c>
      <c r="F1755" s="5" t="n">
        <v>43921</v>
      </c>
      <c r="G1755" s="5"/>
      <c r="H1755" s="7" t="s">
        <v>3543</v>
      </c>
      <c r="I1755" s="0" t="s">
        <v>41</v>
      </c>
      <c r="J1755" s="5" t="n">
        <v>45200</v>
      </c>
      <c r="K1755" s="5" t="n">
        <v>45199</v>
      </c>
    </row>
    <row r="1756" customFormat="false" ht="15" hidden="false" customHeight="false" outlineLevel="0" collapsed="false">
      <c r="A1756" s="4" t="n">
        <v>2023</v>
      </c>
      <c r="B1756" s="5" t="n">
        <v>45200</v>
      </c>
      <c r="C1756" s="5" t="n">
        <v>45291</v>
      </c>
      <c r="D1756" s="0" t="s">
        <v>195</v>
      </c>
      <c r="E1756" s="0" t="s">
        <v>3544</v>
      </c>
      <c r="F1756" s="5" t="n">
        <v>43924</v>
      </c>
      <c r="G1756" s="5"/>
      <c r="H1756" s="7" t="s">
        <v>3545</v>
      </c>
      <c r="I1756" s="0" t="s">
        <v>41</v>
      </c>
      <c r="J1756" s="5" t="n">
        <v>45200</v>
      </c>
      <c r="K1756" s="5" t="n">
        <v>45199</v>
      </c>
    </row>
    <row r="1757" customFormat="false" ht="15" hidden="false" customHeight="false" outlineLevel="0" collapsed="false">
      <c r="A1757" s="4" t="n">
        <v>2023</v>
      </c>
      <c r="B1757" s="5" t="n">
        <v>45200</v>
      </c>
      <c r="C1757" s="5" t="n">
        <v>45291</v>
      </c>
      <c r="D1757" s="0" t="s">
        <v>77</v>
      </c>
      <c r="E1757" s="0" t="s">
        <v>3546</v>
      </c>
      <c r="F1757" s="5" t="n">
        <v>44834</v>
      </c>
      <c r="G1757" s="5"/>
      <c r="H1757" s="7" t="s">
        <v>3547</v>
      </c>
      <c r="I1757" s="0" t="s">
        <v>41</v>
      </c>
      <c r="J1757" s="5" t="n">
        <v>45200</v>
      </c>
      <c r="K1757" s="5" t="n">
        <v>45199</v>
      </c>
    </row>
    <row r="1758" customFormat="false" ht="15" hidden="false" customHeight="false" outlineLevel="0" collapsed="false">
      <c r="A1758" s="4" t="n">
        <v>2023</v>
      </c>
      <c r="B1758" s="5" t="n">
        <v>45200</v>
      </c>
      <c r="C1758" s="5" t="n">
        <v>45291</v>
      </c>
      <c r="D1758" s="0" t="s">
        <v>60</v>
      </c>
      <c r="E1758" s="0" t="s">
        <v>3548</v>
      </c>
      <c r="F1758" s="5" t="n">
        <v>44561</v>
      </c>
      <c r="G1758" s="5" t="n">
        <v>44610</v>
      </c>
      <c r="H1758" s="7" t="s">
        <v>3549</v>
      </c>
      <c r="I1758" s="0" t="s">
        <v>41</v>
      </c>
      <c r="J1758" s="5" t="n">
        <v>45200</v>
      </c>
      <c r="K1758" s="5" t="n">
        <v>45199</v>
      </c>
    </row>
    <row r="1759" customFormat="false" ht="15" hidden="false" customHeight="false" outlineLevel="0" collapsed="false">
      <c r="A1759" s="4" t="n">
        <v>2023</v>
      </c>
      <c r="B1759" s="5" t="n">
        <v>45200</v>
      </c>
      <c r="C1759" s="5" t="n">
        <v>45291</v>
      </c>
      <c r="D1759" s="0" t="s">
        <v>63</v>
      </c>
      <c r="E1759" s="0" t="s">
        <v>3550</v>
      </c>
      <c r="F1759" s="5" t="n">
        <v>42986</v>
      </c>
      <c r="G1759" s="5"/>
      <c r="H1759" s="7" t="s">
        <v>3551</v>
      </c>
      <c r="I1759" s="0" t="s">
        <v>41</v>
      </c>
      <c r="J1759" s="5" t="n">
        <v>45200</v>
      </c>
      <c r="K1759" s="5" t="n">
        <v>45199</v>
      </c>
    </row>
    <row r="1760" customFormat="false" ht="15" hidden="false" customHeight="false" outlineLevel="0" collapsed="false">
      <c r="A1760" s="4" t="n">
        <v>2023</v>
      </c>
      <c r="B1760" s="5" t="n">
        <v>45200</v>
      </c>
      <c r="C1760" s="5" t="n">
        <v>45291</v>
      </c>
      <c r="D1760" s="0" t="s">
        <v>48</v>
      </c>
      <c r="E1760" s="0" t="s">
        <v>3552</v>
      </c>
      <c r="F1760" s="5" t="n">
        <v>43131</v>
      </c>
      <c r="G1760" s="5" t="n">
        <v>44916</v>
      </c>
      <c r="H1760" s="7" t="s">
        <v>3553</v>
      </c>
      <c r="I1760" s="0" t="s">
        <v>41</v>
      </c>
      <c r="J1760" s="5" t="n">
        <v>45200</v>
      </c>
      <c r="K1760" s="5" t="n">
        <v>45199</v>
      </c>
    </row>
    <row r="1761" customFormat="false" ht="15" hidden="false" customHeight="false" outlineLevel="0" collapsed="false">
      <c r="A1761" s="4" t="n">
        <v>2023</v>
      </c>
      <c r="B1761" s="5" t="n">
        <v>45200</v>
      </c>
      <c r="C1761" s="5" t="n">
        <v>45291</v>
      </c>
      <c r="D1761" s="0" t="s">
        <v>63</v>
      </c>
      <c r="E1761" s="0" t="s">
        <v>3554</v>
      </c>
      <c r="F1761" s="5" t="n">
        <v>43203</v>
      </c>
      <c r="G1761" s="5"/>
      <c r="H1761" s="7" t="s">
        <v>3555</v>
      </c>
      <c r="I1761" s="0" t="s">
        <v>41</v>
      </c>
      <c r="J1761" s="5" t="n">
        <v>45200</v>
      </c>
      <c r="K1761" s="5" t="n">
        <v>45199</v>
      </c>
    </row>
    <row r="1762" customFormat="false" ht="15" hidden="false" customHeight="false" outlineLevel="0" collapsed="false">
      <c r="A1762" s="4" t="n">
        <v>2023</v>
      </c>
      <c r="B1762" s="5" t="n">
        <v>45200</v>
      </c>
      <c r="C1762" s="5" t="n">
        <v>45291</v>
      </c>
      <c r="D1762" s="0" t="s">
        <v>51</v>
      </c>
      <c r="E1762" s="0" t="s">
        <v>3556</v>
      </c>
      <c r="F1762" s="5" t="n">
        <v>44449</v>
      </c>
      <c r="G1762" s="5"/>
      <c r="H1762" s="7" t="s">
        <v>3557</v>
      </c>
      <c r="I1762" s="0" t="s">
        <v>41</v>
      </c>
      <c r="J1762" s="5" t="n">
        <v>45200</v>
      </c>
      <c r="K1762" s="5" t="n">
        <v>45199</v>
      </c>
    </row>
    <row r="1763" customFormat="false" ht="15" hidden="false" customHeight="false" outlineLevel="0" collapsed="false">
      <c r="A1763" s="4" t="n">
        <v>2023</v>
      </c>
      <c r="B1763" s="5" t="n">
        <v>45200</v>
      </c>
      <c r="C1763" s="5" t="n">
        <v>45291</v>
      </c>
      <c r="D1763" s="0" t="s">
        <v>60</v>
      </c>
      <c r="E1763" s="0" t="s">
        <v>3558</v>
      </c>
      <c r="F1763" s="5" t="n">
        <v>42048</v>
      </c>
      <c r="G1763" s="5"/>
      <c r="H1763" s="7" t="s">
        <v>3559</v>
      </c>
      <c r="I1763" s="0" t="s">
        <v>41</v>
      </c>
      <c r="J1763" s="5" t="n">
        <v>45200</v>
      </c>
      <c r="K1763" s="5" t="n">
        <v>45199</v>
      </c>
    </row>
    <row r="1764" customFormat="false" ht="15" hidden="false" customHeight="false" outlineLevel="0" collapsed="false">
      <c r="A1764" s="4" t="n">
        <v>2023</v>
      </c>
      <c r="B1764" s="5" t="n">
        <v>45200</v>
      </c>
      <c r="C1764" s="5" t="n">
        <v>45291</v>
      </c>
      <c r="D1764" s="0" t="s">
        <v>77</v>
      </c>
      <c r="E1764" s="0" t="s">
        <v>3560</v>
      </c>
      <c r="F1764" s="5" t="n">
        <v>42398</v>
      </c>
      <c r="G1764" s="5"/>
      <c r="H1764" s="7" t="s">
        <v>3561</v>
      </c>
      <c r="I1764" s="0" t="s">
        <v>41</v>
      </c>
      <c r="J1764" s="5" t="n">
        <v>45200</v>
      </c>
      <c r="K1764" s="5" t="n">
        <v>45199</v>
      </c>
    </row>
    <row r="1765" customFormat="false" ht="15" hidden="false" customHeight="false" outlineLevel="0" collapsed="false">
      <c r="A1765" s="4" t="n">
        <v>2023</v>
      </c>
      <c r="B1765" s="5" t="n">
        <v>45200</v>
      </c>
      <c r="C1765" s="5" t="n">
        <v>45291</v>
      </c>
      <c r="D1765" s="0" t="s">
        <v>63</v>
      </c>
      <c r="E1765" s="0" t="s">
        <v>3562</v>
      </c>
      <c r="F1765" s="5" t="n">
        <v>43966</v>
      </c>
      <c r="G1765" s="5"/>
      <c r="H1765" s="7" t="s">
        <v>3563</v>
      </c>
      <c r="I1765" s="0" t="s">
        <v>41</v>
      </c>
      <c r="J1765" s="5" t="n">
        <v>45200</v>
      </c>
      <c r="K1765" s="5" t="n">
        <v>45199</v>
      </c>
    </row>
    <row r="1766" customFormat="false" ht="15" hidden="false" customHeight="false" outlineLevel="0" collapsed="false">
      <c r="A1766" s="4" t="n">
        <v>2023</v>
      </c>
      <c r="B1766" s="5" t="n">
        <v>45200</v>
      </c>
      <c r="C1766" s="5" t="n">
        <v>45291</v>
      </c>
      <c r="D1766" s="0" t="s">
        <v>63</v>
      </c>
      <c r="E1766" s="0" t="s">
        <v>3564</v>
      </c>
      <c r="F1766" s="5" t="n">
        <v>44307</v>
      </c>
      <c r="G1766" s="5"/>
      <c r="H1766" s="7" t="s">
        <v>3565</v>
      </c>
      <c r="I1766" s="0" t="s">
        <v>41</v>
      </c>
      <c r="J1766" s="5" t="n">
        <v>45200</v>
      </c>
      <c r="K1766" s="5" t="n">
        <v>45199</v>
      </c>
    </row>
    <row r="1767" customFormat="false" ht="15" hidden="false" customHeight="false" outlineLevel="0" collapsed="false">
      <c r="A1767" s="4" t="n">
        <v>2023</v>
      </c>
      <c r="B1767" s="5" t="n">
        <v>45200</v>
      </c>
      <c r="C1767" s="5" t="n">
        <v>45291</v>
      </c>
      <c r="D1767" s="0" t="s">
        <v>60</v>
      </c>
      <c r="E1767" s="0" t="s">
        <v>2024</v>
      </c>
      <c r="F1767" s="5" t="n">
        <v>44622</v>
      </c>
      <c r="G1767" s="5"/>
      <c r="H1767" s="7" t="s">
        <v>3566</v>
      </c>
      <c r="I1767" s="0" t="s">
        <v>41</v>
      </c>
      <c r="J1767" s="5" t="n">
        <v>45200</v>
      </c>
      <c r="K1767" s="5" t="n">
        <v>45199</v>
      </c>
    </row>
    <row r="1768" customFormat="false" ht="15" hidden="false" customHeight="false" outlineLevel="0" collapsed="false">
      <c r="A1768" s="4" t="n">
        <v>2023</v>
      </c>
      <c r="B1768" s="5" t="n">
        <v>45200</v>
      </c>
      <c r="C1768" s="5" t="n">
        <v>45291</v>
      </c>
      <c r="D1768" s="0" t="s">
        <v>48</v>
      </c>
      <c r="E1768" s="0" t="s">
        <v>3567</v>
      </c>
      <c r="F1768" s="5" t="n">
        <v>39892</v>
      </c>
      <c r="G1768" s="5" t="n">
        <v>45107</v>
      </c>
      <c r="H1768" s="7" t="s">
        <v>3568</v>
      </c>
      <c r="I1768" s="0" t="s">
        <v>41</v>
      </c>
      <c r="J1768" s="5" t="n">
        <v>45200</v>
      </c>
      <c r="K1768" s="5" t="n">
        <v>45199</v>
      </c>
    </row>
    <row r="1769" customFormat="false" ht="15" hidden="false" customHeight="false" outlineLevel="0" collapsed="false">
      <c r="A1769" s="4" t="n">
        <v>2023</v>
      </c>
      <c r="B1769" s="5" t="n">
        <v>45200</v>
      </c>
      <c r="C1769" s="5" t="n">
        <v>45291</v>
      </c>
      <c r="D1769" s="0" t="s">
        <v>70</v>
      </c>
      <c r="E1769" s="0" t="s">
        <v>3569</v>
      </c>
      <c r="F1769" s="5" t="n">
        <v>40312</v>
      </c>
      <c r="G1769" s="5" t="n">
        <v>40928</v>
      </c>
      <c r="H1769" s="7" t="s">
        <v>3570</v>
      </c>
      <c r="I1769" s="0" t="s">
        <v>41</v>
      </c>
      <c r="J1769" s="5" t="n">
        <v>45200</v>
      </c>
      <c r="K1769" s="5" t="n">
        <v>45199</v>
      </c>
    </row>
    <row r="1770" customFormat="false" ht="15" hidden="false" customHeight="false" outlineLevel="0" collapsed="false">
      <c r="A1770" s="4" t="n">
        <v>2023</v>
      </c>
      <c r="B1770" s="5" t="n">
        <v>45200</v>
      </c>
      <c r="C1770" s="5" t="n">
        <v>45291</v>
      </c>
      <c r="D1770" s="0" t="s">
        <v>77</v>
      </c>
      <c r="E1770" s="0" t="s">
        <v>3571</v>
      </c>
      <c r="F1770" s="5" t="n">
        <v>43763</v>
      </c>
      <c r="G1770" s="5"/>
      <c r="H1770" s="7" t="s">
        <v>3572</v>
      </c>
      <c r="I1770" s="0" t="s">
        <v>41</v>
      </c>
      <c r="J1770" s="5" t="n">
        <v>45200</v>
      </c>
      <c r="K1770" s="5" t="n">
        <v>45199</v>
      </c>
    </row>
    <row r="1771" customFormat="false" ht="15" hidden="false" customHeight="false" outlineLevel="0" collapsed="false">
      <c r="A1771" s="4" t="n">
        <v>2023</v>
      </c>
      <c r="B1771" s="5" t="n">
        <v>45200</v>
      </c>
      <c r="C1771" s="5" t="n">
        <v>45291</v>
      </c>
      <c r="D1771" s="0" t="s">
        <v>63</v>
      </c>
      <c r="E1771" s="0" t="s">
        <v>3573</v>
      </c>
      <c r="F1771" s="5" t="n">
        <v>42829</v>
      </c>
      <c r="G1771" s="5"/>
      <c r="H1771" s="7" t="s">
        <v>3574</v>
      </c>
      <c r="I1771" s="0" t="s">
        <v>41</v>
      </c>
      <c r="J1771" s="5" t="n">
        <v>45200</v>
      </c>
      <c r="K1771" s="5" t="n">
        <v>45199</v>
      </c>
    </row>
    <row r="1772" customFormat="false" ht="15" hidden="false" customHeight="false" outlineLevel="0" collapsed="false">
      <c r="A1772" s="4" t="n">
        <v>2023</v>
      </c>
      <c r="B1772" s="5" t="n">
        <v>45200</v>
      </c>
      <c r="C1772" s="5" t="n">
        <v>45291</v>
      </c>
      <c r="D1772" s="0" t="s">
        <v>51</v>
      </c>
      <c r="E1772" s="0" t="s">
        <v>3575</v>
      </c>
      <c r="F1772" s="5" t="n">
        <v>42900</v>
      </c>
      <c r="G1772" s="5"/>
      <c r="H1772" s="7" t="s">
        <v>3576</v>
      </c>
      <c r="I1772" s="0" t="s">
        <v>41</v>
      </c>
      <c r="J1772" s="5" t="n">
        <v>45200</v>
      </c>
      <c r="K1772" s="5" t="n">
        <v>45199</v>
      </c>
    </row>
    <row r="1773" customFormat="false" ht="15" hidden="false" customHeight="false" outlineLevel="0" collapsed="false">
      <c r="A1773" s="4" t="n">
        <v>2023</v>
      </c>
      <c r="B1773" s="5" t="n">
        <v>45200</v>
      </c>
      <c r="C1773" s="5" t="n">
        <v>45291</v>
      </c>
      <c r="D1773" s="0" t="s">
        <v>63</v>
      </c>
      <c r="E1773" s="0" t="s">
        <v>3577</v>
      </c>
      <c r="F1773" s="5" t="n">
        <v>44484</v>
      </c>
      <c r="G1773" s="5"/>
      <c r="H1773" s="7" t="s">
        <v>3578</v>
      </c>
      <c r="I1773" s="0" t="s">
        <v>41</v>
      </c>
      <c r="J1773" s="5" t="n">
        <v>45200</v>
      </c>
      <c r="K1773" s="5" t="n">
        <v>45199</v>
      </c>
    </row>
    <row r="1774" customFormat="false" ht="15" hidden="false" customHeight="false" outlineLevel="0" collapsed="false">
      <c r="A1774" s="4" t="n">
        <v>2023</v>
      </c>
      <c r="B1774" s="5" t="n">
        <v>45200</v>
      </c>
      <c r="C1774" s="5" t="n">
        <v>45291</v>
      </c>
      <c r="D1774" s="0" t="s">
        <v>45</v>
      </c>
      <c r="E1774" s="0" t="s">
        <v>3579</v>
      </c>
      <c r="F1774" s="5" t="n">
        <v>42285</v>
      </c>
      <c r="G1774" s="5"/>
      <c r="H1774" s="7" t="s">
        <v>3580</v>
      </c>
      <c r="I1774" s="0" t="s">
        <v>41</v>
      </c>
      <c r="J1774" s="5" t="n">
        <v>45200</v>
      </c>
      <c r="K1774" s="5" t="n">
        <v>45199</v>
      </c>
    </row>
    <row r="1775" customFormat="false" ht="15" hidden="false" customHeight="false" outlineLevel="0" collapsed="false">
      <c r="A1775" s="4" t="n">
        <v>2023</v>
      </c>
      <c r="B1775" s="5" t="n">
        <v>45200</v>
      </c>
      <c r="C1775" s="5" t="n">
        <v>45291</v>
      </c>
      <c r="D1775" s="0" t="s">
        <v>117</v>
      </c>
      <c r="E1775" s="0" t="s">
        <v>3581</v>
      </c>
      <c r="F1775" s="5" t="n">
        <v>44713</v>
      </c>
      <c r="G1775" s="5"/>
      <c r="H1775" s="7" t="s">
        <v>3582</v>
      </c>
      <c r="I1775" s="0" t="s">
        <v>41</v>
      </c>
      <c r="J1775" s="5" t="n">
        <v>45200</v>
      </c>
      <c r="K1775" s="5" t="n">
        <v>45199</v>
      </c>
    </row>
    <row r="1776" customFormat="false" ht="15" hidden="false" customHeight="false" outlineLevel="0" collapsed="false">
      <c r="A1776" s="4" t="n">
        <v>2023</v>
      </c>
      <c r="B1776" s="5" t="n">
        <v>45200</v>
      </c>
      <c r="C1776" s="5" t="n">
        <v>45291</v>
      </c>
      <c r="D1776" s="0" t="s">
        <v>60</v>
      </c>
      <c r="E1776" s="0" t="s">
        <v>3583</v>
      </c>
      <c r="F1776" s="5" t="n">
        <v>43252</v>
      </c>
      <c r="G1776" s="5"/>
      <c r="H1776" s="7" t="s">
        <v>3584</v>
      </c>
      <c r="I1776" s="0" t="s">
        <v>41</v>
      </c>
      <c r="J1776" s="5" t="n">
        <v>45200</v>
      </c>
      <c r="K1776" s="5" t="n">
        <v>45199</v>
      </c>
    </row>
    <row r="1777" customFormat="false" ht="15" hidden="false" customHeight="false" outlineLevel="0" collapsed="false">
      <c r="A1777" s="4" t="n">
        <v>2023</v>
      </c>
      <c r="B1777" s="5" t="n">
        <v>45200</v>
      </c>
      <c r="C1777" s="5" t="n">
        <v>45291</v>
      </c>
      <c r="D1777" s="0" t="s">
        <v>45</v>
      </c>
      <c r="E1777" s="0" t="s">
        <v>3585</v>
      </c>
      <c r="F1777" s="5" t="n">
        <v>44638</v>
      </c>
      <c r="G1777" s="5"/>
      <c r="H1777" s="7" t="s">
        <v>3586</v>
      </c>
      <c r="I1777" s="0" t="s">
        <v>41</v>
      </c>
      <c r="J1777" s="5" t="n">
        <v>45200</v>
      </c>
      <c r="K1777" s="5" t="n">
        <v>45199</v>
      </c>
    </row>
    <row r="1778" customFormat="false" ht="15" hidden="false" customHeight="false" outlineLevel="0" collapsed="false">
      <c r="A1778" s="4" t="n">
        <v>2023</v>
      </c>
      <c r="B1778" s="5" t="n">
        <v>45200</v>
      </c>
      <c r="C1778" s="5" t="n">
        <v>45291</v>
      </c>
      <c r="D1778" s="0" t="s">
        <v>48</v>
      </c>
      <c r="E1778" s="0" t="s">
        <v>3587</v>
      </c>
      <c r="F1778" s="5" t="n">
        <v>40025</v>
      </c>
      <c r="G1778" s="5" t="n">
        <v>44477</v>
      </c>
      <c r="H1778" s="7" t="s">
        <v>3588</v>
      </c>
      <c r="I1778" s="0" t="s">
        <v>41</v>
      </c>
      <c r="J1778" s="5" t="n">
        <v>45200</v>
      </c>
      <c r="K1778" s="5" t="n">
        <v>45199</v>
      </c>
    </row>
    <row r="1779" customFormat="false" ht="15" hidden="false" customHeight="false" outlineLevel="0" collapsed="false">
      <c r="A1779" s="4" t="n">
        <v>2023</v>
      </c>
      <c r="B1779" s="5" t="n">
        <v>45200</v>
      </c>
      <c r="C1779" s="5" t="n">
        <v>45291</v>
      </c>
      <c r="D1779" s="0" t="s">
        <v>63</v>
      </c>
      <c r="E1779" s="0" t="s">
        <v>3589</v>
      </c>
      <c r="F1779" s="5" t="n">
        <v>43840</v>
      </c>
      <c r="G1779" s="5"/>
      <c r="H1779" s="7" t="s">
        <v>3590</v>
      </c>
      <c r="I1779" s="0" t="s">
        <v>41</v>
      </c>
      <c r="J1779" s="5" t="n">
        <v>45200</v>
      </c>
      <c r="K1779" s="5" t="n">
        <v>45199</v>
      </c>
    </row>
    <row r="1780" customFormat="false" ht="15" hidden="false" customHeight="false" outlineLevel="0" collapsed="false">
      <c r="A1780" s="4" t="n">
        <v>2023</v>
      </c>
      <c r="B1780" s="5" t="n">
        <v>45200</v>
      </c>
      <c r="C1780" s="5" t="n">
        <v>45291</v>
      </c>
      <c r="D1780" s="0" t="s">
        <v>63</v>
      </c>
      <c r="E1780" s="0" t="s">
        <v>3591</v>
      </c>
      <c r="F1780" s="5" t="n">
        <v>42797</v>
      </c>
      <c r="G1780" s="5"/>
      <c r="H1780" s="7" t="s">
        <v>3592</v>
      </c>
      <c r="I1780" s="0" t="s">
        <v>41</v>
      </c>
      <c r="J1780" s="5" t="n">
        <v>45200</v>
      </c>
      <c r="K1780" s="5" t="n">
        <v>45199</v>
      </c>
    </row>
    <row r="1781" customFormat="false" ht="15" hidden="false" customHeight="false" outlineLevel="0" collapsed="false">
      <c r="A1781" s="4" t="n">
        <v>2023</v>
      </c>
      <c r="B1781" s="5" t="n">
        <v>45200</v>
      </c>
      <c r="C1781" s="5" t="n">
        <v>45291</v>
      </c>
      <c r="D1781" s="0" t="s">
        <v>63</v>
      </c>
      <c r="E1781" s="0" t="s">
        <v>3593</v>
      </c>
      <c r="F1781" s="5" t="n">
        <v>43546</v>
      </c>
      <c r="G1781" s="5"/>
      <c r="H1781" s="7" t="s">
        <v>3594</v>
      </c>
      <c r="I1781" s="0" t="s">
        <v>41</v>
      </c>
      <c r="J1781" s="5" t="n">
        <v>45200</v>
      </c>
      <c r="K1781" s="5" t="n">
        <v>45199</v>
      </c>
    </row>
    <row r="1782" customFormat="false" ht="15" hidden="false" customHeight="false" outlineLevel="0" collapsed="false">
      <c r="A1782" s="4" t="n">
        <v>2023</v>
      </c>
      <c r="B1782" s="5" t="n">
        <v>45200</v>
      </c>
      <c r="C1782" s="5" t="n">
        <v>45291</v>
      </c>
      <c r="D1782" s="0" t="s">
        <v>51</v>
      </c>
      <c r="E1782" s="0" t="s">
        <v>3595</v>
      </c>
      <c r="F1782" s="5" t="n">
        <v>43546</v>
      </c>
      <c r="G1782" s="5"/>
      <c r="H1782" s="7" t="s">
        <v>3596</v>
      </c>
      <c r="I1782" s="0" t="s">
        <v>41</v>
      </c>
      <c r="J1782" s="5" t="n">
        <v>45200</v>
      </c>
      <c r="K1782" s="5" t="n">
        <v>45199</v>
      </c>
    </row>
    <row r="1783" customFormat="false" ht="15" hidden="false" customHeight="false" outlineLevel="0" collapsed="false">
      <c r="A1783" s="4" t="n">
        <v>2023</v>
      </c>
      <c r="B1783" s="5" t="n">
        <v>45200</v>
      </c>
      <c r="C1783" s="5" t="n">
        <v>45291</v>
      </c>
      <c r="D1783" s="0" t="s">
        <v>60</v>
      </c>
      <c r="E1783" s="0" t="s">
        <v>3597</v>
      </c>
      <c r="F1783" s="5" t="n">
        <v>44092</v>
      </c>
      <c r="G1783" s="5"/>
      <c r="H1783" s="7" t="s">
        <v>3598</v>
      </c>
      <c r="I1783" s="0" t="s">
        <v>41</v>
      </c>
      <c r="J1783" s="5" t="n">
        <v>45200</v>
      </c>
      <c r="K1783" s="5" t="n">
        <v>45199</v>
      </c>
    </row>
    <row r="1784" customFormat="false" ht="15" hidden="false" customHeight="false" outlineLevel="0" collapsed="false">
      <c r="A1784" s="4" t="n">
        <v>2023</v>
      </c>
      <c r="B1784" s="5" t="n">
        <v>45200</v>
      </c>
      <c r="C1784" s="5" t="n">
        <v>45291</v>
      </c>
      <c r="D1784" s="0" t="s">
        <v>51</v>
      </c>
      <c r="E1784" s="0" t="s">
        <v>3599</v>
      </c>
      <c r="F1784" s="5" t="n">
        <v>42900</v>
      </c>
      <c r="G1784" s="5"/>
      <c r="H1784" s="7" t="s">
        <v>3600</v>
      </c>
      <c r="I1784" s="0" t="s">
        <v>41</v>
      </c>
      <c r="J1784" s="5" t="n">
        <v>45200</v>
      </c>
      <c r="K1784" s="5" t="n">
        <v>45199</v>
      </c>
    </row>
    <row r="1785" customFormat="false" ht="15" hidden="false" customHeight="false" outlineLevel="0" collapsed="false">
      <c r="A1785" s="4" t="n">
        <v>2023</v>
      </c>
      <c r="B1785" s="5" t="n">
        <v>45200</v>
      </c>
      <c r="C1785" s="5" t="n">
        <v>45291</v>
      </c>
      <c r="D1785" s="0" t="s">
        <v>51</v>
      </c>
      <c r="E1785" s="0" t="s">
        <v>3601</v>
      </c>
      <c r="F1785" s="5" t="n">
        <v>42900</v>
      </c>
      <c r="G1785" s="5"/>
      <c r="H1785" s="7" t="s">
        <v>3602</v>
      </c>
      <c r="I1785" s="0" t="s">
        <v>41</v>
      </c>
      <c r="J1785" s="5" t="n">
        <v>45200</v>
      </c>
      <c r="K1785" s="5" t="n">
        <v>45199</v>
      </c>
    </row>
    <row r="1786" customFormat="false" ht="15" hidden="false" customHeight="false" outlineLevel="0" collapsed="false">
      <c r="A1786" s="4" t="n">
        <v>2023</v>
      </c>
      <c r="B1786" s="5" t="n">
        <v>45200</v>
      </c>
      <c r="C1786" s="5" t="n">
        <v>45291</v>
      </c>
      <c r="D1786" s="0" t="s">
        <v>77</v>
      </c>
      <c r="E1786" s="0" t="s">
        <v>3603</v>
      </c>
      <c r="F1786" s="5" t="n">
        <v>43189</v>
      </c>
      <c r="G1786" s="5"/>
      <c r="H1786" s="7" t="s">
        <v>3604</v>
      </c>
      <c r="I1786" s="0" t="s">
        <v>41</v>
      </c>
      <c r="J1786" s="5" t="n">
        <v>45200</v>
      </c>
      <c r="K1786" s="5" t="n">
        <v>45199</v>
      </c>
    </row>
    <row r="1787" customFormat="false" ht="15" hidden="false" customHeight="false" outlineLevel="0" collapsed="false">
      <c r="A1787" s="4" t="n">
        <v>2023</v>
      </c>
      <c r="B1787" s="5" t="n">
        <v>45200</v>
      </c>
      <c r="C1787" s="5" t="n">
        <v>45291</v>
      </c>
      <c r="D1787" s="0" t="s">
        <v>51</v>
      </c>
      <c r="E1787" s="0" t="s">
        <v>3605</v>
      </c>
      <c r="F1787" s="5" t="n">
        <v>44301</v>
      </c>
      <c r="G1787" s="5"/>
      <c r="H1787" s="7" t="s">
        <v>3606</v>
      </c>
      <c r="I1787" s="0" t="s">
        <v>41</v>
      </c>
      <c r="J1787" s="5" t="n">
        <v>45200</v>
      </c>
      <c r="K1787" s="5" t="n">
        <v>45199</v>
      </c>
    </row>
    <row r="1788" customFormat="false" ht="15" hidden="false" customHeight="false" outlineLevel="0" collapsed="false">
      <c r="A1788" s="4" t="n">
        <v>2023</v>
      </c>
      <c r="B1788" s="5" t="n">
        <v>45200</v>
      </c>
      <c r="C1788" s="5" t="n">
        <v>45291</v>
      </c>
      <c r="D1788" s="0" t="s">
        <v>63</v>
      </c>
      <c r="E1788" s="0" t="s">
        <v>3607</v>
      </c>
      <c r="F1788" s="5" t="n">
        <v>44526</v>
      </c>
      <c r="G1788" s="5"/>
      <c r="H1788" s="7" t="s">
        <v>3608</v>
      </c>
      <c r="I1788" s="0" t="s">
        <v>41</v>
      </c>
      <c r="J1788" s="5" t="n">
        <v>45200</v>
      </c>
      <c r="K1788" s="5" t="n">
        <v>45199</v>
      </c>
    </row>
    <row r="1789" customFormat="false" ht="15" hidden="false" customHeight="false" outlineLevel="0" collapsed="false">
      <c r="A1789" s="4" t="n">
        <v>2023</v>
      </c>
      <c r="B1789" s="5" t="n">
        <v>45200</v>
      </c>
      <c r="C1789" s="5" t="n">
        <v>45291</v>
      </c>
      <c r="D1789" s="0" t="s">
        <v>77</v>
      </c>
      <c r="E1789" s="0" t="s">
        <v>3609</v>
      </c>
      <c r="F1789" s="5" t="n">
        <v>44729</v>
      </c>
      <c r="G1789" s="5"/>
      <c r="H1789" s="7" t="s">
        <v>3610</v>
      </c>
      <c r="I1789" s="0" t="s">
        <v>41</v>
      </c>
      <c r="J1789" s="5" t="n">
        <v>45200</v>
      </c>
      <c r="K1789" s="5" t="n">
        <v>45199</v>
      </c>
    </row>
    <row r="1790" customFormat="false" ht="15" hidden="false" customHeight="false" outlineLevel="0" collapsed="false">
      <c r="A1790" s="4" t="n">
        <v>2023</v>
      </c>
      <c r="B1790" s="5" t="n">
        <v>45200</v>
      </c>
      <c r="C1790" s="5" t="n">
        <v>45291</v>
      </c>
      <c r="D1790" s="0" t="s">
        <v>63</v>
      </c>
      <c r="E1790" s="0" t="s">
        <v>3611</v>
      </c>
      <c r="F1790" s="5" t="n">
        <v>43524</v>
      </c>
      <c r="G1790" s="5"/>
      <c r="H1790" s="7" t="s">
        <v>3612</v>
      </c>
      <c r="I1790" s="0" t="s">
        <v>41</v>
      </c>
      <c r="J1790" s="5" t="n">
        <v>45200</v>
      </c>
      <c r="K1790" s="5" t="n">
        <v>45199</v>
      </c>
    </row>
    <row r="1791" customFormat="false" ht="15" hidden="false" customHeight="false" outlineLevel="0" collapsed="false">
      <c r="A1791" s="4" t="n">
        <v>2023</v>
      </c>
      <c r="B1791" s="5" t="n">
        <v>45200</v>
      </c>
      <c r="C1791" s="5" t="n">
        <v>45291</v>
      </c>
      <c r="D1791" s="0" t="s">
        <v>82</v>
      </c>
      <c r="E1791" s="0" t="s">
        <v>3613</v>
      </c>
      <c r="F1791" s="5" t="n">
        <v>38735</v>
      </c>
      <c r="G1791" s="5" t="n">
        <v>39688</v>
      </c>
      <c r="H1791" s="7" t="s">
        <v>3614</v>
      </c>
      <c r="I1791" s="0" t="s">
        <v>41</v>
      </c>
      <c r="J1791" s="5" t="n">
        <v>45200</v>
      </c>
      <c r="K1791" s="5" t="n">
        <v>45199</v>
      </c>
    </row>
    <row r="1792" customFormat="false" ht="15" hidden="false" customHeight="false" outlineLevel="0" collapsed="false">
      <c r="A1792" s="4" t="n">
        <v>2023</v>
      </c>
      <c r="B1792" s="5" t="n">
        <v>45200</v>
      </c>
      <c r="C1792" s="5" t="n">
        <v>45291</v>
      </c>
      <c r="D1792" s="0" t="s">
        <v>51</v>
      </c>
      <c r="E1792" s="0" t="s">
        <v>3615</v>
      </c>
      <c r="F1792" s="5" t="n">
        <v>42900</v>
      </c>
      <c r="G1792" s="5" t="n">
        <v>44258</v>
      </c>
      <c r="H1792" s="7" t="s">
        <v>3616</v>
      </c>
      <c r="I1792" s="0" t="s">
        <v>41</v>
      </c>
      <c r="J1792" s="5" t="n">
        <v>45200</v>
      </c>
      <c r="K1792" s="5" t="n">
        <v>45199</v>
      </c>
    </row>
    <row r="1793" customFormat="false" ht="15" hidden="false" customHeight="false" outlineLevel="0" collapsed="false">
      <c r="A1793" s="4" t="n">
        <v>2023</v>
      </c>
      <c r="B1793" s="5" t="n">
        <v>45200</v>
      </c>
      <c r="C1793" s="5" t="n">
        <v>45291</v>
      </c>
      <c r="D1793" s="0" t="s">
        <v>60</v>
      </c>
      <c r="E1793" s="0" t="s">
        <v>3617</v>
      </c>
      <c r="F1793" s="5" t="n">
        <v>44127</v>
      </c>
      <c r="G1793" s="5"/>
      <c r="H1793" s="7" t="s">
        <v>3618</v>
      </c>
      <c r="I1793" s="0" t="s">
        <v>41</v>
      </c>
      <c r="J1793" s="5" t="n">
        <v>45200</v>
      </c>
      <c r="K1793" s="5" t="n">
        <v>45199</v>
      </c>
    </row>
    <row r="1794" customFormat="false" ht="15" hidden="false" customHeight="false" outlineLevel="0" collapsed="false">
      <c r="A1794" s="4" t="n">
        <v>2023</v>
      </c>
      <c r="B1794" s="5" t="n">
        <v>45200</v>
      </c>
      <c r="C1794" s="5" t="n">
        <v>45291</v>
      </c>
      <c r="D1794" s="0" t="s">
        <v>51</v>
      </c>
      <c r="E1794" s="0" t="s">
        <v>3619</v>
      </c>
      <c r="F1794" s="5" t="n">
        <v>44330</v>
      </c>
      <c r="G1794" s="5"/>
      <c r="H1794" s="7" t="s">
        <v>3620</v>
      </c>
      <c r="I1794" s="0" t="s">
        <v>41</v>
      </c>
      <c r="J1794" s="5" t="n">
        <v>45200</v>
      </c>
      <c r="K1794" s="5" t="n">
        <v>45199</v>
      </c>
    </row>
    <row r="1795" customFormat="false" ht="15" hidden="false" customHeight="false" outlineLevel="0" collapsed="false">
      <c r="A1795" s="4" t="n">
        <v>2023</v>
      </c>
      <c r="B1795" s="5" t="n">
        <v>45200</v>
      </c>
      <c r="C1795" s="5" t="n">
        <v>45291</v>
      </c>
      <c r="D1795" s="0" t="s">
        <v>82</v>
      </c>
      <c r="E1795" s="0" t="s">
        <v>3621</v>
      </c>
      <c r="F1795" s="5" t="n">
        <v>44729</v>
      </c>
      <c r="G1795" s="5"/>
      <c r="H1795" s="7" t="s">
        <v>3622</v>
      </c>
      <c r="I1795" s="0" t="s">
        <v>41</v>
      </c>
      <c r="J1795" s="5" t="n">
        <v>45200</v>
      </c>
      <c r="K1795" s="5" t="n">
        <v>45199</v>
      </c>
    </row>
    <row r="1796" customFormat="false" ht="15" hidden="false" customHeight="false" outlineLevel="0" collapsed="false">
      <c r="A1796" s="4" t="n">
        <v>2023</v>
      </c>
      <c r="B1796" s="5" t="n">
        <v>45200</v>
      </c>
      <c r="C1796" s="5" t="n">
        <v>45291</v>
      </c>
      <c r="D1796" s="0" t="s">
        <v>63</v>
      </c>
      <c r="E1796" s="0" t="s">
        <v>3623</v>
      </c>
      <c r="F1796" s="5" t="n">
        <v>44666</v>
      </c>
      <c r="G1796" s="5"/>
      <c r="H1796" s="7" t="s">
        <v>3624</v>
      </c>
      <c r="I1796" s="0" t="s">
        <v>41</v>
      </c>
      <c r="J1796" s="5" t="n">
        <v>45200</v>
      </c>
      <c r="K1796" s="5" t="n">
        <v>45199</v>
      </c>
    </row>
    <row r="1797" customFormat="false" ht="15" hidden="false" customHeight="false" outlineLevel="0" collapsed="false">
      <c r="A1797" s="4" t="n">
        <v>2023</v>
      </c>
      <c r="B1797" s="5" t="n">
        <v>45200</v>
      </c>
      <c r="C1797" s="5" t="n">
        <v>45291</v>
      </c>
      <c r="D1797" s="0" t="s">
        <v>51</v>
      </c>
      <c r="E1797" s="0" t="s">
        <v>3625</v>
      </c>
      <c r="F1797" s="5" t="n">
        <v>42900</v>
      </c>
      <c r="G1797" s="5"/>
      <c r="H1797" s="7" t="s">
        <v>3626</v>
      </c>
      <c r="I1797" s="0" t="s">
        <v>41</v>
      </c>
      <c r="J1797" s="5" t="n">
        <v>45200</v>
      </c>
      <c r="K1797" s="5" t="n">
        <v>45199</v>
      </c>
    </row>
    <row r="1798" customFormat="false" ht="15" hidden="false" customHeight="false" outlineLevel="0" collapsed="false">
      <c r="A1798" s="4" t="n">
        <v>2023</v>
      </c>
      <c r="B1798" s="5" t="n">
        <v>45200</v>
      </c>
      <c r="C1798" s="5" t="n">
        <v>45291</v>
      </c>
      <c r="D1798" s="0" t="s">
        <v>82</v>
      </c>
      <c r="E1798" s="0" t="s">
        <v>3627</v>
      </c>
      <c r="F1798" s="5" t="n">
        <v>43525</v>
      </c>
      <c r="G1798" s="5" t="n">
        <v>43728</v>
      </c>
      <c r="H1798" s="7" t="s">
        <v>3628</v>
      </c>
      <c r="I1798" s="0" t="s">
        <v>41</v>
      </c>
      <c r="J1798" s="5" t="n">
        <v>45200</v>
      </c>
      <c r="K1798" s="5" t="n">
        <v>45199</v>
      </c>
    </row>
    <row r="1799" customFormat="false" ht="15" hidden="false" customHeight="false" outlineLevel="0" collapsed="false">
      <c r="A1799" s="4" t="n">
        <v>2023</v>
      </c>
      <c r="B1799" s="5" t="n">
        <v>45200</v>
      </c>
      <c r="C1799" s="5" t="n">
        <v>45291</v>
      </c>
      <c r="D1799" s="0" t="s">
        <v>82</v>
      </c>
      <c r="E1799" s="0" t="s">
        <v>3629</v>
      </c>
      <c r="F1799" s="5" t="n">
        <v>41439</v>
      </c>
      <c r="G1799" s="5" t="n">
        <v>43285</v>
      </c>
      <c r="H1799" s="7" t="s">
        <v>3630</v>
      </c>
      <c r="I1799" s="0" t="s">
        <v>41</v>
      </c>
      <c r="J1799" s="5" t="n">
        <v>45200</v>
      </c>
      <c r="K1799" s="5" t="n">
        <v>45199</v>
      </c>
    </row>
    <row r="1800" customFormat="false" ht="15" hidden="false" customHeight="false" outlineLevel="0" collapsed="false">
      <c r="A1800" s="4" t="n">
        <v>2023</v>
      </c>
      <c r="B1800" s="5" t="n">
        <v>45200</v>
      </c>
      <c r="C1800" s="5" t="n">
        <v>45291</v>
      </c>
      <c r="D1800" s="0" t="s">
        <v>51</v>
      </c>
      <c r="E1800" s="0" t="s">
        <v>3631</v>
      </c>
      <c r="F1800" s="5" t="n">
        <v>41033</v>
      </c>
      <c r="G1800" s="5"/>
      <c r="H1800" s="7" t="s">
        <v>3632</v>
      </c>
      <c r="I1800" s="0" t="s">
        <v>41</v>
      </c>
      <c r="J1800" s="5" t="n">
        <v>45200</v>
      </c>
      <c r="K1800" s="5" t="n">
        <v>45199</v>
      </c>
    </row>
    <row r="1801" customFormat="false" ht="15" hidden="false" customHeight="false" outlineLevel="0" collapsed="false">
      <c r="A1801" s="4" t="n">
        <v>2023</v>
      </c>
      <c r="B1801" s="5" t="n">
        <v>45200</v>
      </c>
      <c r="C1801" s="5" t="n">
        <v>45291</v>
      </c>
      <c r="D1801" s="0" t="s">
        <v>77</v>
      </c>
      <c r="E1801" s="0" t="s">
        <v>3633</v>
      </c>
      <c r="F1801" s="5" t="n">
        <v>43560</v>
      </c>
      <c r="G1801" s="5"/>
      <c r="H1801" s="7" t="s">
        <v>3634</v>
      </c>
      <c r="I1801" s="0" t="s">
        <v>41</v>
      </c>
      <c r="J1801" s="5" t="n">
        <v>45200</v>
      </c>
      <c r="K1801" s="5" t="n">
        <v>45199</v>
      </c>
    </row>
    <row r="1802" customFormat="false" ht="15" hidden="false" customHeight="false" outlineLevel="0" collapsed="false">
      <c r="A1802" s="4" t="n">
        <v>2023</v>
      </c>
      <c r="B1802" s="5" t="n">
        <v>45200</v>
      </c>
      <c r="C1802" s="5" t="n">
        <v>45291</v>
      </c>
      <c r="D1802" s="0" t="s">
        <v>51</v>
      </c>
      <c r="E1802" s="0" t="s">
        <v>3635</v>
      </c>
      <c r="F1802" s="5" t="n">
        <v>42207</v>
      </c>
      <c r="G1802" s="5"/>
      <c r="H1802" s="7" t="s">
        <v>3636</v>
      </c>
      <c r="I1802" s="0" t="s">
        <v>41</v>
      </c>
      <c r="J1802" s="5" t="n">
        <v>45200</v>
      </c>
      <c r="K1802" s="5" t="n">
        <v>45199</v>
      </c>
    </row>
    <row r="1803" customFormat="false" ht="15" hidden="false" customHeight="false" outlineLevel="0" collapsed="false">
      <c r="A1803" s="4" t="n">
        <v>2023</v>
      </c>
      <c r="B1803" s="5" t="n">
        <v>45200</v>
      </c>
      <c r="C1803" s="5" t="n">
        <v>45291</v>
      </c>
      <c r="D1803" s="0" t="s">
        <v>82</v>
      </c>
      <c r="E1803" s="0" t="s">
        <v>3637</v>
      </c>
      <c r="F1803" s="5" t="n">
        <v>40387</v>
      </c>
      <c r="G1803" s="5"/>
      <c r="H1803" s="7" t="s">
        <v>3638</v>
      </c>
      <c r="I1803" s="0" t="s">
        <v>41</v>
      </c>
      <c r="J1803" s="5" t="n">
        <v>45200</v>
      </c>
      <c r="K1803" s="5" t="n">
        <v>45199</v>
      </c>
    </row>
    <row r="1804" customFormat="false" ht="15" hidden="false" customHeight="false" outlineLevel="0" collapsed="false">
      <c r="A1804" s="4" t="n">
        <v>2023</v>
      </c>
      <c r="B1804" s="5" t="n">
        <v>45200</v>
      </c>
      <c r="C1804" s="5" t="n">
        <v>45291</v>
      </c>
      <c r="D1804" s="0" t="s">
        <v>60</v>
      </c>
      <c r="E1804" s="0" t="s">
        <v>3639</v>
      </c>
      <c r="F1804" s="5" t="n">
        <v>43973</v>
      </c>
      <c r="G1804" s="5"/>
      <c r="H1804" s="7" t="s">
        <v>3640</v>
      </c>
      <c r="I1804" s="0" t="s">
        <v>41</v>
      </c>
      <c r="J1804" s="5" t="n">
        <v>45200</v>
      </c>
      <c r="K1804" s="5" t="n">
        <v>45199</v>
      </c>
    </row>
    <row r="1805" customFormat="false" ht="15" hidden="false" customHeight="false" outlineLevel="0" collapsed="false">
      <c r="A1805" s="4" t="n">
        <v>2023</v>
      </c>
      <c r="B1805" s="5" t="n">
        <v>45200</v>
      </c>
      <c r="C1805" s="5" t="n">
        <v>45291</v>
      </c>
      <c r="D1805" s="0" t="s">
        <v>63</v>
      </c>
      <c r="E1805" s="0" t="s">
        <v>3641</v>
      </c>
      <c r="F1805" s="5" t="n">
        <v>44687</v>
      </c>
      <c r="G1805" s="5"/>
      <c r="H1805" s="7" t="s">
        <v>3642</v>
      </c>
      <c r="I1805" s="0" t="s">
        <v>41</v>
      </c>
      <c r="J1805" s="5" t="n">
        <v>45200</v>
      </c>
      <c r="K1805" s="5" t="n">
        <v>45199</v>
      </c>
    </row>
    <row r="1806" customFormat="false" ht="15" hidden="false" customHeight="false" outlineLevel="0" collapsed="false">
      <c r="A1806" s="4" t="n">
        <v>2023</v>
      </c>
      <c r="B1806" s="5" t="n">
        <v>45200</v>
      </c>
      <c r="C1806" s="5" t="n">
        <v>45291</v>
      </c>
      <c r="D1806" s="0" t="s">
        <v>60</v>
      </c>
      <c r="E1806" s="0" t="s">
        <v>3643</v>
      </c>
      <c r="F1806" s="5" t="n">
        <v>44005</v>
      </c>
      <c r="G1806" s="5"/>
      <c r="H1806" s="7" t="s">
        <v>3644</v>
      </c>
      <c r="I1806" s="0" t="s">
        <v>41</v>
      </c>
      <c r="J1806" s="5" t="n">
        <v>45200</v>
      </c>
      <c r="K1806" s="5" t="n">
        <v>45199</v>
      </c>
    </row>
    <row r="1807" customFormat="false" ht="15" hidden="false" customHeight="false" outlineLevel="0" collapsed="false">
      <c r="A1807" s="4" t="n">
        <v>2023</v>
      </c>
      <c r="B1807" s="5" t="n">
        <v>45200</v>
      </c>
      <c r="C1807" s="5" t="n">
        <v>45291</v>
      </c>
      <c r="D1807" s="0" t="s">
        <v>117</v>
      </c>
      <c r="E1807" s="0" t="s">
        <v>3645</v>
      </c>
      <c r="F1807" s="5" t="n">
        <v>42460</v>
      </c>
      <c r="G1807" s="5"/>
      <c r="H1807" s="7" t="s">
        <v>3646</v>
      </c>
      <c r="I1807" s="0" t="s">
        <v>41</v>
      </c>
      <c r="J1807" s="5" t="n">
        <v>45200</v>
      </c>
      <c r="K1807" s="5" t="n">
        <v>45199</v>
      </c>
    </row>
    <row r="1808" customFormat="false" ht="15" hidden="false" customHeight="false" outlineLevel="0" collapsed="false">
      <c r="A1808" s="4" t="n">
        <v>2023</v>
      </c>
      <c r="B1808" s="5" t="n">
        <v>45200</v>
      </c>
      <c r="C1808" s="5" t="n">
        <v>45291</v>
      </c>
      <c r="D1808" s="0" t="s">
        <v>60</v>
      </c>
      <c r="E1808" s="0" t="s">
        <v>3647</v>
      </c>
      <c r="F1808" s="5" t="n">
        <v>43074</v>
      </c>
      <c r="G1808" s="5"/>
      <c r="H1808" s="7" t="s">
        <v>3648</v>
      </c>
      <c r="I1808" s="0" t="s">
        <v>41</v>
      </c>
      <c r="J1808" s="5" t="n">
        <v>45200</v>
      </c>
      <c r="K1808" s="5" t="n">
        <v>45199</v>
      </c>
    </row>
    <row r="1809" customFormat="false" ht="15" hidden="false" customHeight="false" outlineLevel="0" collapsed="false">
      <c r="A1809" s="4" t="n">
        <v>2023</v>
      </c>
      <c r="B1809" s="5" t="n">
        <v>45200</v>
      </c>
      <c r="C1809" s="5" t="n">
        <v>45291</v>
      </c>
      <c r="D1809" s="0" t="s">
        <v>63</v>
      </c>
      <c r="E1809" s="0" t="s">
        <v>3649</v>
      </c>
      <c r="F1809" s="5" t="n">
        <v>43474</v>
      </c>
      <c r="G1809" s="5"/>
      <c r="H1809" s="7" t="s">
        <v>3650</v>
      </c>
      <c r="I1809" s="0" t="s">
        <v>41</v>
      </c>
      <c r="J1809" s="5" t="n">
        <v>45200</v>
      </c>
      <c r="K1809" s="5" t="n">
        <v>45199</v>
      </c>
    </row>
    <row r="1810" customFormat="false" ht="15" hidden="false" customHeight="false" outlineLevel="0" collapsed="false">
      <c r="A1810" s="4" t="n">
        <v>2023</v>
      </c>
      <c r="B1810" s="5" t="n">
        <v>45200</v>
      </c>
      <c r="C1810" s="5" t="n">
        <v>45291</v>
      </c>
      <c r="D1810" s="0" t="s">
        <v>63</v>
      </c>
      <c r="E1810" s="0" t="s">
        <v>3651</v>
      </c>
      <c r="F1810" s="5" t="n">
        <v>44358</v>
      </c>
      <c r="G1810" s="5"/>
      <c r="H1810" s="7" t="s">
        <v>3652</v>
      </c>
      <c r="I1810" s="0" t="s">
        <v>41</v>
      </c>
      <c r="J1810" s="5" t="n">
        <v>45200</v>
      </c>
      <c r="K1810" s="5" t="n">
        <v>45199</v>
      </c>
    </row>
    <row r="1811" customFormat="false" ht="15" hidden="false" customHeight="false" outlineLevel="0" collapsed="false">
      <c r="A1811" s="4" t="n">
        <v>2023</v>
      </c>
      <c r="B1811" s="5" t="n">
        <v>45200</v>
      </c>
      <c r="C1811" s="5" t="n">
        <v>45291</v>
      </c>
      <c r="D1811" s="0" t="s">
        <v>63</v>
      </c>
      <c r="E1811" s="0" t="s">
        <v>3653</v>
      </c>
      <c r="F1811" s="5" t="n">
        <v>43644</v>
      </c>
      <c r="G1811" s="5"/>
      <c r="H1811" s="7" t="s">
        <v>3654</v>
      </c>
      <c r="I1811" s="0" t="s">
        <v>41</v>
      </c>
      <c r="J1811" s="5" t="n">
        <v>45200</v>
      </c>
      <c r="K1811" s="5" t="n">
        <v>45199</v>
      </c>
    </row>
    <row r="1812" customFormat="false" ht="15" hidden="false" customHeight="false" outlineLevel="0" collapsed="false">
      <c r="A1812" s="4" t="n">
        <v>2023</v>
      </c>
      <c r="B1812" s="5" t="n">
        <v>45200</v>
      </c>
      <c r="C1812" s="5" t="n">
        <v>45291</v>
      </c>
      <c r="D1812" s="0" t="s">
        <v>82</v>
      </c>
      <c r="E1812" s="0" t="s">
        <v>3655</v>
      </c>
      <c r="F1812" s="5" t="n">
        <v>41733</v>
      </c>
      <c r="G1812" s="5"/>
      <c r="H1812" s="7" t="s">
        <v>3656</v>
      </c>
      <c r="I1812" s="0" t="s">
        <v>41</v>
      </c>
      <c r="J1812" s="5" t="n">
        <v>45200</v>
      </c>
      <c r="K1812" s="5" t="n">
        <v>45199</v>
      </c>
    </row>
    <row r="1813" customFormat="false" ht="15" hidden="false" customHeight="false" outlineLevel="0" collapsed="false">
      <c r="A1813" s="4" t="n">
        <v>2023</v>
      </c>
      <c r="B1813" s="5" t="n">
        <v>45200</v>
      </c>
      <c r="C1813" s="5" t="n">
        <v>45291</v>
      </c>
      <c r="D1813" s="0" t="s">
        <v>51</v>
      </c>
      <c r="E1813" s="0" t="s">
        <v>3657</v>
      </c>
      <c r="F1813" s="5" t="n">
        <v>42900</v>
      </c>
      <c r="G1813" s="5"/>
      <c r="H1813" s="7" t="s">
        <v>3658</v>
      </c>
      <c r="I1813" s="0" t="s">
        <v>41</v>
      </c>
      <c r="J1813" s="5" t="n">
        <v>45200</v>
      </c>
      <c r="K1813" s="5" t="n">
        <v>45199</v>
      </c>
    </row>
    <row r="1814" customFormat="false" ht="15" hidden="false" customHeight="false" outlineLevel="0" collapsed="false">
      <c r="A1814" s="4" t="n">
        <v>2023</v>
      </c>
      <c r="B1814" s="5" t="n">
        <v>45200</v>
      </c>
      <c r="C1814" s="5" t="n">
        <v>45291</v>
      </c>
      <c r="D1814" s="0" t="s">
        <v>63</v>
      </c>
      <c r="E1814" s="0" t="s">
        <v>3659</v>
      </c>
      <c r="F1814" s="5" t="n">
        <v>44603</v>
      </c>
      <c r="G1814" s="5"/>
      <c r="H1814" s="7" t="s">
        <v>3660</v>
      </c>
      <c r="I1814" s="0" t="s">
        <v>41</v>
      </c>
      <c r="J1814" s="5" t="n">
        <v>45200</v>
      </c>
      <c r="K1814" s="5" t="n">
        <v>45199</v>
      </c>
    </row>
    <row r="1815" customFormat="false" ht="15" hidden="false" customHeight="false" outlineLevel="0" collapsed="false">
      <c r="A1815" s="4" t="n">
        <v>2023</v>
      </c>
      <c r="B1815" s="5" t="n">
        <v>45200</v>
      </c>
      <c r="C1815" s="5" t="n">
        <v>45291</v>
      </c>
      <c r="D1815" s="0" t="s">
        <v>99</v>
      </c>
      <c r="E1815" s="0" t="s">
        <v>3661</v>
      </c>
      <c r="F1815" s="5" t="n">
        <v>36039</v>
      </c>
      <c r="G1815" s="5"/>
      <c r="H1815" s="7" t="s">
        <v>3662</v>
      </c>
      <c r="I1815" s="0" t="s">
        <v>41</v>
      </c>
      <c r="J1815" s="5" t="n">
        <v>45200</v>
      </c>
      <c r="K1815" s="5" t="n">
        <v>45199</v>
      </c>
    </row>
    <row r="1816" customFormat="false" ht="15" hidden="false" customHeight="false" outlineLevel="0" collapsed="false">
      <c r="A1816" s="4" t="n">
        <v>2023</v>
      </c>
      <c r="B1816" s="5" t="n">
        <v>45200</v>
      </c>
      <c r="C1816" s="5" t="n">
        <v>45291</v>
      </c>
      <c r="D1816" s="0" t="s">
        <v>82</v>
      </c>
      <c r="E1816" s="0" t="s">
        <v>3663</v>
      </c>
      <c r="F1816" s="5" t="n">
        <v>36203</v>
      </c>
      <c r="G1816" s="5" t="n">
        <v>38688</v>
      </c>
      <c r="H1816" s="7" t="s">
        <v>3664</v>
      </c>
      <c r="I1816" s="0" t="s">
        <v>41</v>
      </c>
      <c r="J1816" s="5" t="n">
        <v>45200</v>
      </c>
      <c r="K1816" s="5" t="n">
        <v>45199</v>
      </c>
    </row>
    <row r="1817" customFormat="false" ht="15" hidden="false" customHeight="false" outlineLevel="0" collapsed="false">
      <c r="A1817" s="4" t="n">
        <v>2023</v>
      </c>
      <c r="B1817" s="5" t="n">
        <v>45200</v>
      </c>
      <c r="C1817" s="5" t="n">
        <v>45291</v>
      </c>
      <c r="D1817" s="0" t="s">
        <v>51</v>
      </c>
      <c r="E1817" s="0" t="s">
        <v>3665</v>
      </c>
      <c r="F1817" s="5" t="n">
        <v>45089</v>
      </c>
      <c r="G1817" s="5"/>
      <c r="H1817" s="7" t="s">
        <v>3666</v>
      </c>
      <c r="I1817" s="0" t="s">
        <v>41</v>
      </c>
      <c r="J1817" s="5" t="n">
        <v>45200</v>
      </c>
      <c r="K1817" s="5" t="n">
        <v>45199</v>
      </c>
    </row>
    <row r="1818" customFormat="false" ht="15" hidden="false" customHeight="false" outlineLevel="0" collapsed="false">
      <c r="A1818" s="4" t="n">
        <v>2023</v>
      </c>
      <c r="B1818" s="5" t="n">
        <v>45200</v>
      </c>
      <c r="C1818" s="5" t="n">
        <v>45291</v>
      </c>
      <c r="D1818" s="0" t="s">
        <v>110</v>
      </c>
      <c r="E1818" s="0" t="s">
        <v>3667</v>
      </c>
      <c r="F1818" s="5" t="n">
        <v>45058</v>
      </c>
      <c r="G1818" s="5"/>
      <c r="H1818" s="7" t="s">
        <v>3668</v>
      </c>
      <c r="I1818" s="0" t="s">
        <v>41</v>
      </c>
      <c r="J1818" s="5" t="n">
        <v>45200</v>
      </c>
      <c r="K1818" s="5" t="n">
        <v>45199</v>
      </c>
    </row>
    <row r="1819" customFormat="false" ht="15" hidden="false" customHeight="false" outlineLevel="0" collapsed="false">
      <c r="A1819" s="4" t="n">
        <v>2023</v>
      </c>
      <c r="B1819" s="5" t="n">
        <v>45200</v>
      </c>
      <c r="C1819" s="5" t="n">
        <v>45291</v>
      </c>
      <c r="D1819" s="0" t="s">
        <v>45</v>
      </c>
      <c r="E1819" s="0" t="s">
        <v>3669</v>
      </c>
      <c r="F1819" s="5" t="n">
        <v>45044</v>
      </c>
      <c r="G1819" s="5"/>
      <c r="H1819" s="7" t="s">
        <v>3670</v>
      </c>
      <c r="I1819" s="0" t="s">
        <v>41</v>
      </c>
      <c r="J1819" s="5" t="n">
        <v>45200</v>
      </c>
      <c r="K1819" s="5" t="n">
        <v>45199</v>
      </c>
    </row>
    <row r="1820" customFormat="false" ht="15" hidden="false" customHeight="false" outlineLevel="0" collapsed="false">
      <c r="A1820" s="4" t="n">
        <v>2023</v>
      </c>
      <c r="B1820" s="5" t="n">
        <v>45200</v>
      </c>
      <c r="C1820" s="5" t="n">
        <v>45291</v>
      </c>
      <c r="D1820" s="0" t="s">
        <v>60</v>
      </c>
      <c r="E1820" s="0" t="s">
        <v>3671</v>
      </c>
      <c r="F1820" s="5" t="n">
        <v>44967</v>
      </c>
      <c r="G1820" s="5"/>
      <c r="H1820" s="7" t="s">
        <v>3672</v>
      </c>
      <c r="I1820" s="0" t="s">
        <v>41</v>
      </c>
      <c r="J1820" s="5" t="n">
        <v>45200</v>
      </c>
      <c r="K1820" s="5" t="n">
        <v>45199</v>
      </c>
    </row>
    <row r="1821" customFormat="false" ht="15" hidden="false" customHeight="false" outlineLevel="0" collapsed="false">
      <c r="A1821" s="4" t="n">
        <v>2023</v>
      </c>
      <c r="B1821" s="5" t="n">
        <v>45200</v>
      </c>
      <c r="C1821" s="5" t="n">
        <v>45291</v>
      </c>
      <c r="D1821" s="0" t="s">
        <v>63</v>
      </c>
      <c r="E1821" s="0" t="s">
        <v>3673</v>
      </c>
      <c r="F1821" s="5" t="n">
        <v>42494</v>
      </c>
      <c r="G1821" s="5" t="n">
        <v>44193</v>
      </c>
      <c r="H1821" s="7" t="s">
        <v>3674</v>
      </c>
      <c r="I1821" s="0" t="s">
        <v>41</v>
      </c>
      <c r="J1821" s="5" t="n">
        <v>45200</v>
      </c>
      <c r="K1821" s="5" t="n">
        <v>45199</v>
      </c>
    </row>
    <row r="1822" customFormat="false" ht="15" hidden="false" customHeight="false" outlineLevel="0" collapsed="false">
      <c r="A1822" s="4" t="n">
        <v>2023</v>
      </c>
      <c r="B1822" s="5" t="n">
        <v>45200</v>
      </c>
      <c r="C1822" s="5" t="n">
        <v>45291</v>
      </c>
      <c r="D1822" s="0" t="s">
        <v>117</v>
      </c>
      <c r="E1822" s="0" t="s">
        <v>3675</v>
      </c>
      <c r="F1822" s="5" t="n">
        <v>44715</v>
      </c>
      <c r="G1822" s="5"/>
      <c r="H1822" s="7" t="s">
        <v>3676</v>
      </c>
      <c r="I1822" s="0" t="s">
        <v>41</v>
      </c>
      <c r="J1822" s="5" t="n">
        <v>45200</v>
      </c>
      <c r="K1822" s="5" t="n">
        <v>45199</v>
      </c>
    </row>
    <row r="1823" customFormat="false" ht="15" hidden="false" customHeight="false" outlineLevel="0" collapsed="false">
      <c r="A1823" s="4" t="n">
        <v>2023</v>
      </c>
      <c r="B1823" s="5" t="n">
        <v>45200</v>
      </c>
      <c r="C1823" s="5" t="n">
        <v>45291</v>
      </c>
      <c r="D1823" s="0" t="s">
        <v>63</v>
      </c>
      <c r="E1823" s="0" t="s">
        <v>3677</v>
      </c>
      <c r="F1823" s="5" t="n">
        <v>44708</v>
      </c>
      <c r="G1823" s="5"/>
      <c r="H1823" s="7" t="s">
        <v>3678</v>
      </c>
      <c r="I1823" s="0" t="s">
        <v>41</v>
      </c>
      <c r="J1823" s="5" t="n">
        <v>45200</v>
      </c>
      <c r="K1823" s="5" t="n">
        <v>45199</v>
      </c>
    </row>
    <row r="1824" customFormat="false" ht="15" hidden="false" customHeight="false" outlineLevel="0" collapsed="false">
      <c r="A1824" s="4" t="n">
        <v>2023</v>
      </c>
      <c r="B1824" s="5" t="n">
        <v>45200</v>
      </c>
      <c r="C1824" s="5" t="n">
        <v>45291</v>
      </c>
      <c r="D1824" s="0" t="s">
        <v>77</v>
      </c>
      <c r="E1824" s="0" t="s">
        <v>3679</v>
      </c>
      <c r="F1824" s="5" t="n">
        <v>44729</v>
      </c>
      <c r="G1824" s="5"/>
      <c r="H1824" s="7" t="s">
        <v>3680</v>
      </c>
      <c r="I1824" s="0" t="s">
        <v>41</v>
      </c>
      <c r="J1824" s="5" t="n">
        <v>45200</v>
      </c>
      <c r="K1824" s="5" t="n">
        <v>45199</v>
      </c>
    </row>
    <row r="1825" customFormat="false" ht="15" hidden="false" customHeight="false" outlineLevel="0" collapsed="false">
      <c r="A1825" s="4" t="n">
        <v>2023</v>
      </c>
      <c r="B1825" s="5" t="n">
        <v>45200</v>
      </c>
      <c r="C1825" s="5" t="n">
        <v>45291</v>
      </c>
      <c r="D1825" s="0" t="s">
        <v>51</v>
      </c>
      <c r="E1825" s="0" t="s">
        <v>3681</v>
      </c>
      <c r="F1825" s="5" t="n">
        <v>41205</v>
      </c>
      <c r="G1825" s="5"/>
      <c r="H1825" s="7" t="s">
        <v>3682</v>
      </c>
      <c r="I1825" s="0" t="s">
        <v>41</v>
      </c>
      <c r="J1825" s="5" t="n">
        <v>45200</v>
      </c>
      <c r="K1825" s="5" t="n">
        <v>45199</v>
      </c>
    </row>
    <row r="1826" customFormat="false" ht="15" hidden="false" customHeight="false" outlineLevel="0" collapsed="false">
      <c r="A1826" s="4" t="n">
        <v>2023</v>
      </c>
      <c r="B1826" s="5" t="n">
        <v>45200</v>
      </c>
      <c r="C1826" s="5" t="n">
        <v>45291</v>
      </c>
      <c r="D1826" s="0" t="s">
        <v>60</v>
      </c>
      <c r="E1826" s="0" t="s">
        <v>3683</v>
      </c>
      <c r="F1826" s="5" t="n">
        <v>44103</v>
      </c>
      <c r="G1826" s="5"/>
      <c r="H1826" s="7" t="s">
        <v>3684</v>
      </c>
      <c r="I1826" s="0" t="s">
        <v>41</v>
      </c>
      <c r="J1826" s="5" t="n">
        <v>45200</v>
      </c>
      <c r="K1826" s="5" t="n">
        <v>45199</v>
      </c>
    </row>
    <row r="1827" customFormat="false" ht="15" hidden="false" customHeight="false" outlineLevel="0" collapsed="false">
      <c r="A1827" s="4" t="n">
        <v>2023</v>
      </c>
      <c r="B1827" s="5" t="n">
        <v>45200</v>
      </c>
      <c r="C1827" s="5" t="n">
        <v>45291</v>
      </c>
      <c r="D1827" s="0" t="s">
        <v>110</v>
      </c>
      <c r="E1827" s="0" t="s">
        <v>3685</v>
      </c>
      <c r="F1827" s="5" t="n">
        <v>44286</v>
      </c>
      <c r="G1827" s="5"/>
      <c r="H1827" s="7" t="s">
        <v>3686</v>
      </c>
      <c r="I1827" s="0" t="s">
        <v>41</v>
      </c>
      <c r="J1827" s="5" t="n">
        <v>45200</v>
      </c>
      <c r="K1827" s="5" t="n">
        <v>45199</v>
      </c>
    </row>
    <row r="1828" customFormat="false" ht="15" hidden="false" customHeight="false" outlineLevel="0" collapsed="false">
      <c r="A1828" s="4" t="n">
        <v>2023</v>
      </c>
      <c r="B1828" s="5" t="n">
        <v>45200</v>
      </c>
      <c r="C1828" s="5" t="n">
        <v>45291</v>
      </c>
      <c r="D1828" s="0" t="s">
        <v>63</v>
      </c>
      <c r="E1828" s="0" t="s">
        <v>3687</v>
      </c>
      <c r="F1828" s="5" t="n">
        <v>43077</v>
      </c>
      <c r="G1828" s="5"/>
      <c r="H1828" s="7" t="s">
        <v>3688</v>
      </c>
      <c r="I1828" s="0" t="s">
        <v>41</v>
      </c>
      <c r="J1828" s="5" t="n">
        <v>45200</v>
      </c>
      <c r="K1828" s="5" t="n">
        <v>45199</v>
      </c>
    </row>
    <row r="1829" customFormat="false" ht="15" hidden="false" customHeight="false" outlineLevel="0" collapsed="false">
      <c r="A1829" s="4" t="n">
        <v>2023</v>
      </c>
      <c r="B1829" s="5" t="n">
        <v>45200</v>
      </c>
      <c r="C1829" s="5" t="n">
        <v>45291</v>
      </c>
      <c r="D1829" s="0" t="s">
        <v>48</v>
      </c>
      <c r="E1829" s="0" t="s">
        <v>3689</v>
      </c>
      <c r="F1829" s="5" t="n">
        <v>43126</v>
      </c>
      <c r="G1829" s="5" t="n">
        <v>44477</v>
      </c>
      <c r="H1829" s="7" t="s">
        <v>3690</v>
      </c>
      <c r="I1829" s="0" t="s">
        <v>41</v>
      </c>
      <c r="J1829" s="5" t="n">
        <v>45200</v>
      </c>
      <c r="K1829" s="5" t="n">
        <v>45199</v>
      </c>
    </row>
    <row r="1830" customFormat="false" ht="15" hidden="false" customHeight="false" outlineLevel="0" collapsed="false">
      <c r="A1830" s="4" t="n">
        <v>2023</v>
      </c>
      <c r="B1830" s="5" t="n">
        <v>45200</v>
      </c>
      <c r="C1830" s="5" t="n">
        <v>45291</v>
      </c>
      <c r="D1830" s="0" t="s">
        <v>48</v>
      </c>
      <c r="E1830" s="0" t="s">
        <v>3691</v>
      </c>
      <c r="F1830" s="5" t="n">
        <v>39990</v>
      </c>
      <c r="G1830" s="5" t="n">
        <v>44701</v>
      </c>
      <c r="H1830" s="7" t="s">
        <v>3692</v>
      </c>
      <c r="I1830" s="0" t="s">
        <v>41</v>
      </c>
      <c r="J1830" s="5" t="n">
        <v>45200</v>
      </c>
      <c r="K1830" s="5" t="n">
        <v>45199</v>
      </c>
    </row>
    <row r="1831" customFormat="false" ht="15" hidden="false" customHeight="false" outlineLevel="0" collapsed="false">
      <c r="A1831" s="4" t="n">
        <v>2023</v>
      </c>
      <c r="B1831" s="5" t="n">
        <v>45200</v>
      </c>
      <c r="C1831" s="5" t="n">
        <v>45291</v>
      </c>
      <c r="D1831" s="0" t="s">
        <v>63</v>
      </c>
      <c r="E1831" s="0" t="s">
        <v>3693</v>
      </c>
      <c r="F1831" s="5" t="n">
        <v>43777</v>
      </c>
      <c r="G1831" s="5"/>
      <c r="H1831" s="7" t="s">
        <v>3694</v>
      </c>
      <c r="I1831" s="0" t="s">
        <v>41</v>
      </c>
      <c r="J1831" s="5" t="n">
        <v>45200</v>
      </c>
      <c r="K1831" s="5" t="n">
        <v>45199</v>
      </c>
    </row>
    <row r="1832" customFormat="false" ht="15" hidden="false" customHeight="false" outlineLevel="0" collapsed="false">
      <c r="A1832" s="4" t="n">
        <v>2023</v>
      </c>
      <c r="B1832" s="5" t="n">
        <v>45200</v>
      </c>
      <c r="C1832" s="5" t="n">
        <v>45291</v>
      </c>
      <c r="D1832" s="0" t="s">
        <v>63</v>
      </c>
      <c r="E1832" s="0" t="s">
        <v>3695</v>
      </c>
      <c r="F1832" s="5" t="n">
        <v>43644</v>
      </c>
      <c r="G1832" s="5"/>
      <c r="H1832" s="7" t="s">
        <v>3696</v>
      </c>
      <c r="I1832" s="0" t="s">
        <v>41</v>
      </c>
      <c r="J1832" s="5" t="n">
        <v>45200</v>
      </c>
      <c r="K1832" s="5" t="n">
        <v>45199</v>
      </c>
    </row>
    <row r="1833" customFormat="false" ht="15" hidden="false" customHeight="false" outlineLevel="0" collapsed="false">
      <c r="A1833" s="4" t="n">
        <v>2023</v>
      </c>
      <c r="B1833" s="5" t="n">
        <v>45200</v>
      </c>
      <c r="C1833" s="5" t="n">
        <v>45291</v>
      </c>
      <c r="D1833" s="0" t="s">
        <v>77</v>
      </c>
      <c r="E1833" s="0" t="s">
        <v>3697</v>
      </c>
      <c r="F1833" s="5" t="n">
        <v>33751</v>
      </c>
      <c r="G1833" s="5"/>
      <c r="H1833" s="7" t="s">
        <v>3698</v>
      </c>
      <c r="I1833" s="0" t="s">
        <v>41</v>
      </c>
      <c r="J1833" s="5" t="n">
        <v>45200</v>
      </c>
      <c r="K1833" s="5" t="n">
        <v>45199</v>
      </c>
    </row>
    <row r="1834" customFormat="false" ht="15" hidden="false" customHeight="false" outlineLevel="0" collapsed="false">
      <c r="A1834" s="4" t="n">
        <v>2023</v>
      </c>
      <c r="B1834" s="5" t="n">
        <v>45200</v>
      </c>
      <c r="C1834" s="5" t="n">
        <v>45291</v>
      </c>
      <c r="D1834" s="0" t="s">
        <v>117</v>
      </c>
      <c r="E1834" s="0" t="s">
        <v>3699</v>
      </c>
      <c r="F1834" s="5" t="n">
        <v>44792</v>
      </c>
      <c r="G1834" s="5"/>
      <c r="H1834" s="7" t="s">
        <v>3700</v>
      </c>
      <c r="I1834" s="0" t="s">
        <v>41</v>
      </c>
      <c r="J1834" s="5" t="n">
        <v>45200</v>
      </c>
      <c r="K1834" s="5" t="n">
        <v>45199</v>
      </c>
    </row>
    <row r="1835" customFormat="false" ht="15" hidden="false" customHeight="false" outlineLevel="0" collapsed="false">
      <c r="A1835" s="4" t="n">
        <v>2023</v>
      </c>
      <c r="B1835" s="5" t="n">
        <v>45200</v>
      </c>
      <c r="C1835" s="5" t="n">
        <v>45291</v>
      </c>
      <c r="D1835" s="0" t="s">
        <v>63</v>
      </c>
      <c r="E1835" s="0" t="s">
        <v>3701</v>
      </c>
      <c r="F1835" s="5" t="n">
        <v>44855</v>
      </c>
      <c r="G1835" s="5"/>
      <c r="H1835" s="7" t="s">
        <v>3702</v>
      </c>
      <c r="I1835" s="0" t="s">
        <v>41</v>
      </c>
      <c r="J1835" s="5" t="n">
        <v>45200</v>
      </c>
      <c r="K1835" s="5" t="n">
        <v>45199</v>
      </c>
    </row>
    <row r="1836" customFormat="false" ht="15" hidden="false" customHeight="false" outlineLevel="0" collapsed="false">
      <c r="A1836" s="4" t="n">
        <v>2023</v>
      </c>
      <c r="B1836" s="5" t="n">
        <v>45200</v>
      </c>
      <c r="C1836" s="5" t="n">
        <v>45291</v>
      </c>
      <c r="D1836" s="0" t="s">
        <v>63</v>
      </c>
      <c r="E1836" s="0" t="s">
        <v>3703</v>
      </c>
      <c r="F1836" s="5" t="n">
        <v>44834</v>
      </c>
      <c r="G1836" s="5"/>
      <c r="H1836" s="7" t="s">
        <v>3704</v>
      </c>
      <c r="I1836" s="0" t="s">
        <v>41</v>
      </c>
      <c r="J1836" s="5" t="n">
        <v>45200</v>
      </c>
      <c r="K1836" s="5" t="n">
        <v>45199</v>
      </c>
    </row>
    <row r="1837" customFormat="false" ht="15" hidden="false" customHeight="false" outlineLevel="0" collapsed="false">
      <c r="A1837" s="4" t="n">
        <v>2023</v>
      </c>
      <c r="B1837" s="5" t="n">
        <v>45200</v>
      </c>
      <c r="C1837" s="5" t="n">
        <v>45291</v>
      </c>
      <c r="D1837" s="0" t="s">
        <v>82</v>
      </c>
      <c r="E1837" s="0" t="s">
        <v>3705</v>
      </c>
      <c r="F1837" s="5" t="n">
        <v>42034</v>
      </c>
      <c r="G1837" s="5"/>
      <c r="H1837" s="7" t="s">
        <v>3706</v>
      </c>
      <c r="I1837" s="0" t="s">
        <v>41</v>
      </c>
      <c r="J1837" s="5" t="n">
        <v>45200</v>
      </c>
      <c r="K1837" s="5" t="n">
        <v>45199</v>
      </c>
    </row>
    <row r="1838" customFormat="false" ht="15" hidden="false" customHeight="false" outlineLevel="0" collapsed="false">
      <c r="A1838" s="4" t="n">
        <v>2023</v>
      </c>
      <c r="B1838" s="5" t="n">
        <v>45200</v>
      </c>
      <c r="C1838" s="5" t="n">
        <v>45291</v>
      </c>
      <c r="D1838" s="0" t="s">
        <v>179</v>
      </c>
      <c r="E1838" s="0" t="s">
        <v>3707</v>
      </c>
      <c r="F1838" s="5" t="n">
        <v>42128</v>
      </c>
      <c r="G1838" s="5" t="n">
        <v>44336</v>
      </c>
      <c r="H1838" s="7" t="s">
        <v>3708</v>
      </c>
      <c r="I1838" s="0" t="s">
        <v>41</v>
      </c>
      <c r="J1838" s="5" t="n">
        <v>45200</v>
      </c>
      <c r="K1838" s="5" t="n">
        <v>45199</v>
      </c>
    </row>
    <row r="1839" customFormat="false" ht="15" hidden="false" customHeight="false" outlineLevel="0" collapsed="false">
      <c r="A1839" s="4" t="n">
        <v>2023</v>
      </c>
      <c r="B1839" s="5" t="n">
        <v>45200</v>
      </c>
      <c r="C1839" s="5" t="n">
        <v>45291</v>
      </c>
      <c r="D1839" s="0" t="s">
        <v>63</v>
      </c>
      <c r="E1839" s="0" t="s">
        <v>3709</v>
      </c>
      <c r="F1839" s="5" t="n">
        <v>43420</v>
      </c>
      <c r="G1839" s="5"/>
      <c r="H1839" s="7" t="s">
        <v>3710</v>
      </c>
      <c r="I1839" s="0" t="s">
        <v>41</v>
      </c>
      <c r="J1839" s="5" t="n">
        <v>45200</v>
      </c>
      <c r="K1839" s="5" t="n">
        <v>45199</v>
      </c>
    </row>
    <row r="1840" customFormat="false" ht="15" hidden="false" customHeight="false" outlineLevel="0" collapsed="false">
      <c r="A1840" s="4" t="n">
        <v>2023</v>
      </c>
      <c r="B1840" s="5" t="n">
        <v>45200</v>
      </c>
      <c r="C1840" s="5" t="n">
        <v>45291</v>
      </c>
      <c r="D1840" s="0" t="s">
        <v>63</v>
      </c>
      <c r="E1840" s="0" t="s">
        <v>3711</v>
      </c>
      <c r="F1840" s="5" t="n">
        <v>42636</v>
      </c>
      <c r="G1840" s="5" t="n">
        <v>43882</v>
      </c>
      <c r="H1840" s="7" t="s">
        <v>3712</v>
      </c>
      <c r="I1840" s="0" t="s">
        <v>41</v>
      </c>
      <c r="J1840" s="5" t="n">
        <v>45200</v>
      </c>
      <c r="K1840" s="5" t="n">
        <v>45199</v>
      </c>
    </row>
    <row r="1841" customFormat="false" ht="15" hidden="false" customHeight="false" outlineLevel="0" collapsed="false">
      <c r="A1841" s="4" t="n">
        <v>2023</v>
      </c>
      <c r="B1841" s="5" t="n">
        <v>45200</v>
      </c>
      <c r="C1841" s="5" t="n">
        <v>45291</v>
      </c>
      <c r="D1841" s="0" t="s">
        <v>82</v>
      </c>
      <c r="E1841" s="0" t="s">
        <v>3713</v>
      </c>
      <c r="F1841" s="5" t="n">
        <v>39948</v>
      </c>
      <c r="G1841" s="5"/>
      <c r="H1841" s="7" t="s">
        <v>3714</v>
      </c>
      <c r="I1841" s="0" t="s">
        <v>41</v>
      </c>
      <c r="J1841" s="5" t="n">
        <v>45200</v>
      </c>
      <c r="K1841" s="5" t="n">
        <v>45199</v>
      </c>
    </row>
    <row r="1842" customFormat="false" ht="15" hidden="false" customHeight="false" outlineLevel="0" collapsed="false">
      <c r="A1842" s="4" t="n">
        <v>2023</v>
      </c>
      <c r="B1842" s="5" t="n">
        <v>45200</v>
      </c>
      <c r="C1842" s="5" t="n">
        <v>45291</v>
      </c>
      <c r="D1842" s="0" t="s">
        <v>51</v>
      </c>
      <c r="E1842" s="0" t="s">
        <v>3715</v>
      </c>
      <c r="F1842" s="5" t="n">
        <v>44377</v>
      </c>
      <c r="G1842" s="5"/>
      <c r="H1842" s="7" t="s">
        <v>3716</v>
      </c>
      <c r="I1842" s="0" t="s">
        <v>41</v>
      </c>
      <c r="J1842" s="5" t="n">
        <v>45200</v>
      </c>
      <c r="K1842" s="5" t="n">
        <v>45199</v>
      </c>
    </row>
    <row r="1843" customFormat="false" ht="15" hidden="false" customHeight="false" outlineLevel="0" collapsed="false">
      <c r="A1843" s="4" t="n">
        <v>2023</v>
      </c>
      <c r="B1843" s="5" t="n">
        <v>45200</v>
      </c>
      <c r="C1843" s="5" t="n">
        <v>45291</v>
      </c>
      <c r="D1843" s="0" t="s">
        <v>63</v>
      </c>
      <c r="E1843" s="0" t="s">
        <v>3717</v>
      </c>
      <c r="F1843" s="5" t="n">
        <v>44834</v>
      </c>
      <c r="G1843" s="5"/>
      <c r="H1843" s="7" t="s">
        <v>3718</v>
      </c>
      <c r="I1843" s="0" t="s">
        <v>41</v>
      </c>
      <c r="J1843" s="5" t="n">
        <v>45200</v>
      </c>
      <c r="K1843" s="5" t="n">
        <v>45199</v>
      </c>
    </row>
    <row r="1844" customFormat="false" ht="15" hidden="false" customHeight="false" outlineLevel="0" collapsed="false">
      <c r="A1844" s="4" t="n">
        <v>2023</v>
      </c>
      <c r="B1844" s="5" t="n">
        <v>45200</v>
      </c>
      <c r="C1844" s="5" t="n">
        <v>45291</v>
      </c>
      <c r="D1844" s="0" t="s">
        <v>117</v>
      </c>
      <c r="E1844" s="0" t="s">
        <v>3719</v>
      </c>
      <c r="F1844" s="5" t="n">
        <v>44960</v>
      </c>
      <c r="G1844" s="5"/>
      <c r="H1844" s="7" t="s">
        <v>3720</v>
      </c>
      <c r="I1844" s="0" t="s">
        <v>41</v>
      </c>
      <c r="J1844" s="5" t="n">
        <v>45200</v>
      </c>
      <c r="K1844" s="5" t="n">
        <v>45199</v>
      </c>
    </row>
    <row r="1845" customFormat="false" ht="15" hidden="false" customHeight="false" outlineLevel="0" collapsed="false">
      <c r="A1845" s="4" t="n">
        <v>2023</v>
      </c>
      <c r="B1845" s="5" t="n">
        <v>45200</v>
      </c>
      <c r="C1845" s="5" t="n">
        <v>45291</v>
      </c>
      <c r="D1845" s="0" t="s">
        <v>110</v>
      </c>
      <c r="E1845" s="0" t="s">
        <v>3721</v>
      </c>
      <c r="F1845" s="5" t="n">
        <v>44288</v>
      </c>
      <c r="G1845" s="5"/>
      <c r="H1845" s="7" t="s">
        <v>3722</v>
      </c>
      <c r="I1845" s="0" t="s">
        <v>41</v>
      </c>
      <c r="J1845" s="5" t="n">
        <v>45200</v>
      </c>
      <c r="K1845" s="5" t="n">
        <v>45199</v>
      </c>
    </row>
    <row r="1846" customFormat="false" ht="15" hidden="false" customHeight="false" outlineLevel="0" collapsed="false">
      <c r="A1846" s="4" t="n">
        <v>2023</v>
      </c>
      <c r="B1846" s="5" t="n">
        <v>45200</v>
      </c>
      <c r="C1846" s="5" t="n">
        <v>45291</v>
      </c>
      <c r="D1846" s="0" t="s">
        <v>51</v>
      </c>
      <c r="E1846" s="0" t="s">
        <v>3723</v>
      </c>
      <c r="F1846" s="5" t="n">
        <v>42900</v>
      </c>
      <c r="G1846" s="5"/>
      <c r="H1846" s="7" t="s">
        <v>3724</v>
      </c>
      <c r="I1846" s="0" t="s">
        <v>41</v>
      </c>
      <c r="J1846" s="5" t="n">
        <v>45200</v>
      </c>
      <c r="K1846" s="5" t="n">
        <v>45199</v>
      </c>
    </row>
    <row r="1847" customFormat="false" ht="15" hidden="false" customHeight="false" outlineLevel="0" collapsed="false">
      <c r="A1847" s="4" t="n">
        <v>2023</v>
      </c>
      <c r="B1847" s="5" t="n">
        <v>45200</v>
      </c>
      <c r="C1847" s="5" t="n">
        <v>45291</v>
      </c>
      <c r="D1847" s="0" t="s">
        <v>63</v>
      </c>
      <c r="E1847" s="0" t="s">
        <v>3725</v>
      </c>
      <c r="F1847" s="5" t="n">
        <v>44811</v>
      </c>
      <c r="G1847" s="5"/>
      <c r="H1847" s="7" t="s">
        <v>3726</v>
      </c>
      <c r="I1847" s="0" t="s">
        <v>41</v>
      </c>
      <c r="J1847" s="5" t="n">
        <v>45200</v>
      </c>
      <c r="K1847" s="5" t="n">
        <v>45199</v>
      </c>
    </row>
    <row r="1848" customFormat="false" ht="15" hidden="false" customHeight="false" outlineLevel="0" collapsed="false">
      <c r="A1848" s="4" t="n">
        <v>2023</v>
      </c>
      <c r="B1848" s="5" t="n">
        <v>45200</v>
      </c>
      <c r="C1848" s="5" t="n">
        <v>45291</v>
      </c>
      <c r="D1848" s="0" t="s">
        <v>60</v>
      </c>
      <c r="E1848" s="0" t="s">
        <v>3727</v>
      </c>
      <c r="F1848" s="5" t="n">
        <v>44498</v>
      </c>
      <c r="G1848" s="5"/>
      <c r="H1848" s="7" t="s">
        <v>3728</v>
      </c>
      <c r="I1848" s="0" t="s">
        <v>41</v>
      </c>
      <c r="J1848" s="5" t="n">
        <v>45200</v>
      </c>
      <c r="K1848" s="5" t="n">
        <v>45199</v>
      </c>
    </row>
    <row r="1849" customFormat="false" ht="15" hidden="false" customHeight="false" outlineLevel="0" collapsed="false">
      <c r="A1849" s="4" t="n">
        <v>2023</v>
      </c>
      <c r="B1849" s="5" t="n">
        <v>45200</v>
      </c>
      <c r="C1849" s="5" t="n">
        <v>45291</v>
      </c>
      <c r="D1849" s="0" t="s">
        <v>63</v>
      </c>
      <c r="E1849" s="0" t="s">
        <v>3729</v>
      </c>
      <c r="F1849" s="5" t="n">
        <v>44519</v>
      </c>
      <c r="G1849" s="5"/>
      <c r="H1849" s="7" t="s">
        <v>3730</v>
      </c>
      <c r="I1849" s="0" t="s">
        <v>41</v>
      </c>
      <c r="J1849" s="5" t="n">
        <v>45200</v>
      </c>
      <c r="K1849" s="5" t="n">
        <v>45199</v>
      </c>
    </row>
    <row r="1850" customFormat="false" ht="15" hidden="false" customHeight="false" outlineLevel="0" collapsed="false">
      <c r="A1850" s="4" t="n">
        <v>2023</v>
      </c>
      <c r="B1850" s="5" t="n">
        <v>45200</v>
      </c>
      <c r="C1850" s="5" t="n">
        <v>45291</v>
      </c>
      <c r="D1850" s="0" t="s">
        <v>48</v>
      </c>
      <c r="E1850" s="0" t="s">
        <v>3731</v>
      </c>
      <c r="F1850" s="5" t="n">
        <v>39795</v>
      </c>
      <c r="G1850" s="5" t="n">
        <v>45016</v>
      </c>
      <c r="H1850" s="7" t="s">
        <v>3732</v>
      </c>
      <c r="I1850" s="0" t="s">
        <v>41</v>
      </c>
      <c r="J1850" s="5" t="n">
        <v>45200</v>
      </c>
      <c r="K1850" s="5" t="n">
        <v>45199</v>
      </c>
    </row>
    <row r="1851" customFormat="false" ht="15" hidden="false" customHeight="false" outlineLevel="0" collapsed="false">
      <c r="A1851" s="4" t="n">
        <v>2023</v>
      </c>
      <c r="B1851" s="5" t="n">
        <v>45200</v>
      </c>
      <c r="C1851" s="5" t="n">
        <v>45291</v>
      </c>
      <c r="D1851" s="0" t="s">
        <v>77</v>
      </c>
      <c r="E1851" s="0" t="s">
        <v>3733</v>
      </c>
      <c r="F1851" s="5" t="n">
        <v>42825</v>
      </c>
      <c r="G1851" s="5"/>
      <c r="H1851" s="7" t="s">
        <v>3734</v>
      </c>
      <c r="I1851" s="0" t="s">
        <v>41</v>
      </c>
      <c r="J1851" s="5" t="n">
        <v>45200</v>
      </c>
      <c r="K1851" s="5" t="n">
        <v>45199</v>
      </c>
    </row>
    <row r="1852" customFormat="false" ht="15" hidden="false" customHeight="false" outlineLevel="0" collapsed="false">
      <c r="A1852" s="4" t="n">
        <v>2023</v>
      </c>
      <c r="B1852" s="5" t="n">
        <v>45200</v>
      </c>
      <c r="C1852" s="5" t="n">
        <v>45291</v>
      </c>
      <c r="D1852" s="0" t="s">
        <v>51</v>
      </c>
      <c r="E1852" s="0" t="s">
        <v>3735</v>
      </c>
      <c r="F1852" s="5" t="n">
        <v>42111</v>
      </c>
      <c r="G1852" s="5"/>
      <c r="H1852" s="7" t="s">
        <v>3736</v>
      </c>
      <c r="I1852" s="0" t="s">
        <v>41</v>
      </c>
      <c r="J1852" s="5" t="n">
        <v>45200</v>
      </c>
      <c r="K1852" s="5" t="n">
        <v>45199</v>
      </c>
    </row>
    <row r="1853" customFormat="false" ht="15" hidden="false" customHeight="false" outlineLevel="0" collapsed="false">
      <c r="A1853" s="4" t="n">
        <v>2023</v>
      </c>
      <c r="B1853" s="5" t="n">
        <v>45200</v>
      </c>
      <c r="C1853" s="5" t="n">
        <v>45291</v>
      </c>
      <c r="D1853" s="0" t="s">
        <v>51</v>
      </c>
      <c r="E1853" s="0" t="s">
        <v>3737</v>
      </c>
      <c r="F1853" s="5" t="n">
        <v>42118</v>
      </c>
      <c r="G1853" s="5"/>
      <c r="H1853" s="7" t="s">
        <v>3738</v>
      </c>
      <c r="I1853" s="0" t="s">
        <v>41</v>
      </c>
      <c r="J1853" s="5" t="n">
        <v>45200</v>
      </c>
      <c r="K1853" s="5" t="n">
        <v>45199</v>
      </c>
    </row>
    <row r="1854" customFormat="false" ht="15" hidden="false" customHeight="false" outlineLevel="0" collapsed="false">
      <c r="A1854" s="4" t="n">
        <v>2023</v>
      </c>
      <c r="B1854" s="5" t="n">
        <v>45200</v>
      </c>
      <c r="C1854" s="5" t="n">
        <v>45291</v>
      </c>
      <c r="D1854" s="0" t="s">
        <v>51</v>
      </c>
      <c r="E1854" s="0" t="s">
        <v>3739</v>
      </c>
      <c r="F1854" s="5" t="n">
        <v>42207</v>
      </c>
      <c r="G1854" s="5"/>
      <c r="H1854" s="7" t="s">
        <v>3740</v>
      </c>
      <c r="I1854" s="0" t="s">
        <v>41</v>
      </c>
      <c r="J1854" s="5" t="n">
        <v>45200</v>
      </c>
      <c r="K1854" s="5" t="n">
        <v>45199</v>
      </c>
    </row>
    <row r="1855" customFormat="false" ht="15" hidden="false" customHeight="false" outlineLevel="0" collapsed="false">
      <c r="A1855" s="4" t="n">
        <v>2023</v>
      </c>
      <c r="B1855" s="5" t="n">
        <v>45200</v>
      </c>
      <c r="C1855" s="5" t="n">
        <v>45291</v>
      </c>
      <c r="D1855" s="0" t="s">
        <v>77</v>
      </c>
      <c r="E1855" s="0" t="s">
        <v>3741</v>
      </c>
      <c r="F1855" s="5" t="n">
        <v>42930</v>
      </c>
      <c r="G1855" s="5"/>
      <c r="H1855" s="7" t="s">
        <v>3742</v>
      </c>
      <c r="I1855" s="0" t="s">
        <v>41</v>
      </c>
      <c r="J1855" s="5" t="n">
        <v>45200</v>
      </c>
      <c r="K1855" s="5" t="n">
        <v>45199</v>
      </c>
    </row>
    <row r="1856" customFormat="false" ht="15" hidden="false" customHeight="false" outlineLevel="0" collapsed="false">
      <c r="A1856" s="4" t="n">
        <v>2023</v>
      </c>
      <c r="B1856" s="5" t="n">
        <v>45200</v>
      </c>
      <c r="C1856" s="5" t="n">
        <v>45291</v>
      </c>
      <c r="D1856" s="0" t="s">
        <v>77</v>
      </c>
      <c r="E1856" s="0" t="s">
        <v>3743</v>
      </c>
      <c r="F1856" s="5" t="n">
        <v>42930</v>
      </c>
      <c r="G1856" s="5"/>
      <c r="H1856" s="7" t="s">
        <v>3744</v>
      </c>
      <c r="I1856" s="0" t="s">
        <v>41</v>
      </c>
      <c r="J1856" s="5" t="n">
        <v>45200</v>
      </c>
      <c r="K1856" s="5" t="n">
        <v>45199</v>
      </c>
    </row>
    <row r="1857" customFormat="false" ht="15" hidden="false" customHeight="false" outlineLevel="0" collapsed="false">
      <c r="A1857" s="4" t="n">
        <v>2023</v>
      </c>
      <c r="B1857" s="5" t="n">
        <v>45200</v>
      </c>
      <c r="C1857" s="5" t="n">
        <v>45291</v>
      </c>
      <c r="D1857" s="0" t="s">
        <v>82</v>
      </c>
      <c r="E1857" s="0" t="s">
        <v>3745</v>
      </c>
      <c r="F1857" s="5" t="n">
        <v>44789</v>
      </c>
      <c r="G1857" s="5"/>
      <c r="H1857" s="7" t="s">
        <v>3746</v>
      </c>
      <c r="I1857" s="0" t="s">
        <v>41</v>
      </c>
      <c r="J1857" s="5" t="n">
        <v>45200</v>
      </c>
      <c r="K1857" s="5" t="n">
        <v>45199</v>
      </c>
    </row>
    <row r="1858" customFormat="false" ht="15" hidden="false" customHeight="false" outlineLevel="0" collapsed="false">
      <c r="A1858" s="4" t="n">
        <v>2023</v>
      </c>
      <c r="B1858" s="5" t="n">
        <v>45200</v>
      </c>
      <c r="C1858" s="5" t="n">
        <v>45291</v>
      </c>
      <c r="D1858" s="0" t="s">
        <v>60</v>
      </c>
      <c r="E1858" s="0" t="s">
        <v>3747</v>
      </c>
      <c r="F1858" s="5" t="n">
        <v>43735</v>
      </c>
      <c r="G1858" s="5"/>
      <c r="H1858" s="7" t="s">
        <v>3748</v>
      </c>
      <c r="I1858" s="0" t="s">
        <v>41</v>
      </c>
      <c r="J1858" s="5" t="n">
        <v>45200</v>
      </c>
      <c r="K1858" s="5" t="n">
        <v>45199</v>
      </c>
    </row>
    <row r="1859" customFormat="false" ht="15" hidden="false" customHeight="false" outlineLevel="0" collapsed="false">
      <c r="A1859" s="4" t="n">
        <v>2023</v>
      </c>
      <c r="B1859" s="5" t="n">
        <v>45200</v>
      </c>
      <c r="C1859" s="5" t="n">
        <v>45291</v>
      </c>
      <c r="D1859" s="0" t="s">
        <v>45</v>
      </c>
      <c r="E1859" s="0" t="s">
        <v>3749</v>
      </c>
      <c r="F1859" s="5" t="n">
        <v>41796</v>
      </c>
      <c r="G1859" s="5"/>
      <c r="H1859" s="7" t="s">
        <v>3750</v>
      </c>
      <c r="I1859" s="0" t="s">
        <v>41</v>
      </c>
      <c r="J1859" s="5" t="n">
        <v>45200</v>
      </c>
      <c r="K1859" s="5" t="n">
        <v>45199</v>
      </c>
    </row>
    <row r="1860" customFormat="false" ht="15" hidden="false" customHeight="false" outlineLevel="0" collapsed="false">
      <c r="A1860" s="4" t="n">
        <v>2023</v>
      </c>
      <c r="B1860" s="5" t="n">
        <v>45200</v>
      </c>
      <c r="C1860" s="5" t="n">
        <v>45291</v>
      </c>
      <c r="D1860" s="0" t="s">
        <v>63</v>
      </c>
      <c r="E1860" s="0" t="s">
        <v>3751</v>
      </c>
      <c r="F1860" s="5" t="n">
        <v>43524</v>
      </c>
      <c r="G1860" s="5"/>
      <c r="H1860" s="7" t="s">
        <v>3752</v>
      </c>
      <c r="I1860" s="0" t="s">
        <v>41</v>
      </c>
      <c r="J1860" s="5" t="n">
        <v>45200</v>
      </c>
      <c r="K1860" s="5" t="n">
        <v>45199</v>
      </c>
    </row>
    <row r="1861" customFormat="false" ht="15" hidden="false" customHeight="false" outlineLevel="0" collapsed="false">
      <c r="A1861" s="4" t="n">
        <v>2023</v>
      </c>
      <c r="B1861" s="5" t="n">
        <v>45200</v>
      </c>
      <c r="C1861" s="5" t="n">
        <v>45291</v>
      </c>
      <c r="D1861" s="0" t="s">
        <v>63</v>
      </c>
      <c r="E1861" s="0" t="s">
        <v>3753</v>
      </c>
      <c r="F1861" s="5" t="n">
        <v>43762</v>
      </c>
      <c r="G1861" s="5"/>
      <c r="H1861" s="7" t="s">
        <v>3754</v>
      </c>
      <c r="I1861" s="0" t="s">
        <v>41</v>
      </c>
      <c r="J1861" s="5" t="n">
        <v>45200</v>
      </c>
      <c r="K1861" s="5" t="n">
        <v>45199</v>
      </c>
    </row>
    <row r="1862" customFormat="false" ht="15" hidden="false" customHeight="false" outlineLevel="0" collapsed="false">
      <c r="A1862" s="4" t="n">
        <v>2023</v>
      </c>
      <c r="B1862" s="5" t="n">
        <v>45200</v>
      </c>
      <c r="C1862" s="5" t="n">
        <v>45291</v>
      </c>
      <c r="D1862" s="0" t="s">
        <v>63</v>
      </c>
      <c r="E1862" s="0" t="s">
        <v>3755</v>
      </c>
      <c r="F1862" s="5" t="n">
        <v>42818</v>
      </c>
      <c r="G1862" s="5"/>
      <c r="H1862" s="7" t="s">
        <v>3756</v>
      </c>
      <c r="I1862" s="0" t="s">
        <v>41</v>
      </c>
      <c r="J1862" s="5" t="n">
        <v>45200</v>
      </c>
      <c r="K1862" s="5" t="n">
        <v>45199</v>
      </c>
    </row>
    <row r="1863" customFormat="false" ht="15" hidden="false" customHeight="false" outlineLevel="0" collapsed="false">
      <c r="A1863" s="4" t="n">
        <v>2023</v>
      </c>
      <c r="B1863" s="5" t="n">
        <v>45200</v>
      </c>
      <c r="C1863" s="5" t="n">
        <v>45291</v>
      </c>
      <c r="D1863" s="0" t="s">
        <v>156</v>
      </c>
      <c r="E1863" s="0" t="s">
        <v>3757</v>
      </c>
      <c r="F1863" s="5" t="n">
        <v>38232</v>
      </c>
      <c r="G1863" s="5" t="n">
        <v>44932</v>
      </c>
      <c r="H1863" s="7" t="s">
        <v>3758</v>
      </c>
      <c r="I1863" s="0" t="s">
        <v>41</v>
      </c>
      <c r="J1863" s="5" t="n">
        <v>45200</v>
      </c>
      <c r="K1863" s="5" t="n">
        <v>45199</v>
      </c>
    </row>
    <row r="1864" customFormat="false" ht="15" hidden="false" customHeight="false" outlineLevel="0" collapsed="false">
      <c r="A1864" s="4" t="n">
        <v>2023</v>
      </c>
      <c r="B1864" s="5" t="n">
        <v>45200</v>
      </c>
      <c r="C1864" s="5" t="n">
        <v>45291</v>
      </c>
      <c r="D1864" s="0" t="s">
        <v>82</v>
      </c>
      <c r="E1864" s="0" t="s">
        <v>3759</v>
      </c>
      <c r="F1864" s="5" t="n">
        <v>39227</v>
      </c>
      <c r="G1864" s="5" t="n">
        <v>39479</v>
      </c>
      <c r="H1864" s="7" t="s">
        <v>3760</v>
      </c>
      <c r="I1864" s="0" t="s">
        <v>41</v>
      </c>
      <c r="J1864" s="5" t="n">
        <v>45200</v>
      </c>
      <c r="K1864" s="5" t="n">
        <v>45199</v>
      </c>
    </row>
    <row r="1865" customFormat="false" ht="15" hidden="false" customHeight="false" outlineLevel="0" collapsed="false">
      <c r="A1865" s="4" t="n">
        <v>2023</v>
      </c>
      <c r="B1865" s="5" t="n">
        <v>45200</v>
      </c>
      <c r="C1865" s="5" t="n">
        <v>45291</v>
      </c>
      <c r="D1865" s="0" t="s">
        <v>51</v>
      </c>
      <c r="E1865" s="0" t="s">
        <v>3761</v>
      </c>
      <c r="F1865" s="5" t="n">
        <v>43809</v>
      </c>
      <c r="G1865" s="5"/>
      <c r="H1865" s="7" t="s">
        <v>3762</v>
      </c>
      <c r="I1865" s="0" t="s">
        <v>41</v>
      </c>
      <c r="J1865" s="5" t="n">
        <v>45200</v>
      </c>
      <c r="K1865" s="5" t="n">
        <v>45199</v>
      </c>
    </row>
    <row r="1866" customFormat="false" ht="15" hidden="false" customHeight="false" outlineLevel="0" collapsed="false">
      <c r="A1866" s="4" t="n">
        <v>2023</v>
      </c>
      <c r="B1866" s="5" t="n">
        <v>45200</v>
      </c>
      <c r="C1866" s="5" t="n">
        <v>45291</v>
      </c>
      <c r="D1866" s="0" t="s">
        <v>48</v>
      </c>
      <c r="E1866" s="0" t="s">
        <v>3763</v>
      </c>
      <c r="F1866" s="5" t="n">
        <v>42520</v>
      </c>
      <c r="G1866" s="5" t="n">
        <v>44722</v>
      </c>
      <c r="H1866" s="7" t="s">
        <v>3764</v>
      </c>
      <c r="I1866" s="0" t="s">
        <v>41</v>
      </c>
      <c r="J1866" s="5" t="n">
        <v>45200</v>
      </c>
      <c r="K1866" s="5" t="n">
        <v>45199</v>
      </c>
    </row>
    <row r="1867" customFormat="false" ht="15" hidden="false" customHeight="false" outlineLevel="0" collapsed="false">
      <c r="A1867" s="4" t="n">
        <v>2023</v>
      </c>
      <c r="B1867" s="5" t="n">
        <v>45200</v>
      </c>
      <c r="C1867" s="5" t="n">
        <v>45291</v>
      </c>
      <c r="D1867" s="0" t="s">
        <v>70</v>
      </c>
      <c r="E1867" s="0" t="s">
        <v>3765</v>
      </c>
      <c r="F1867" s="5" t="n">
        <v>31477</v>
      </c>
      <c r="G1867" s="5"/>
      <c r="H1867" s="7" t="s">
        <v>3766</v>
      </c>
      <c r="I1867" s="0" t="s">
        <v>41</v>
      </c>
      <c r="J1867" s="5" t="n">
        <v>45200</v>
      </c>
      <c r="K1867" s="5" t="n">
        <v>45199</v>
      </c>
    </row>
    <row r="1868" customFormat="false" ht="15" hidden="false" customHeight="false" outlineLevel="0" collapsed="false">
      <c r="A1868" s="4" t="n">
        <v>2023</v>
      </c>
      <c r="B1868" s="5" t="n">
        <v>45200</v>
      </c>
      <c r="C1868" s="5" t="n">
        <v>45291</v>
      </c>
      <c r="D1868" s="0" t="s">
        <v>45</v>
      </c>
      <c r="E1868" s="0" t="s">
        <v>3767</v>
      </c>
      <c r="F1868" s="5" t="n">
        <v>44351</v>
      </c>
      <c r="G1868" s="5"/>
      <c r="H1868" s="7" t="s">
        <v>3768</v>
      </c>
      <c r="I1868" s="0" t="s">
        <v>41</v>
      </c>
      <c r="J1868" s="5" t="n">
        <v>45200</v>
      </c>
      <c r="K1868" s="5" t="n">
        <v>45199</v>
      </c>
    </row>
    <row r="1869" customFormat="false" ht="15" hidden="false" customHeight="false" outlineLevel="0" collapsed="false">
      <c r="A1869" s="4" t="n">
        <v>2023</v>
      </c>
      <c r="B1869" s="5" t="n">
        <v>45200</v>
      </c>
      <c r="C1869" s="5" t="n">
        <v>45291</v>
      </c>
      <c r="D1869" s="0" t="s">
        <v>63</v>
      </c>
      <c r="E1869" s="0" t="s">
        <v>3769</v>
      </c>
      <c r="F1869" s="5" t="n">
        <v>43203</v>
      </c>
      <c r="G1869" s="5"/>
      <c r="H1869" s="7" t="s">
        <v>3770</v>
      </c>
      <c r="I1869" s="0" t="s">
        <v>41</v>
      </c>
      <c r="J1869" s="5" t="n">
        <v>45200</v>
      </c>
      <c r="K1869" s="5" t="n">
        <v>45199</v>
      </c>
    </row>
    <row r="1870" customFormat="false" ht="15" hidden="false" customHeight="false" outlineLevel="0" collapsed="false">
      <c r="A1870" s="4" t="n">
        <v>2023</v>
      </c>
      <c r="B1870" s="5" t="n">
        <v>45200</v>
      </c>
      <c r="C1870" s="5" t="n">
        <v>45291</v>
      </c>
      <c r="D1870" s="0" t="s">
        <v>48</v>
      </c>
      <c r="E1870" s="0" t="s">
        <v>3771</v>
      </c>
      <c r="F1870" s="5" t="n">
        <v>42531</v>
      </c>
      <c r="G1870" s="5" t="n">
        <v>44722</v>
      </c>
      <c r="H1870" s="7" t="s">
        <v>3772</v>
      </c>
      <c r="I1870" s="0" t="s">
        <v>41</v>
      </c>
      <c r="J1870" s="5" t="n">
        <v>45200</v>
      </c>
      <c r="K1870" s="5" t="n">
        <v>45199</v>
      </c>
    </row>
    <row r="1871" customFormat="false" ht="15" hidden="false" customHeight="false" outlineLevel="0" collapsed="false">
      <c r="A1871" s="4" t="n">
        <v>2023</v>
      </c>
      <c r="B1871" s="5" t="n">
        <v>45200</v>
      </c>
      <c r="C1871" s="5" t="n">
        <v>45291</v>
      </c>
      <c r="D1871" s="0" t="s">
        <v>51</v>
      </c>
      <c r="E1871" s="0" t="s">
        <v>3773</v>
      </c>
      <c r="F1871" s="5" t="n">
        <v>43008</v>
      </c>
      <c r="G1871" s="5"/>
      <c r="H1871" s="7" t="s">
        <v>3774</v>
      </c>
      <c r="I1871" s="0" t="s">
        <v>41</v>
      </c>
      <c r="J1871" s="5" t="n">
        <v>45200</v>
      </c>
      <c r="K1871" s="5" t="n">
        <v>45199</v>
      </c>
    </row>
    <row r="1872" customFormat="false" ht="15" hidden="false" customHeight="false" outlineLevel="0" collapsed="false">
      <c r="A1872" s="4" t="n">
        <v>2023</v>
      </c>
      <c r="B1872" s="5" t="n">
        <v>45200</v>
      </c>
      <c r="C1872" s="5" t="n">
        <v>45291</v>
      </c>
      <c r="D1872" s="0" t="s">
        <v>63</v>
      </c>
      <c r="E1872" s="0" t="s">
        <v>3775</v>
      </c>
      <c r="F1872" s="5" t="n">
        <v>43140</v>
      </c>
      <c r="G1872" s="5"/>
      <c r="H1872" s="7" t="s">
        <v>3776</v>
      </c>
      <c r="I1872" s="0" t="s">
        <v>41</v>
      </c>
      <c r="J1872" s="5" t="n">
        <v>45200</v>
      </c>
      <c r="K1872" s="5" t="n">
        <v>45199</v>
      </c>
    </row>
    <row r="1873" customFormat="false" ht="15" hidden="false" customHeight="false" outlineLevel="0" collapsed="false">
      <c r="A1873" s="4" t="n">
        <v>2023</v>
      </c>
      <c r="B1873" s="5" t="n">
        <v>45200</v>
      </c>
      <c r="C1873" s="5" t="n">
        <v>45291</v>
      </c>
      <c r="D1873" s="0" t="s">
        <v>63</v>
      </c>
      <c r="E1873" s="0" t="s">
        <v>3777</v>
      </c>
      <c r="F1873" s="5" t="n">
        <v>44505</v>
      </c>
      <c r="G1873" s="5"/>
      <c r="H1873" s="7" t="s">
        <v>3778</v>
      </c>
      <c r="I1873" s="0" t="s">
        <v>41</v>
      </c>
      <c r="J1873" s="5" t="n">
        <v>45200</v>
      </c>
      <c r="K1873" s="5" t="n">
        <v>45199</v>
      </c>
    </row>
    <row r="1874" customFormat="false" ht="15" hidden="false" customHeight="false" outlineLevel="0" collapsed="false">
      <c r="A1874" s="4" t="n">
        <v>2023</v>
      </c>
      <c r="B1874" s="5" t="n">
        <v>45200</v>
      </c>
      <c r="C1874" s="5" t="n">
        <v>45291</v>
      </c>
      <c r="D1874" s="0" t="s">
        <v>60</v>
      </c>
      <c r="E1874" s="0" t="s">
        <v>3779</v>
      </c>
      <c r="F1874" s="5" t="n">
        <v>43721</v>
      </c>
      <c r="G1874" s="5"/>
      <c r="H1874" s="7" t="s">
        <v>3780</v>
      </c>
      <c r="I1874" s="0" t="s">
        <v>41</v>
      </c>
      <c r="J1874" s="5" t="n">
        <v>45200</v>
      </c>
      <c r="K1874" s="5" t="n">
        <v>45199</v>
      </c>
    </row>
    <row r="1875" customFormat="false" ht="15" hidden="false" customHeight="false" outlineLevel="0" collapsed="false">
      <c r="A1875" s="4" t="n">
        <v>2023</v>
      </c>
      <c r="B1875" s="5" t="n">
        <v>45200</v>
      </c>
      <c r="C1875" s="5" t="n">
        <v>45291</v>
      </c>
      <c r="D1875" s="0" t="s">
        <v>60</v>
      </c>
      <c r="E1875" s="0" t="s">
        <v>3781</v>
      </c>
      <c r="F1875" s="5" t="n">
        <v>43740</v>
      </c>
      <c r="G1875" s="5"/>
      <c r="H1875" s="7" t="s">
        <v>3782</v>
      </c>
      <c r="I1875" s="0" t="s">
        <v>41</v>
      </c>
      <c r="J1875" s="5" t="n">
        <v>45200</v>
      </c>
      <c r="K1875" s="5" t="n">
        <v>45199</v>
      </c>
    </row>
    <row r="1876" customFormat="false" ht="15" hidden="false" customHeight="false" outlineLevel="0" collapsed="false">
      <c r="A1876" s="4" t="n">
        <v>2023</v>
      </c>
      <c r="B1876" s="5" t="n">
        <v>45200</v>
      </c>
      <c r="C1876" s="5" t="n">
        <v>45291</v>
      </c>
      <c r="D1876" s="0" t="s">
        <v>51</v>
      </c>
      <c r="E1876" s="0" t="s">
        <v>3783</v>
      </c>
      <c r="F1876" s="5" t="n">
        <v>43794</v>
      </c>
      <c r="G1876" s="5"/>
      <c r="H1876" s="7" t="s">
        <v>3784</v>
      </c>
      <c r="I1876" s="0" t="s">
        <v>41</v>
      </c>
      <c r="J1876" s="5" t="n">
        <v>45200</v>
      </c>
      <c r="K1876" s="5" t="n">
        <v>45199</v>
      </c>
    </row>
    <row r="1877" customFormat="false" ht="15" hidden="false" customHeight="false" outlineLevel="0" collapsed="false">
      <c r="A1877" s="4" t="n">
        <v>2023</v>
      </c>
      <c r="B1877" s="5" t="n">
        <v>45200</v>
      </c>
      <c r="C1877" s="5" t="n">
        <v>45291</v>
      </c>
      <c r="D1877" s="0" t="s">
        <v>195</v>
      </c>
      <c r="E1877" s="0" t="s">
        <v>3785</v>
      </c>
      <c r="F1877" s="5" t="n">
        <v>43921</v>
      </c>
      <c r="G1877" s="5"/>
      <c r="H1877" s="7" t="s">
        <v>3786</v>
      </c>
      <c r="I1877" s="0" t="s">
        <v>41</v>
      </c>
      <c r="J1877" s="5" t="n">
        <v>45200</v>
      </c>
      <c r="K1877" s="5" t="n">
        <v>45199</v>
      </c>
    </row>
    <row r="1878" customFormat="false" ht="15" hidden="false" customHeight="false" outlineLevel="0" collapsed="false">
      <c r="A1878" s="4" t="n">
        <v>2023</v>
      </c>
      <c r="B1878" s="5" t="n">
        <v>45200</v>
      </c>
      <c r="C1878" s="5" t="n">
        <v>45291</v>
      </c>
      <c r="D1878" s="0" t="s">
        <v>70</v>
      </c>
      <c r="E1878" s="0" t="s">
        <v>3787</v>
      </c>
      <c r="F1878" s="5" t="n">
        <v>33762</v>
      </c>
      <c r="G1878" s="5" t="n">
        <v>41710</v>
      </c>
      <c r="H1878" s="7" t="s">
        <v>3788</v>
      </c>
      <c r="I1878" s="0" t="s">
        <v>41</v>
      </c>
      <c r="J1878" s="5" t="n">
        <v>45200</v>
      </c>
      <c r="K1878" s="5" t="n">
        <v>45199</v>
      </c>
    </row>
    <row r="1879" customFormat="false" ht="15" hidden="false" customHeight="false" outlineLevel="0" collapsed="false">
      <c r="A1879" s="4" t="n">
        <v>2023</v>
      </c>
      <c r="B1879" s="5" t="n">
        <v>45200</v>
      </c>
      <c r="C1879" s="5" t="n">
        <v>45291</v>
      </c>
      <c r="D1879" s="0" t="s">
        <v>63</v>
      </c>
      <c r="E1879" s="0" t="s">
        <v>3789</v>
      </c>
      <c r="F1879" s="5" t="n">
        <v>44484</v>
      </c>
      <c r="G1879" s="5"/>
      <c r="H1879" s="7" t="s">
        <v>3790</v>
      </c>
      <c r="I1879" s="0" t="s">
        <v>41</v>
      </c>
      <c r="J1879" s="5" t="n">
        <v>45200</v>
      </c>
      <c r="K1879" s="5" t="n">
        <v>45199</v>
      </c>
    </row>
    <row r="1880" customFormat="false" ht="15" hidden="false" customHeight="false" outlineLevel="0" collapsed="false">
      <c r="A1880" s="4" t="n">
        <v>2023</v>
      </c>
      <c r="B1880" s="5" t="n">
        <v>45200</v>
      </c>
      <c r="C1880" s="5" t="n">
        <v>45291</v>
      </c>
      <c r="D1880" s="0" t="s">
        <v>117</v>
      </c>
      <c r="E1880" s="0" t="s">
        <v>3791</v>
      </c>
      <c r="F1880" s="5" t="n">
        <v>44678</v>
      </c>
      <c r="G1880" s="5"/>
      <c r="H1880" s="7" t="s">
        <v>3792</v>
      </c>
      <c r="I1880" s="0" t="s">
        <v>41</v>
      </c>
      <c r="J1880" s="5" t="n">
        <v>45200</v>
      </c>
      <c r="K1880" s="5" t="n">
        <v>45199</v>
      </c>
    </row>
    <row r="1881" customFormat="false" ht="15" hidden="false" customHeight="false" outlineLevel="0" collapsed="false">
      <c r="A1881" s="4" t="n">
        <v>2023</v>
      </c>
      <c r="B1881" s="5" t="n">
        <v>45200</v>
      </c>
      <c r="C1881" s="5" t="n">
        <v>45291</v>
      </c>
      <c r="D1881" s="0" t="s">
        <v>60</v>
      </c>
      <c r="E1881" s="0" t="s">
        <v>3793</v>
      </c>
      <c r="F1881" s="5" t="n">
        <v>43196</v>
      </c>
      <c r="G1881" s="5"/>
      <c r="H1881" s="7" t="s">
        <v>3794</v>
      </c>
      <c r="I1881" s="0" t="s">
        <v>41</v>
      </c>
      <c r="J1881" s="5" t="n">
        <v>45200</v>
      </c>
      <c r="K1881" s="5" t="n">
        <v>45199</v>
      </c>
    </row>
    <row r="1882" customFormat="false" ht="15" hidden="false" customHeight="false" outlineLevel="0" collapsed="false">
      <c r="A1882" s="4" t="n">
        <v>2023</v>
      </c>
      <c r="B1882" s="5" t="n">
        <v>45200</v>
      </c>
      <c r="C1882" s="5" t="n">
        <v>45291</v>
      </c>
      <c r="D1882" s="0" t="s">
        <v>82</v>
      </c>
      <c r="E1882" s="0" t="s">
        <v>3795</v>
      </c>
      <c r="F1882" s="5" t="n">
        <v>41481</v>
      </c>
      <c r="G1882" s="5"/>
      <c r="H1882" s="7" t="s">
        <v>3796</v>
      </c>
      <c r="I1882" s="0" t="s">
        <v>41</v>
      </c>
      <c r="J1882" s="5" t="n">
        <v>45200</v>
      </c>
      <c r="K1882" s="5" t="n">
        <v>45199</v>
      </c>
    </row>
    <row r="1883" customFormat="false" ht="15" hidden="false" customHeight="false" outlineLevel="0" collapsed="false">
      <c r="A1883" s="4" t="n">
        <v>2023</v>
      </c>
      <c r="B1883" s="5" t="n">
        <v>45200</v>
      </c>
      <c r="C1883" s="5" t="n">
        <v>45291</v>
      </c>
      <c r="D1883" s="0" t="s">
        <v>51</v>
      </c>
      <c r="E1883" s="0" t="s">
        <v>3797</v>
      </c>
      <c r="F1883" s="5" t="n">
        <v>41978</v>
      </c>
      <c r="G1883" s="5"/>
      <c r="H1883" s="7" t="s">
        <v>3798</v>
      </c>
      <c r="I1883" s="0" t="s">
        <v>41</v>
      </c>
      <c r="J1883" s="5" t="n">
        <v>45200</v>
      </c>
      <c r="K1883" s="5" t="n">
        <v>45199</v>
      </c>
    </row>
    <row r="1884" customFormat="false" ht="15" hidden="false" customHeight="false" outlineLevel="0" collapsed="false">
      <c r="A1884" s="4" t="n">
        <v>2023</v>
      </c>
      <c r="B1884" s="5" t="n">
        <v>45200</v>
      </c>
      <c r="C1884" s="5" t="n">
        <v>45291</v>
      </c>
      <c r="D1884" s="0" t="s">
        <v>70</v>
      </c>
      <c r="E1884" s="0" t="s">
        <v>3799</v>
      </c>
      <c r="F1884" s="5" t="n">
        <v>44917</v>
      </c>
      <c r="G1884" s="5"/>
      <c r="H1884" s="7" t="s">
        <v>3800</v>
      </c>
      <c r="I1884" s="0" t="s">
        <v>41</v>
      </c>
      <c r="J1884" s="5" t="n">
        <v>45200</v>
      </c>
      <c r="K1884" s="5" t="n">
        <v>45199</v>
      </c>
    </row>
    <row r="1885" customFormat="false" ht="15" hidden="false" customHeight="false" outlineLevel="0" collapsed="false">
      <c r="A1885" s="4" t="n">
        <v>2023</v>
      </c>
      <c r="B1885" s="5" t="n">
        <v>45200</v>
      </c>
      <c r="C1885" s="5" t="n">
        <v>45291</v>
      </c>
      <c r="D1885" s="0" t="s">
        <v>110</v>
      </c>
      <c r="E1885" s="0" t="s">
        <v>3801</v>
      </c>
      <c r="F1885" s="5" t="n">
        <v>44512</v>
      </c>
      <c r="G1885" s="5"/>
      <c r="H1885" s="7" t="s">
        <v>3802</v>
      </c>
      <c r="I1885" s="0" t="s">
        <v>41</v>
      </c>
      <c r="J1885" s="5" t="n">
        <v>45200</v>
      </c>
      <c r="K1885" s="5" t="n">
        <v>45199</v>
      </c>
    </row>
    <row r="1886" customFormat="false" ht="15" hidden="false" customHeight="false" outlineLevel="0" collapsed="false">
      <c r="A1886" s="4" t="n">
        <v>2023</v>
      </c>
      <c r="B1886" s="5" t="n">
        <v>45200</v>
      </c>
      <c r="C1886" s="5" t="n">
        <v>45291</v>
      </c>
      <c r="D1886" s="0" t="s">
        <v>60</v>
      </c>
      <c r="E1886" s="0" t="s">
        <v>3803</v>
      </c>
      <c r="F1886" s="5" t="n">
        <v>44005</v>
      </c>
      <c r="G1886" s="5"/>
      <c r="H1886" s="7" t="s">
        <v>3804</v>
      </c>
      <c r="I1886" s="0" t="s">
        <v>41</v>
      </c>
      <c r="J1886" s="5" t="n">
        <v>45200</v>
      </c>
      <c r="K1886" s="5" t="n">
        <v>45199</v>
      </c>
    </row>
    <row r="1887" customFormat="false" ht="15" hidden="false" customHeight="false" outlineLevel="0" collapsed="false">
      <c r="A1887" s="4" t="n">
        <v>2023</v>
      </c>
      <c r="B1887" s="5" t="n">
        <v>45200</v>
      </c>
      <c r="C1887" s="5" t="n">
        <v>45291</v>
      </c>
      <c r="D1887" s="0" t="s">
        <v>51</v>
      </c>
      <c r="E1887" s="0" t="s">
        <v>3805</v>
      </c>
      <c r="F1887" s="5" t="n">
        <v>42132</v>
      </c>
      <c r="G1887" s="5"/>
      <c r="H1887" s="7" t="s">
        <v>3806</v>
      </c>
      <c r="I1887" s="0" t="s">
        <v>41</v>
      </c>
      <c r="J1887" s="5" t="n">
        <v>45200</v>
      </c>
      <c r="K1887" s="5" t="n">
        <v>45199</v>
      </c>
      <c r="L1887" s="0" t="s">
        <v>262</v>
      </c>
    </row>
    <row r="1888" customFormat="false" ht="15" hidden="false" customHeight="false" outlineLevel="0" collapsed="false">
      <c r="A1888" s="4" t="n">
        <v>2023</v>
      </c>
      <c r="B1888" s="5" t="n">
        <v>45200</v>
      </c>
      <c r="C1888" s="5" t="n">
        <v>45291</v>
      </c>
      <c r="D1888" s="0" t="s">
        <v>60</v>
      </c>
      <c r="E1888" s="0" t="s">
        <v>3807</v>
      </c>
      <c r="F1888" s="5" t="n">
        <v>42768</v>
      </c>
      <c r="G1888" s="5"/>
      <c r="H1888" s="7" t="s">
        <v>3808</v>
      </c>
      <c r="I1888" s="0" t="s">
        <v>41</v>
      </c>
      <c r="J1888" s="5" t="n">
        <v>45200</v>
      </c>
      <c r="K1888" s="5" t="n">
        <v>45199</v>
      </c>
    </row>
    <row r="1889" customFormat="false" ht="15" hidden="false" customHeight="false" outlineLevel="0" collapsed="false">
      <c r="A1889" s="4" t="n">
        <v>2023</v>
      </c>
      <c r="B1889" s="5" t="n">
        <v>45200</v>
      </c>
      <c r="C1889" s="5" t="n">
        <v>45291</v>
      </c>
      <c r="D1889" s="0" t="s">
        <v>63</v>
      </c>
      <c r="E1889" s="0" t="s">
        <v>3809</v>
      </c>
      <c r="F1889" s="5" t="n">
        <v>43532</v>
      </c>
      <c r="G1889" s="5"/>
      <c r="H1889" s="7" t="s">
        <v>3810</v>
      </c>
      <c r="I1889" s="0" t="s">
        <v>41</v>
      </c>
      <c r="J1889" s="5" t="n">
        <v>45200</v>
      </c>
      <c r="K1889" s="5" t="n">
        <v>45199</v>
      </c>
    </row>
    <row r="1890" customFormat="false" ht="15" hidden="false" customHeight="false" outlineLevel="0" collapsed="false">
      <c r="A1890" s="4" t="n">
        <v>2023</v>
      </c>
      <c r="B1890" s="5" t="n">
        <v>45200</v>
      </c>
      <c r="C1890" s="5" t="n">
        <v>45291</v>
      </c>
      <c r="D1890" s="0" t="s">
        <v>63</v>
      </c>
      <c r="E1890" s="0" t="s">
        <v>3811</v>
      </c>
      <c r="F1890" s="5" t="n">
        <v>43595</v>
      </c>
      <c r="G1890" s="5"/>
      <c r="H1890" s="7" t="s">
        <v>3812</v>
      </c>
      <c r="I1890" s="0" t="s">
        <v>41</v>
      </c>
      <c r="J1890" s="5" t="n">
        <v>45200</v>
      </c>
      <c r="K1890" s="5" t="n">
        <v>45199</v>
      </c>
    </row>
    <row r="1891" customFormat="false" ht="15" hidden="false" customHeight="false" outlineLevel="0" collapsed="false">
      <c r="A1891" s="4" t="n">
        <v>2023</v>
      </c>
      <c r="B1891" s="5" t="n">
        <v>45200</v>
      </c>
      <c r="C1891" s="5" t="n">
        <v>45291</v>
      </c>
      <c r="D1891" s="0" t="s">
        <v>60</v>
      </c>
      <c r="E1891" s="0" t="s">
        <v>3813</v>
      </c>
      <c r="F1891" s="5" t="n">
        <v>43938</v>
      </c>
      <c r="G1891" s="5"/>
      <c r="H1891" s="7" t="s">
        <v>3814</v>
      </c>
      <c r="I1891" s="0" t="s">
        <v>41</v>
      </c>
      <c r="J1891" s="5" t="n">
        <v>45200</v>
      </c>
      <c r="K1891" s="5" t="n">
        <v>45199</v>
      </c>
    </row>
    <row r="1892" customFormat="false" ht="15" hidden="false" customHeight="false" outlineLevel="0" collapsed="false">
      <c r="A1892" s="4" t="n">
        <v>2023</v>
      </c>
      <c r="B1892" s="5" t="n">
        <v>45200</v>
      </c>
      <c r="C1892" s="5" t="n">
        <v>45291</v>
      </c>
      <c r="D1892" s="0" t="s">
        <v>77</v>
      </c>
      <c r="E1892" s="0" t="s">
        <v>3815</v>
      </c>
      <c r="F1892" s="5" t="n">
        <v>42762</v>
      </c>
      <c r="G1892" s="5"/>
      <c r="H1892" s="7" t="s">
        <v>3816</v>
      </c>
      <c r="I1892" s="0" t="s">
        <v>41</v>
      </c>
      <c r="J1892" s="5" t="n">
        <v>45200</v>
      </c>
      <c r="K1892" s="5" t="n">
        <v>45199</v>
      </c>
    </row>
    <row r="1893" customFormat="false" ht="15" hidden="false" customHeight="false" outlineLevel="0" collapsed="false">
      <c r="A1893" s="4" t="n">
        <v>2023</v>
      </c>
      <c r="B1893" s="5" t="n">
        <v>45200</v>
      </c>
      <c r="C1893" s="5" t="n">
        <v>45291</v>
      </c>
      <c r="D1893" s="0" t="s">
        <v>156</v>
      </c>
      <c r="E1893" s="0" t="s">
        <v>3817</v>
      </c>
      <c r="F1893" s="5" t="n">
        <v>38904</v>
      </c>
      <c r="G1893" s="5" t="n">
        <v>40833</v>
      </c>
      <c r="H1893" s="7" t="s">
        <v>3818</v>
      </c>
      <c r="I1893" s="0" t="s">
        <v>41</v>
      </c>
      <c r="J1893" s="5" t="n">
        <v>45200</v>
      </c>
      <c r="K1893" s="5" t="n">
        <v>45199</v>
      </c>
    </row>
    <row r="1894" customFormat="false" ht="15" hidden="false" customHeight="false" outlineLevel="0" collapsed="false">
      <c r="A1894" s="4" t="n">
        <v>2023</v>
      </c>
      <c r="B1894" s="5" t="n">
        <v>45200</v>
      </c>
      <c r="C1894" s="5" t="n">
        <v>45291</v>
      </c>
      <c r="D1894" s="0" t="s">
        <v>70</v>
      </c>
      <c r="E1894" s="0" t="s">
        <v>3819</v>
      </c>
      <c r="F1894" s="5" t="n">
        <v>43917</v>
      </c>
      <c r="G1894" s="5"/>
      <c r="H1894" s="7" t="s">
        <v>3820</v>
      </c>
      <c r="I1894" s="0" t="s">
        <v>41</v>
      </c>
      <c r="J1894" s="5" t="n">
        <v>45200</v>
      </c>
      <c r="K1894" s="5" t="n">
        <v>45199</v>
      </c>
    </row>
    <row r="1895" customFormat="false" ht="15" hidden="false" customHeight="false" outlineLevel="0" collapsed="false">
      <c r="A1895" s="4" t="n">
        <v>2023</v>
      </c>
      <c r="B1895" s="5" t="n">
        <v>45200</v>
      </c>
      <c r="C1895" s="5" t="n">
        <v>45291</v>
      </c>
      <c r="D1895" s="0" t="s">
        <v>48</v>
      </c>
      <c r="E1895" s="0" t="s">
        <v>3821</v>
      </c>
      <c r="F1895" s="5" t="n">
        <v>42843</v>
      </c>
      <c r="G1895" s="5"/>
      <c r="H1895" s="7" t="s">
        <v>3822</v>
      </c>
      <c r="I1895" s="0" t="s">
        <v>41</v>
      </c>
      <c r="J1895" s="5" t="n">
        <v>45200</v>
      </c>
      <c r="K1895" s="5" t="n">
        <v>45199</v>
      </c>
    </row>
    <row r="1896" customFormat="false" ht="15" hidden="false" customHeight="false" outlineLevel="0" collapsed="false">
      <c r="A1896" s="4" t="n">
        <v>2023</v>
      </c>
      <c r="B1896" s="5" t="n">
        <v>45200</v>
      </c>
      <c r="C1896" s="5" t="n">
        <v>45291</v>
      </c>
      <c r="D1896" s="0" t="s">
        <v>60</v>
      </c>
      <c r="E1896" s="0" t="s">
        <v>3823</v>
      </c>
      <c r="F1896" s="5" t="n">
        <v>43791</v>
      </c>
      <c r="G1896" s="5"/>
      <c r="H1896" s="7" t="s">
        <v>3824</v>
      </c>
      <c r="I1896" s="0" t="s">
        <v>41</v>
      </c>
      <c r="J1896" s="5" t="n">
        <v>45200</v>
      </c>
      <c r="K1896" s="5" t="n">
        <v>45199</v>
      </c>
    </row>
    <row r="1897" customFormat="false" ht="15" hidden="false" customHeight="false" outlineLevel="0" collapsed="false">
      <c r="A1897" s="4" t="n">
        <v>2023</v>
      </c>
      <c r="B1897" s="5" t="n">
        <v>45200</v>
      </c>
      <c r="C1897" s="5" t="n">
        <v>45291</v>
      </c>
      <c r="D1897" s="0" t="s">
        <v>60</v>
      </c>
      <c r="E1897" s="0" t="s">
        <v>3825</v>
      </c>
      <c r="F1897" s="5" t="n">
        <v>43224</v>
      </c>
      <c r="G1897" s="5"/>
      <c r="H1897" s="7" t="s">
        <v>3826</v>
      </c>
      <c r="I1897" s="0" t="s">
        <v>41</v>
      </c>
      <c r="J1897" s="5" t="n">
        <v>45200</v>
      </c>
      <c r="K1897" s="5" t="n">
        <v>45199</v>
      </c>
    </row>
    <row r="1898" customFormat="false" ht="15" hidden="false" customHeight="false" outlineLevel="0" collapsed="false">
      <c r="A1898" s="4" t="n">
        <v>2023</v>
      </c>
      <c r="B1898" s="5" t="n">
        <v>45200</v>
      </c>
      <c r="C1898" s="5" t="n">
        <v>45291</v>
      </c>
      <c r="D1898" s="0" t="s">
        <v>60</v>
      </c>
      <c r="E1898" s="0" t="s">
        <v>3827</v>
      </c>
      <c r="F1898" s="5" t="n">
        <v>44775</v>
      </c>
      <c r="G1898" s="5"/>
      <c r="H1898" s="7" t="s">
        <v>3828</v>
      </c>
      <c r="I1898" s="0" t="s">
        <v>41</v>
      </c>
      <c r="J1898" s="5" t="n">
        <v>45200</v>
      </c>
      <c r="K1898" s="5" t="n">
        <v>45199</v>
      </c>
    </row>
    <row r="1899" customFormat="false" ht="15" hidden="false" customHeight="false" outlineLevel="0" collapsed="false">
      <c r="A1899" s="4" t="n">
        <v>2023</v>
      </c>
      <c r="B1899" s="5" t="n">
        <v>45200</v>
      </c>
      <c r="C1899" s="5" t="n">
        <v>45291</v>
      </c>
      <c r="D1899" s="0" t="s">
        <v>179</v>
      </c>
      <c r="E1899" s="0" t="s">
        <v>3829</v>
      </c>
      <c r="F1899" s="5" t="n">
        <v>39114</v>
      </c>
      <c r="G1899" s="5" t="n">
        <v>44348</v>
      </c>
      <c r="H1899" s="7" t="s">
        <v>3830</v>
      </c>
      <c r="I1899" s="0" t="s">
        <v>41</v>
      </c>
      <c r="J1899" s="5" t="n">
        <v>45200</v>
      </c>
      <c r="K1899" s="5" t="n">
        <v>45199</v>
      </c>
    </row>
    <row r="1900" customFormat="false" ht="15" hidden="false" customHeight="false" outlineLevel="0" collapsed="false">
      <c r="A1900" s="4" t="n">
        <v>2023</v>
      </c>
      <c r="B1900" s="5" t="n">
        <v>45200</v>
      </c>
      <c r="C1900" s="5" t="n">
        <v>45291</v>
      </c>
      <c r="D1900" s="0" t="s">
        <v>51</v>
      </c>
      <c r="E1900" s="0" t="s">
        <v>3831</v>
      </c>
      <c r="F1900" s="5" t="n">
        <v>39355</v>
      </c>
      <c r="G1900" s="5"/>
      <c r="H1900" s="7" t="s">
        <v>3832</v>
      </c>
      <c r="I1900" s="0" t="s">
        <v>41</v>
      </c>
      <c r="J1900" s="5" t="n">
        <v>45200</v>
      </c>
      <c r="K1900" s="5" t="n">
        <v>45199</v>
      </c>
    </row>
    <row r="1901" customFormat="false" ht="15" hidden="false" customHeight="false" outlineLevel="0" collapsed="false">
      <c r="A1901" s="4" t="n">
        <v>2023</v>
      </c>
      <c r="B1901" s="5" t="n">
        <v>45200</v>
      </c>
      <c r="C1901" s="5" t="n">
        <v>45291</v>
      </c>
      <c r="D1901" s="0" t="s">
        <v>60</v>
      </c>
      <c r="E1901" s="0" t="s">
        <v>3833</v>
      </c>
      <c r="F1901" s="5" t="n">
        <v>44309</v>
      </c>
      <c r="G1901" s="5"/>
      <c r="H1901" s="7" t="s">
        <v>3834</v>
      </c>
      <c r="I1901" s="0" t="s">
        <v>41</v>
      </c>
      <c r="J1901" s="5" t="n">
        <v>45200</v>
      </c>
      <c r="K1901" s="5" t="n">
        <v>45199</v>
      </c>
    </row>
    <row r="1902" customFormat="false" ht="15" hidden="false" customHeight="false" outlineLevel="0" collapsed="false">
      <c r="A1902" s="4" t="n">
        <v>2023</v>
      </c>
      <c r="B1902" s="5" t="n">
        <v>45200</v>
      </c>
      <c r="C1902" s="5" t="n">
        <v>45291</v>
      </c>
      <c r="D1902" s="0" t="s">
        <v>63</v>
      </c>
      <c r="E1902" s="0" t="s">
        <v>3835</v>
      </c>
      <c r="F1902" s="5" t="n">
        <v>43131</v>
      </c>
      <c r="G1902" s="5"/>
      <c r="H1902" s="7" t="s">
        <v>3836</v>
      </c>
      <c r="I1902" s="0" t="s">
        <v>41</v>
      </c>
      <c r="J1902" s="5" t="n">
        <v>45200</v>
      </c>
      <c r="K1902" s="5" t="n">
        <v>45199</v>
      </c>
    </row>
    <row r="1903" customFormat="false" ht="15" hidden="false" customHeight="false" outlineLevel="0" collapsed="false">
      <c r="A1903" s="4" t="n">
        <v>2023</v>
      </c>
      <c r="B1903" s="5" t="n">
        <v>45200</v>
      </c>
      <c r="C1903" s="5" t="n">
        <v>45291</v>
      </c>
      <c r="D1903" s="0" t="s">
        <v>77</v>
      </c>
      <c r="E1903" s="0" t="s">
        <v>3837</v>
      </c>
      <c r="F1903" s="5" t="n">
        <v>43154</v>
      </c>
      <c r="G1903" s="5"/>
      <c r="H1903" s="7" t="s">
        <v>3838</v>
      </c>
      <c r="I1903" s="0" t="s">
        <v>41</v>
      </c>
      <c r="J1903" s="5" t="n">
        <v>45200</v>
      </c>
      <c r="K1903" s="5" t="n">
        <v>45199</v>
      </c>
    </row>
    <row r="1904" customFormat="false" ht="15" hidden="false" customHeight="false" outlineLevel="0" collapsed="false">
      <c r="A1904" s="4" t="n">
        <v>2023</v>
      </c>
      <c r="B1904" s="5" t="n">
        <v>45200</v>
      </c>
      <c r="C1904" s="5" t="n">
        <v>45291</v>
      </c>
      <c r="D1904" s="0" t="s">
        <v>48</v>
      </c>
      <c r="E1904" s="0" t="s">
        <v>3839</v>
      </c>
      <c r="F1904" s="5" t="n">
        <v>43376</v>
      </c>
      <c r="G1904" s="5" t="n">
        <v>44722</v>
      </c>
      <c r="H1904" s="7" t="s">
        <v>3840</v>
      </c>
      <c r="I1904" s="0" t="s">
        <v>41</v>
      </c>
      <c r="J1904" s="5" t="n">
        <v>45200</v>
      </c>
      <c r="K1904" s="5" t="n">
        <v>45199</v>
      </c>
    </row>
    <row r="1905" customFormat="false" ht="15" hidden="false" customHeight="false" outlineLevel="0" collapsed="false">
      <c r="A1905" s="4" t="n">
        <v>2023</v>
      </c>
      <c r="B1905" s="5" t="n">
        <v>45200</v>
      </c>
      <c r="C1905" s="5" t="n">
        <v>45291</v>
      </c>
      <c r="D1905" s="0" t="s">
        <v>63</v>
      </c>
      <c r="E1905" s="0" t="s">
        <v>3841</v>
      </c>
      <c r="F1905" s="5" t="n">
        <v>43490</v>
      </c>
      <c r="G1905" s="5"/>
      <c r="H1905" s="7" t="s">
        <v>3842</v>
      </c>
      <c r="I1905" s="0" t="s">
        <v>41</v>
      </c>
      <c r="J1905" s="5" t="n">
        <v>45200</v>
      </c>
      <c r="K1905" s="5" t="n">
        <v>45199</v>
      </c>
    </row>
    <row r="1906" customFormat="false" ht="15" hidden="false" customHeight="false" outlineLevel="0" collapsed="false">
      <c r="A1906" s="4" t="n">
        <v>2023</v>
      </c>
      <c r="B1906" s="5" t="n">
        <v>45200</v>
      </c>
      <c r="C1906" s="5" t="n">
        <v>45291</v>
      </c>
      <c r="D1906" s="0" t="s">
        <v>77</v>
      </c>
      <c r="E1906" s="0" t="s">
        <v>3843</v>
      </c>
      <c r="F1906" s="5" t="n">
        <v>43805</v>
      </c>
      <c r="G1906" s="5"/>
      <c r="H1906" s="7" t="s">
        <v>3844</v>
      </c>
      <c r="I1906" s="0" t="s">
        <v>41</v>
      </c>
      <c r="J1906" s="5" t="n">
        <v>45200</v>
      </c>
      <c r="K1906" s="5" t="n">
        <v>45199</v>
      </c>
    </row>
    <row r="1907" customFormat="false" ht="15" hidden="false" customHeight="false" outlineLevel="0" collapsed="false">
      <c r="A1907" s="4" t="n">
        <v>2023</v>
      </c>
      <c r="B1907" s="5" t="n">
        <v>45200</v>
      </c>
      <c r="C1907" s="5" t="n">
        <v>45291</v>
      </c>
      <c r="D1907" s="0" t="s">
        <v>60</v>
      </c>
      <c r="E1907" s="0" t="s">
        <v>3845</v>
      </c>
      <c r="F1907" s="5" t="n">
        <v>44797</v>
      </c>
      <c r="G1907" s="5"/>
      <c r="H1907" s="7" t="s">
        <v>3846</v>
      </c>
      <c r="I1907" s="0" t="s">
        <v>41</v>
      </c>
      <c r="J1907" s="5" t="n">
        <v>45200</v>
      </c>
      <c r="K1907" s="5" t="n">
        <v>45199</v>
      </c>
    </row>
    <row r="1908" customFormat="false" ht="15" hidden="false" customHeight="false" outlineLevel="0" collapsed="false">
      <c r="A1908" s="4" t="n">
        <v>2023</v>
      </c>
      <c r="B1908" s="5" t="n">
        <v>45200</v>
      </c>
      <c r="C1908" s="5" t="n">
        <v>45291</v>
      </c>
      <c r="D1908" s="0" t="s">
        <v>60</v>
      </c>
      <c r="E1908" s="0" t="s">
        <v>3847</v>
      </c>
      <c r="F1908" s="5" t="n">
        <v>44092</v>
      </c>
      <c r="G1908" s="5"/>
      <c r="H1908" s="7" t="s">
        <v>3848</v>
      </c>
      <c r="I1908" s="0" t="s">
        <v>41</v>
      </c>
      <c r="J1908" s="5" t="n">
        <v>45200</v>
      </c>
      <c r="K1908" s="5" t="n">
        <v>45199</v>
      </c>
    </row>
    <row r="1909" customFormat="false" ht="15" hidden="false" customHeight="false" outlineLevel="0" collapsed="false">
      <c r="A1909" s="4" t="n">
        <v>2023</v>
      </c>
      <c r="B1909" s="5" t="n">
        <v>45200</v>
      </c>
      <c r="C1909" s="5" t="n">
        <v>45291</v>
      </c>
      <c r="D1909" s="0" t="s">
        <v>51</v>
      </c>
      <c r="E1909" s="0" t="s">
        <v>3849</v>
      </c>
      <c r="F1909" s="5" t="n">
        <v>42139</v>
      </c>
      <c r="G1909" s="5"/>
      <c r="H1909" s="7" t="s">
        <v>3850</v>
      </c>
      <c r="I1909" s="0" t="s">
        <v>41</v>
      </c>
      <c r="J1909" s="5" t="n">
        <v>45200</v>
      </c>
      <c r="K1909" s="5" t="n">
        <v>45199</v>
      </c>
    </row>
    <row r="1910" customFormat="false" ht="15" hidden="false" customHeight="false" outlineLevel="0" collapsed="false">
      <c r="A1910" s="4" t="n">
        <v>2023</v>
      </c>
      <c r="B1910" s="5" t="n">
        <v>45200</v>
      </c>
      <c r="C1910" s="5" t="n">
        <v>45291</v>
      </c>
      <c r="D1910" s="0" t="s">
        <v>179</v>
      </c>
      <c r="E1910" s="0" t="s">
        <v>3851</v>
      </c>
      <c r="F1910" s="5" t="n">
        <v>42537</v>
      </c>
      <c r="G1910" s="5"/>
      <c r="H1910" s="7" t="s">
        <v>3852</v>
      </c>
      <c r="I1910" s="0" t="s">
        <v>41</v>
      </c>
      <c r="J1910" s="5" t="n">
        <v>45200</v>
      </c>
      <c r="K1910" s="5" t="n">
        <v>45199</v>
      </c>
    </row>
    <row r="1911" customFormat="false" ht="15" hidden="false" customHeight="false" outlineLevel="0" collapsed="false">
      <c r="A1911" s="4" t="n">
        <v>2023</v>
      </c>
      <c r="B1911" s="5" t="n">
        <v>45200</v>
      </c>
      <c r="C1911" s="5" t="n">
        <v>45291</v>
      </c>
      <c r="D1911" s="0" t="s">
        <v>99</v>
      </c>
      <c r="E1911" s="0" t="s">
        <v>3853</v>
      </c>
      <c r="F1911" s="5" t="n">
        <v>27445</v>
      </c>
      <c r="G1911" s="5"/>
      <c r="H1911" s="7" t="s">
        <v>3854</v>
      </c>
      <c r="I1911" s="0" t="s">
        <v>41</v>
      </c>
      <c r="J1911" s="5" t="n">
        <v>45200</v>
      </c>
      <c r="K1911" s="5" t="n">
        <v>45199</v>
      </c>
    </row>
    <row r="1912" customFormat="false" ht="15" hidden="false" customHeight="false" outlineLevel="0" collapsed="false">
      <c r="A1912" s="4" t="n">
        <v>2023</v>
      </c>
      <c r="B1912" s="5" t="n">
        <v>45200</v>
      </c>
      <c r="C1912" s="5" t="n">
        <v>45291</v>
      </c>
      <c r="D1912" s="0" t="s">
        <v>45</v>
      </c>
      <c r="E1912" s="0" t="s">
        <v>3855</v>
      </c>
      <c r="F1912" s="5" t="n">
        <v>42027</v>
      </c>
      <c r="G1912" s="5"/>
      <c r="H1912" s="7" t="s">
        <v>3856</v>
      </c>
      <c r="I1912" s="0" t="s">
        <v>41</v>
      </c>
      <c r="J1912" s="5" t="n">
        <v>45200</v>
      </c>
      <c r="K1912" s="5" t="n">
        <v>45199</v>
      </c>
    </row>
    <row r="1913" customFormat="false" ht="15" hidden="false" customHeight="false" outlineLevel="0" collapsed="false">
      <c r="A1913" s="4" t="n">
        <v>2023</v>
      </c>
      <c r="B1913" s="5" t="n">
        <v>45200</v>
      </c>
      <c r="C1913" s="5" t="n">
        <v>45291</v>
      </c>
      <c r="D1913" s="0" t="s">
        <v>82</v>
      </c>
      <c r="E1913" s="0" t="s">
        <v>3857</v>
      </c>
      <c r="F1913" s="5" t="n">
        <v>36630</v>
      </c>
      <c r="G1913" s="5" t="n">
        <v>43693</v>
      </c>
      <c r="H1913" s="7" t="s">
        <v>3858</v>
      </c>
      <c r="I1913" s="0" t="s">
        <v>41</v>
      </c>
      <c r="J1913" s="5" t="n">
        <v>45200</v>
      </c>
      <c r="K1913" s="5" t="n">
        <v>45199</v>
      </c>
    </row>
    <row r="1914" customFormat="false" ht="15" hidden="false" customHeight="false" outlineLevel="0" collapsed="false">
      <c r="A1914" s="4" t="n">
        <v>2023</v>
      </c>
      <c r="B1914" s="5" t="n">
        <v>45200</v>
      </c>
      <c r="C1914" s="5" t="n">
        <v>45291</v>
      </c>
      <c r="D1914" s="0" t="s">
        <v>48</v>
      </c>
      <c r="E1914" s="0" t="s">
        <v>3859</v>
      </c>
      <c r="F1914" s="5" t="n">
        <v>40018</v>
      </c>
      <c r="G1914" s="5"/>
      <c r="H1914" s="7" t="s">
        <v>3860</v>
      </c>
      <c r="I1914" s="0" t="s">
        <v>41</v>
      </c>
      <c r="J1914" s="5" t="n">
        <v>45200</v>
      </c>
      <c r="K1914" s="5" t="n">
        <v>45199</v>
      </c>
    </row>
    <row r="1915" customFormat="false" ht="15" hidden="false" customHeight="false" outlineLevel="0" collapsed="false">
      <c r="A1915" s="4" t="n">
        <v>2023</v>
      </c>
      <c r="B1915" s="5" t="n">
        <v>45200</v>
      </c>
      <c r="C1915" s="5" t="n">
        <v>45291</v>
      </c>
      <c r="D1915" s="0" t="s">
        <v>63</v>
      </c>
      <c r="E1915" s="0" t="s">
        <v>3861</v>
      </c>
      <c r="F1915" s="5" t="n">
        <v>42601</v>
      </c>
      <c r="G1915" s="5" t="n">
        <v>42881</v>
      </c>
      <c r="H1915" s="7" t="s">
        <v>3862</v>
      </c>
      <c r="I1915" s="0" t="s">
        <v>41</v>
      </c>
      <c r="J1915" s="5" t="n">
        <v>45200</v>
      </c>
      <c r="K1915" s="5" t="n">
        <v>45199</v>
      </c>
    </row>
    <row r="1916" customFormat="false" ht="15" hidden="false" customHeight="false" outlineLevel="0" collapsed="false">
      <c r="A1916" s="4" t="n">
        <v>2023</v>
      </c>
      <c r="B1916" s="5" t="n">
        <v>45200</v>
      </c>
      <c r="C1916" s="5" t="n">
        <v>45291</v>
      </c>
      <c r="D1916" s="0" t="s">
        <v>156</v>
      </c>
      <c r="E1916" s="0" t="s">
        <v>3339</v>
      </c>
      <c r="F1916" s="5" t="n">
        <v>27759</v>
      </c>
      <c r="G1916" s="5" t="n">
        <v>42355</v>
      </c>
      <c r="H1916" s="7" t="s">
        <v>3863</v>
      </c>
      <c r="I1916" s="0" t="s">
        <v>41</v>
      </c>
      <c r="J1916" s="5" t="n">
        <v>45200</v>
      </c>
      <c r="K1916" s="5" t="n">
        <v>45199</v>
      </c>
    </row>
    <row r="1917" customFormat="false" ht="15" hidden="false" customHeight="false" outlineLevel="0" collapsed="false">
      <c r="A1917" s="4" t="n">
        <v>2023</v>
      </c>
      <c r="B1917" s="5" t="n">
        <v>45200</v>
      </c>
      <c r="C1917" s="5" t="n">
        <v>45291</v>
      </c>
      <c r="D1917" s="0" t="s">
        <v>70</v>
      </c>
      <c r="E1917" s="0" t="s">
        <v>3864</v>
      </c>
      <c r="F1917" s="5" t="n">
        <v>30154</v>
      </c>
      <c r="G1917" s="5" t="n">
        <v>41516</v>
      </c>
      <c r="H1917" s="7" t="s">
        <v>3865</v>
      </c>
      <c r="I1917" s="0" t="s">
        <v>41</v>
      </c>
      <c r="J1917" s="5" t="n">
        <v>45200</v>
      </c>
      <c r="K1917" s="5" t="n">
        <v>45199</v>
      </c>
    </row>
    <row r="1918" customFormat="false" ht="15" hidden="false" customHeight="false" outlineLevel="0" collapsed="false">
      <c r="A1918" s="4" t="n">
        <v>2023</v>
      </c>
      <c r="B1918" s="5" t="n">
        <v>45200</v>
      </c>
      <c r="C1918" s="5" t="n">
        <v>45291</v>
      </c>
      <c r="D1918" s="0" t="s">
        <v>60</v>
      </c>
      <c r="E1918" s="0" t="s">
        <v>3866</v>
      </c>
      <c r="F1918" s="5" t="n">
        <v>44785</v>
      </c>
      <c r="G1918" s="5"/>
      <c r="H1918" s="7" t="s">
        <v>3867</v>
      </c>
      <c r="I1918" s="0" t="s">
        <v>41</v>
      </c>
      <c r="J1918" s="5" t="n">
        <v>45200</v>
      </c>
      <c r="K1918" s="5" t="n">
        <v>45199</v>
      </c>
    </row>
    <row r="1919" customFormat="false" ht="15" hidden="false" customHeight="false" outlineLevel="0" collapsed="false">
      <c r="A1919" s="4" t="n">
        <v>2023</v>
      </c>
      <c r="B1919" s="5" t="n">
        <v>45200</v>
      </c>
      <c r="C1919" s="5" t="n">
        <v>45291</v>
      </c>
      <c r="D1919" s="0" t="s">
        <v>63</v>
      </c>
      <c r="E1919" s="0" t="s">
        <v>3868</v>
      </c>
      <c r="F1919" s="5" t="n">
        <v>43496</v>
      </c>
      <c r="G1919" s="5"/>
      <c r="H1919" s="7" t="s">
        <v>3869</v>
      </c>
      <c r="I1919" s="0" t="s">
        <v>41</v>
      </c>
      <c r="J1919" s="5" t="n">
        <v>45200</v>
      </c>
      <c r="K1919" s="5" t="n">
        <v>45199</v>
      </c>
    </row>
    <row r="1920" customFormat="false" ht="15" hidden="false" customHeight="false" outlineLevel="0" collapsed="false">
      <c r="A1920" s="4" t="n">
        <v>2023</v>
      </c>
      <c r="B1920" s="5" t="n">
        <v>45200</v>
      </c>
      <c r="C1920" s="5" t="n">
        <v>45291</v>
      </c>
      <c r="D1920" s="0" t="s">
        <v>48</v>
      </c>
      <c r="E1920" s="0" t="s">
        <v>3870</v>
      </c>
      <c r="F1920" s="5" t="n">
        <v>40018</v>
      </c>
      <c r="G1920" s="5" t="n">
        <v>44477</v>
      </c>
      <c r="H1920" s="7" t="s">
        <v>3871</v>
      </c>
      <c r="I1920" s="0" t="s">
        <v>41</v>
      </c>
      <c r="J1920" s="5" t="n">
        <v>45200</v>
      </c>
      <c r="K1920" s="5" t="n">
        <v>45199</v>
      </c>
    </row>
    <row r="1921" customFormat="false" ht="15" hidden="false" customHeight="false" outlineLevel="0" collapsed="false">
      <c r="A1921" s="4" t="n">
        <v>2023</v>
      </c>
      <c r="B1921" s="5" t="n">
        <v>45200</v>
      </c>
      <c r="C1921" s="5" t="n">
        <v>45291</v>
      </c>
      <c r="D1921" s="0" t="s">
        <v>48</v>
      </c>
      <c r="E1921" s="0" t="s">
        <v>3872</v>
      </c>
      <c r="F1921" s="5" t="n">
        <v>42111</v>
      </c>
      <c r="G1921" s="5" t="n">
        <v>44435</v>
      </c>
      <c r="H1921" s="7" t="s">
        <v>3873</v>
      </c>
      <c r="I1921" s="0" t="s">
        <v>41</v>
      </c>
      <c r="J1921" s="5" t="n">
        <v>45200</v>
      </c>
      <c r="K1921" s="5" t="n">
        <v>45199</v>
      </c>
    </row>
    <row r="1922" customFormat="false" ht="15" hidden="false" customHeight="false" outlineLevel="0" collapsed="false">
      <c r="A1922" s="4" t="n">
        <v>2023</v>
      </c>
      <c r="B1922" s="5" t="n">
        <v>45200</v>
      </c>
      <c r="C1922" s="5" t="n">
        <v>45291</v>
      </c>
      <c r="D1922" s="0" t="s">
        <v>63</v>
      </c>
      <c r="E1922" s="0" t="s">
        <v>3874</v>
      </c>
      <c r="F1922" s="5" t="n">
        <v>45009</v>
      </c>
      <c r="G1922" s="5"/>
      <c r="H1922" s="7" t="s">
        <v>3875</v>
      </c>
      <c r="I1922" s="0" t="s">
        <v>41</v>
      </c>
      <c r="J1922" s="5" t="n">
        <v>45200</v>
      </c>
      <c r="K1922" s="5" t="n">
        <v>45199</v>
      </c>
    </row>
    <row r="1923" customFormat="false" ht="15" hidden="false" customHeight="false" outlineLevel="0" collapsed="false">
      <c r="A1923" s="4" t="n">
        <v>2023</v>
      </c>
      <c r="B1923" s="5" t="n">
        <v>45200</v>
      </c>
      <c r="C1923" s="5" t="n">
        <v>45291</v>
      </c>
      <c r="D1923" s="0" t="s">
        <v>45</v>
      </c>
      <c r="E1923" s="0" t="s">
        <v>3876</v>
      </c>
      <c r="F1923" s="5" t="n">
        <v>43707</v>
      </c>
      <c r="G1923" s="5"/>
      <c r="H1923" s="7" t="s">
        <v>3877</v>
      </c>
      <c r="I1923" s="0" t="s">
        <v>41</v>
      </c>
      <c r="J1923" s="5" t="n">
        <v>45200</v>
      </c>
      <c r="K1923" s="5" t="n">
        <v>45199</v>
      </c>
    </row>
    <row r="1924" customFormat="false" ht="15" hidden="false" customHeight="false" outlineLevel="0" collapsed="false">
      <c r="A1924" s="4" t="n">
        <v>2023</v>
      </c>
      <c r="B1924" s="5" t="n">
        <v>45200</v>
      </c>
      <c r="C1924" s="5" t="n">
        <v>45291</v>
      </c>
      <c r="D1924" s="0" t="s">
        <v>60</v>
      </c>
      <c r="E1924" s="0" t="s">
        <v>3878</v>
      </c>
      <c r="F1924" s="5" t="n">
        <v>44015</v>
      </c>
      <c r="G1924" s="5"/>
      <c r="H1924" s="7" t="s">
        <v>3879</v>
      </c>
      <c r="I1924" s="0" t="s">
        <v>41</v>
      </c>
      <c r="J1924" s="5" t="n">
        <v>45200</v>
      </c>
      <c r="K1924" s="5" t="n">
        <v>45199</v>
      </c>
    </row>
    <row r="1925" customFormat="false" ht="15" hidden="false" customHeight="false" outlineLevel="0" collapsed="false">
      <c r="A1925" s="4" t="n">
        <v>2023</v>
      </c>
      <c r="B1925" s="5" t="n">
        <v>45200</v>
      </c>
      <c r="C1925" s="5" t="n">
        <v>45291</v>
      </c>
      <c r="D1925" s="0" t="s">
        <v>82</v>
      </c>
      <c r="E1925" s="0" t="s">
        <v>3880</v>
      </c>
      <c r="F1925" s="5" t="n">
        <v>44813</v>
      </c>
      <c r="G1925" s="5"/>
      <c r="H1925" s="7" t="s">
        <v>3881</v>
      </c>
      <c r="I1925" s="0" t="s">
        <v>41</v>
      </c>
      <c r="J1925" s="5" t="n">
        <v>45200</v>
      </c>
      <c r="K1925" s="5" t="n">
        <v>45199</v>
      </c>
    </row>
    <row r="1926" customFormat="false" ht="15" hidden="false" customHeight="false" outlineLevel="0" collapsed="false">
      <c r="A1926" s="4" t="n">
        <v>2023</v>
      </c>
      <c r="B1926" s="5" t="n">
        <v>45200</v>
      </c>
      <c r="C1926" s="5" t="n">
        <v>45291</v>
      </c>
      <c r="D1926" s="0" t="s">
        <v>63</v>
      </c>
      <c r="E1926" s="0" t="s">
        <v>3882</v>
      </c>
      <c r="F1926" s="5" t="n">
        <v>44519</v>
      </c>
      <c r="G1926" s="5"/>
      <c r="H1926" s="7" t="s">
        <v>3883</v>
      </c>
      <c r="I1926" s="0" t="s">
        <v>41</v>
      </c>
      <c r="J1926" s="5" t="n">
        <v>45200</v>
      </c>
      <c r="K1926" s="5" t="n">
        <v>45199</v>
      </c>
    </row>
    <row r="1927" customFormat="false" ht="15" hidden="false" customHeight="false" outlineLevel="0" collapsed="false">
      <c r="A1927" s="4" t="n">
        <v>2023</v>
      </c>
      <c r="B1927" s="5" t="n">
        <v>45200</v>
      </c>
      <c r="C1927" s="5" t="n">
        <v>45291</v>
      </c>
      <c r="D1927" s="0" t="s">
        <v>63</v>
      </c>
      <c r="E1927" s="0" t="s">
        <v>3884</v>
      </c>
      <c r="F1927" s="5" t="n">
        <v>43875</v>
      </c>
      <c r="G1927" s="5"/>
      <c r="H1927" s="7" t="s">
        <v>3885</v>
      </c>
      <c r="I1927" s="0" t="s">
        <v>41</v>
      </c>
      <c r="J1927" s="5" t="n">
        <v>45200</v>
      </c>
      <c r="K1927" s="5" t="n">
        <v>45199</v>
      </c>
    </row>
    <row r="1928" customFormat="false" ht="15" hidden="false" customHeight="false" outlineLevel="0" collapsed="false">
      <c r="A1928" s="4" t="n">
        <v>2023</v>
      </c>
      <c r="B1928" s="5" t="n">
        <v>45200</v>
      </c>
      <c r="C1928" s="5" t="n">
        <v>45291</v>
      </c>
      <c r="D1928" s="0" t="s">
        <v>63</v>
      </c>
      <c r="E1928" s="0" t="s">
        <v>3886</v>
      </c>
      <c r="F1928" s="5" t="n">
        <v>42573</v>
      </c>
      <c r="G1928" s="5"/>
      <c r="H1928" s="7" t="s">
        <v>3887</v>
      </c>
      <c r="I1928" s="0" t="s">
        <v>41</v>
      </c>
      <c r="J1928" s="5" t="n">
        <v>45200</v>
      </c>
      <c r="K1928" s="5" t="n">
        <v>45199</v>
      </c>
    </row>
    <row r="1929" customFormat="false" ht="15" hidden="false" customHeight="false" outlineLevel="0" collapsed="false">
      <c r="A1929" s="4" t="n">
        <v>2023</v>
      </c>
      <c r="B1929" s="5" t="n">
        <v>45200</v>
      </c>
      <c r="C1929" s="5" t="n">
        <v>45291</v>
      </c>
      <c r="D1929" s="0" t="s">
        <v>63</v>
      </c>
      <c r="E1929" s="0" t="s">
        <v>3888</v>
      </c>
      <c r="F1929" s="5" t="n">
        <v>44519</v>
      </c>
      <c r="G1929" s="5"/>
      <c r="H1929" s="7" t="s">
        <v>3889</v>
      </c>
      <c r="I1929" s="0" t="s">
        <v>41</v>
      </c>
      <c r="J1929" s="5" t="n">
        <v>45200</v>
      </c>
      <c r="K1929" s="5" t="n">
        <v>45199</v>
      </c>
    </row>
    <row r="1930" customFormat="false" ht="15" hidden="false" customHeight="false" outlineLevel="0" collapsed="false">
      <c r="A1930" s="4" t="n">
        <v>2023</v>
      </c>
      <c r="B1930" s="5" t="n">
        <v>45200</v>
      </c>
      <c r="C1930" s="5" t="n">
        <v>45291</v>
      </c>
      <c r="D1930" s="0" t="s">
        <v>60</v>
      </c>
      <c r="E1930" s="0" t="s">
        <v>3890</v>
      </c>
      <c r="F1930" s="5" t="n">
        <v>44533</v>
      </c>
      <c r="G1930" s="5"/>
      <c r="H1930" s="7" t="s">
        <v>3891</v>
      </c>
      <c r="I1930" s="0" t="s">
        <v>41</v>
      </c>
      <c r="J1930" s="5" t="n">
        <v>45200</v>
      </c>
      <c r="K1930" s="5" t="n">
        <v>45199</v>
      </c>
    </row>
    <row r="1931" customFormat="false" ht="15" hidden="false" customHeight="false" outlineLevel="0" collapsed="false">
      <c r="A1931" s="4" t="n">
        <v>2023</v>
      </c>
      <c r="B1931" s="5" t="n">
        <v>45200</v>
      </c>
      <c r="C1931" s="5" t="n">
        <v>45291</v>
      </c>
      <c r="D1931" s="0" t="s">
        <v>48</v>
      </c>
      <c r="E1931" s="0" t="s">
        <v>3892</v>
      </c>
      <c r="F1931" s="5" t="n">
        <v>31379</v>
      </c>
      <c r="G1931" s="5" t="n">
        <v>40312</v>
      </c>
      <c r="H1931" s="7" t="s">
        <v>3893</v>
      </c>
      <c r="I1931" s="0" t="s">
        <v>41</v>
      </c>
      <c r="J1931" s="5" t="n">
        <v>45200</v>
      </c>
      <c r="K1931" s="5" t="n">
        <v>45199</v>
      </c>
    </row>
    <row r="1932" customFormat="false" ht="15" hidden="false" customHeight="false" outlineLevel="0" collapsed="false">
      <c r="A1932" s="4" t="n">
        <v>2023</v>
      </c>
      <c r="B1932" s="5" t="n">
        <v>45200</v>
      </c>
      <c r="C1932" s="5" t="n">
        <v>45291</v>
      </c>
      <c r="D1932" s="0" t="s">
        <v>77</v>
      </c>
      <c r="E1932" s="0" t="s">
        <v>3894</v>
      </c>
      <c r="F1932" s="5" t="n">
        <v>42391</v>
      </c>
      <c r="G1932" s="5"/>
      <c r="H1932" s="7" t="s">
        <v>3895</v>
      </c>
      <c r="I1932" s="0" t="s">
        <v>41</v>
      </c>
      <c r="J1932" s="5" t="n">
        <v>45200</v>
      </c>
      <c r="K1932" s="5" t="n">
        <v>45199</v>
      </c>
    </row>
    <row r="1933" customFormat="false" ht="15" hidden="false" customHeight="false" outlineLevel="0" collapsed="false">
      <c r="A1933" s="4" t="n">
        <v>2023</v>
      </c>
      <c r="B1933" s="5" t="n">
        <v>45200</v>
      </c>
      <c r="C1933" s="5" t="n">
        <v>45291</v>
      </c>
      <c r="D1933" s="0" t="s">
        <v>110</v>
      </c>
      <c r="E1933" s="0" t="s">
        <v>3896</v>
      </c>
      <c r="F1933" s="5" t="n">
        <v>52286</v>
      </c>
      <c r="G1933" s="5" t="n">
        <v>44610</v>
      </c>
      <c r="H1933" s="7" t="s">
        <v>3897</v>
      </c>
      <c r="I1933" s="0" t="s">
        <v>41</v>
      </c>
      <c r="J1933" s="5" t="n">
        <v>45200</v>
      </c>
      <c r="K1933" s="5" t="n">
        <v>45199</v>
      </c>
    </row>
    <row r="1934" customFormat="false" ht="15" hidden="false" customHeight="false" outlineLevel="0" collapsed="false">
      <c r="A1934" s="4" t="n">
        <v>2023</v>
      </c>
      <c r="B1934" s="5" t="n">
        <v>45200</v>
      </c>
      <c r="C1934" s="5" t="n">
        <v>45291</v>
      </c>
      <c r="D1934" s="0" t="s">
        <v>82</v>
      </c>
      <c r="E1934" s="0" t="s">
        <v>3898</v>
      </c>
      <c r="F1934" s="5" t="n">
        <v>44414</v>
      </c>
      <c r="G1934" s="5"/>
      <c r="H1934" s="7" t="s">
        <v>3899</v>
      </c>
      <c r="I1934" s="0" t="s">
        <v>41</v>
      </c>
      <c r="J1934" s="5" t="n">
        <v>45200</v>
      </c>
      <c r="K1934" s="5" t="n">
        <v>45199</v>
      </c>
    </row>
    <row r="1935" customFormat="false" ht="15" hidden="false" customHeight="false" outlineLevel="0" collapsed="false">
      <c r="A1935" s="4" t="n">
        <v>2023</v>
      </c>
      <c r="B1935" s="5" t="n">
        <v>45200</v>
      </c>
      <c r="C1935" s="5" t="n">
        <v>45291</v>
      </c>
      <c r="D1935" s="0" t="s">
        <v>60</v>
      </c>
      <c r="E1935" s="0" t="s">
        <v>3474</v>
      </c>
      <c r="F1935" s="5" t="n">
        <v>44435</v>
      </c>
      <c r="G1935" s="5"/>
      <c r="H1935" s="7" t="s">
        <v>3900</v>
      </c>
      <c r="I1935" s="0" t="s">
        <v>41</v>
      </c>
      <c r="J1935" s="5" t="n">
        <v>45200</v>
      </c>
      <c r="K1935" s="5" t="n">
        <v>45199</v>
      </c>
    </row>
    <row r="1936" customFormat="false" ht="15" hidden="false" customHeight="false" outlineLevel="0" collapsed="false">
      <c r="A1936" s="4" t="n">
        <v>2023</v>
      </c>
      <c r="B1936" s="5" t="n">
        <v>45200</v>
      </c>
      <c r="C1936" s="5" t="n">
        <v>45291</v>
      </c>
      <c r="D1936" s="0" t="s">
        <v>77</v>
      </c>
      <c r="E1936" s="0" t="s">
        <v>3901</v>
      </c>
      <c r="F1936" s="5" t="n">
        <v>44571</v>
      </c>
      <c r="G1936" s="5"/>
      <c r="H1936" s="7" t="s">
        <v>3902</v>
      </c>
      <c r="I1936" s="0" t="s">
        <v>41</v>
      </c>
      <c r="J1936" s="5" t="n">
        <v>45200</v>
      </c>
      <c r="K1936" s="5" t="n">
        <v>45199</v>
      </c>
    </row>
    <row r="1937" customFormat="false" ht="15" hidden="false" customHeight="false" outlineLevel="0" collapsed="false">
      <c r="A1937" s="4" t="n">
        <v>2023</v>
      </c>
      <c r="B1937" s="5" t="n">
        <v>45200</v>
      </c>
      <c r="C1937" s="5" t="n">
        <v>45291</v>
      </c>
      <c r="D1937" s="0" t="s">
        <v>179</v>
      </c>
      <c r="E1937" s="0" t="s">
        <v>3903</v>
      </c>
      <c r="F1937" s="5" t="n">
        <v>37693</v>
      </c>
      <c r="G1937" s="5" t="n">
        <v>42353</v>
      </c>
      <c r="H1937" s="7" t="s">
        <v>3904</v>
      </c>
      <c r="I1937" s="0" t="s">
        <v>41</v>
      </c>
      <c r="J1937" s="5" t="n">
        <v>45200</v>
      </c>
      <c r="K1937" s="5" t="n">
        <v>45199</v>
      </c>
    </row>
    <row r="1938" customFormat="false" ht="15" hidden="false" customHeight="false" outlineLevel="0" collapsed="false">
      <c r="A1938" s="4" t="n">
        <v>2023</v>
      </c>
      <c r="B1938" s="5" t="n">
        <v>45200</v>
      </c>
      <c r="C1938" s="5" t="n">
        <v>45291</v>
      </c>
      <c r="D1938" s="0" t="s">
        <v>77</v>
      </c>
      <c r="E1938" s="0" t="s">
        <v>3905</v>
      </c>
      <c r="F1938" s="5" t="n">
        <v>42923</v>
      </c>
      <c r="G1938" s="5"/>
      <c r="H1938" s="7" t="s">
        <v>3906</v>
      </c>
      <c r="I1938" s="0" t="s">
        <v>41</v>
      </c>
      <c r="J1938" s="5" t="n">
        <v>45200</v>
      </c>
      <c r="K1938" s="5" t="n">
        <v>45199</v>
      </c>
    </row>
    <row r="1939" customFormat="false" ht="15" hidden="false" customHeight="false" outlineLevel="0" collapsed="false">
      <c r="A1939" s="4" t="n">
        <v>2023</v>
      </c>
      <c r="B1939" s="5" t="n">
        <v>45200</v>
      </c>
      <c r="C1939" s="5" t="n">
        <v>45291</v>
      </c>
      <c r="D1939" s="0" t="s">
        <v>63</v>
      </c>
      <c r="E1939" s="0" t="s">
        <v>3907</v>
      </c>
      <c r="F1939" s="5" t="n">
        <v>43035</v>
      </c>
      <c r="G1939" s="5" t="n">
        <v>43035</v>
      </c>
      <c r="H1939" s="7" t="s">
        <v>3908</v>
      </c>
      <c r="I1939" s="0" t="s">
        <v>41</v>
      </c>
      <c r="J1939" s="5" t="n">
        <v>45200</v>
      </c>
      <c r="K1939" s="5" t="n">
        <v>45199</v>
      </c>
    </row>
    <row r="1940" customFormat="false" ht="15" hidden="false" customHeight="false" outlineLevel="0" collapsed="false">
      <c r="A1940" s="4" t="n">
        <v>2023</v>
      </c>
      <c r="B1940" s="5" t="n">
        <v>45200</v>
      </c>
      <c r="C1940" s="5" t="n">
        <v>45291</v>
      </c>
      <c r="D1940" s="0" t="s">
        <v>63</v>
      </c>
      <c r="E1940" s="0" t="s">
        <v>3909</v>
      </c>
      <c r="F1940" s="5" t="n">
        <v>43049</v>
      </c>
      <c r="G1940" s="5" t="n">
        <v>43049</v>
      </c>
      <c r="H1940" s="7" t="s">
        <v>3910</v>
      </c>
      <c r="I1940" s="0" t="s">
        <v>41</v>
      </c>
      <c r="J1940" s="5" t="n">
        <v>45200</v>
      </c>
      <c r="K1940" s="5" t="n">
        <v>45199</v>
      </c>
    </row>
    <row r="1941" customFormat="false" ht="15" hidden="false" customHeight="false" outlineLevel="0" collapsed="false">
      <c r="A1941" s="4" t="n">
        <v>2023</v>
      </c>
      <c r="B1941" s="5" t="n">
        <v>45200</v>
      </c>
      <c r="C1941" s="5" t="n">
        <v>45291</v>
      </c>
      <c r="D1941" s="0" t="s">
        <v>60</v>
      </c>
      <c r="E1941" s="0" t="s">
        <v>3911</v>
      </c>
      <c r="F1941" s="5" t="n">
        <v>43074</v>
      </c>
      <c r="G1941" s="5"/>
      <c r="H1941" s="7" t="s">
        <v>3912</v>
      </c>
      <c r="I1941" s="0" t="s">
        <v>41</v>
      </c>
      <c r="J1941" s="5" t="n">
        <v>45200</v>
      </c>
      <c r="K1941" s="5" t="n">
        <v>45199</v>
      </c>
    </row>
    <row r="1942" customFormat="false" ht="15" hidden="false" customHeight="false" outlineLevel="0" collapsed="false">
      <c r="A1942" s="4" t="n">
        <v>2023</v>
      </c>
      <c r="B1942" s="5" t="n">
        <v>45200</v>
      </c>
      <c r="C1942" s="5" t="n">
        <v>45291</v>
      </c>
      <c r="D1942" s="0" t="s">
        <v>60</v>
      </c>
      <c r="E1942" s="0" t="s">
        <v>3913</v>
      </c>
      <c r="F1942" s="5" t="n">
        <v>44893</v>
      </c>
      <c r="G1942" s="5"/>
      <c r="H1942" s="7" t="s">
        <v>3914</v>
      </c>
      <c r="I1942" s="0" t="s">
        <v>41</v>
      </c>
      <c r="J1942" s="5" t="n">
        <v>45200</v>
      </c>
      <c r="K1942" s="5" t="n">
        <v>45199</v>
      </c>
    </row>
    <row r="1943" customFormat="false" ht="15" hidden="false" customHeight="false" outlineLevel="0" collapsed="false">
      <c r="A1943" s="4" t="n">
        <v>2023</v>
      </c>
      <c r="B1943" s="5" t="n">
        <v>45200</v>
      </c>
      <c r="C1943" s="5" t="n">
        <v>45291</v>
      </c>
      <c r="D1943" s="0" t="s">
        <v>77</v>
      </c>
      <c r="E1943" s="0" t="s">
        <v>3915</v>
      </c>
      <c r="F1943" s="5" t="n">
        <v>44571</v>
      </c>
      <c r="G1943" s="5"/>
      <c r="H1943" s="7" t="s">
        <v>3916</v>
      </c>
      <c r="I1943" s="0" t="s">
        <v>41</v>
      </c>
      <c r="J1943" s="5" t="n">
        <v>45200</v>
      </c>
      <c r="K1943" s="5" t="n">
        <v>45199</v>
      </c>
    </row>
    <row r="1944" customFormat="false" ht="15" hidden="false" customHeight="false" outlineLevel="0" collapsed="false">
      <c r="A1944" s="4" t="n">
        <v>2023</v>
      </c>
      <c r="B1944" s="5" t="n">
        <v>45200</v>
      </c>
      <c r="C1944" s="5" t="n">
        <v>45291</v>
      </c>
      <c r="D1944" s="0" t="s">
        <v>63</v>
      </c>
      <c r="E1944" s="0" t="s">
        <v>3917</v>
      </c>
      <c r="F1944" s="5" t="n">
        <v>43210</v>
      </c>
      <c r="G1944" s="5"/>
      <c r="H1944" s="7" t="s">
        <v>3918</v>
      </c>
      <c r="I1944" s="0" t="s">
        <v>41</v>
      </c>
      <c r="J1944" s="5" t="n">
        <v>45200</v>
      </c>
      <c r="K1944" s="5" t="n">
        <v>45199</v>
      </c>
    </row>
    <row r="1945" customFormat="false" ht="15" hidden="false" customHeight="false" outlineLevel="0" collapsed="false">
      <c r="A1945" s="4" t="n">
        <v>2023</v>
      </c>
      <c r="B1945" s="5" t="n">
        <v>45200</v>
      </c>
      <c r="C1945" s="5" t="n">
        <v>45291</v>
      </c>
      <c r="D1945" s="0" t="s">
        <v>63</v>
      </c>
      <c r="E1945" s="0" t="s">
        <v>3919</v>
      </c>
      <c r="F1945" s="5" t="n">
        <v>44622</v>
      </c>
      <c r="G1945" s="5"/>
      <c r="H1945" s="7" t="s">
        <v>3920</v>
      </c>
      <c r="I1945" s="0" t="s">
        <v>41</v>
      </c>
      <c r="J1945" s="5" t="n">
        <v>45200</v>
      </c>
      <c r="K1945" s="5" t="n">
        <v>45199</v>
      </c>
    </row>
    <row r="1946" customFormat="false" ht="15" hidden="false" customHeight="false" outlineLevel="0" collapsed="false">
      <c r="A1946" s="4" t="n">
        <v>2023</v>
      </c>
      <c r="B1946" s="5" t="n">
        <v>45200</v>
      </c>
      <c r="C1946" s="5" t="n">
        <v>45291</v>
      </c>
      <c r="D1946" s="0" t="s">
        <v>82</v>
      </c>
      <c r="E1946" s="0" t="s">
        <v>3921</v>
      </c>
      <c r="F1946" s="5" t="n">
        <v>43329</v>
      </c>
      <c r="G1946" s="5"/>
      <c r="H1946" s="7" t="s">
        <v>3922</v>
      </c>
      <c r="I1946" s="0" t="s">
        <v>41</v>
      </c>
      <c r="J1946" s="5" t="n">
        <v>45200</v>
      </c>
      <c r="K1946" s="5" t="n">
        <v>45199</v>
      </c>
    </row>
    <row r="1947" customFormat="false" ht="15" hidden="false" customHeight="false" outlineLevel="0" collapsed="false">
      <c r="A1947" s="4" t="n">
        <v>2023</v>
      </c>
      <c r="B1947" s="5" t="n">
        <v>45200</v>
      </c>
      <c r="C1947" s="5" t="n">
        <v>45291</v>
      </c>
      <c r="D1947" s="0" t="s">
        <v>63</v>
      </c>
      <c r="E1947" s="0" t="s">
        <v>3923</v>
      </c>
      <c r="F1947" s="5" t="n">
        <v>41439</v>
      </c>
      <c r="G1947" s="5"/>
      <c r="H1947" s="7" t="s">
        <v>3924</v>
      </c>
      <c r="I1947" s="0" t="s">
        <v>41</v>
      </c>
      <c r="J1947" s="5" t="n">
        <v>45200</v>
      </c>
      <c r="K1947" s="5" t="n">
        <v>45199</v>
      </c>
    </row>
    <row r="1948" customFormat="false" ht="15" hidden="false" customHeight="false" outlineLevel="0" collapsed="false">
      <c r="A1948" s="4" t="n">
        <v>2023</v>
      </c>
      <c r="B1948" s="5" t="n">
        <v>45200</v>
      </c>
      <c r="C1948" s="5" t="n">
        <v>45291</v>
      </c>
      <c r="D1948" s="0" t="s">
        <v>60</v>
      </c>
      <c r="E1948" s="0" t="s">
        <v>3925</v>
      </c>
      <c r="F1948" s="5" t="n">
        <v>42846</v>
      </c>
      <c r="G1948" s="5"/>
      <c r="H1948" s="7" t="s">
        <v>3926</v>
      </c>
      <c r="I1948" s="0" t="s">
        <v>41</v>
      </c>
      <c r="J1948" s="5" t="n">
        <v>45200</v>
      </c>
      <c r="K1948" s="5" t="n">
        <v>45199</v>
      </c>
    </row>
    <row r="1949" customFormat="false" ht="15" hidden="false" customHeight="false" outlineLevel="0" collapsed="false">
      <c r="A1949" s="4" t="n">
        <v>2023</v>
      </c>
      <c r="B1949" s="5" t="n">
        <v>45200</v>
      </c>
      <c r="C1949" s="5" t="n">
        <v>45291</v>
      </c>
      <c r="D1949" s="0" t="s">
        <v>179</v>
      </c>
      <c r="E1949" s="0" t="s">
        <v>3927</v>
      </c>
      <c r="F1949" s="5" t="n">
        <v>41066</v>
      </c>
      <c r="G1949" s="5" t="n">
        <v>43294</v>
      </c>
      <c r="H1949" s="7" t="s">
        <v>3928</v>
      </c>
      <c r="I1949" s="0" t="s">
        <v>41</v>
      </c>
      <c r="J1949" s="5" t="n">
        <v>45200</v>
      </c>
      <c r="K1949" s="5" t="n">
        <v>45199</v>
      </c>
    </row>
    <row r="1950" customFormat="false" ht="15" hidden="false" customHeight="false" outlineLevel="0" collapsed="false">
      <c r="A1950" s="4" t="n">
        <v>2023</v>
      </c>
      <c r="B1950" s="5" t="n">
        <v>45200</v>
      </c>
      <c r="C1950" s="5" t="n">
        <v>45291</v>
      </c>
      <c r="D1950" s="0" t="s">
        <v>60</v>
      </c>
      <c r="E1950" s="0" t="s">
        <v>3929</v>
      </c>
      <c r="F1950" s="5" t="n">
        <v>43074</v>
      </c>
      <c r="G1950" s="5"/>
      <c r="H1950" s="7" t="s">
        <v>3930</v>
      </c>
      <c r="I1950" s="0" t="s">
        <v>41</v>
      </c>
      <c r="J1950" s="5" t="n">
        <v>45200</v>
      </c>
      <c r="K1950" s="5" t="n">
        <v>45199</v>
      </c>
    </row>
    <row r="1951" customFormat="false" ht="15" hidden="false" customHeight="false" outlineLevel="0" collapsed="false">
      <c r="A1951" s="4" t="n">
        <v>2023</v>
      </c>
      <c r="B1951" s="5" t="n">
        <v>45200</v>
      </c>
      <c r="C1951" s="5" t="n">
        <v>45291</v>
      </c>
      <c r="D1951" s="0" t="s">
        <v>82</v>
      </c>
      <c r="E1951" s="0" t="s">
        <v>3931</v>
      </c>
      <c r="F1951" s="5" t="n">
        <v>44099</v>
      </c>
      <c r="G1951" s="5"/>
      <c r="H1951" s="7" t="s">
        <v>3932</v>
      </c>
      <c r="I1951" s="0" t="s">
        <v>41</v>
      </c>
      <c r="J1951" s="5" t="n">
        <v>45200</v>
      </c>
      <c r="K1951" s="5" t="n">
        <v>45199</v>
      </c>
    </row>
    <row r="1952" customFormat="false" ht="15" hidden="false" customHeight="false" outlineLevel="0" collapsed="false">
      <c r="A1952" s="4" t="n">
        <v>2023</v>
      </c>
      <c r="B1952" s="5" t="n">
        <v>45200</v>
      </c>
      <c r="C1952" s="5" t="n">
        <v>45291</v>
      </c>
      <c r="D1952" s="0" t="s">
        <v>63</v>
      </c>
      <c r="E1952" s="8" t="s">
        <v>3933</v>
      </c>
      <c r="F1952" s="5" t="n">
        <v>39870</v>
      </c>
      <c r="G1952" s="5"/>
      <c r="H1952" s="7" t="s">
        <v>3934</v>
      </c>
      <c r="I1952" s="0" t="s">
        <v>41</v>
      </c>
      <c r="J1952" s="5" t="n">
        <v>45200</v>
      </c>
      <c r="K1952" s="5" t="n">
        <v>45199</v>
      </c>
    </row>
    <row r="1953" customFormat="false" ht="15" hidden="false" customHeight="false" outlineLevel="0" collapsed="false">
      <c r="A1953" s="4" t="n">
        <v>2023</v>
      </c>
      <c r="B1953" s="5" t="n">
        <v>45200</v>
      </c>
      <c r="C1953" s="5" t="n">
        <v>45291</v>
      </c>
      <c r="D1953" s="0" t="s">
        <v>82</v>
      </c>
      <c r="E1953" s="0" t="s">
        <v>3935</v>
      </c>
      <c r="F1953" s="5" t="n">
        <v>41642</v>
      </c>
      <c r="G1953" s="5" t="n">
        <v>42615</v>
      </c>
      <c r="H1953" s="7" t="s">
        <v>3936</v>
      </c>
      <c r="I1953" s="0" t="s">
        <v>41</v>
      </c>
      <c r="J1953" s="5" t="n">
        <v>45200</v>
      </c>
      <c r="K1953" s="5" t="n">
        <v>45199</v>
      </c>
    </row>
    <row r="1954" customFormat="false" ht="15" hidden="false" customHeight="false" outlineLevel="0" collapsed="false">
      <c r="A1954" s="4" t="n">
        <v>2023</v>
      </c>
      <c r="B1954" s="5" t="n">
        <v>45200</v>
      </c>
      <c r="C1954" s="5" t="n">
        <v>45291</v>
      </c>
      <c r="D1954" s="0" t="s">
        <v>77</v>
      </c>
      <c r="E1954" s="0" t="s">
        <v>3937</v>
      </c>
      <c r="F1954" s="5" t="n">
        <v>43535</v>
      </c>
      <c r="G1954" s="5"/>
      <c r="H1954" s="7" t="s">
        <v>3938</v>
      </c>
      <c r="I1954" s="0" t="s">
        <v>41</v>
      </c>
      <c r="J1954" s="5" t="n">
        <v>45200</v>
      </c>
      <c r="K1954" s="5" t="n">
        <v>45199</v>
      </c>
    </row>
    <row r="1955" customFormat="false" ht="15" hidden="false" customHeight="false" outlineLevel="0" collapsed="false">
      <c r="A1955" s="4" t="n">
        <v>2023</v>
      </c>
      <c r="B1955" s="5" t="n">
        <v>45200</v>
      </c>
      <c r="C1955" s="5" t="n">
        <v>45291</v>
      </c>
      <c r="D1955" s="0" t="s">
        <v>63</v>
      </c>
      <c r="E1955" s="0" t="s">
        <v>3939</v>
      </c>
      <c r="F1955" s="5" t="n">
        <v>42797</v>
      </c>
      <c r="G1955" s="5"/>
      <c r="H1955" s="7" t="s">
        <v>3940</v>
      </c>
      <c r="I1955" s="0" t="s">
        <v>41</v>
      </c>
      <c r="J1955" s="5" t="n">
        <v>45200</v>
      </c>
      <c r="K1955" s="5" t="n">
        <v>45199</v>
      </c>
    </row>
    <row r="1956" customFormat="false" ht="15" hidden="false" customHeight="false" outlineLevel="0" collapsed="false">
      <c r="A1956" s="4" t="n">
        <v>2023</v>
      </c>
      <c r="B1956" s="5" t="n">
        <v>45200</v>
      </c>
      <c r="C1956" s="5" t="n">
        <v>45291</v>
      </c>
      <c r="D1956" s="0" t="s">
        <v>77</v>
      </c>
      <c r="E1956" s="0" t="s">
        <v>3941</v>
      </c>
      <c r="F1956" s="5" t="n">
        <v>44687</v>
      </c>
      <c r="G1956" s="5"/>
      <c r="H1956" s="7" t="s">
        <v>3942</v>
      </c>
      <c r="I1956" s="0" t="s">
        <v>41</v>
      </c>
      <c r="J1956" s="5" t="n">
        <v>45200</v>
      </c>
      <c r="K1956" s="5" t="n">
        <v>45199</v>
      </c>
    </row>
    <row r="1957" customFormat="false" ht="15" hidden="false" customHeight="false" outlineLevel="0" collapsed="false">
      <c r="A1957" s="4" t="n">
        <v>2023</v>
      </c>
      <c r="B1957" s="5" t="n">
        <v>45200</v>
      </c>
      <c r="C1957" s="5" t="n">
        <v>45291</v>
      </c>
      <c r="D1957" s="0" t="s">
        <v>117</v>
      </c>
      <c r="E1957" s="0" t="s">
        <v>3943</v>
      </c>
      <c r="F1957" s="5" t="n">
        <v>44722</v>
      </c>
      <c r="G1957" s="5"/>
      <c r="H1957" s="7" t="s">
        <v>3944</v>
      </c>
      <c r="I1957" s="0" t="s">
        <v>41</v>
      </c>
      <c r="J1957" s="5" t="n">
        <v>45200</v>
      </c>
      <c r="K1957" s="5" t="n">
        <v>45199</v>
      </c>
    </row>
    <row r="1958" customFormat="false" ht="15" hidden="false" customHeight="false" outlineLevel="0" collapsed="false">
      <c r="A1958" s="4" t="n">
        <v>2023</v>
      </c>
      <c r="B1958" s="5" t="n">
        <v>45200</v>
      </c>
      <c r="C1958" s="5" t="n">
        <v>45291</v>
      </c>
      <c r="D1958" s="0" t="s">
        <v>48</v>
      </c>
      <c r="E1958" s="0" t="s">
        <v>3945</v>
      </c>
      <c r="F1958" s="5" t="n">
        <v>43019</v>
      </c>
      <c r="G1958" s="5" t="n">
        <v>44916</v>
      </c>
      <c r="H1958" s="7" t="s">
        <v>3946</v>
      </c>
      <c r="I1958" s="0" t="s">
        <v>41</v>
      </c>
      <c r="J1958" s="5" t="n">
        <v>45200</v>
      </c>
      <c r="K1958" s="5" t="n">
        <v>45199</v>
      </c>
    </row>
    <row r="1959" customFormat="false" ht="15" hidden="false" customHeight="false" outlineLevel="0" collapsed="false">
      <c r="A1959" s="4" t="n">
        <v>2023</v>
      </c>
      <c r="B1959" s="5" t="n">
        <v>45200</v>
      </c>
      <c r="C1959" s="5" t="n">
        <v>45291</v>
      </c>
      <c r="D1959" s="0" t="s">
        <v>63</v>
      </c>
      <c r="E1959" s="0" t="s">
        <v>3947</v>
      </c>
      <c r="F1959" s="5" t="n">
        <v>43152</v>
      </c>
      <c r="G1959" s="5"/>
      <c r="H1959" s="7" t="s">
        <v>3948</v>
      </c>
      <c r="I1959" s="0" t="s">
        <v>41</v>
      </c>
      <c r="J1959" s="5" t="n">
        <v>45200</v>
      </c>
      <c r="K1959" s="5" t="n">
        <v>45199</v>
      </c>
    </row>
    <row r="1960" customFormat="false" ht="15" hidden="false" customHeight="false" outlineLevel="0" collapsed="false">
      <c r="A1960" s="4" t="n">
        <v>2023</v>
      </c>
      <c r="B1960" s="5" t="n">
        <v>45200</v>
      </c>
      <c r="C1960" s="5" t="n">
        <v>45291</v>
      </c>
      <c r="D1960" s="0" t="s">
        <v>63</v>
      </c>
      <c r="E1960" s="0" t="s">
        <v>3949</v>
      </c>
      <c r="F1960" s="5" t="n">
        <v>42160</v>
      </c>
      <c r="G1960" s="5"/>
      <c r="H1960" s="7" t="s">
        <v>3950</v>
      </c>
      <c r="I1960" s="0" t="s">
        <v>41</v>
      </c>
      <c r="J1960" s="5" t="n">
        <v>45200</v>
      </c>
      <c r="K1960" s="5" t="n">
        <v>45199</v>
      </c>
    </row>
    <row r="1961" customFormat="false" ht="15" hidden="false" customHeight="false" outlineLevel="0" collapsed="false">
      <c r="A1961" s="4" t="n">
        <v>2023</v>
      </c>
      <c r="B1961" s="5" t="n">
        <v>45200</v>
      </c>
      <c r="C1961" s="5" t="n">
        <v>45291</v>
      </c>
      <c r="D1961" s="0" t="s">
        <v>51</v>
      </c>
      <c r="E1961" s="0" t="s">
        <v>3951</v>
      </c>
      <c r="F1961" s="5" t="n">
        <v>44467</v>
      </c>
      <c r="G1961" s="5"/>
      <c r="H1961" s="7" t="s">
        <v>3952</v>
      </c>
      <c r="I1961" s="0" t="s">
        <v>41</v>
      </c>
      <c r="J1961" s="5" t="n">
        <v>45200</v>
      </c>
      <c r="K1961" s="5" t="n">
        <v>45199</v>
      </c>
    </row>
    <row r="1962" customFormat="false" ht="15" hidden="false" customHeight="false" outlineLevel="0" collapsed="false">
      <c r="A1962" s="4" t="n">
        <v>2023</v>
      </c>
      <c r="B1962" s="5" t="n">
        <v>45200</v>
      </c>
      <c r="C1962" s="5" t="n">
        <v>45291</v>
      </c>
      <c r="D1962" s="0" t="s">
        <v>45</v>
      </c>
      <c r="E1962" s="0" t="s">
        <v>3953</v>
      </c>
      <c r="F1962" s="5" t="n">
        <v>41943</v>
      </c>
      <c r="G1962" s="5"/>
      <c r="H1962" s="7" t="s">
        <v>3954</v>
      </c>
      <c r="I1962" s="0" t="s">
        <v>41</v>
      </c>
      <c r="J1962" s="5" t="n">
        <v>45200</v>
      </c>
      <c r="K1962" s="5" t="n">
        <v>45199</v>
      </c>
    </row>
    <row r="1963" customFormat="false" ht="15" hidden="false" customHeight="false" outlineLevel="0" collapsed="false">
      <c r="A1963" s="4" t="n">
        <v>2023</v>
      </c>
      <c r="B1963" s="5" t="n">
        <v>45200</v>
      </c>
      <c r="C1963" s="5" t="n">
        <v>45291</v>
      </c>
      <c r="D1963" s="0" t="s">
        <v>63</v>
      </c>
      <c r="E1963" s="0" t="s">
        <v>3955</v>
      </c>
      <c r="F1963" s="5" t="n">
        <v>43564</v>
      </c>
      <c r="G1963" s="5"/>
      <c r="H1963" s="7" t="s">
        <v>3956</v>
      </c>
      <c r="I1963" s="0" t="s">
        <v>41</v>
      </c>
      <c r="J1963" s="5" t="n">
        <v>45200</v>
      </c>
      <c r="K1963" s="5" t="n">
        <v>45199</v>
      </c>
    </row>
    <row r="1964" customFormat="false" ht="15" hidden="false" customHeight="false" outlineLevel="0" collapsed="false">
      <c r="A1964" s="4" t="n">
        <v>2023</v>
      </c>
      <c r="B1964" s="5" t="n">
        <v>45200</v>
      </c>
      <c r="C1964" s="5" t="n">
        <v>45291</v>
      </c>
      <c r="D1964" s="0" t="s">
        <v>51</v>
      </c>
      <c r="E1964" s="0" t="s">
        <v>3957</v>
      </c>
      <c r="F1964" s="5" t="n">
        <v>42185</v>
      </c>
      <c r="G1964" s="5"/>
      <c r="H1964" s="7" t="s">
        <v>3958</v>
      </c>
      <c r="I1964" s="0" t="s">
        <v>41</v>
      </c>
      <c r="J1964" s="5" t="n">
        <v>45200</v>
      </c>
      <c r="K1964" s="5" t="n">
        <v>45199</v>
      </c>
    </row>
    <row r="1965" customFormat="false" ht="15" hidden="false" customHeight="false" outlineLevel="0" collapsed="false">
      <c r="A1965" s="4" t="n">
        <v>2023</v>
      </c>
      <c r="B1965" s="5" t="n">
        <v>45200</v>
      </c>
      <c r="C1965" s="5" t="n">
        <v>45291</v>
      </c>
      <c r="D1965" s="0" t="s">
        <v>63</v>
      </c>
      <c r="E1965" s="0" t="s">
        <v>3959</v>
      </c>
      <c r="F1965" s="5" t="n">
        <v>42790</v>
      </c>
      <c r="G1965" s="5"/>
      <c r="H1965" s="7" t="s">
        <v>3960</v>
      </c>
      <c r="I1965" s="0" t="s">
        <v>41</v>
      </c>
      <c r="J1965" s="5" t="n">
        <v>45200</v>
      </c>
      <c r="K1965" s="5" t="n">
        <v>45199</v>
      </c>
    </row>
    <row r="1966" customFormat="false" ht="15" hidden="false" customHeight="false" outlineLevel="0" collapsed="false">
      <c r="A1966" s="4" t="n">
        <v>2023</v>
      </c>
      <c r="B1966" s="5" t="n">
        <v>45200</v>
      </c>
      <c r="C1966" s="5" t="n">
        <v>45291</v>
      </c>
      <c r="D1966" s="0" t="s">
        <v>82</v>
      </c>
      <c r="E1966" s="0" t="s">
        <v>3961</v>
      </c>
      <c r="F1966" s="5" t="n">
        <v>42055</v>
      </c>
      <c r="G1966" s="5"/>
      <c r="H1966" s="7" t="s">
        <v>3962</v>
      </c>
      <c r="I1966" s="0" t="s">
        <v>41</v>
      </c>
      <c r="J1966" s="5" t="n">
        <v>45200</v>
      </c>
      <c r="K1966" s="5" t="n">
        <v>45199</v>
      </c>
    </row>
    <row r="1967" customFormat="false" ht="15" hidden="false" customHeight="false" outlineLevel="0" collapsed="false">
      <c r="A1967" s="4" t="n">
        <v>2023</v>
      </c>
      <c r="B1967" s="5" t="n">
        <v>45200</v>
      </c>
      <c r="C1967" s="5" t="n">
        <v>45291</v>
      </c>
      <c r="D1967" s="0" t="s">
        <v>48</v>
      </c>
      <c r="E1967" s="0" t="s">
        <v>3963</v>
      </c>
      <c r="F1967" s="5" t="n">
        <v>39799</v>
      </c>
      <c r="G1967" s="5" t="n">
        <v>44544</v>
      </c>
      <c r="H1967" s="7" t="s">
        <v>3964</v>
      </c>
      <c r="I1967" s="0" t="s">
        <v>41</v>
      </c>
      <c r="J1967" s="5" t="n">
        <v>45200</v>
      </c>
      <c r="K1967" s="5" t="n">
        <v>45199</v>
      </c>
    </row>
    <row r="1968" customFormat="false" ht="15" hidden="false" customHeight="false" outlineLevel="0" collapsed="false">
      <c r="A1968" s="4" t="n">
        <v>2023</v>
      </c>
      <c r="B1968" s="5" t="n">
        <v>45200</v>
      </c>
      <c r="C1968" s="5" t="n">
        <v>45291</v>
      </c>
      <c r="D1968" s="0" t="s">
        <v>82</v>
      </c>
      <c r="E1968" s="0" t="s">
        <v>3965</v>
      </c>
      <c r="F1968" s="5" t="n">
        <v>41733</v>
      </c>
      <c r="G1968" s="5"/>
      <c r="H1968" s="7" t="s">
        <v>3966</v>
      </c>
      <c r="I1968" s="0" t="s">
        <v>41</v>
      </c>
      <c r="J1968" s="5" t="n">
        <v>45200</v>
      </c>
      <c r="K1968" s="5" t="n">
        <v>45199</v>
      </c>
    </row>
    <row r="1969" customFormat="false" ht="15" hidden="false" customHeight="false" outlineLevel="0" collapsed="false">
      <c r="A1969" s="4" t="n">
        <v>2023</v>
      </c>
      <c r="B1969" s="5" t="n">
        <v>45200</v>
      </c>
      <c r="C1969" s="5" t="n">
        <v>45291</v>
      </c>
      <c r="D1969" s="0" t="s">
        <v>63</v>
      </c>
      <c r="E1969" s="0" t="s">
        <v>3967</v>
      </c>
      <c r="F1969" s="5" t="n">
        <v>44764</v>
      </c>
      <c r="G1969" s="5"/>
      <c r="H1969" s="7" t="s">
        <v>3968</v>
      </c>
      <c r="I1969" s="0" t="s">
        <v>41</v>
      </c>
      <c r="J1969" s="5" t="n">
        <v>45200</v>
      </c>
      <c r="K1969" s="5" t="n">
        <v>45199</v>
      </c>
    </row>
    <row r="1970" customFormat="false" ht="15" hidden="false" customHeight="false" outlineLevel="0" collapsed="false">
      <c r="A1970" s="4" t="n">
        <v>2023</v>
      </c>
      <c r="B1970" s="5" t="n">
        <v>45200</v>
      </c>
      <c r="C1970" s="5" t="n">
        <v>45291</v>
      </c>
      <c r="D1970" s="0" t="s">
        <v>117</v>
      </c>
      <c r="E1970" s="0" t="s">
        <v>3969</v>
      </c>
      <c r="F1970" s="5" t="n">
        <v>42398</v>
      </c>
      <c r="G1970" s="5"/>
      <c r="H1970" s="7" t="s">
        <v>3970</v>
      </c>
      <c r="I1970" s="0" t="s">
        <v>41</v>
      </c>
      <c r="J1970" s="5" t="n">
        <v>45200</v>
      </c>
      <c r="K1970" s="5" t="n">
        <v>45199</v>
      </c>
    </row>
    <row r="1971" customFormat="false" ht="15" hidden="false" customHeight="false" outlineLevel="0" collapsed="false">
      <c r="A1971" s="4" t="n">
        <v>2023</v>
      </c>
      <c r="B1971" s="5" t="n">
        <v>45200</v>
      </c>
      <c r="C1971" s="5" t="n">
        <v>45291</v>
      </c>
      <c r="D1971" s="0" t="s">
        <v>51</v>
      </c>
      <c r="E1971" s="0" t="s">
        <v>3971</v>
      </c>
      <c r="F1971" s="5" t="n">
        <v>40495</v>
      </c>
      <c r="G1971" s="5"/>
      <c r="H1971" s="7" t="s">
        <v>3972</v>
      </c>
      <c r="I1971" s="0" t="s">
        <v>41</v>
      </c>
      <c r="J1971" s="5" t="n">
        <v>45200</v>
      </c>
      <c r="K1971" s="5" t="n">
        <v>45199</v>
      </c>
    </row>
    <row r="1972" customFormat="false" ht="15" hidden="false" customHeight="false" outlineLevel="0" collapsed="false">
      <c r="A1972" s="4" t="n">
        <v>2023</v>
      </c>
      <c r="B1972" s="5" t="n">
        <v>45200</v>
      </c>
      <c r="C1972" s="5" t="n">
        <v>45291</v>
      </c>
      <c r="D1972" s="0" t="s">
        <v>48</v>
      </c>
      <c r="E1972" s="0" t="s">
        <v>3973</v>
      </c>
      <c r="F1972" s="5" t="n">
        <v>40746</v>
      </c>
      <c r="G1972" s="5"/>
      <c r="H1972" s="7" t="s">
        <v>3974</v>
      </c>
      <c r="I1972" s="0" t="s">
        <v>41</v>
      </c>
      <c r="J1972" s="5" t="n">
        <v>45200</v>
      </c>
      <c r="K1972" s="5" t="n">
        <v>45199</v>
      </c>
    </row>
    <row r="1973" customFormat="false" ht="15" hidden="false" customHeight="false" outlineLevel="0" collapsed="false">
      <c r="A1973" s="4" t="n">
        <v>2023</v>
      </c>
      <c r="B1973" s="5" t="n">
        <v>45200</v>
      </c>
      <c r="C1973" s="5" t="n">
        <v>45291</v>
      </c>
      <c r="D1973" s="0" t="s">
        <v>63</v>
      </c>
      <c r="E1973" s="0" t="s">
        <v>3975</v>
      </c>
      <c r="F1973" s="5" t="n">
        <v>43606</v>
      </c>
      <c r="G1973" s="5"/>
      <c r="H1973" s="7" t="s">
        <v>3976</v>
      </c>
      <c r="I1973" s="0" t="s">
        <v>41</v>
      </c>
      <c r="J1973" s="5" t="n">
        <v>45200</v>
      </c>
      <c r="K1973" s="5" t="n">
        <v>45199</v>
      </c>
    </row>
    <row r="1974" customFormat="false" ht="15" hidden="false" customHeight="false" outlineLevel="0" collapsed="false">
      <c r="A1974" s="4" t="n">
        <v>2023</v>
      </c>
      <c r="B1974" s="5" t="n">
        <v>45200</v>
      </c>
      <c r="C1974" s="5" t="n">
        <v>45291</v>
      </c>
      <c r="D1974" s="0" t="s">
        <v>117</v>
      </c>
      <c r="E1974" s="0" t="s">
        <v>3977</v>
      </c>
      <c r="F1974" s="5" t="n">
        <v>44701</v>
      </c>
      <c r="G1974" s="5"/>
      <c r="H1974" s="7" t="s">
        <v>3978</v>
      </c>
      <c r="I1974" s="0" t="s">
        <v>41</v>
      </c>
      <c r="J1974" s="5" t="n">
        <v>45200</v>
      </c>
      <c r="K1974" s="5" t="n">
        <v>45199</v>
      </c>
    </row>
    <row r="1975" customFormat="false" ht="15" hidden="false" customHeight="false" outlineLevel="0" collapsed="false">
      <c r="A1975" s="4" t="n">
        <v>2023</v>
      </c>
      <c r="B1975" s="5" t="n">
        <v>45200</v>
      </c>
      <c r="C1975" s="5" t="n">
        <v>45291</v>
      </c>
      <c r="D1975" s="0" t="s">
        <v>45</v>
      </c>
      <c r="E1975" s="0" t="s">
        <v>3979</v>
      </c>
      <c r="F1975" s="5" t="n">
        <v>43088</v>
      </c>
      <c r="G1975" s="5"/>
      <c r="H1975" s="7" t="s">
        <v>3980</v>
      </c>
      <c r="I1975" s="0" t="s">
        <v>41</v>
      </c>
      <c r="J1975" s="5" t="n">
        <v>45200</v>
      </c>
      <c r="K1975" s="5" t="n">
        <v>45199</v>
      </c>
    </row>
    <row r="1976" customFormat="false" ht="15" hidden="false" customHeight="false" outlineLevel="0" collapsed="false">
      <c r="A1976" s="4" t="n">
        <v>2023</v>
      </c>
      <c r="B1976" s="5" t="n">
        <v>45200</v>
      </c>
      <c r="C1976" s="5" t="n">
        <v>45291</v>
      </c>
      <c r="D1976" s="0" t="s">
        <v>63</v>
      </c>
      <c r="E1976" s="0" t="s">
        <v>3981</v>
      </c>
      <c r="F1976" s="5" t="n">
        <v>42321</v>
      </c>
      <c r="G1976" s="5"/>
      <c r="H1976" s="7" t="s">
        <v>3982</v>
      </c>
      <c r="I1976" s="0" t="s">
        <v>41</v>
      </c>
      <c r="J1976" s="5" t="n">
        <v>45200</v>
      </c>
      <c r="K1976" s="5" t="n">
        <v>45199</v>
      </c>
    </row>
    <row r="1977" customFormat="false" ht="15" hidden="false" customHeight="false" outlineLevel="0" collapsed="false">
      <c r="A1977" s="4" t="n">
        <v>2023</v>
      </c>
      <c r="B1977" s="5" t="n">
        <v>45200</v>
      </c>
      <c r="C1977" s="5" t="n">
        <v>45291</v>
      </c>
      <c r="D1977" s="0" t="s">
        <v>156</v>
      </c>
      <c r="E1977" s="0" t="s">
        <v>3983</v>
      </c>
      <c r="F1977" s="5" t="n">
        <v>28851</v>
      </c>
      <c r="G1977" s="5" t="n">
        <v>43130</v>
      </c>
      <c r="H1977" s="7" t="s">
        <v>3984</v>
      </c>
      <c r="I1977" s="0" t="s">
        <v>41</v>
      </c>
      <c r="J1977" s="5" t="n">
        <v>45200</v>
      </c>
      <c r="K1977" s="5" t="n">
        <v>45199</v>
      </c>
    </row>
    <row r="1978" customFormat="false" ht="15" hidden="false" customHeight="false" outlineLevel="0" collapsed="false">
      <c r="A1978" s="4" t="n">
        <v>2023</v>
      </c>
      <c r="B1978" s="5" t="n">
        <v>45200</v>
      </c>
      <c r="C1978" s="5" t="n">
        <v>45291</v>
      </c>
      <c r="D1978" s="0" t="s">
        <v>179</v>
      </c>
      <c r="E1978" s="0" t="s">
        <v>3985</v>
      </c>
      <c r="F1978" s="5" t="n">
        <v>41066</v>
      </c>
      <c r="G1978" s="5" t="n">
        <v>44336</v>
      </c>
      <c r="H1978" s="7" t="s">
        <v>3986</v>
      </c>
      <c r="I1978" s="0" t="s">
        <v>41</v>
      </c>
      <c r="J1978" s="5" t="n">
        <v>45200</v>
      </c>
      <c r="K1978" s="5" t="n">
        <v>45199</v>
      </c>
    </row>
    <row r="1979" customFormat="false" ht="15" hidden="false" customHeight="false" outlineLevel="0" collapsed="false">
      <c r="A1979" s="4" t="n">
        <v>2023</v>
      </c>
      <c r="B1979" s="5" t="n">
        <v>45200</v>
      </c>
      <c r="C1979" s="5" t="n">
        <v>45291</v>
      </c>
      <c r="D1979" s="0" t="s">
        <v>60</v>
      </c>
      <c r="E1979" s="0" t="s">
        <v>3987</v>
      </c>
      <c r="F1979" s="5" t="n">
        <v>43074</v>
      </c>
      <c r="G1979" s="5"/>
      <c r="H1979" s="7" t="s">
        <v>3988</v>
      </c>
      <c r="I1979" s="0" t="s">
        <v>41</v>
      </c>
      <c r="J1979" s="5" t="n">
        <v>45200</v>
      </c>
      <c r="K1979" s="5" t="n">
        <v>45199</v>
      </c>
    </row>
    <row r="1980" customFormat="false" ht="15" hidden="false" customHeight="false" outlineLevel="0" collapsed="false">
      <c r="A1980" s="4" t="n">
        <v>2023</v>
      </c>
      <c r="B1980" s="5" t="n">
        <v>45200</v>
      </c>
      <c r="C1980" s="5" t="n">
        <v>45291</v>
      </c>
      <c r="D1980" s="0" t="s">
        <v>63</v>
      </c>
      <c r="E1980" s="0" t="s">
        <v>3989</v>
      </c>
      <c r="F1980" s="5" t="n">
        <v>44463</v>
      </c>
      <c r="G1980" s="5"/>
      <c r="H1980" s="7" t="s">
        <v>3990</v>
      </c>
      <c r="I1980" s="0" t="s">
        <v>41</v>
      </c>
      <c r="J1980" s="5" t="n">
        <v>45200</v>
      </c>
      <c r="K1980" s="5" t="n">
        <v>45199</v>
      </c>
    </row>
    <row r="1981" customFormat="false" ht="15" hidden="false" customHeight="false" outlineLevel="0" collapsed="false">
      <c r="A1981" s="4" t="n">
        <v>2023</v>
      </c>
      <c r="B1981" s="5" t="n">
        <v>45200</v>
      </c>
      <c r="C1981" s="5" t="n">
        <v>45291</v>
      </c>
      <c r="D1981" s="0" t="s">
        <v>117</v>
      </c>
      <c r="E1981" s="0" t="s">
        <v>3991</v>
      </c>
      <c r="F1981" s="5" t="n">
        <v>44715</v>
      </c>
      <c r="G1981" s="5"/>
      <c r="H1981" s="7" t="s">
        <v>3992</v>
      </c>
      <c r="I1981" s="0" t="s">
        <v>41</v>
      </c>
      <c r="J1981" s="5" t="n">
        <v>45200</v>
      </c>
      <c r="K1981" s="5" t="n">
        <v>45199</v>
      </c>
    </row>
    <row r="1982" customFormat="false" ht="15" hidden="false" customHeight="false" outlineLevel="0" collapsed="false">
      <c r="A1982" s="4" t="n">
        <v>2023</v>
      </c>
      <c r="B1982" s="5" t="n">
        <v>45200</v>
      </c>
      <c r="C1982" s="5" t="n">
        <v>45291</v>
      </c>
      <c r="D1982" s="0" t="s">
        <v>179</v>
      </c>
      <c r="E1982" s="0" t="s">
        <v>3993</v>
      </c>
      <c r="F1982" s="5" t="n">
        <v>42912</v>
      </c>
      <c r="G1982" s="5" t="n">
        <v>44679</v>
      </c>
      <c r="H1982" s="7" t="s">
        <v>3994</v>
      </c>
      <c r="I1982" s="0" t="s">
        <v>41</v>
      </c>
      <c r="J1982" s="5" t="n">
        <v>45200</v>
      </c>
      <c r="K1982" s="5" t="n">
        <v>45199</v>
      </c>
    </row>
    <row r="1983" customFormat="false" ht="15" hidden="false" customHeight="false" outlineLevel="0" collapsed="false">
      <c r="A1983" s="4" t="n">
        <v>2023</v>
      </c>
      <c r="B1983" s="5" t="n">
        <v>45200</v>
      </c>
      <c r="C1983" s="5" t="n">
        <v>45291</v>
      </c>
      <c r="D1983" s="0" t="s">
        <v>48</v>
      </c>
      <c r="E1983" s="0" t="s">
        <v>3995</v>
      </c>
      <c r="F1983" s="5" t="n">
        <v>42520</v>
      </c>
      <c r="G1983" s="5"/>
      <c r="H1983" s="7" t="s">
        <v>3996</v>
      </c>
      <c r="I1983" s="0" t="s">
        <v>41</v>
      </c>
      <c r="J1983" s="5" t="n">
        <v>45200</v>
      </c>
      <c r="K1983" s="5" t="n">
        <v>45199</v>
      </c>
    </row>
    <row r="1984" customFormat="false" ht="15" hidden="false" customHeight="false" outlineLevel="0" collapsed="false">
      <c r="A1984" s="4" t="n">
        <v>2023</v>
      </c>
      <c r="B1984" s="5" t="n">
        <v>45200</v>
      </c>
      <c r="C1984" s="5" t="n">
        <v>45291</v>
      </c>
      <c r="D1984" s="0" t="s">
        <v>48</v>
      </c>
      <c r="E1984" s="0" t="s">
        <v>3997</v>
      </c>
      <c r="F1984" s="5" t="n">
        <v>41151</v>
      </c>
      <c r="G1984" s="5" t="n">
        <v>42671</v>
      </c>
      <c r="H1984" s="7" t="s">
        <v>3998</v>
      </c>
      <c r="I1984" s="0" t="s">
        <v>41</v>
      </c>
      <c r="J1984" s="5" t="n">
        <v>45200</v>
      </c>
      <c r="K1984" s="5" t="n">
        <v>45199</v>
      </c>
    </row>
    <row r="1985" customFormat="false" ht="15" hidden="false" customHeight="false" outlineLevel="0" collapsed="false">
      <c r="A1985" s="4" t="n">
        <v>2023</v>
      </c>
      <c r="B1985" s="5" t="n">
        <v>45200</v>
      </c>
      <c r="C1985" s="5" t="n">
        <v>45291</v>
      </c>
      <c r="D1985" s="0" t="s">
        <v>63</v>
      </c>
      <c r="E1985" s="0" t="s">
        <v>3999</v>
      </c>
      <c r="F1985" s="5" t="n">
        <v>43742</v>
      </c>
      <c r="G1985" s="5"/>
      <c r="H1985" s="7" t="s">
        <v>4000</v>
      </c>
      <c r="I1985" s="0" t="s">
        <v>41</v>
      </c>
      <c r="J1985" s="5" t="n">
        <v>45200</v>
      </c>
      <c r="K1985" s="5" t="n">
        <v>45199</v>
      </c>
    </row>
    <row r="1986" customFormat="false" ht="15" hidden="false" customHeight="false" outlineLevel="0" collapsed="false">
      <c r="A1986" s="4" t="n">
        <v>2023</v>
      </c>
      <c r="B1986" s="5" t="n">
        <v>45200</v>
      </c>
      <c r="C1986" s="5" t="n">
        <v>45291</v>
      </c>
      <c r="D1986" s="0" t="s">
        <v>63</v>
      </c>
      <c r="E1986" s="0" t="s">
        <v>4001</v>
      </c>
      <c r="F1986" s="5" t="n">
        <v>44470</v>
      </c>
      <c r="G1986" s="5"/>
      <c r="H1986" s="7" t="s">
        <v>4002</v>
      </c>
      <c r="I1986" s="0" t="s">
        <v>41</v>
      </c>
      <c r="J1986" s="5" t="n">
        <v>45200</v>
      </c>
      <c r="K1986" s="5" t="n">
        <v>45199</v>
      </c>
    </row>
    <row r="1987" customFormat="false" ht="15" hidden="false" customHeight="false" outlineLevel="0" collapsed="false">
      <c r="A1987" s="4" t="n">
        <v>2023</v>
      </c>
      <c r="B1987" s="5" t="n">
        <v>45200</v>
      </c>
      <c r="C1987" s="5" t="n">
        <v>45291</v>
      </c>
      <c r="D1987" s="0" t="s">
        <v>63</v>
      </c>
      <c r="E1987" s="0" t="s">
        <v>4003</v>
      </c>
      <c r="F1987" s="5" t="n">
        <v>44750</v>
      </c>
      <c r="G1987" s="5"/>
      <c r="H1987" s="7" t="s">
        <v>4004</v>
      </c>
      <c r="I1987" s="0" t="s">
        <v>41</v>
      </c>
      <c r="J1987" s="5" t="n">
        <v>45200</v>
      </c>
      <c r="K1987" s="5" t="n">
        <v>45199</v>
      </c>
    </row>
    <row r="1988" customFormat="false" ht="15" hidden="false" customHeight="false" outlineLevel="0" collapsed="false">
      <c r="A1988" s="4" t="n">
        <v>2023</v>
      </c>
      <c r="B1988" s="5" t="n">
        <v>45200</v>
      </c>
      <c r="C1988" s="5" t="n">
        <v>45291</v>
      </c>
      <c r="D1988" s="0" t="s">
        <v>60</v>
      </c>
      <c r="E1988" s="0" t="s">
        <v>4005</v>
      </c>
      <c r="F1988" s="5" t="n">
        <v>43119</v>
      </c>
      <c r="G1988" s="5"/>
      <c r="H1988" s="7" t="s">
        <v>4006</v>
      </c>
      <c r="I1988" s="0" t="s">
        <v>41</v>
      </c>
      <c r="J1988" s="5" t="n">
        <v>45200</v>
      </c>
      <c r="K1988" s="5" t="n">
        <v>45199</v>
      </c>
    </row>
    <row r="1989" customFormat="false" ht="15" hidden="false" customHeight="false" outlineLevel="0" collapsed="false">
      <c r="A1989" s="4" t="n">
        <v>2023</v>
      </c>
      <c r="B1989" s="5" t="n">
        <v>45200</v>
      </c>
      <c r="C1989" s="5" t="n">
        <v>45291</v>
      </c>
      <c r="D1989" s="0" t="s">
        <v>60</v>
      </c>
      <c r="E1989" s="0" t="s">
        <v>4007</v>
      </c>
      <c r="F1989" s="5" t="n">
        <v>43168</v>
      </c>
      <c r="G1989" s="5"/>
      <c r="H1989" s="7" t="s">
        <v>4008</v>
      </c>
      <c r="I1989" s="0" t="s">
        <v>41</v>
      </c>
      <c r="J1989" s="5" t="n">
        <v>45200</v>
      </c>
      <c r="K1989" s="5" t="n">
        <v>45199</v>
      </c>
    </row>
    <row r="1990" customFormat="false" ht="15" hidden="false" customHeight="false" outlineLevel="0" collapsed="false">
      <c r="A1990" s="4" t="n">
        <v>2023</v>
      </c>
      <c r="B1990" s="5" t="n">
        <v>45200</v>
      </c>
      <c r="C1990" s="5" t="n">
        <v>45291</v>
      </c>
      <c r="D1990" s="0" t="s">
        <v>51</v>
      </c>
      <c r="E1990" s="0" t="s">
        <v>4009</v>
      </c>
      <c r="F1990" s="5" t="n">
        <v>44645</v>
      </c>
      <c r="G1990" s="5"/>
      <c r="H1990" s="7" t="s">
        <v>4010</v>
      </c>
      <c r="I1990" s="0" t="s">
        <v>41</v>
      </c>
      <c r="J1990" s="5" t="n">
        <v>45200</v>
      </c>
      <c r="K1990" s="5" t="n">
        <v>45199</v>
      </c>
    </row>
    <row r="1991" customFormat="false" ht="15" hidden="false" customHeight="false" outlineLevel="0" collapsed="false">
      <c r="A1991" s="4" t="n">
        <v>2023</v>
      </c>
      <c r="B1991" s="5" t="n">
        <v>45200</v>
      </c>
      <c r="C1991" s="5" t="n">
        <v>45291</v>
      </c>
      <c r="D1991" s="0" t="s">
        <v>63</v>
      </c>
      <c r="E1991" s="0" t="s">
        <v>4011</v>
      </c>
      <c r="F1991" s="5" t="n">
        <v>44848</v>
      </c>
      <c r="G1991" s="5"/>
      <c r="H1991" s="7" t="s">
        <v>4012</v>
      </c>
      <c r="I1991" s="0" t="s">
        <v>41</v>
      </c>
      <c r="J1991" s="5" t="n">
        <v>45200</v>
      </c>
      <c r="K1991" s="5" t="n">
        <v>45199</v>
      </c>
    </row>
    <row r="1992" customFormat="false" ht="15" hidden="false" customHeight="false" outlineLevel="0" collapsed="false">
      <c r="A1992" s="4" t="n">
        <v>2023</v>
      </c>
      <c r="B1992" s="5" t="n">
        <v>45200</v>
      </c>
      <c r="C1992" s="5" t="n">
        <v>45291</v>
      </c>
      <c r="D1992" s="0" t="s">
        <v>51</v>
      </c>
      <c r="E1992" s="0" t="s">
        <v>4013</v>
      </c>
      <c r="F1992" s="5" t="n">
        <v>43721</v>
      </c>
      <c r="G1992" s="5"/>
      <c r="H1992" s="7" t="s">
        <v>4014</v>
      </c>
      <c r="I1992" s="0" t="s">
        <v>41</v>
      </c>
      <c r="J1992" s="5" t="n">
        <v>45200</v>
      </c>
      <c r="K1992" s="5" t="n">
        <v>45199</v>
      </c>
    </row>
    <row r="1993" customFormat="false" ht="15" hidden="false" customHeight="false" outlineLevel="0" collapsed="false">
      <c r="A1993" s="4" t="n">
        <v>2023</v>
      </c>
      <c r="B1993" s="5" t="n">
        <v>45200</v>
      </c>
      <c r="C1993" s="5" t="n">
        <v>45291</v>
      </c>
      <c r="D1993" s="0" t="s">
        <v>51</v>
      </c>
      <c r="E1993" s="0" t="s">
        <v>4015</v>
      </c>
      <c r="F1993" s="5" t="n">
        <v>42207</v>
      </c>
      <c r="G1993" s="5"/>
      <c r="H1993" s="7" t="s">
        <v>4016</v>
      </c>
      <c r="I1993" s="0" t="s">
        <v>41</v>
      </c>
      <c r="J1993" s="5" t="n">
        <v>45200</v>
      </c>
      <c r="K1993" s="5" t="n">
        <v>45199</v>
      </c>
    </row>
    <row r="1994" customFormat="false" ht="15" hidden="false" customHeight="false" outlineLevel="0" collapsed="false">
      <c r="A1994" s="4" t="n">
        <v>2023</v>
      </c>
      <c r="B1994" s="5" t="n">
        <v>45200</v>
      </c>
      <c r="C1994" s="5" t="n">
        <v>45291</v>
      </c>
      <c r="D1994" s="0" t="s">
        <v>63</v>
      </c>
      <c r="E1994" s="0" t="s">
        <v>4017</v>
      </c>
      <c r="F1994" s="5" t="n">
        <v>43105</v>
      </c>
      <c r="G1994" s="5"/>
      <c r="H1994" s="7" t="s">
        <v>4018</v>
      </c>
      <c r="I1994" s="0" t="s">
        <v>41</v>
      </c>
      <c r="J1994" s="5" t="n">
        <v>45200</v>
      </c>
      <c r="K1994" s="5" t="n">
        <v>45199</v>
      </c>
    </row>
    <row r="1995" customFormat="false" ht="15" hidden="false" customHeight="false" outlineLevel="0" collapsed="false">
      <c r="A1995" s="4" t="n">
        <v>2023</v>
      </c>
      <c r="B1995" s="5" t="n">
        <v>45200</v>
      </c>
      <c r="C1995" s="5" t="n">
        <v>45291</v>
      </c>
      <c r="D1995" s="0" t="s">
        <v>60</v>
      </c>
      <c r="E1995" s="0" t="s">
        <v>4019</v>
      </c>
      <c r="F1995" s="5" t="n">
        <v>43585</v>
      </c>
      <c r="G1995" s="5"/>
      <c r="H1995" s="7" t="s">
        <v>4020</v>
      </c>
      <c r="I1995" s="0" t="s">
        <v>41</v>
      </c>
      <c r="J1995" s="5" t="n">
        <v>45200</v>
      </c>
      <c r="K1995" s="5" t="n">
        <v>45199</v>
      </c>
    </row>
    <row r="1996" customFormat="false" ht="15" hidden="false" customHeight="false" outlineLevel="0" collapsed="false">
      <c r="A1996" s="4" t="n">
        <v>2023</v>
      </c>
      <c r="B1996" s="5" t="n">
        <v>45200</v>
      </c>
      <c r="C1996" s="5" t="n">
        <v>45291</v>
      </c>
      <c r="D1996" s="0" t="s">
        <v>63</v>
      </c>
      <c r="E1996" s="0" t="s">
        <v>4021</v>
      </c>
      <c r="F1996" s="5" t="n">
        <v>44764</v>
      </c>
      <c r="G1996" s="5"/>
      <c r="H1996" s="7" t="s">
        <v>4022</v>
      </c>
      <c r="I1996" s="0" t="s">
        <v>41</v>
      </c>
      <c r="J1996" s="5" t="n">
        <v>45200</v>
      </c>
      <c r="K1996" s="5" t="n">
        <v>45199</v>
      </c>
    </row>
    <row r="1997" customFormat="false" ht="15" hidden="false" customHeight="false" outlineLevel="0" collapsed="false">
      <c r="A1997" s="4" t="n">
        <v>2023</v>
      </c>
      <c r="B1997" s="5" t="n">
        <v>45200</v>
      </c>
      <c r="C1997" s="5" t="n">
        <v>45291</v>
      </c>
      <c r="D1997" s="0" t="s">
        <v>77</v>
      </c>
      <c r="E1997" s="0" t="s">
        <v>4023</v>
      </c>
      <c r="F1997" s="5" t="n">
        <v>39375</v>
      </c>
      <c r="G1997" s="5"/>
      <c r="H1997" s="7" t="s">
        <v>4024</v>
      </c>
      <c r="I1997" s="0" t="s">
        <v>41</v>
      </c>
      <c r="J1997" s="5" t="n">
        <v>45200</v>
      </c>
      <c r="K1997" s="5" t="n">
        <v>45199</v>
      </c>
    </row>
    <row r="1998" customFormat="false" ht="15" hidden="false" customHeight="false" outlineLevel="0" collapsed="false">
      <c r="A1998" s="4" t="n">
        <v>2023</v>
      </c>
      <c r="B1998" s="5" t="n">
        <v>45200</v>
      </c>
      <c r="C1998" s="5" t="n">
        <v>45291</v>
      </c>
      <c r="D1998" s="0" t="s">
        <v>63</v>
      </c>
      <c r="E1998" s="0" t="s">
        <v>4025</v>
      </c>
      <c r="F1998" s="5" t="n">
        <v>43854</v>
      </c>
      <c r="G1998" s="5"/>
      <c r="H1998" s="7" t="s">
        <v>4026</v>
      </c>
      <c r="I1998" s="0" t="s">
        <v>41</v>
      </c>
      <c r="J1998" s="5" t="n">
        <v>45200</v>
      </c>
      <c r="K1998" s="5" t="n">
        <v>45199</v>
      </c>
    </row>
    <row r="1999" customFormat="false" ht="15" hidden="false" customHeight="false" outlineLevel="0" collapsed="false">
      <c r="A1999" s="4" t="n">
        <v>2023</v>
      </c>
      <c r="B1999" s="5" t="n">
        <v>45200</v>
      </c>
      <c r="C1999" s="5" t="n">
        <v>45291</v>
      </c>
      <c r="D1999" s="0" t="s">
        <v>82</v>
      </c>
      <c r="E1999" s="0" t="s">
        <v>4027</v>
      </c>
      <c r="F1999" s="5" t="n">
        <v>42845</v>
      </c>
      <c r="G1999" s="5"/>
      <c r="H1999" s="7" t="s">
        <v>4028</v>
      </c>
      <c r="I1999" s="0" t="s">
        <v>41</v>
      </c>
      <c r="J1999" s="5" t="n">
        <v>45200</v>
      </c>
      <c r="K1999" s="5" t="n">
        <v>45199</v>
      </c>
    </row>
    <row r="2000" customFormat="false" ht="15" hidden="false" customHeight="false" outlineLevel="0" collapsed="false">
      <c r="A2000" s="4" t="n">
        <v>2023</v>
      </c>
      <c r="B2000" s="5" t="n">
        <v>45200</v>
      </c>
      <c r="C2000" s="5" t="n">
        <v>45291</v>
      </c>
      <c r="D2000" s="0" t="s">
        <v>99</v>
      </c>
      <c r="E2000" s="0" t="s">
        <v>4029</v>
      </c>
      <c r="F2000" s="5" t="n">
        <v>36957</v>
      </c>
      <c r="G2000" s="5"/>
      <c r="H2000" s="7" t="s">
        <v>4030</v>
      </c>
      <c r="I2000" s="0" t="s">
        <v>41</v>
      </c>
      <c r="J2000" s="5" t="n">
        <v>45200</v>
      </c>
      <c r="K2000" s="5" t="n">
        <v>45199</v>
      </c>
    </row>
    <row r="2001" customFormat="false" ht="15" hidden="false" customHeight="false" outlineLevel="0" collapsed="false">
      <c r="A2001" s="4" t="n">
        <v>2023</v>
      </c>
      <c r="B2001" s="5" t="n">
        <v>45200</v>
      </c>
      <c r="C2001" s="5" t="n">
        <v>45291</v>
      </c>
      <c r="D2001" s="0" t="s">
        <v>82</v>
      </c>
      <c r="E2001" s="0" t="s">
        <v>4031</v>
      </c>
      <c r="F2001" s="5" t="n">
        <v>44841</v>
      </c>
      <c r="G2001" s="5"/>
      <c r="H2001" s="7" t="s">
        <v>4032</v>
      </c>
      <c r="I2001" s="0" t="s">
        <v>41</v>
      </c>
      <c r="J2001" s="5" t="n">
        <v>45200</v>
      </c>
      <c r="K2001" s="5" t="n">
        <v>45199</v>
      </c>
    </row>
    <row r="2002" customFormat="false" ht="15" hidden="false" customHeight="false" outlineLevel="0" collapsed="false">
      <c r="A2002" s="4" t="n">
        <v>2023</v>
      </c>
      <c r="B2002" s="5" t="n">
        <v>45200</v>
      </c>
      <c r="C2002" s="5" t="n">
        <v>45291</v>
      </c>
      <c r="D2002" s="0" t="s">
        <v>77</v>
      </c>
      <c r="E2002" s="0" t="s">
        <v>4033</v>
      </c>
      <c r="F2002" s="5" t="n">
        <v>44571</v>
      </c>
      <c r="G2002" s="5"/>
      <c r="H2002" s="7" t="s">
        <v>4034</v>
      </c>
      <c r="I2002" s="0" t="s">
        <v>41</v>
      </c>
      <c r="J2002" s="5" t="n">
        <v>45200</v>
      </c>
      <c r="K2002" s="5" t="n">
        <v>45199</v>
      </c>
    </row>
    <row r="2003" customFormat="false" ht="15" hidden="false" customHeight="false" outlineLevel="0" collapsed="false">
      <c r="A2003" s="4" t="n">
        <v>2023</v>
      </c>
      <c r="B2003" s="5" t="n">
        <v>45200</v>
      </c>
      <c r="C2003" s="5" t="n">
        <v>45291</v>
      </c>
      <c r="D2003" s="0" t="s">
        <v>117</v>
      </c>
      <c r="E2003" s="0" t="s">
        <v>4035</v>
      </c>
      <c r="F2003" s="5" t="n">
        <v>42365</v>
      </c>
      <c r="G2003" s="5"/>
      <c r="H2003" s="7" t="s">
        <v>4036</v>
      </c>
      <c r="I2003" s="0" t="s">
        <v>41</v>
      </c>
      <c r="J2003" s="5" t="n">
        <v>45200</v>
      </c>
      <c r="K2003" s="5" t="n">
        <v>45199</v>
      </c>
    </row>
    <row r="2004" customFormat="false" ht="15" hidden="false" customHeight="false" outlineLevel="0" collapsed="false">
      <c r="A2004" s="4" t="n">
        <v>2023</v>
      </c>
      <c r="B2004" s="5" t="n">
        <v>45200</v>
      </c>
      <c r="C2004" s="5" t="n">
        <v>45291</v>
      </c>
      <c r="D2004" s="0" t="s">
        <v>60</v>
      </c>
      <c r="E2004" s="0" t="s">
        <v>4037</v>
      </c>
      <c r="F2004" s="5" t="n">
        <v>42790</v>
      </c>
      <c r="G2004" s="5"/>
      <c r="H2004" s="7" t="s">
        <v>4038</v>
      </c>
      <c r="I2004" s="0" t="s">
        <v>41</v>
      </c>
      <c r="J2004" s="5" t="n">
        <v>45200</v>
      </c>
      <c r="K2004" s="5" t="n">
        <v>45199</v>
      </c>
    </row>
    <row r="2005" customFormat="false" ht="15" hidden="false" customHeight="false" outlineLevel="0" collapsed="false">
      <c r="A2005" s="4" t="n">
        <v>2023</v>
      </c>
      <c r="B2005" s="5" t="n">
        <v>45200</v>
      </c>
      <c r="C2005" s="5" t="n">
        <v>45291</v>
      </c>
      <c r="D2005" s="0" t="s">
        <v>156</v>
      </c>
      <c r="E2005" s="0" t="s">
        <v>4039</v>
      </c>
      <c r="F2005" s="5" t="n">
        <v>30316</v>
      </c>
      <c r="G2005" s="5" t="n">
        <v>42569</v>
      </c>
      <c r="H2005" s="7" t="s">
        <v>4040</v>
      </c>
      <c r="I2005" s="0" t="s">
        <v>41</v>
      </c>
      <c r="J2005" s="5" t="n">
        <v>45200</v>
      </c>
      <c r="K2005" s="5" t="n">
        <v>45199</v>
      </c>
    </row>
    <row r="2006" customFormat="false" ht="15" hidden="false" customHeight="false" outlineLevel="0" collapsed="false">
      <c r="A2006" s="4" t="n">
        <v>2023</v>
      </c>
      <c r="B2006" s="5" t="n">
        <v>45200</v>
      </c>
      <c r="C2006" s="5" t="n">
        <v>45291</v>
      </c>
      <c r="D2006" s="0" t="s">
        <v>63</v>
      </c>
      <c r="E2006" s="0" t="s">
        <v>4041</v>
      </c>
      <c r="F2006" s="5" t="n">
        <v>43812</v>
      </c>
      <c r="G2006" s="5"/>
      <c r="H2006" s="7" t="s">
        <v>4042</v>
      </c>
      <c r="I2006" s="0" t="s">
        <v>41</v>
      </c>
      <c r="J2006" s="5" t="n">
        <v>45200</v>
      </c>
      <c r="K2006" s="5" t="n">
        <v>45199</v>
      </c>
    </row>
    <row r="2007" customFormat="false" ht="15" hidden="false" customHeight="false" outlineLevel="0" collapsed="false">
      <c r="A2007" s="4" t="n">
        <v>2023</v>
      </c>
      <c r="B2007" s="5" t="n">
        <v>45200</v>
      </c>
      <c r="C2007" s="5" t="n">
        <v>45291</v>
      </c>
      <c r="D2007" s="0" t="s">
        <v>63</v>
      </c>
      <c r="E2007" s="0" t="s">
        <v>4043</v>
      </c>
      <c r="F2007" s="5" t="n">
        <v>40890</v>
      </c>
      <c r="G2007" s="5"/>
      <c r="H2007" s="7" t="s">
        <v>4044</v>
      </c>
      <c r="I2007" s="0" t="s">
        <v>41</v>
      </c>
      <c r="J2007" s="5" t="n">
        <v>45200</v>
      </c>
      <c r="K2007" s="5" t="n">
        <v>45199</v>
      </c>
    </row>
    <row r="2008" customFormat="false" ht="15" hidden="false" customHeight="false" outlineLevel="0" collapsed="false">
      <c r="A2008" s="4" t="n">
        <v>2023</v>
      </c>
      <c r="B2008" s="5" t="n">
        <v>45200</v>
      </c>
      <c r="C2008" s="5" t="n">
        <v>45291</v>
      </c>
      <c r="D2008" s="0" t="s">
        <v>110</v>
      </c>
      <c r="E2008" s="0" t="s">
        <v>4045</v>
      </c>
      <c r="F2008" s="5" t="n">
        <v>44288</v>
      </c>
      <c r="G2008" s="5"/>
      <c r="H2008" s="7" t="s">
        <v>4046</v>
      </c>
      <c r="I2008" s="0" t="s">
        <v>41</v>
      </c>
      <c r="J2008" s="5" t="n">
        <v>45200</v>
      </c>
      <c r="K2008" s="5" t="n">
        <v>45199</v>
      </c>
    </row>
    <row r="2009" customFormat="false" ht="15" hidden="false" customHeight="false" outlineLevel="0" collapsed="false">
      <c r="A2009" s="4" t="n">
        <v>2023</v>
      </c>
      <c r="B2009" s="5" t="n">
        <v>45200</v>
      </c>
      <c r="C2009" s="5" t="n">
        <v>45291</v>
      </c>
      <c r="D2009" s="0" t="s">
        <v>51</v>
      </c>
      <c r="E2009" s="0" t="s">
        <v>4047</v>
      </c>
      <c r="F2009" s="5" t="n">
        <v>41992</v>
      </c>
      <c r="G2009" s="5"/>
      <c r="H2009" s="7" t="s">
        <v>4048</v>
      </c>
      <c r="I2009" s="0" t="s">
        <v>41</v>
      </c>
      <c r="J2009" s="5" t="n">
        <v>45200</v>
      </c>
      <c r="K2009" s="5" t="n">
        <v>45199</v>
      </c>
    </row>
    <row r="2010" customFormat="false" ht="15" hidden="false" customHeight="false" outlineLevel="0" collapsed="false">
      <c r="A2010" s="4" t="n">
        <v>2023</v>
      </c>
      <c r="B2010" s="5" t="n">
        <v>45200</v>
      </c>
      <c r="C2010" s="5" t="n">
        <v>45291</v>
      </c>
      <c r="D2010" s="0" t="s">
        <v>60</v>
      </c>
      <c r="E2010" s="0" t="s">
        <v>4049</v>
      </c>
      <c r="F2010" s="5" t="n">
        <v>44463</v>
      </c>
      <c r="G2010" s="5"/>
      <c r="H2010" s="7" t="s">
        <v>4050</v>
      </c>
      <c r="I2010" s="0" t="s">
        <v>41</v>
      </c>
      <c r="J2010" s="5" t="n">
        <v>45200</v>
      </c>
      <c r="K2010" s="5" t="n">
        <v>45199</v>
      </c>
    </row>
    <row r="2011" customFormat="false" ht="15" hidden="false" customHeight="false" outlineLevel="0" collapsed="false">
      <c r="A2011" s="4" t="n">
        <v>2023</v>
      </c>
      <c r="B2011" s="5" t="n">
        <v>45200</v>
      </c>
      <c r="C2011" s="5" t="n">
        <v>45291</v>
      </c>
      <c r="D2011" s="0" t="s">
        <v>63</v>
      </c>
      <c r="E2011" s="0" t="s">
        <v>4051</v>
      </c>
      <c r="F2011" s="5" t="n">
        <v>43203</v>
      </c>
      <c r="G2011" s="5"/>
      <c r="H2011" s="7" t="s">
        <v>4052</v>
      </c>
      <c r="I2011" s="0" t="s">
        <v>41</v>
      </c>
      <c r="J2011" s="5" t="n">
        <v>45200</v>
      </c>
      <c r="K2011" s="5" t="n">
        <v>45199</v>
      </c>
    </row>
    <row r="2012" customFormat="false" ht="15" hidden="false" customHeight="false" outlineLevel="0" collapsed="false">
      <c r="A2012" s="4" t="n">
        <v>2023</v>
      </c>
      <c r="B2012" s="5" t="n">
        <v>45200</v>
      </c>
      <c r="C2012" s="5" t="n">
        <v>45291</v>
      </c>
      <c r="D2012" s="0" t="s">
        <v>110</v>
      </c>
      <c r="E2012" s="0" t="s">
        <v>4053</v>
      </c>
      <c r="F2012" s="5" t="n">
        <v>44400</v>
      </c>
      <c r="G2012" s="5"/>
      <c r="H2012" s="7" t="s">
        <v>4054</v>
      </c>
      <c r="I2012" s="0" t="s">
        <v>41</v>
      </c>
      <c r="J2012" s="5" t="n">
        <v>45200</v>
      </c>
      <c r="K2012" s="5" t="n">
        <v>45199</v>
      </c>
    </row>
    <row r="2013" customFormat="false" ht="15" hidden="false" customHeight="false" outlineLevel="0" collapsed="false">
      <c r="A2013" s="4" t="n">
        <v>2023</v>
      </c>
      <c r="B2013" s="5" t="n">
        <v>45200</v>
      </c>
      <c r="C2013" s="5" t="n">
        <v>45291</v>
      </c>
      <c r="D2013" s="0" t="s">
        <v>156</v>
      </c>
      <c r="E2013" s="0" t="s">
        <v>4055</v>
      </c>
      <c r="F2013" s="5" t="n">
        <v>42002</v>
      </c>
      <c r="G2013" s="5" t="n">
        <v>44336</v>
      </c>
      <c r="H2013" s="7" t="s">
        <v>4056</v>
      </c>
      <c r="I2013" s="0" t="s">
        <v>41</v>
      </c>
      <c r="J2013" s="5" t="n">
        <v>45200</v>
      </c>
      <c r="K2013" s="5" t="n">
        <v>45199</v>
      </c>
    </row>
    <row r="2014" customFormat="false" ht="15" hidden="false" customHeight="false" outlineLevel="0" collapsed="false">
      <c r="A2014" s="4" t="n">
        <v>2023</v>
      </c>
      <c r="B2014" s="5" t="n">
        <v>45200</v>
      </c>
      <c r="C2014" s="5" t="n">
        <v>45291</v>
      </c>
      <c r="D2014" s="0" t="s">
        <v>45</v>
      </c>
      <c r="E2014" s="0" t="s">
        <v>4057</v>
      </c>
      <c r="F2014" s="5" t="n">
        <v>41201</v>
      </c>
      <c r="G2014" s="5"/>
      <c r="H2014" s="7" t="s">
        <v>4058</v>
      </c>
      <c r="I2014" s="0" t="s">
        <v>41</v>
      </c>
      <c r="J2014" s="5" t="n">
        <v>45200</v>
      </c>
      <c r="K2014" s="5" t="n">
        <v>45199</v>
      </c>
    </row>
    <row r="2015" customFormat="false" ht="15" hidden="false" customHeight="false" outlineLevel="0" collapsed="false">
      <c r="A2015" s="4" t="n">
        <v>2023</v>
      </c>
      <c r="B2015" s="5" t="n">
        <v>45200</v>
      </c>
      <c r="C2015" s="5" t="n">
        <v>45291</v>
      </c>
      <c r="D2015" s="0" t="s">
        <v>77</v>
      </c>
      <c r="E2015" s="0" t="s">
        <v>4059</v>
      </c>
      <c r="F2015" s="5" t="n">
        <v>44848</v>
      </c>
      <c r="G2015" s="5"/>
      <c r="H2015" s="7" t="s">
        <v>4060</v>
      </c>
      <c r="I2015" s="0" t="s">
        <v>41</v>
      </c>
      <c r="J2015" s="5" t="n">
        <v>45200</v>
      </c>
      <c r="K2015" s="5" t="n">
        <v>45199</v>
      </c>
    </row>
    <row r="2016" customFormat="false" ht="15" hidden="false" customHeight="false" outlineLevel="0" collapsed="false">
      <c r="A2016" s="4" t="n">
        <v>2023</v>
      </c>
      <c r="B2016" s="5" t="n">
        <v>45200</v>
      </c>
      <c r="C2016" s="5" t="n">
        <v>45291</v>
      </c>
      <c r="D2016" s="0" t="s">
        <v>77</v>
      </c>
      <c r="E2016" s="0" t="s">
        <v>4061</v>
      </c>
      <c r="F2016" s="5" t="n">
        <v>44848</v>
      </c>
      <c r="G2016" s="5"/>
      <c r="H2016" s="7" t="s">
        <v>4062</v>
      </c>
      <c r="I2016" s="0" t="s">
        <v>41</v>
      </c>
      <c r="J2016" s="5" t="n">
        <v>45200</v>
      </c>
      <c r="K2016" s="5" t="n">
        <v>45199</v>
      </c>
    </row>
    <row r="2017" customFormat="false" ht="15" hidden="false" customHeight="false" outlineLevel="0" collapsed="false">
      <c r="A2017" s="4" t="n">
        <v>2023</v>
      </c>
      <c r="B2017" s="5" t="n">
        <v>45200</v>
      </c>
      <c r="C2017" s="5" t="n">
        <v>45291</v>
      </c>
      <c r="D2017" s="0" t="s">
        <v>60</v>
      </c>
      <c r="E2017" s="0" t="s">
        <v>4063</v>
      </c>
      <c r="F2017" s="5" t="n">
        <v>44797</v>
      </c>
      <c r="G2017" s="5"/>
      <c r="H2017" s="7" t="s">
        <v>4064</v>
      </c>
      <c r="I2017" s="0" t="s">
        <v>41</v>
      </c>
      <c r="J2017" s="5" t="n">
        <v>45200</v>
      </c>
      <c r="K2017" s="5" t="n">
        <v>45199</v>
      </c>
    </row>
    <row r="2018" customFormat="false" ht="15" hidden="false" customHeight="false" outlineLevel="0" collapsed="false">
      <c r="A2018" s="4" t="n">
        <v>2023</v>
      </c>
      <c r="B2018" s="5" t="n">
        <v>45200</v>
      </c>
      <c r="C2018" s="5" t="n">
        <v>45291</v>
      </c>
      <c r="D2018" s="0" t="s">
        <v>63</v>
      </c>
      <c r="E2018" s="0" t="s">
        <v>4065</v>
      </c>
      <c r="F2018" s="5" t="n">
        <v>43187</v>
      </c>
      <c r="G2018" s="5"/>
      <c r="H2018" s="7" t="s">
        <v>4066</v>
      </c>
      <c r="I2018" s="0" t="s">
        <v>41</v>
      </c>
      <c r="J2018" s="5" t="n">
        <v>45200</v>
      </c>
      <c r="K2018" s="5" t="n">
        <v>45199</v>
      </c>
    </row>
    <row r="2019" customFormat="false" ht="15" hidden="false" customHeight="false" outlineLevel="0" collapsed="false">
      <c r="A2019" s="4" t="n">
        <v>2023</v>
      </c>
      <c r="B2019" s="5" t="n">
        <v>45200</v>
      </c>
      <c r="C2019" s="5" t="n">
        <v>45291</v>
      </c>
      <c r="D2019" s="0" t="s">
        <v>51</v>
      </c>
      <c r="E2019" s="0" t="s">
        <v>4067</v>
      </c>
      <c r="F2019" s="5" t="n">
        <v>43210</v>
      </c>
      <c r="G2019" s="5"/>
      <c r="H2019" s="7" t="s">
        <v>4068</v>
      </c>
      <c r="I2019" s="0" t="s">
        <v>41</v>
      </c>
      <c r="J2019" s="5" t="n">
        <v>45200</v>
      </c>
      <c r="K2019" s="5" t="n">
        <v>45199</v>
      </c>
    </row>
    <row r="2020" customFormat="false" ht="15" hidden="false" customHeight="false" outlineLevel="0" collapsed="false">
      <c r="A2020" s="4" t="n">
        <v>2023</v>
      </c>
      <c r="B2020" s="5" t="n">
        <v>45200</v>
      </c>
      <c r="C2020" s="5" t="n">
        <v>45291</v>
      </c>
      <c r="D2020" s="0" t="s">
        <v>117</v>
      </c>
      <c r="E2020" s="0" t="s">
        <v>4069</v>
      </c>
      <c r="F2020" s="5" t="n">
        <v>42847</v>
      </c>
      <c r="G2020" s="5"/>
      <c r="H2020" s="7" t="s">
        <v>4070</v>
      </c>
      <c r="I2020" s="0" t="s">
        <v>41</v>
      </c>
      <c r="J2020" s="5" t="n">
        <v>45200</v>
      </c>
      <c r="K2020" s="5" t="n">
        <v>45199</v>
      </c>
    </row>
    <row r="2021" customFormat="false" ht="15" hidden="false" customHeight="false" outlineLevel="0" collapsed="false">
      <c r="A2021" s="4" t="n">
        <v>2023</v>
      </c>
      <c r="B2021" s="5" t="n">
        <v>45200</v>
      </c>
      <c r="C2021" s="5" t="n">
        <v>45291</v>
      </c>
      <c r="D2021" s="0" t="s">
        <v>70</v>
      </c>
      <c r="E2021" s="0" t="s">
        <v>4071</v>
      </c>
      <c r="F2021" s="5" t="n">
        <v>43220</v>
      </c>
      <c r="G2021" s="5"/>
      <c r="H2021" s="7" t="s">
        <v>4072</v>
      </c>
      <c r="I2021" s="0" t="s">
        <v>41</v>
      </c>
      <c r="J2021" s="5" t="n">
        <v>45200</v>
      </c>
      <c r="K2021" s="5" t="n">
        <v>45199</v>
      </c>
    </row>
    <row r="2022" customFormat="false" ht="15" hidden="false" customHeight="false" outlineLevel="0" collapsed="false">
      <c r="A2022" s="4" t="n">
        <v>2023</v>
      </c>
      <c r="B2022" s="5" t="n">
        <v>45200</v>
      </c>
      <c r="C2022" s="5" t="n">
        <v>45291</v>
      </c>
      <c r="D2022" s="0" t="s">
        <v>63</v>
      </c>
      <c r="E2022" s="0" t="s">
        <v>4073</v>
      </c>
      <c r="F2022" s="5" t="n">
        <v>43511</v>
      </c>
      <c r="G2022" s="5"/>
      <c r="H2022" s="7" t="s">
        <v>4074</v>
      </c>
      <c r="I2022" s="0" t="s">
        <v>41</v>
      </c>
      <c r="J2022" s="5" t="n">
        <v>45200</v>
      </c>
      <c r="K2022" s="5" t="n">
        <v>45199</v>
      </c>
    </row>
    <row r="2023" customFormat="false" ht="15" hidden="false" customHeight="false" outlineLevel="0" collapsed="false">
      <c r="A2023" s="4" t="n">
        <v>2023</v>
      </c>
      <c r="B2023" s="5" t="n">
        <v>45200</v>
      </c>
      <c r="C2023" s="5" t="n">
        <v>45291</v>
      </c>
      <c r="D2023" s="0" t="s">
        <v>77</v>
      </c>
      <c r="E2023" s="0" t="s">
        <v>4075</v>
      </c>
      <c r="F2023" s="5" t="n">
        <v>43251</v>
      </c>
      <c r="G2023" s="5"/>
      <c r="H2023" s="7" t="s">
        <v>4076</v>
      </c>
      <c r="I2023" s="0" t="s">
        <v>41</v>
      </c>
      <c r="J2023" s="5" t="n">
        <v>45200</v>
      </c>
      <c r="K2023" s="5" t="n">
        <v>45199</v>
      </c>
    </row>
    <row r="2024" customFormat="false" ht="15" hidden="false" customHeight="false" outlineLevel="0" collapsed="false">
      <c r="A2024" s="4" t="n">
        <v>2023</v>
      </c>
      <c r="B2024" s="5" t="n">
        <v>45200</v>
      </c>
      <c r="C2024" s="5" t="n">
        <v>45291</v>
      </c>
      <c r="D2024" s="0" t="s">
        <v>60</v>
      </c>
      <c r="E2024" s="0" t="s">
        <v>4077</v>
      </c>
      <c r="F2024" s="5" t="n">
        <v>44638</v>
      </c>
      <c r="G2024" s="5"/>
      <c r="H2024" s="7" t="s">
        <v>4078</v>
      </c>
      <c r="I2024" s="0" t="s">
        <v>41</v>
      </c>
      <c r="J2024" s="5" t="n">
        <v>45200</v>
      </c>
      <c r="K2024" s="5" t="n">
        <v>45199</v>
      </c>
    </row>
    <row r="2025" customFormat="false" ht="15" hidden="false" customHeight="false" outlineLevel="0" collapsed="false">
      <c r="A2025" s="4" t="n">
        <v>2023</v>
      </c>
      <c r="B2025" s="5" t="n">
        <v>45200</v>
      </c>
      <c r="C2025" s="5" t="n">
        <v>45291</v>
      </c>
      <c r="D2025" s="0" t="s">
        <v>48</v>
      </c>
      <c r="E2025" s="0" t="s">
        <v>4079</v>
      </c>
      <c r="F2025" s="5" t="n">
        <v>39990</v>
      </c>
      <c r="G2025" s="5" t="n">
        <v>44743</v>
      </c>
      <c r="H2025" s="7" t="s">
        <v>4080</v>
      </c>
      <c r="I2025" s="0" t="s">
        <v>41</v>
      </c>
      <c r="J2025" s="5" t="n">
        <v>45200</v>
      </c>
      <c r="K2025" s="5" t="n">
        <v>45199</v>
      </c>
    </row>
    <row r="2026" customFormat="false" ht="15" hidden="false" customHeight="false" outlineLevel="0" collapsed="false">
      <c r="A2026" s="4" t="n">
        <v>2023</v>
      </c>
      <c r="B2026" s="5" t="n">
        <v>45200</v>
      </c>
      <c r="C2026" s="5" t="n">
        <v>45291</v>
      </c>
      <c r="D2026" s="0" t="s">
        <v>195</v>
      </c>
      <c r="E2026" s="0" t="s">
        <v>4081</v>
      </c>
      <c r="F2026" s="5" t="n">
        <v>43921</v>
      </c>
      <c r="G2026" s="5" t="n">
        <v>43970</v>
      </c>
      <c r="H2026" s="7" t="s">
        <v>4082</v>
      </c>
      <c r="I2026" s="0" t="s">
        <v>41</v>
      </c>
      <c r="J2026" s="5" t="n">
        <v>45200</v>
      </c>
      <c r="K2026" s="5" t="n">
        <v>45199</v>
      </c>
    </row>
    <row r="2027" customFormat="false" ht="15" hidden="false" customHeight="false" outlineLevel="0" collapsed="false">
      <c r="A2027" s="4" t="n">
        <v>2023</v>
      </c>
      <c r="B2027" s="5" t="n">
        <v>45200</v>
      </c>
      <c r="C2027" s="5" t="n">
        <v>45291</v>
      </c>
      <c r="D2027" s="0" t="s">
        <v>117</v>
      </c>
      <c r="E2027" s="0" t="s">
        <v>4083</v>
      </c>
      <c r="F2027" s="5" t="n">
        <v>43846</v>
      </c>
      <c r="G2027" s="5"/>
      <c r="H2027" s="7" t="s">
        <v>4084</v>
      </c>
      <c r="I2027" s="0" t="s">
        <v>41</v>
      </c>
      <c r="J2027" s="5" t="n">
        <v>45200</v>
      </c>
      <c r="K2027" s="5" t="n">
        <v>45199</v>
      </c>
    </row>
    <row r="2028" customFormat="false" ht="15" hidden="false" customHeight="false" outlineLevel="0" collapsed="false">
      <c r="A2028" s="4" t="n">
        <v>2023</v>
      </c>
      <c r="B2028" s="5" t="n">
        <v>45200</v>
      </c>
      <c r="C2028" s="5" t="n">
        <v>45291</v>
      </c>
      <c r="D2028" s="0" t="s">
        <v>48</v>
      </c>
      <c r="E2028" s="0" t="s">
        <v>4085</v>
      </c>
      <c r="F2028" s="5" t="n">
        <v>37937</v>
      </c>
      <c r="G2028" s="5" t="n">
        <v>44894</v>
      </c>
      <c r="H2028" s="7" t="s">
        <v>4086</v>
      </c>
      <c r="I2028" s="0" t="s">
        <v>41</v>
      </c>
      <c r="J2028" s="5" t="n">
        <v>45200</v>
      </c>
      <c r="K2028" s="5" t="n">
        <v>45199</v>
      </c>
    </row>
    <row r="2029" customFormat="false" ht="15" hidden="false" customHeight="false" outlineLevel="0" collapsed="false">
      <c r="A2029" s="4" t="n">
        <v>2023</v>
      </c>
      <c r="B2029" s="5" t="n">
        <v>45200</v>
      </c>
      <c r="C2029" s="5" t="n">
        <v>45291</v>
      </c>
      <c r="D2029" s="0" t="s">
        <v>117</v>
      </c>
      <c r="E2029" s="0" t="s">
        <v>4087</v>
      </c>
      <c r="F2029" s="5" t="n">
        <v>44193</v>
      </c>
      <c r="G2029" s="5"/>
      <c r="H2029" s="7" t="s">
        <v>4088</v>
      </c>
      <c r="I2029" s="0" t="s">
        <v>41</v>
      </c>
      <c r="J2029" s="5" t="n">
        <v>45200</v>
      </c>
      <c r="K2029" s="5" t="n">
        <v>45199</v>
      </c>
    </row>
    <row r="2030" customFormat="false" ht="15" hidden="false" customHeight="false" outlineLevel="0" collapsed="false">
      <c r="A2030" s="4" t="n">
        <v>2023</v>
      </c>
      <c r="B2030" s="5" t="n">
        <v>45200</v>
      </c>
      <c r="C2030" s="5" t="n">
        <v>45291</v>
      </c>
      <c r="D2030" s="0" t="s">
        <v>60</v>
      </c>
      <c r="E2030" s="0" t="s">
        <v>4089</v>
      </c>
      <c r="F2030" s="5" t="n">
        <v>44015</v>
      </c>
      <c r="G2030" s="5"/>
      <c r="H2030" s="7" t="s">
        <v>4090</v>
      </c>
      <c r="I2030" s="0" t="s">
        <v>41</v>
      </c>
      <c r="J2030" s="5" t="n">
        <v>45200</v>
      </c>
      <c r="K2030" s="5" t="n">
        <v>45199</v>
      </c>
    </row>
    <row r="2031" customFormat="false" ht="15" hidden="false" customHeight="false" outlineLevel="0" collapsed="false">
      <c r="A2031" s="4" t="n">
        <v>2023</v>
      </c>
      <c r="B2031" s="5" t="n">
        <v>45200</v>
      </c>
      <c r="C2031" s="5" t="n">
        <v>45291</v>
      </c>
      <c r="D2031" s="0" t="s">
        <v>60</v>
      </c>
      <c r="E2031" s="0" t="s">
        <v>3878</v>
      </c>
      <c r="F2031" s="5" t="n">
        <v>44092</v>
      </c>
      <c r="G2031" s="5"/>
      <c r="H2031" s="7" t="s">
        <v>4091</v>
      </c>
      <c r="I2031" s="0" t="s">
        <v>41</v>
      </c>
      <c r="J2031" s="5" t="n">
        <v>45200</v>
      </c>
      <c r="K2031" s="5" t="n">
        <v>45199</v>
      </c>
    </row>
    <row r="2032" customFormat="false" ht="15" hidden="false" customHeight="false" outlineLevel="0" collapsed="false">
      <c r="A2032" s="4" t="n">
        <v>2023</v>
      </c>
      <c r="B2032" s="5" t="n">
        <v>45200</v>
      </c>
      <c r="C2032" s="5" t="n">
        <v>45291</v>
      </c>
      <c r="D2032" s="0" t="s">
        <v>45</v>
      </c>
      <c r="E2032" s="0" t="s">
        <v>4092</v>
      </c>
      <c r="F2032" s="5" t="n">
        <v>43966</v>
      </c>
      <c r="G2032" s="5"/>
      <c r="H2032" s="7" t="s">
        <v>4093</v>
      </c>
      <c r="I2032" s="0" t="s">
        <v>41</v>
      </c>
      <c r="J2032" s="5" t="n">
        <v>45200</v>
      </c>
      <c r="K2032" s="5" t="n">
        <v>45199</v>
      </c>
    </row>
    <row r="2033" customFormat="false" ht="15" hidden="false" customHeight="false" outlineLevel="0" collapsed="false">
      <c r="A2033" s="4" t="n">
        <v>2023</v>
      </c>
      <c r="B2033" s="5" t="n">
        <v>45200</v>
      </c>
      <c r="C2033" s="5" t="n">
        <v>45291</v>
      </c>
      <c r="D2033" s="0" t="s">
        <v>184</v>
      </c>
      <c r="E2033" s="0" t="s">
        <v>4094</v>
      </c>
      <c r="F2033" s="5" t="n">
        <v>41367</v>
      </c>
      <c r="G2033" s="5"/>
      <c r="H2033" s="7" t="s">
        <v>4095</v>
      </c>
      <c r="I2033" s="0" t="s">
        <v>41</v>
      </c>
      <c r="J2033" s="5" t="n">
        <v>45200</v>
      </c>
      <c r="K2033" s="5" t="n">
        <v>45199</v>
      </c>
    </row>
    <row r="2034" customFormat="false" ht="15" hidden="false" customHeight="false" outlineLevel="0" collapsed="false">
      <c r="A2034" s="4" t="n">
        <v>2023</v>
      </c>
      <c r="B2034" s="5" t="n">
        <v>45200</v>
      </c>
      <c r="C2034" s="5" t="n">
        <v>45291</v>
      </c>
      <c r="D2034" s="0" t="s">
        <v>51</v>
      </c>
      <c r="E2034" s="0" t="s">
        <v>4096</v>
      </c>
      <c r="F2034" s="5" t="n">
        <v>42900</v>
      </c>
      <c r="G2034" s="5"/>
      <c r="H2034" s="7" t="s">
        <v>4097</v>
      </c>
      <c r="I2034" s="0" t="s">
        <v>41</v>
      </c>
      <c r="J2034" s="5" t="n">
        <v>45200</v>
      </c>
      <c r="K2034" s="5" t="n">
        <v>45199</v>
      </c>
    </row>
    <row r="2035" customFormat="false" ht="15" hidden="false" customHeight="false" outlineLevel="0" collapsed="false">
      <c r="A2035" s="4" t="n">
        <v>2023</v>
      </c>
      <c r="B2035" s="5" t="n">
        <v>45200</v>
      </c>
      <c r="C2035" s="5" t="n">
        <v>45291</v>
      </c>
      <c r="D2035" s="0" t="s">
        <v>110</v>
      </c>
      <c r="E2035" s="0" t="s">
        <v>4098</v>
      </c>
      <c r="F2035" s="5" t="n">
        <v>43126</v>
      </c>
      <c r="G2035" s="5"/>
      <c r="H2035" s="7" t="s">
        <v>4099</v>
      </c>
      <c r="I2035" s="0" t="s">
        <v>41</v>
      </c>
      <c r="J2035" s="5" t="n">
        <v>45200</v>
      </c>
      <c r="K2035" s="5" t="n">
        <v>45199</v>
      </c>
    </row>
    <row r="2036" customFormat="false" ht="15" hidden="false" customHeight="false" outlineLevel="0" collapsed="false">
      <c r="A2036" s="4" t="n">
        <v>2023</v>
      </c>
      <c r="B2036" s="5" t="n">
        <v>45200</v>
      </c>
      <c r="C2036" s="5" t="n">
        <v>45291</v>
      </c>
      <c r="D2036" s="0" t="s">
        <v>179</v>
      </c>
      <c r="E2036" s="0" t="s">
        <v>4100</v>
      </c>
      <c r="F2036" s="5" t="n">
        <v>42569</v>
      </c>
      <c r="G2036" s="5" t="n">
        <v>44336</v>
      </c>
      <c r="H2036" s="7" t="s">
        <v>4101</v>
      </c>
      <c r="I2036" s="0" t="s">
        <v>41</v>
      </c>
      <c r="J2036" s="5" t="n">
        <v>45200</v>
      </c>
      <c r="K2036" s="5" t="n">
        <v>45199</v>
      </c>
    </row>
    <row r="2037" customFormat="false" ht="15" hidden="false" customHeight="false" outlineLevel="0" collapsed="false">
      <c r="A2037" s="4" t="n">
        <v>2023</v>
      </c>
      <c r="B2037" s="5" t="n">
        <v>45200</v>
      </c>
      <c r="C2037" s="5" t="n">
        <v>45291</v>
      </c>
      <c r="D2037" s="0" t="s">
        <v>117</v>
      </c>
      <c r="E2037" s="0" t="s">
        <v>4102</v>
      </c>
      <c r="F2037" s="5" t="n">
        <v>44553</v>
      </c>
      <c r="G2037" s="5"/>
      <c r="H2037" s="7" t="s">
        <v>4103</v>
      </c>
      <c r="I2037" s="0" t="s">
        <v>41</v>
      </c>
      <c r="J2037" s="5" t="n">
        <v>45200</v>
      </c>
      <c r="K2037" s="5" t="n">
        <v>45199</v>
      </c>
    </row>
    <row r="2038" customFormat="false" ht="15" hidden="false" customHeight="false" outlineLevel="0" collapsed="false">
      <c r="A2038" s="4" t="n">
        <v>2023</v>
      </c>
      <c r="B2038" s="5" t="n">
        <v>45200</v>
      </c>
      <c r="C2038" s="5" t="n">
        <v>45291</v>
      </c>
      <c r="D2038" s="0" t="s">
        <v>99</v>
      </c>
      <c r="E2038" s="0" t="s">
        <v>4104</v>
      </c>
      <c r="F2038" s="5" t="n">
        <v>37368</v>
      </c>
      <c r="G2038" s="5"/>
      <c r="H2038" s="7" t="s">
        <v>4105</v>
      </c>
      <c r="I2038" s="0" t="s">
        <v>41</v>
      </c>
      <c r="J2038" s="5" t="n">
        <v>45200</v>
      </c>
      <c r="K2038" s="5" t="n">
        <v>45199</v>
      </c>
    </row>
    <row r="2039" customFormat="false" ht="15" hidden="false" customHeight="false" outlineLevel="0" collapsed="false">
      <c r="A2039" s="4" t="n">
        <v>2023</v>
      </c>
      <c r="B2039" s="5" t="n">
        <v>45200</v>
      </c>
      <c r="C2039" s="5" t="n">
        <v>45291</v>
      </c>
      <c r="D2039" s="0" t="s">
        <v>184</v>
      </c>
      <c r="E2039" s="0" t="s">
        <v>4106</v>
      </c>
      <c r="F2039" s="5" t="n">
        <v>38139</v>
      </c>
      <c r="G2039" s="5"/>
      <c r="H2039" s="7" t="s">
        <v>4107</v>
      </c>
      <c r="I2039" s="0" t="s">
        <v>41</v>
      </c>
      <c r="J2039" s="5" t="n">
        <v>45200</v>
      </c>
      <c r="K2039" s="5" t="n">
        <v>45199</v>
      </c>
    </row>
    <row r="2040" customFormat="false" ht="15" hidden="false" customHeight="false" outlineLevel="0" collapsed="false">
      <c r="A2040" s="4" t="n">
        <v>2023</v>
      </c>
      <c r="B2040" s="5" t="n">
        <v>45200</v>
      </c>
      <c r="C2040" s="5" t="n">
        <v>45291</v>
      </c>
      <c r="D2040" s="0" t="s">
        <v>51</v>
      </c>
      <c r="E2040" s="0" t="s">
        <v>4108</v>
      </c>
      <c r="F2040" s="5" t="n">
        <v>42900</v>
      </c>
      <c r="G2040" s="5"/>
      <c r="H2040" s="7" t="s">
        <v>4109</v>
      </c>
      <c r="I2040" s="0" t="s">
        <v>41</v>
      </c>
      <c r="J2040" s="5" t="n">
        <v>45200</v>
      </c>
      <c r="K2040" s="5" t="n">
        <v>45199</v>
      </c>
    </row>
    <row r="2041" customFormat="false" ht="15" hidden="false" customHeight="false" outlineLevel="0" collapsed="false">
      <c r="A2041" s="4" t="n">
        <v>2023</v>
      </c>
      <c r="B2041" s="5" t="n">
        <v>45200</v>
      </c>
      <c r="C2041" s="5" t="n">
        <v>45291</v>
      </c>
      <c r="D2041" s="0" t="s">
        <v>63</v>
      </c>
      <c r="E2041" s="0" t="s">
        <v>4110</v>
      </c>
      <c r="F2041" s="5" t="n">
        <v>43921</v>
      </c>
      <c r="G2041" s="5"/>
      <c r="H2041" s="7" t="s">
        <v>4111</v>
      </c>
      <c r="I2041" s="0" t="s">
        <v>41</v>
      </c>
      <c r="J2041" s="5" t="n">
        <v>45200</v>
      </c>
      <c r="K2041" s="5" t="n">
        <v>45199</v>
      </c>
    </row>
    <row r="2042" customFormat="false" ht="15" hidden="false" customHeight="false" outlineLevel="0" collapsed="false">
      <c r="A2042" s="4" t="n">
        <v>2023</v>
      </c>
      <c r="B2042" s="5" t="n">
        <v>45200</v>
      </c>
      <c r="C2042" s="5" t="n">
        <v>45291</v>
      </c>
      <c r="D2042" s="0" t="s">
        <v>195</v>
      </c>
      <c r="E2042" s="0" t="s">
        <v>4112</v>
      </c>
      <c r="F2042" s="5" t="n">
        <v>43922</v>
      </c>
      <c r="G2042" s="5"/>
      <c r="H2042" s="7" t="s">
        <v>4113</v>
      </c>
      <c r="I2042" s="0" t="s">
        <v>41</v>
      </c>
      <c r="J2042" s="5" t="n">
        <v>45200</v>
      </c>
      <c r="K2042" s="5" t="n">
        <v>45199</v>
      </c>
    </row>
    <row r="2043" customFormat="false" ht="15" hidden="false" customHeight="false" outlineLevel="0" collapsed="false">
      <c r="A2043" s="4" t="n">
        <v>2023</v>
      </c>
      <c r="B2043" s="5" t="n">
        <v>45200</v>
      </c>
      <c r="C2043" s="5" t="n">
        <v>45291</v>
      </c>
      <c r="D2043" s="0" t="s">
        <v>77</v>
      </c>
      <c r="E2043" s="0" t="s">
        <v>4114</v>
      </c>
      <c r="F2043" s="5" t="n">
        <v>42832</v>
      </c>
      <c r="G2043" s="5"/>
      <c r="H2043" s="7" t="s">
        <v>4115</v>
      </c>
      <c r="I2043" s="0" t="s">
        <v>41</v>
      </c>
      <c r="J2043" s="5" t="n">
        <v>45200</v>
      </c>
      <c r="K2043" s="5" t="n">
        <v>45199</v>
      </c>
    </row>
    <row r="2044" customFormat="false" ht="15" hidden="false" customHeight="false" outlineLevel="0" collapsed="false">
      <c r="A2044" s="4" t="n">
        <v>2023</v>
      </c>
      <c r="B2044" s="5" t="n">
        <v>45200</v>
      </c>
      <c r="C2044" s="5" t="n">
        <v>45291</v>
      </c>
      <c r="D2044" s="0" t="s">
        <v>99</v>
      </c>
      <c r="E2044" s="0" t="s">
        <v>4116</v>
      </c>
      <c r="F2044" s="5" t="n">
        <v>32832</v>
      </c>
      <c r="G2044" s="5"/>
      <c r="H2044" s="7" t="s">
        <v>4117</v>
      </c>
      <c r="I2044" s="0" t="s">
        <v>41</v>
      </c>
      <c r="J2044" s="5" t="n">
        <v>45200</v>
      </c>
      <c r="K2044" s="5" t="n">
        <v>45199</v>
      </c>
    </row>
    <row r="2045" customFormat="false" ht="15" hidden="false" customHeight="false" outlineLevel="0" collapsed="false">
      <c r="A2045" s="4" t="n">
        <v>2023</v>
      </c>
      <c r="B2045" s="5" t="n">
        <v>45200</v>
      </c>
      <c r="C2045" s="5" t="n">
        <v>45291</v>
      </c>
      <c r="D2045" s="0" t="s">
        <v>117</v>
      </c>
      <c r="E2045" s="0" t="s">
        <v>4118</v>
      </c>
      <c r="F2045" s="5" t="n">
        <v>44286</v>
      </c>
      <c r="G2045" s="5"/>
      <c r="H2045" s="7" t="s">
        <v>4119</v>
      </c>
      <c r="I2045" s="0" t="s">
        <v>41</v>
      </c>
      <c r="J2045" s="5" t="n">
        <v>45200</v>
      </c>
      <c r="K2045" s="5" t="n">
        <v>45199</v>
      </c>
    </row>
    <row r="2046" customFormat="false" ht="15" hidden="false" customHeight="false" outlineLevel="0" collapsed="false">
      <c r="A2046" s="4" t="n">
        <v>2023</v>
      </c>
      <c r="B2046" s="5" t="n">
        <v>45200</v>
      </c>
      <c r="C2046" s="5" t="n">
        <v>45291</v>
      </c>
      <c r="D2046" s="0" t="s">
        <v>63</v>
      </c>
      <c r="E2046" s="0" t="s">
        <v>4120</v>
      </c>
      <c r="F2046" s="5" t="n">
        <v>44659</v>
      </c>
      <c r="G2046" s="5"/>
      <c r="H2046" s="7" t="s">
        <v>4121</v>
      </c>
      <c r="I2046" s="0" t="s">
        <v>41</v>
      </c>
      <c r="J2046" s="5" t="n">
        <v>45200</v>
      </c>
      <c r="K2046" s="5" t="n">
        <v>45199</v>
      </c>
    </row>
    <row r="2047" customFormat="false" ht="15" hidden="false" customHeight="false" outlineLevel="0" collapsed="false">
      <c r="A2047" s="4" t="n">
        <v>2023</v>
      </c>
      <c r="B2047" s="5" t="n">
        <v>45200</v>
      </c>
      <c r="C2047" s="5" t="n">
        <v>45291</v>
      </c>
      <c r="D2047" s="0" t="s">
        <v>82</v>
      </c>
      <c r="E2047" s="0" t="s">
        <v>4122</v>
      </c>
      <c r="F2047" s="5" t="n">
        <v>42867</v>
      </c>
      <c r="G2047" s="5" t="n">
        <v>43847</v>
      </c>
      <c r="H2047" s="7" t="s">
        <v>4123</v>
      </c>
      <c r="I2047" s="0" t="s">
        <v>41</v>
      </c>
      <c r="J2047" s="5" t="n">
        <v>45200</v>
      </c>
      <c r="K2047" s="5" t="n">
        <v>45199</v>
      </c>
    </row>
    <row r="2048" customFormat="false" ht="15" hidden="false" customHeight="false" outlineLevel="0" collapsed="false">
      <c r="A2048" s="4" t="n">
        <v>2023</v>
      </c>
      <c r="B2048" s="5" t="n">
        <v>45200</v>
      </c>
      <c r="C2048" s="5" t="n">
        <v>45291</v>
      </c>
      <c r="D2048" s="0" t="s">
        <v>82</v>
      </c>
      <c r="E2048" s="0" t="s">
        <v>4124</v>
      </c>
      <c r="F2048" s="5" t="n">
        <v>43523</v>
      </c>
      <c r="G2048" s="5"/>
      <c r="H2048" s="7" t="s">
        <v>4125</v>
      </c>
      <c r="I2048" s="0" t="s">
        <v>41</v>
      </c>
      <c r="J2048" s="5" t="n">
        <v>45200</v>
      </c>
      <c r="K2048" s="5" t="n">
        <v>45199</v>
      </c>
    </row>
    <row r="2049" customFormat="false" ht="15" hidden="false" customHeight="false" outlineLevel="0" collapsed="false">
      <c r="A2049" s="4" t="n">
        <v>2023</v>
      </c>
      <c r="B2049" s="5" t="n">
        <v>45200</v>
      </c>
      <c r="C2049" s="5" t="n">
        <v>45291</v>
      </c>
      <c r="D2049" s="0" t="s">
        <v>60</v>
      </c>
      <c r="E2049" s="0" t="s">
        <v>4126</v>
      </c>
      <c r="F2049" s="5" t="n">
        <v>43539</v>
      </c>
      <c r="G2049" s="5"/>
      <c r="H2049" s="7" t="s">
        <v>4127</v>
      </c>
      <c r="I2049" s="0" t="s">
        <v>41</v>
      </c>
      <c r="J2049" s="5" t="n">
        <v>45200</v>
      </c>
      <c r="K2049" s="5" t="n">
        <v>45199</v>
      </c>
    </row>
    <row r="2050" customFormat="false" ht="15" hidden="false" customHeight="false" outlineLevel="0" collapsed="false">
      <c r="A2050" s="4" t="n">
        <v>2023</v>
      </c>
      <c r="B2050" s="5" t="n">
        <v>45200</v>
      </c>
      <c r="C2050" s="5" t="n">
        <v>45291</v>
      </c>
      <c r="D2050" s="0" t="s">
        <v>82</v>
      </c>
      <c r="E2050" s="0" t="s">
        <v>4128</v>
      </c>
      <c r="F2050" s="5" t="n">
        <v>41733</v>
      </c>
      <c r="G2050" s="5"/>
      <c r="H2050" s="7" t="s">
        <v>4129</v>
      </c>
      <c r="I2050" s="0" t="s">
        <v>41</v>
      </c>
      <c r="J2050" s="5" t="n">
        <v>45200</v>
      </c>
      <c r="K2050" s="5" t="n">
        <v>45199</v>
      </c>
    </row>
    <row r="2051" customFormat="false" ht="15" hidden="false" customHeight="false" outlineLevel="0" collapsed="false">
      <c r="A2051" s="4" t="n">
        <v>2023</v>
      </c>
      <c r="B2051" s="5" t="n">
        <v>45200</v>
      </c>
      <c r="C2051" s="5" t="n">
        <v>45291</v>
      </c>
      <c r="D2051" s="0" t="s">
        <v>82</v>
      </c>
      <c r="E2051" s="0" t="s">
        <v>4130</v>
      </c>
      <c r="F2051" s="5" t="n">
        <v>44985</v>
      </c>
      <c r="G2051" s="5"/>
      <c r="H2051" s="7" t="s">
        <v>4131</v>
      </c>
      <c r="I2051" s="0" t="s">
        <v>41</v>
      </c>
      <c r="J2051" s="5" t="n">
        <v>45200</v>
      </c>
      <c r="K2051" s="5" t="n">
        <v>45199</v>
      </c>
    </row>
    <row r="2052" customFormat="false" ht="15" hidden="false" customHeight="false" outlineLevel="0" collapsed="false">
      <c r="A2052" s="4" t="n">
        <v>2023</v>
      </c>
      <c r="B2052" s="5" t="n">
        <v>45200</v>
      </c>
      <c r="C2052" s="5" t="n">
        <v>45291</v>
      </c>
      <c r="D2052" s="0" t="s">
        <v>82</v>
      </c>
      <c r="E2052" s="0" t="s">
        <v>4132</v>
      </c>
      <c r="F2052" s="5" t="n">
        <v>45048</v>
      </c>
      <c r="G2052" s="5"/>
      <c r="H2052" s="7" t="s">
        <v>4133</v>
      </c>
      <c r="I2052" s="0" t="s">
        <v>41</v>
      </c>
      <c r="J2052" s="5" t="n">
        <v>45200</v>
      </c>
      <c r="K2052" s="5" t="n">
        <v>45199</v>
      </c>
    </row>
    <row r="2053" customFormat="false" ht="15" hidden="false" customHeight="false" outlineLevel="0" collapsed="false">
      <c r="A2053" s="4" t="n">
        <v>2023</v>
      </c>
      <c r="B2053" s="5" t="n">
        <v>45200</v>
      </c>
      <c r="C2053" s="5" t="n">
        <v>45291</v>
      </c>
      <c r="D2053" s="0" t="s">
        <v>60</v>
      </c>
      <c r="E2053" s="0" t="s">
        <v>4134</v>
      </c>
      <c r="F2053" s="5" t="n">
        <v>45048</v>
      </c>
      <c r="G2053" s="5"/>
      <c r="H2053" s="7" t="s">
        <v>4135</v>
      </c>
      <c r="I2053" s="0" t="s">
        <v>41</v>
      </c>
      <c r="J2053" s="5" t="n">
        <v>45200</v>
      </c>
      <c r="K2053" s="5" t="n">
        <v>45199</v>
      </c>
    </row>
    <row r="2054" customFormat="false" ht="15" hidden="false" customHeight="false" outlineLevel="0" collapsed="false">
      <c r="A2054" s="4" t="n">
        <v>2023</v>
      </c>
      <c r="B2054" s="5" t="n">
        <v>45200</v>
      </c>
      <c r="C2054" s="5" t="n">
        <v>45291</v>
      </c>
      <c r="D2054" s="0" t="s">
        <v>51</v>
      </c>
      <c r="E2054" s="0" t="s">
        <v>4136</v>
      </c>
      <c r="F2054" s="5" t="n">
        <v>42207</v>
      </c>
      <c r="G2054" s="5"/>
      <c r="H2054" s="7" t="s">
        <v>4137</v>
      </c>
      <c r="I2054" s="0" t="s">
        <v>41</v>
      </c>
      <c r="J2054" s="5" t="n">
        <v>45200</v>
      </c>
      <c r="K2054" s="5" t="n">
        <v>45199</v>
      </c>
    </row>
    <row r="2055" customFormat="false" ht="15" hidden="false" customHeight="false" outlineLevel="0" collapsed="false">
      <c r="A2055" s="4" t="n">
        <v>2023</v>
      </c>
      <c r="B2055" s="5" t="n">
        <v>45200</v>
      </c>
      <c r="C2055" s="5" t="n">
        <v>45291</v>
      </c>
      <c r="D2055" s="0" t="s">
        <v>117</v>
      </c>
      <c r="E2055" s="0" t="s">
        <v>4138</v>
      </c>
      <c r="F2055" s="5" t="n">
        <v>42734</v>
      </c>
      <c r="G2055" s="5"/>
      <c r="H2055" s="7" t="s">
        <v>4139</v>
      </c>
      <c r="I2055" s="0" t="s">
        <v>41</v>
      </c>
      <c r="J2055" s="5" t="n">
        <v>45200</v>
      </c>
      <c r="K2055" s="5" t="n">
        <v>45199</v>
      </c>
    </row>
    <row r="2056" customFormat="false" ht="15" hidden="false" customHeight="false" outlineLevel="0" collapsed="false">
      <c r="A2056" s="4" t="n">
        <v>2023</v>
      </c>
      <c r="B2056" s="5" t="n">
        <v>45200</v>
      </c>
      <c r="C2056" s="5" t="n">
        <v>45291</v>
      </c>
      <c r="D2056" s="0" t="s">
        <v>63</v>
      </c>
      <c r="E2056" s="0" t="s">
        <v>4140</v>
      </c>
      <c r="F2056" s="5" t="n">
        <v>44106</v>
      </c>
      <c r="G2056" s="5"/>
      <c r="H2056" s="7" t="s">
        <v>4141</v>
      </c>
      <c r="I2056" s="0" t="s">
        <v>41</v>
      </c>
      <c r="J2056" s="5" t="n">
        <v>45200</v>
      </c>
      <c r="K2056" s="5" t="n">
        <v>45199</v>
      </c>
    </row>
    <row r="2057" customFormat="false" ht="15" hidden="false" customHeight="false" outlineLevel="0" collapsed="false">
      <c r="A2057" s="4" t="n">
        <v>2023</v>
      </c>
      <c r="B2057" s="5" t="n">
        <v>45200</v>
      </c>
      <c r="C2057" s="5" t="n">
        <v>45291</v>
      </c>
      <c r="D2057" s="0" t="s">
        <v>117</v>
      </c>
      <c r="E2057" s="0" t="s">
        <v>4142</v>
      </c>
      <c r="F2057" s="5" t="n">
        <v>43973</v>
      </c>
      <c r="G2057" s="5"/>
      <c r="H2057" s="7" t="s">
        <v>4143</v>
      </c>
      <c r="I2057" s="0" t="s">
        <v>41</v>
      </c>
      <c r="J2057" s="5" t="n">
        <v>45200</v>
      </c>
      <c r="K2057" s="5" t="n">
        <v>45199</v>
      </c>
    </row>
    <row r="2058" customFormat="false" ht="15" hidden="false" customHeight="false" outlineLevel="0" collapsed="false">
      <c r="A2058" s="4" t="n">
        <v>2023</v>
      </c>
      <c r="B2058" s="5" t="n">
        <v>45200</v>
      </c>
      <c r="C2058" s="5" t="n">
        <v>45291</v>
      </c>
      <c r="D2058" s="0" t="s">
        <v>63</v>
      </c>
      <c r="E2058" s="0" t="s">
        <v>4144</v>
      </c>
      <c r="F2058" s="5" t="n">
        <v>43455</v>
      </c>
      <c r="G2058" s="5"/>
      <c r="H2058" s="7" t="s">
        <v>4145</v>
      </c>
      <c r="I2058" s="0" t="s">
        <v>41</v>
      </c>
      <c r="J2058" s="5" t="n">
        <v>45200</v>
      </c>
      <c r="K2058" s="5" t="n">
        <v>45199</v>
      </c>
    </row>
    <row r="2059" customFormat="false" ht="15" hidden="false" customHeight="false" outlineLevel="0" collapsed="false">
      <c r="A2059" s="4" t="n">
        <v>2023</v>
      </c>
      <c r="B2059" s="5" t="n">
        <v>45200</v>
      </c>
      <c r="C2059" s="5" t="n">
        <v>45291</v>
      </c>
      <c r="D2059" s="0" t="s">
        <v>77</v>
      </c>
      <c r="E2059" s="0" t="s">
        <v>4146</v>
      </c>
      <c r="F2059" s="5" t="n">
        <v>44696</v>
      </c>
      <c r="G2059" s="5"/>
      <c r="H2059" s="7" t="s">
        <v>4147</v>
      </c>
      <c r="I2059" s="0" t="s">
        <v>41</v>
      </c>
      <c r="J2059" s="5" t="n">
        <v>45200</v>
      </c>
      <c r="K2059" s="5" t="n">
        <v>45199</v>
      </c>
    </row>
    <row r="2060" customFormat="false" ht="15" hidden="false" customHeight="false" outlineLevel="0" collapsed="false">
      <c r="A2060" s="4" t="n">
        <v>2023</v>
      </c>
      <c r="B2060" s="5" t="n">
        <v>45200</v>
      </c>
      <c r="C2060" s="5" t="n">
        <v>45291</v>
      </c>
      <c r="D2060" s="0" t="s">
        <v>60</v>
      </c>
      <c r="E2060" s="0" t="s">
        <v>4148</v>
      </c>
      <c r="F2060" s="5" t="n">
        <v>44722</v>
      </c>
      <c r="G2060" s="5"/>
      <c r="H2060" s="7" t="s">
        <v>4149</v>
      </c>
      <c r="I2060" s="0" t="s">
        <v>41</v>
      </c>
      <c r="J2060" s="5" t="n">
        <v>45200</v>
      </c>
      <c r="K2060" s="5" t="n">
        <v>45199</v>
      </c>
    </row>
    <row r="2061" customFormat="false" ht="15" hidden="false" customHeight="false" outlineLevel="0" collapsed="false">
      <c r="A2061" s="4" t="n">
        <v>2023</v>
      </c>
      <c r="B2061" s="5" t="n">
        <v>45200</v>
      </c>
      <c r="C2061" s="5" t="n">
        <v>45291</v>
      </c>
      <c r="D2061" s="0" t="s">
        <v>82</v>
      </c>
      <c r="E2061" s="0" t="s">
        <v>4150</v>
      </c>
      <c r="F2061" s="5" t="n">
        <v>41772</v>
      </c>
      <c r="G2061" s="5" t="n">
        <v>42347</v>
      </c>
      <c r="H2061" s="7" t="s">
        <v>4151</v>
      </c>
      <c r="I2061" s="0" t="s">
        <v>41</v>
      </c>
      <c r="J2061" s="5" t="n">
        <v>45200</v>
      </c>
      <c r="K2061" s="5" t="n">
        <v>45199</v>
      </c>
    </row>
    <row r="2062" customFormat="false" ht="15" hidden="false" customHeight="false" outlineLevel="0" collapsed="false">
      <c r="A2062" s="4" t="n">
        <v>2023</v>
      </c>
      <c r="B2062" s="5" t="n">
        <v>45200</v>
      </c>
      <c r="C2062" s="5" t="n">
        <v>45291</v>
      </c>
      <c r="D2062" s="0" t="s">
        <v>60</v>
      </c>
      <c r="E2062" s="0" t="s">
        <v>4152</v>
      </c>
      <c r="F2062" s="5" t="n">
        <v>44442</v>
      </c>
      <c r="G2062" s="5"/>
      <c r="H2062" s="7" t="s">
        <v>4153</v>
      </c>
      <c r="I2062" s="0" t="s">
        <v>41</v>
      </c>
      <c r="J2062" s="5" t="n">
        <v>45200</v>
      </c>
      <c r="K2062" s="5" t="n">
        <v>45199</v>
      </c>
    </row>
    <row r="2063" customFormat="false" ht="15" hidden="false" customHeight="false" outlineLevel="0" collapsed="false">
      <c r="A2063" s="4" t="n">
        <v>2023</v>
      </c>
      <c r="B2063" s="5" t="n">
        <v>45200</v>
      </c>
      <c r="C2063" s="5" t="n">
        <v>45291</v>
      </c>
      <c r="D2063" s="0" t="s">
        <v>77</v>
      </c>
      <c r="E2063" s="0" t="s">
        <v>4154</v>
      </c>
      <c r="F2063" s="5" t="n">
        <v>42521</v>
      </c>
      <c r="G2063" s="5"/>
      <c r="H2063" s="7" t="s">
        <v>4155</v>
      </c>
      <c r="I2063" s="0" t="s">
        <v>41</v>
      </c>
      <c r="J2063" s="5" t="n">
        <v>45200</v>
      </c>
      <c r="K2063" s="5" t="n">
        <v>45199</v>
      </c>
    </row>
    <row r="2064" customFormat="false" ht="15" hidden="false" customHeight="false" outlineLevel="0" collapsed="false">
      <c r="A2064" s="4" t="n">
        <v>2023</v>
      </c>
      <c r="B2064" s="5" t="n">
        <v>45200</v>
      </c>
      <c r="C2064" s="5" t="n">
        <v>45291</v>
      </c>
      <c r="D2064" s="0" t="s">
        <v>63</v>
      </c>
      <c r="E2064" s="0" t="s">
        <v>4156</v>
      </c>
      <c r="F2064" s="5" t="n">
        <v>43208</v>
      </c>
      <c r="G2064" s="5"/>
      <c r="H2064" s="7" t="s">
        <v>4157</v>
      </c>
      <c r="I2064" s="0" t="s">
        <v>41</v>
      </c>
      <c r="J2064" s="5" t="n">
        <v>45200</v>
      </c>
      <c r="K2064" s="5" t="n">
        <v>45199</v>
      </c>
    </row>
    <row r="2065" customFormat="false" ht="15" hidden="false" customHeight="false" outlineLevel="0" collapsed="false">
      <c r="A2065" s="4" t="n">
        <v>2023</v>
      </c>
      <c r="B2065" s="5" t="n">
        <v>45200</v>
      </c>
      <c r="C2065" s="5" t="n">
        <v>45291</v>
      </c>
      <c r="D2065" s="0" t="s">
        <v>77</v>
      </c>
      <c r="E2065" s="0" t="s">
        <v>4158</v>
      </c>
      <c r="F2065" s="5" t="n">
        <v>44571</v>
      </c>
      <c r="G2065" s="5"/>
      <c r="H2065" s="7" t="s">
        <v>4159</v>
      </c>
      <c r="I2065" s="0" t="s">
        <v>41</v>
      </c>
      <c r="J2065" s="5" t="n">
        <v>45200</v>
      </c>
      <c r="K2065" s="5" t="n">
        <v>45199</v>
      </c>
    </row>
    <row r="2066" customFormat="false" ht="15" hidden="false" customHeight="false" outlineLevel="0" collapsed="false">
      <c r="A2066" s="4" t="n">
        <v>2023</v>
      </c>
      <c r="B2066" s="5" t="n">
        <v>45200</v>
      </c>
      <c r="C2066" s="5" t="n">
        <v>45291</v>
      </c>
      <c r="D2066" s="0" t="s">
        <v>179</v>
      </c>
      <c r="E2066" s="0" t="s">
        <v>4160</v>
      </c>
      <c r="F2066" s="5" t="n">
        <v>43738</v>
      </c>
      <c r="G2066" s="5" t="n">
        <v>44377</v>
      </c>
      <c r="H2066" s="7" t="s">
        <v>4161</v>
      </c>
      <c r="I2066" s="0" t="s">
        <v>41</v>
      </c>
      <c r="J2066" s="5" t="n">
        <v>45200</v>
      </c>
      <c r="K2066" s="5" t="n">
        <v>45199</v>
      </c>
    </row>
    <row r="2067" customFormat="false" ht="15" hidden="false" customHeight="false" outlineLevel="0" collapsed="false">
      <c r="A2067" s="4" t="n">
        <v>2023</v>
      </c>
      <c r="B2067" s="5" t="n">
        <v>45200</v>
      </c>
      <c r="C2067" s="5" t="n">
        <v>45291</v>
      </c>
      <c r="D2067" s="0" t="s">
        <v>48</v>
      </c>
      <c r="E2067" s="0" t="s">
        <v>4162</v>
      </c>
      <c r="F2067" s="5" t="n">
        <v>40971</v>
      </c>
      <c r="G2067" s="5" t="n">
        <v>44916</v>
      </c>
      <c r="H2067" s="7" t="s">
        <v>4163</v>
      </c>
      <c r="I2067" s="0" t="s">
        <v>41</v>
      </c>
      <c r="J2067" s="5" t="n">
        <v>45200</v>
      </c>
      <c r="K2067" s="5" t="n">
        <v>45199</v>
      </c>
    </row>
    <row r="2068" customFormat="false" ht="15" hidden="false" customHeight="false" outlineLevel="0" collapsed="false">
      <c r="A2068" s="4" t="n">
        <v>2023</v>
      </c>
      <c r="B2068" s="5" t="n">
        <v>45200</v>
      </c>
      <c r="C2068" s="5" t="n">
        <v>45291</v>
      </c>
      <c r="D2068" s="0" t="s">
        <v>77</v>
      </c>
      <c r="E2068" s="0" t="s">
        <v>4164</v>
      </c>
      <c r="F2068" s="5" t="n">
        <v>43539</v>
      </c>
      <c r="G2068" s="5"/>
      <c r="H2068" s="7" t="s">
        <v>4165</v>
      </c>
      <c r="I2068" s="0" t="s">
        <v>41</v>
      </c>
      <c r="J2068" s="5" t="n">
        <v>45200</v>
      </c>
      <c r="K2068" s="5" t="n">
        <v>45199</v>
      </c>
    </row>
    <row r="2069" customFormat="false" ht="15" hidden="false" customHeight="false" outlineLevel="0" collapsed="false">
      <c r="A2069" s="4" t="n">
        <v>2023</v>
      </c>
      <c r="B2069" s="5" t="n">
        <v>45200</v>
      </c>
      <c r="C2069" s="5" t="n">
        <v>45291</v>
      </c>
      <c r="D2069" s="0" t="s">
        <v>60</v>
      </c>
      <c r="E2069" s="0" t="s">
        <v>4166</v>
      </c>
      <c r="F2069" s="5" t="n">
        <v>43581</v>
      </c>
      <c r="G2069" s="5"/>
      <c r="H2069" s="7" t="s">
        <v>4167</v>
      </c>
      <c r="I2069" s="0" t="s">
        <v>41</v>
      </c>
      <c r="J2069" s="5" t="n">
        <v>45200</v>
      </c>
      <c r="K2069" s="5" t="n">
        <v>45199</v>
      </c>
    </row>
    <row r="2070" customFormat="false" ht="15" hidden="false" customHeight="false" outlineLevel="0" collapsed="false">
      <c r="A2070" s="4" t="n">
        <v>2023</v>
      </c>
      <c r="B2070" s="5" t="n">
        <v>45200</v>
      </c>
      <c r="C2070" s="5" t="n">
        <v>45291</v>
      </c>
      <c r="D2070" s="0" t="s">
        <v>51</v>
      </c>
      <c r="E2070" s="0" t="s">
        <v>4168</v>
      </c>
      <c r="F2070" s="5" t="n">
        <v>44225</v>
      </c>
      <c r="G2070" s="5"/>
      <c r="H2070" s="7" t="s">
        <v>4169</v>
      </c>
      <c r="I2070" s="0" t="s">
        <v>41</v>
      </c>
      <c r="J2070" s="5" t="n">
        <v>45200</v>
      </c>
      <c r="K2070" s="5" t="n">
        <v>45199</v>
      </c>
    </row>
    <row r="2071" customFormat="false" ht="15" hidden="false" customHeight="false" outlineLevel="0" collapsed="false">
      <c r="A2071" s="4" t="n">
        <v>2023</v>
      </c>
      <c r="B2071" s="5" t="n">
        <v>45200</v>
      </c>
      <c r="C2071" s="5" t="n">
        <v>45291</v>
      </c>
      <c r="D2071" s="0" t="s">
        <v>63</v>
      </c>
      <c r="E2071" s="0" t="s">
        <v>4170</v>
      </c>
      <c r="F2071" s="5" t="n">
        <v>45044</v>
      </c>
      <c r="G2071" s="5"/>
      <c r="H2071" s="7" t="s">
        <v>4171</v>
      </c>
      <c r="I2071" s="0" t="s">
        <v>41</v>
      </c>
      <c r="J2071" s="5" t="n">
        <v>45200</v>
      </c>
      <c r="K2071" s="5" t="n">
        <v>45199</v>
      </c>
    </row>
    <row r="2072" customFormat="false" ht="15" hidden="false" customHeight="false" outlineLevel="0" collapsed="false">
      <c r="A2072" s="4" t="n">
        <v>2023</v>
      </c>
      <c r="B2072" s="5" t="n">
        <v>45200</v>
      </c>
      <c r="C2072" s="5" t="n">
        <v>45291</v>
      </c>
      <c r="D2072" s="0" t="s">
        <v>77</v>
      </c>
      <c r="E2072" s="0" t="s">
        <v>4172</v>
      </c>
      <c r="F2072" s="5" t="n">
        <v>45044</v>
      </c>
      <c r="G2072" s="5"/>
      <c r="H2072" s="7" t="s">
        <v>4173</v>
      </c>
      <c r="I2072" s="0" t="s">
        <v>41</v>
      </c>
      <c r="J2072" s="5" t="n">
        <v>45200</v>
      </c>
      <c r="K2072" s="5" t="n">
        <v>45199</v>
      </c>
    </row>
    <row r="2073" customFormat="false" ht="15" hidden="false" customHeight="false" outlineLevel="0" collapsed="false">
      <c r="A2073" s="4" t="n">
        <v>2023</v>
      </c>
      <c r="B2073" s="5" t="n">
        <v>45200</v>
      </c>
      <c r="C2073" s="5" t="n">
        <v>45291</v>
      </c>
      <c r="D2073" s="0" t="s">
        <v>60</v>
      </c>
      <c r="E2073" s="0" t="s">
        <v>4174</v>
      </c>
      <c r="F2073" s="5" t="n">
        <v>44967</v>
      </c>
      <c r="G2073" s="5"/>
      <c r="H2073" s="7" t="s">
        <v>4175</v>
      </c>
      <c r="I2073" s="0" t="s">
        <v>41</v>
      </c>
      <c r="J2073" s="5" t="n">
        <v>45200</v>
      </c>
      <c r="K2073" s="5" t="n">
        <v>45199</v>
      </c>
    </row>
    <row r="2074" customFormat="false" ht="15" hidden="false" customHeight="false" outlineLevel="0" collapsed="false">
      <c r="A2074" s="4" t="n">
        <v>2023</v>
      </c>
      <c r="B2074" s="5" t="n">
        <v>45200</v>
      </c>
      <c r="C2074" s="5" t="n">
        <v>45291</v>
      </c>
      <c r="D2074" s="0" t="s">
        <v>51</v>
      </c>
      <c r="E2074" s="0" t="s">
        <v>4176</v>
      </c>
      <c r="F2074" s="5" t="n">
        <v>44967</v>
      </c>
      <c r="G2074" s="5"/>
      <c r="H2074" s="7" t="s">
        <v>4177</v>
      </c>
      <c r="I2074" s="0" t="s">
        <v>41</v>
      </c>
      <c r="J2074" s="5" t="n">
        <v>45200</v>
      </c>
      <c r="K2074" s="5" t="n">
        <v>45199</v>
      </c>
    </row>
    <row r="2075" customFormat="false" ht="15" hidden="false" customHeight="false" outlineLevel="0" collapsed="false">
      <c r="A2075" s="4" t="n">
        <v>2023</v>
      </c>
      <c r="B2075" s="5" t="n">
        <v>45200</v>
      </c>
      <c r="C2075" s="5" t="n">
        <v>45291</v>
      </c>
      <c r="D2075" s="0" t="s">
        <v>63</v>
      </c>
      <c r="E2075" s="0" t="s">
        <v>4178</v>
      </c>
      <c r="F2075" s="5" t="n">
        <v>45128</v>
      </c>
      <c r="G2075" s="5"/>
      <c r="H2075" s="7" t="s">
        <v>4179</v>
      </c>
      <c r="I2075" s="0" t="s">
        <v>41</v>
      </c>
      <c r="J2075" s="5" t="n">
        <v>45200</v>
      </c>
      <c r="K2075" s="5" t="n">
        <v>45199</v>
      </c>
    </row>
    <row r="2076" customFormat="false" ht="15" hidden="false" customHeight="false" outlineLevel="0" collapsed="false">
      <c r="A2076" s="4" t="n">
        <v>2023</v>
      </c>
      <c r="B2076" s="5" t="n">
        <v>45200</v>
      </c>
      <c r="C2076" s="5" t="n">
        <v>45291</v>
      </c>
      <c r="D2076" s="0" t="s">
        <v>63</v>
      </c>
      <c r="E2076" s="0" t="s">
        <v>4180</v>
      </c>
      <c r="F2076" s="5" t="n">
        <v>45198</v>
      </c>
      <c r="G2076" s="5"/>
      <c r="H2076" s="7" t="s">
        <v>4181</v>
      </c>
      <c r="I2076" s="0" t="s">
        <v>41</v>
      </c>
      <c r="J2076" s="5" t="n">
        <v>45200</v>
      </c>
      <c r="K2076" s="5" t="n">
        <v>45199</v>
      </c>
    </row>
    <row r="2077" customFormat="false" ht="15" hidden="false" customHeight="false" outlineLevel="0" collapsed="false">
      <c r="A2077" s="4" t="n">
        <v>2023</v>
      </c>
      <c r="B2077" s="5" t="n">
        <v>45200</v>
      </c>
      <c r="C2077" s="5" t="n">
        <v>45291</v>
      </c>
      <c r="D2077" s="0" t="s">
        <v>63</v>
      </c>
      <c r="E2077" s="0" t="s">
        <v>4182</v>
      </c>
      <c r="F2077" s="5" t="n">
        <v>44666</v>
      </c>
      <c r="G2077" s="5"/>
      <c r="H2077" s="7" t="s">
        <v>4183</v>
      </c>
      <c r="I2077" s="0" t="s">
        <v>41</v>
      </c>
      <c r="J2077" s="5" t="n">
        <v>45200</v>
      </c>
      <c r="K2077" s="5" t="n">
        <v>45199</v>
      </c>
    </row>
  </sheetData>
  <autoFilter ref="A7:L2077"/>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s://portal.queretaro.gob.mx/generaImagen.aspx?ServerUploads=&amp;p=/MarcoJuridico/1949895729_constitucionedosunidosmex.pdf"/>
    <hyperlink ref="H9" r:id="rId2" display="https://portal.queretaro.gob.mx/generaImagen.aspx?ServerUploads=&amp;p=/MarcoJuridico/701351677_constitucionqro.pdf"/>
    <hyperlink ref="H10" r:id="rId3" display="https://portal.queretaro.gob.mx/generaImagen.aspx?ServerUploads=&amp;p=/MarcoJuridico/1654887240_DOCUMENTO_No._2_POSA_No._86-2020.pdf"/>
    <hyperlink ref="H11" r:id="rId4" display="https://portal.queretaro.gob.mx/generaImagen.aspx?ServerUploads=&amp;p=/MarcoJuridico/2075649531_leyresponsabilidadesadmtivasqro.pdf"/>
    <hyperlink ref="H12" r:id="rId5" display="http://portal.queretaro.gob.mx/generaImagen.aspx?ServerUploads=10.16.12.13&amp;p=/MarcoJuridico/567655425_7MP_SSC_Coordinacin_Juridica_2015-ilovepdf-compressed_(1).pdf"/>
    <hyperlink ref="H13" r:id="rId6" display="https://portal.queretaro.gob.mx/generaImagen.aspx?ServerUploads=&amp;p=/MarcoJuridico/540592907_DOCTO_NO._2-74-2021_(CONV).pdf"/>
    <hyperlink ref="H14" r:id="rId7" display="https://portal.queretaro.gob.mx/generaImagen.aspx?ServerUploads=&amp;p=/MarcoJuridico/910282558_leyderechospersonasadultasmayores.pdf"/>
    <hyperlink ref="H15" r:id="rId8" display="https://portal.queretaro.gob.mx/generaImagen.aspx?ServerUploads=10.16.12.13&amp;p=/MarcoJuridico/44356520_8leyarchivosqro.pdf"/>
    <hyperlink ref="H16" r:id="rId9" display="https://portal.queretaro.gob.mx/generaImagen.aspx?ServerUploads=&amp;p=/MarcoJuridico/652893396_DOCTO_NO_1_POSA_42_2021.pdf"/>
    <hyperlink ref="H17" r:id="rId10" display="https://portal.queretaro.gob.mx/generaImagen.aspx?ServerUploads=&amp;p=/MarcoJuridico/1788920499_DOCTO-3-57-2022.pdf"/>
    <hyperlink ref="H18" r:id="rId11" display="http://portal.queretaro.gob.mx/generaImagen.aspx?ServerUploads=10.16.12.13&amp;p=/MarcoJuridico/197321674_documentono79.pdf"/>
    <hyperlink ref="H19" r:id="rId12" display="http://portal.queretaro.gob.mx/generaImagen.aspx?ServerUploads=10.16.12.13&amp;p=/MarcoJuridico/1493769096_manualno3.pdf"/>
    <hyperlink ref="H20" r:id="rId13" display="http://portal.queretaro.gob.mx/generaImagen.aspx?ServerUploads=10.16.12.13&amp;p=/MarcoJuridico/1881569079_DOCUMENTO%20No.%2013.1.%20(Decreto%20UPQ).pdf"/>
    <hyperlink ref="H21" r:id="rId14" display="https://portal.queretaro.gob.mx/generaImagen.aspx?ServerUploads=&amp;p=/MarcoJuridico/1113718949_DOCTO_No._1_POSA_93.pdf"/>
    <hyperlink ref="H22" r:id="rId15" display="http://portal.queretaro.gob.mx/generaImagen.aspx?ServerUploads=10.16.12.13&amp;p=/MarcoJuridico/774600782_documentono6.pdf"/>
    <hyperlink ref="H23" r:id="rId16" display="https://portal.queretaro.gob.mx/generaImagen.aspx?ServerUploads=&amp;p=/MarcoJuridico/326308312_DOCTO_3(CONVENIO)101-2021.pdf"/>
    <hyperlink ref="H24" r:id="rId17" display="https://portal.queretaro.gob.mx/generaImagen.aspx?ServerUploads=10.16.12.13&amp;p=/MarcoJuridico/1287495162_DOCUMENTONO6.pdf"/>
    <hyperlink ref="H25" r:id="rId18" display="http://portal.queretaro.gob.mx/generaImagen.aspx?ServerUploads=10.16.12.13&amp;p=/MarcoJuridico/59389021_reglamentointeriorobservatoriociudadanodeseguridad.pdf"/>
    <hyperlink ref="H26" r:id="rId19" display="https://portal.queretaro.gob.mx/generaImagen.aspx?ServerUploads=&amp;p=/MarcoJuridico/1124408597_DOCTO_No._7-84-2021.pdf"/>
    <hyperlink ref="H27" r:id="rId20" display="https://portal.queretaro.gob.mx/generaImagen.aspx?ServerUploads=&amp;p=/MarcoJuridico/1256422898_ACDO._No._3-93-2021.pdf"/>
    <hyperlink ref="H28" r:id="rId21" display="http://portal.queretaro.gob.mx/generaImagen.aspx?ServerUploads=10.16.12.13&amp;p=/MarcoJuridico/241245110_8.-MANUALPROCEDDIRECCININGRESOSSPYF_(PARTE_I).pdf"/>
    <hyperlink ref="H29" r:id="rId22" display="http://portal.queretaro.gob.mx/generaImagen.aspx?ServerUploads=10.16.12.13&amp;p=/MarcoJuridico/1812182226_Manual%20No.%206%20(MP_DIR_TESORERIA_2014_Parte4).pdf"/>
    <hyperlink ref="H30" r:id="rId23" display="https://portal.queretaro.gob.mx/generaImagen.aspx?ServerUploads=&amp;p=/MarcoJuridico/1216802559_DOCTO-8-39-2022.pdf"/>
    <hyperlink ref="H31" r:id="rId24" display="http://portal.queretaro.gob.mx/generaImagen.aspx?ServerUploads=10.16.12.13&amp;p=/MarcoJuridico/1125459600_10.-disposiciones_generales_2019.pdf"/>
    <hyperlink ref="H32" r:id="rId25" display="http://portal.queretaro.gob.mx/generaImagen.aspx?ServerUploads=10.16.12.13&amp;p=/MarcoJuridico/2071478735_documentono131.pdf"/>
    <hyperlink ref="H33" r:id="rId26" display="http://portal.queretaro.gob.mx/generaImagen.aspx?ServerUploads=10.16.12.13&amp;p=/MarcoJuridico/1532542915_convencionderechospersonascondiscapacidad.pdf"/>
    <hyperlink ref="H34" r:id="rId27" display="http://portal.queretaro.gob.mx/generaImagen.aspx?ServerUploads=10.16.12.13&amp;p=/MarcoJuridico/1436545823_ACTADECONCLUSINDTRANSFERENCIA_UPN.QRO..pdf"/>
    <hyperlink ref="H35" r:id="rId28" display="http://portal.queretaro.gob.mx/generaImagen.aspx?ServerUploads=10.16.12.13&amp;p=/MarcoJuridico/1678074427_reglamentoleyfederalarchivos.pdf"/>
    <hyperlink ref="H36" r:id="rId29" display="https://portal.queretaro.gob.mx/generaImagen.aspx?ServerUploads=&amp;p=/MarcoJuridico/2045343960_DOCTO-3-1-2023.pdf"/>
    <hyperlink ref="H37" r:id="rId30" display="https://portal.queretaro.gob.mx/generaImagen.aspx?ServerUploads=&amp;p=/MarcoJuridico/483187844_DOCTO-1-35-2022.pdf"/>
    <hyperlink ref="H38" r:id="rId31" display="https://portal.queretaro.gob.mx/generaImagen.aspx?ServerUploads=&amp;p=/MarcoJuridico/336025725_DOCTO._NO._1-35-2021.pdf"/>
    <hyperlink ref="H39" r:id="rId32" display="https://portal.queretaro.gob.mx/generaImagen.aspx?ServerUploads=&amp;p=/MarcoJuridico/1039152001_DOCTO-2-63-2022.pdf"/>
    <hyperlink ref="H40" r:id="rId33" display="https://portal.queretaro.gob.mx/generaImagen.aspx?ServerUploads=&amp;p=/MarcoJuridico/637913323_DOCTO-2-57-2022.pdf"/>
    <hyperlink ref="H41" r:id="rId34" display="http://portal.queretaro.gob.mx/generaImagen.aspx?ServerUploads=10.16.12.13&amp;p=/MarcoJuridico/1384217241_DOCUMENTO%20No.%204.pdf"/>
    <hyperlink ref="H42" r:id="rId35" display="http://portal.queretaro.gob.mx/generaImagen.aspx?ServerUploads=10.16.12.13&amp;p=/MarcoJuridico/2032432215_documentono92.pdf"/>
    <hyperlink ref="H43" r:id="rId36" display="http://portal.queretaro.gob.mx/generaImagen.aspx?ServerUploads=10.16.12.13&amp;p=/MarcoJuridico/1533507574_reglamentointeriorautoridadmedidascautelares.pdf"/>
    <hyperlink ref="H44" r:id="rId37" display="https://portal.queretaro.gob.mx/generaImagen.aspx?ServerUploads=&amp;p=/MarcoJuridico/129928827_DOCTO_No._1_(notario).pdf"/>
    <hyperlink ref="H45" r:id="rId38" display="http://portal.queretaro.gob.mx/generaImagen.aspx?ServerUploads=10.16.12.13&amp;p=/MarcoJuridico/419782520_15reglamentoleygralprevenirtratapersonas.pdf"/>
    <hyperlink ref="H46" r:id="rId39" display="https://portal.queretaro.gob.mx/generaImagen.aspx?ServerUploads=&amp;p=/MarcoJuridico/224395229_DOCTO-4-41-2022.pdf"/>
    <hyperlink ref="H47" r:id="rId40" display="https://portal.queretaro.gob.mx/generaImagen.aspx?ServerUploads=&amp;p=/MarcoJuridico/1432015701_DOCTO-3-4-2023.pdf"/>
    <hyperlink ref="H48" r:id="rId41" display="https://portal.queretaro.gob.mx/generaImagen.aspx?ServerUploads=&amp;p=/MarcoJuridico/585409457_DOCTO-2-64-2022.pdf"/>
    <hyperlink ref="H49" r:id="rId42" display="http://portal.queretaro.gob.mx/generaImagen.aspx?ServerUploads=10.16.12.13&amp;p=/MarcoJuridico/1965182866_documentono10.pdf"/>
    <hyperlink ref="H50" r:id="rId43" display="https://portal.queretaro.gob.mx/generaImagen.aspx?ServerUploads=10.16.12.13&amp;p=/MarcoJuridico/1104940895_DOCUMENTONO33.pdf"/>
    <hyperlink ref="H51" r:id="rId44" display="https://portal.queretaro.gob.mx/generaImagen.aspx?ServerUploads=&amp;p=/MarcoJuridico/1242421526_Circular_No.18.pdf"/>
    <hyperlink ref="H52" r:id="rId45" display="http://portal.queretaro.gob.mx/generaImagen.aspx?ServerUploads=10.16.12.13&amp;p=/MarcoJuridico/1358918352_104leypreveniryeliminardiscriminacion.pdf"/>
    <hyperlink ref="H53" r:id="rId46" display="https://portal.queretaro.gob.mx/generaImagen.aspx?ServerUploads=10.16.12.13&amp;p=/MarcoJuridico/2032536283_DOCUMENTONO12.pdf"/>
    <hyperlink ref="H54" r:id="rId47" display="http://portal.queretaro.gob.mx/generaImagen.aspx?ServerUploads=10.16.12.13&amp;p=/MarcoJuridico/1972372580_documentono28.pdf"/>
    <hyperlink ref="H55" r:id="rId48" display="http://portal.queretaro.gob.mx/generaImagen.aspx?ServerUploads=10.16.12.13&amp;p=/MarcoJuridico/448692486_documentono31.pdf"/>
    <hyperlink ref="H56" r:id="rId49" display="http://portal.queretaro.gob.mx/generaImagen.aspx?ServerUploads=10.16.12.13&amp;p=/MarcoJuridico/284489711_15.-lineamientos_generales_en_materia_de_clasificacion_y_desclasificacion_de_la_info.pdf"/>
    <hyperlink ref="H57" r:id="rId50" display="http://portal.queretaro.gob.mx/generaImagen.aspx?ServerUploads=10.16.12.13&amp;p=/MarcoJuridico/1435324897_reglamentocomitetransparenciaicateq.pdf"/>
    <hyperlink ref="H58" r:id="rId51" display="https://portal.queretaro.gob.mx/generaImagen.aspx?ServerUploads=&amp;p=/MarcoJuridico/939911431_DOCTO-1-5-2022.pdf"/>
    <hyperlink ref="H59" r:id="rId52" display="https://portal.queretaro.gob.mx/generaImagen.aspx?ServerUploads=&amp;p=/MarcoJuridico/1563246066_DOCTO-1-6-2022.pdf"/>
    <hyperlink ref="H60" r:id="rId53" display="http://portal.queretaro.gob.mx/generaImagen.aspx?ServerUploads=10.16.12.13&amp;p=/MarcoJuridico/569530528_leydeaviacioncivil.pdf"/>
    <hyperlink ref="H61" r:id="rId54" display="http://portal.queretaro.gob.mx/generaImagen.aspx?ServerUploads=10.16.12.13&amp;p=/MarcoJuridico/707555068_9MP_SDUOP%20OIC%202013.pdf"/>
    <hyperlink ref="H62" r:id="rId55" display="http://portal.queretaro.gob.mx/generaImagen.aspx?ServerUploads=10.16.12.13&amp;p=/MarcoJuridico/2085496091_documentono87.pdf"/>
    <hyperlink ref="H63" r:id="rId56" display="http://portal.queretaro.gob.mx/generaImagen.aspx?ServerUploads=10.16.12.13&amp;p=/MarcoJuridico/772962838_CONVENIO%20No.%205%20(multas.%20Mpio.%20Jalpan%20de%20Serra).pdf"/>
    <hyperlink ref="H64" r:id="rId57" display="http://portal.queretaro.gob.mx/generaImagen.aspx?ServerUploads=10.16.12.13&amp;p=/MarcoJuridico/1980007576_documentono78delegatorio.pdf"/>
    <hyperlink ref="H65" r:id="rId58" display="http://portal.queretaro.gob.mx/generaImagen.aspx?ServerUploads=10.16.12.13&amp;p=/MarcoJuridico/114382627_2ANEXO%20DE%20ASIGNACION%20Y%20TRANSF%20DE%20RECURSOS%202018.pdf"/>
    <hyperlink ref="H66" r:id="rId59" display="https://portal.queretaro.gob.mx/generaImagen.aspx?ServerUploads=&amp;p=/MarcoJuridico/1585980527_protocoloestatutorefugiados.pdf"/>
    <hyperlink ref="H67" r:id="rId60" display="http://portal.queretaro.gob.mx/generaImagen.aspx?ServerUploads=10.16.12.13&amp;p=/MarcoJuridico/2022158326_Manual%20No.%206%20(MP_DIR_TESORERIA_2014_Parte1).pdf"/>
    <hyperlink ref="H68" r:id="rId61" display="http://portal.queretaro.gob.mx/generaImagen.aspx?ServerUploads=10.16.12.13&amp;p=/MarcoJuridico/729242638_documentono77transito.pdf"/>
    <hyperlink ref="H69" r:id="rId62" display="https://portal.queretaro.gob.mx/generaImagen.aspx?ServerUploads=&amp;p=/MarcoJuridico/642361561_CODIGO-CONDUCTA_93-2021.pdf"/>
    <hyperlink ref="H70" r:id="rId63" display="https://portal.queretaro.gob.mx/generaImagen.aspx?ServerUploads=&amp;p=/MarcoJuridico/2109516554_reglamentoleyfirmaelectavanzada.pdf"/>
    <hyperlink ref="H71" r:id="rId64" display="https://portal.queretaro.gob.mx/generaImagen.aspx?ServerUploads=&amp;p=/MarcoJuridico/120480492_leygeneralsalud.pdf"/>
    <hyperlink ref="H72" r:id="rId65" display="https://portal.queretaro.gob.mx/generaImagen.aspx?ServerUploads=&amp;p=/MarcoJuridico/417638918_DOCTO-1-17-2023.pdf"/>
    <hyperlink ref="H73" r:id="rId66" display="https://portal.queretaro.gob.mx/ShowAs.aspx?Nombre=442968473_20131261.pdf&amp;Ruta=Uploads/Formato_Art66FI/442968473_20131261.pdf"/>
    <hyperlink ref="H74" r:id="rId67" display="https://portal.queretaro.gob.mx/generaImagen.aspx?ServerUploads=&amp;p=/MarcoJuridico/1412885091_DOCTO-12B-39-2022.pdf"/>
    <hyperlink ref="H75" r:id="rId68" display="https://portal.queretaro.gob.mx/generaImagen.aspx?ServerUploads=&amp;p=/MarcoJuridico/643109871_leyaccesomujereslibreviolencia.pdf"/>
    <hyperlink ref="H76" r:id="rId69" display="http://portal.queretaro.gob.mx/generaImagen.aspx?ServerUploads=10.16.12.13&amp;p=/MarcoJuridico/72170973_DOCUMENTO%20No.%2083.pdf"/>
    <hyperlink ref="H77" r:id="rId70" display="https://portal.queretaro.gob.mx/generaImagen.aspx?ServerUploads=&amp;p=/MarcoJuridico/337396124_DOCTO-1-51-2022.pdf"/>
    <hyperlink ref="H78" r:id="rId71" display="https://portal.queretaro.gob.mx/generaImagen.aspx?ServerUploads=&amp;p=/MarcoJuridico/742450495_Circular_No._8.pdf"/>
    <hyperlink ref="H79" r:id="rId72" display="https://portal.queretaro.gob.mx/generaImagen.aspx?ServerUploads=&amp;p=/MarcoJuridico/1359495680_Circular_No._11.pdf"/>
    <hyperlink ref="H80" r:id="rId73" display="https://portal.queretaro.gob.mx/generaImagen.aspx?ServerUploads=&amp;p=/MarcoJuridico/514403395_DOCTO-10-39-2022.pdf"/>
    <hyperlink ref="H81" r:id="rId74" display="https://portal.queretaro.gob.mx/generaImagen.aspx?ServerUploads=&amp;p=/MarcoJuridico/1873701067_DOCTO-12-39-2022.pdf"/>
    <hyperlink ref="H82" r:id="rId75" display="https://portal.queretaro.gob.mx/generaImagen.aspx?ServerUploads=&amp;p=/MarcoJuridico/194280466_DOCTO-6-43-2022.pdf"/>
    <hyperlink ref="H83" r:id="rId76" display="http://portal.queretaro.gob.mx/generaImagen.aspx?ServerUploads=10.16.12.13&amp;p=/MarcoJuridico/1709997666_controlinternoDOCUMENTO_No._95.pdf"/>
    <hyperlink ref="H84" r:id="rId77" display="http://portal.queretaro.gob.mx/generaImagen.aspx?ServerUploads=10.16.12.13&amp;p=/MarcoJuridico/1947735202_reglamentoescolarunivpolitecnicasantarosa.pdf"/>
    <hyperlink ref="H85" r:id="rId78" display="http://portal.queretaro.gob.mx/generaImagen.aspx?ServerUploads=10.16.12.13&amp;p=/MarcoJuridico/2073841963_reglamentointeriorsecretariasalud.pdf"/>
    <hyperlink ref="H86" r:id="rId79" display="http://portal.queretaro.gob.mx/generaImagen.aspx?ServerUploads=10.16.12.13&amp;p=/MarcoJuridico/254387882_80leydefundoslegales.pdf"/>
    <hyperlink ref="H87" r:id="rId80" display="https://portal.queretaro.gob.mx/generaImagen.aspx?ServerUploads=&amp;p=/MarcoJuridico/1291040930_DOCTO_No._2-61.pdf"/>
    <hyperlink ref="H88" r:id="rId81" display="https://portal.queretaro.gob.mx/generaImagen.aspx?ServerUploads=&amp;p=/MarcoJuridico/1659030110_DOCTO-4-28-2022.pdf"/>
    <hyperlink ref="H89" r:id="rId82" display="https://portal.queretaro.gob.mx/generaImagen.aspx?ServerUploads=&amp;p=/MarcoJuridico/1169290372_DOCTO-3-1-2022.pdf"/>
    <hyperlink ref="H90" r:id="rId83" display="http://portal.queretaro.gob.mx/generaImagen.aspx?ServerUploads=10.16.12.13&amp;p=/MarcoJuridico/74175427_documentono78.pdf"/>
    <hyperlink ref="H91" r:id="rId84" display="https://portal.queretaro.gob.mx/generaImagen.aspx?ServerUploads=&amp;p=/MarcoJuridico/475227483_DOCTO-3-18-2022.pdf"/>
    <hyperlink ref="H92" r:id="rId85" display="http://portal.queretaro.gob.mx/generaImagen.aspx?ServerUploads=10.16.12.13&amp;p=/MarcoJuridico/549730168_alimentacion-o1570000.pdf"/>
    <hyperlink ref="H93" r:id="rId86" display="http://portal.queretaro.gob.mx/generaImagen.aspx?ServerUploads=10.16.12.13&amp;p=/MarcoJuridico/1657974717_112reglamentointerioruniversidadpolitecnica.pdf"/>
    <hyperlink ref="H94" r:id="rId87" display="http://portal.queretaro.gob.mx/generaImagen.aspx?ServerUploads=10.16.12.13&amp;p=/MarcoJuridico/1544092803_1MO_SALUD_SA_DE_SALUD_2015.pdf"/>
    <hyperlink ref="H95" r:id="rId88" display="http://portal.queretaro.gob.mx/generaImagen.aspx?ServerUploads=10.16.12.13&amp;p=/MarcoJuridico/1327420635_2Convenio%20INADEM%20(FNE-180605-C1-5-000057727).pdf"/>
    <hyperlink ref="H96" r:id="rId89" display="https://portal.queretaro.gob.mx/generaImagen.aspx?ServerUploads=&amp;p=/MarcoJuridico/1307012479_leyindustrialqro.pdf"/>
    <hyperlink ref="H97" r:id="rId90" display="http://portal.queretaro.gob.mx/generaImagen.aspx?ServerUploads=10.16.12.13&amp;p=/MarcoJuridico/1621486227_DOCTO.%20No.%207%20(DOF.tipo%20de%20gaasto).pdf"/>
    <hyperlink ref="H98" r:id="rId91" display="http://portal.queretaro.gob.mx/generaImagen.aspx?ServerUploads=10.16.12.13&amp;p=/MarcoJuridico/1384186994_2MO__OFICIALMAYOR_2015.pdf"/>
    <hyperlink ref="H99" r:id="rId92" display="http://portal.queretaro.gob.mx/generaImagen.aspx?ServerUploads=10.16.12.13&amp;p=/MarcoJuridico/1050130799_MANUAL%20No.%2045%20(CEIQ).pdf"/>
    <hyperlink ref="H100" r:id="rId93" display="http://portal.queretaro.gob.mx/generaImagen.aspx?ServerUploads=10.16.12.13&amp;p=/MarcoJuridico/196098916_documentono118.pdf"/>
    <hyperlink ref="H101" r:id="rId94" display="http://portal.queretaro.gob.mx/generaImagen.aspx?ServerUploads=10.16.12.13&amp;p=/MarcoJuridico/238958879_documentono22.pdf"/>
    <hyperlink ref="H102" r:id="rId95" display="http://portal.queretaro.gob.mx/generaImagen.aspx?ServerUploads=10.16.12.13&amp;p=/MarcoJuridico/1340311112_DOCUMENTO%20No.%2023%20(ACDO.IQT).pdf"/>
    <hyperlink ref="H103" r:id="rId96" display="https://portal.queretaro.gob.mx/generaImagen.aspx?ServerUploads=&amp;p=/MarcoJuridico/713478810_DOCTO_No._5-99.pdf"/>
    <hyperlink ref="H104" r:id="rId97" display="https://portal.queretaro.gob.mx/generaImagen.aspx?ServerUploads=10.16.12.13&amp;p=/MarcoJuridico/924946969_DOCUMENTONO16.pdf"/>
    <hyperlink ref="H105" r:id="rId98" display="https://portal.queretaro.gob.mx/generaImagen.aspx?ServerUploads=&amp;p=/MarcoJuridico/820758452_leyfederalpreveniryeliminardiscriminacion.pdf"/>
    <hyperlink ref="H106" r:id="rId99" display="http://portal.queretaro.gob.mx/generaImagen.aspx?ServerUploads=10.16.12.13&amp;p=/MarcoJuridico/681579545_documentono17.pdf"/>
    <hyperlink ref="H107" r:id="rId100" display="https://portal.queretaro.gob.mx/generaImagen.aspx?ServerUploads=&amp;p=/MarcoJuridico/484749155_DOCTO-11-1-2022.pdf"/>
    <hyperlink ref="H108" r:id="rId101" display="https://portal.queretaro.gob.mx/generaImagen.aspx?ServerUploads=&amp;p=/MarcoJuridico/1999693518_DOCTO-2-45-2022.pdf"/>
    <hyperlink ref="H109" r:id="rId102" display="https://portal.queretaro.gob.mx/generaImagen.aspx?ServerUploads=&amp;p=/MarcoJuridico/1856510870_DOCTO_No._4_49-2021.pdf"/>
    <hyperlink ref="H110" r:id="rId103" display="http://portal.queretaro.gob.mx/generaImagen.aspx?ServerUploads=10.16.12.13&amp;p=/MarcoJuridico/1889613787_MANUAL%20No.%2030%20(CEA).pdf"/>
    <hyperlink ref="H111" r:id="rId104" display="http://portal.queretaro.gob.mx/generaImagen.aspx?ServerUploads=10.16.12.13&amp;p=/MarcoJuridico/1506899041_DOCUMENTO%20No.%203%20(Convocatoria-trabajadores).pdf"/>
    <hyperlink ref="H112" r:id="rId105" display="https://portal.queretaro.gob.mx/generaImagen.aspx?ServerUploads=&amp;p=/MarcoJuridico/109907624_DOCTO-1-78-2022.pdf"/>
    <hyperlink ref="H113" r:id="rId106" display="http://portal.queretaro.gob.mx/generaImagen.aspx?ServerUploads=10.16.12.13&amp;p=/MarcoJuridico/1812554699_DOCUMENTO%20No.%201.pdf"/>
    <hyperlink ref="H114" r:id="rId107" display="http://portal.queretaro.gob.mx/generaImagen.aspx?ServerUploads=10.16.12.13&amp;p=/MarcoJuridico/722212977_documentono137.pdf"/>
    <hyperlink ref="H115" r:id="rId108" display="http://portal.queretaro.gob.mx/generaImagen.aspx?ServerUploads=10.16.12.13&amp;p=/MarcoJuridico/1123759797_reglamentocomiteunidadtranspyaccesotransporte.pdf"/>
    <hyperlink ref="H116" r:id="rId109" display="https://portal.queretaro.gob.mx/generaImagen.aspx?ServerUploads=&amp;p=/MarcoJuridico/2072575236_DOCUMENTO_No._2_bis.pdf"/>
    <hyperlink ref="H117" r:id="rId110" display="http://portal.queretaro.gob.mx/generaImagen.aspx?ServerUploads=10.16.12.13&amp;p=/MarcoJuridico/1141685215_decretono3.pdf"/>
    <hyperlink ref="H118" r:id="rId111" display="https://portal.queretaro.gob.mx/generaImagen.aspx?ServerUploads=&amp;p=/MarcoJuridico/846899991_77leysistemaasistenciasocialqro.pdf"/>
    <hyperlink ref="H119" r:id="rId112" display="http://portal.queretaro.gob.mx/generaImagen.aspx?ServerUploads=10.16.12.13&amp;p=/MarcoJuridico/31344674_49leyestablecebasesprevencionyatencionviolenciafamiliar.pdf"/>
    <hyperlink ref="H120" r:id="rId113" display="https://portal.queretaro.gob.mx/generaImagen.aspx?ServerUploads=&amp;p=/MarcoJuridico/2006997501_leygralprevencionsocialviolencia.pdf"/>
    <hyperlink ref="H121" r:id="rId114" display="http://portal.queretaro.gob.mx/generaImagen.aspx?ServerUploads=10.16.12.13&amp;p=/MarcoJuridico/1135362922_1MO_CCS%202012.pdf"/>
    <hyperlink ref="H122" r:id="rId115" display="http://portal.queretaro.gob.mx/generaImagen.aspx?ServerUploads=10.16.12.13&amp;p=/MarcoJuridico/957372945_5MP_SEDEA%20DEPTO_INFORMACION%20AGROPECUARIA%202010.pdf"/>
    <hyperlink ref="H123" r:id="rId116" display="http://portal.queretaro.gob.mx/generaImagen.aspx?ServerUploads=10.16.12.13&amp;p=/MarcoJuridico/534951135_5MP_SEDEQ%20DIR.%20DE%20PLANEACION%20PROGR%20Y%20EVAL%20EDUC%202014.pdf"/>
    <hyperlink ref="H124" r:id="rId117" display="http://portal.queretaro.gob.mx/generaImagen.aspx?ServerUploads=10.16.12.13&amp;p=/MarcoJuridico/664294106_Manual%20No.%206%20(MP_DIR_TESORERIA_2014_Parte2).pdf"/>
    <hyperlink ref="H125" r:id="rId118" display="http://portal.queretaro.gob.mx/generaImagen.aspx?ServerUploads=10.16.12.13&amp;p=/MarcoJuridico/2062148267_acuerdono2.pdf"/>
    <hyperlink ref="H126" r:id="rId119" display="http://portal.queretaro.gob.mx/generaImagen.aspx?ServerUploads=10.16.12.13&amp;p=/MarcoJuridico/97396066_documentono20.pdf"/>
    <hyperlink ref="H127" r:id="rId120" display="http://portal.queretaro.gob.mx/generaImagen.aspx?ServerUploads=10.16.12.13&amp;p=/MarcoJuridico/697829288_MANUAL%20No.%2016%20(CEA).pdf"/>
    <hyperlink ref="H128" r:id="rId121" display="https://portal.queretaro.gob.mx/generaImagen.aspx?ServerUploads=&amp;p=/MarcoJuridico/1981542112_DOCTO-1-18-2022.pdf"/>
    <hyperlink ref="H129" r:id="rId122" display="https://portal.queretaro.gob.mx/generaImagen.aspx?ServerUploads=&amp;p=/MarcoJuridico/1968347423_DOCTO-4-21-2022.pdf"/>
    <hyperlink ref="H130" r:id="rId123" display="http://portal.queretaro.gob.mx/generaImagen.aspx?ServerUploads=10.16.12.13&amp;p=/MarcoJuridico/575473261_94reglamentoserviciosocialuniversidadtecnologicaqro.pdf"/>
    <hyperlink ref="H131" r:id="rId124" display="https://portal.queretaro.gob.mx/generaImagen.aspx?ServerUploads=&amp;p=/MarcoJuridico/1527715563_REGLAS_DE_OP-SEDEA.pdf"/>
    <hyperlink ref="H132" r:id="rId125" display="https://portal.queretaro.gob.mx/generaImagen.aspx?ServerUploads=&amp;p=/MarcoJuridico/1416482574_DOCTO-2-93-2022.pdf"/>
    <hyperlink ref="H133" r:id="rId126" display="https://portal.queretaro.gob.mx/generaImagen.aspx?ServerUploads=&amp;p=/MarcoJuridico/1717500573_DOCTO-CANJEDEPLACAS.pdf"/>
    <hyperlink ref="H134" r:id="rId127" display="https://portal.queretaro.gob.mx/generaImagen.aspx?ServerUploads=&amp;p=/MarcoJuridico/799732882_leyimpuestorenta.pdf"/>
    <hyperlink ref="H135" r:id="rId128" display="http://portal.queretaro.gob.mx/generaImagen.aspx?ServerUploads=10.16.12.13&amp;p=/MarcoJuridico/1358162244_comite%20de%20productividad-org-auxiliar.pdf"/>
    <hyperlink ref="H136" r:id="rId129" display="http://portal.queretaro.gob.mx/generaImagen.aspx?ServerUploads=10.16.12.13&amp;p=/MarcoJuridico/2066145638_reglamentointernocomisionarbitrajemedicoqro.pdf"/>
    <hyperlink ref="H137" r:id="rId130" display="http://portal.queretaro.gob.mx/generaImagen.aspx?ServerUploads=10.16.12.13&amp;p=/MarcoJuridico/1966871074_documentono68.pdf"/>
    <hyperlink ref="H138" r:id="rId131" display="https://portal.queretaro.gob.mx/generaImagen.aspx?ServerUploads=&amp;p=/MarcoJuridico/833354103_DOCTO_No._6-84-2021.pdf"/>
    <hyperlink ref="H139" r:id="rId132" display="http://portal.queretaro.gob.mx/generaImagen.aspx?ServerUploads=10.16.12.13&amp;p=/MarcoJuridico/1271350329_MANUAL%20No.%2052%20(CEIQ).pdf"/>
    <hyperlink ref="H140" r:id="rId133" display="http://portal.queretaro.gob.mx/generaImagen.aspx?ServerUploads=10.16.12.13&amp;p=/MarcoJuridico/253534189_MANUAL%20No.%2059%20(CEIQ).pdf"/>
    <hyperlink ref="H141" r:id="rId134" display="http://portal.queretaro.gob.mx/generaImagen.aspx?ServerUploads=10.16.12.13&amp;p=/MarcoJuridico/1306010986_documentono58.pdf"/>
    <hyperlink ref="H142" r:id="rId135" display="http://portal.queretaro.gob.mx/generaImagen.aspx?ServerUploads=10.16.12.13&amp;p=/MarcoJuridico/1831942403_documentono14.pdf"/>
    <hyperlink ref="H143" r:id="rId136" display="http://portal.queretaro.gob.mx/generaImagen.aspx?ServerUploads=10.16.12.13&amp;p=/MarcoJuridico/1537447758_590414729_13.-reglas_de_operacion_de_los_programas_de_la_secretaria_de_agricultura_ganaderia_desarrollo_rural_pesca_y_alimentacion_2018_(2)_(1).pdf"/>
    <hyperlink ref="H144" r:id="rId137" display="http://portal.queretaro.gob.mx/generaImagen.aspx?ServerUploads=10.16.12.13&amp;p=/MarcoJuridico/369380005_reglas_de_operacin_del_programa_de_fomento_a_la_econom_social_2018_(1).pdf"/>
    <hyperlink ref="H145" r:id="rId138" display="http://portal.queretaro.gob.mx/generaImagen.aspx?ServerUploads=10.16.12.13&amp;p=/MarcoJuridico/2039874650_reglamentograltitulacionproflicenciaturaunivpedagogicanac.pdf"/>
    <hyperlink ref="H146" r:id="rId139" display="http://portal.queretaro.gob.mx/generaImagen.aspx?ServerUploads=10.16.12.13&amp;p=/MarcoJuridico/1080697594_manualno2COBAQlink.pdf"/>
    <hyperlink ref="H147" r:id="rId140" display="http://portal.queretaro.gob.mx/generaImagen.aspx?ServerUploads=10.16.12.13&amp;p=/MarcoJuridico/13716817_NORMA%20No.%2014%20(DOF.%20APORTACIONES%20FEDERALES).pdf"/>
    <hyperlink ref="H148" r:id="rId141" display="https://portal.queretaro.gob.mx/generaImagen.aspx?ServerUploads=&amp;p=/MarcoJuridico/550375223_DOCTO-4-72-2022.pdf"/>
    <hyperlink ref="H149" r:id="rId142" display="https://portal.queretaro.gob.mx/generaImagen.aspx?ServerUploads=&amp;p=/MarcoJuridico/1406559917_DOCTO-3-9-2023.pdf"/>
    <hyperlink ref="H150" r:id="rId143" display="https://portal.queretaro.gob.mx/generaImagen.aspx?ServerUploads=&amp;p=/MarcoJuridico/1152782080_DOCTO-7-6-2022.pdf"/>
    <hyperlink ref="H151" r:id="rId144" display="http://portal.queretaro.gob.mx/generaImagen.aspx?ServerUploads=10.16.12.13&amp;p=/MarcoJuridico/866294401_documentono4.pdf"/>
    <hyperlink ref="H152" r:id="rId145" display="https://portal.queretaro.gob.mx/generaImagen.aspx?ServerUploads=&amp;p=/MarcoJuridico/270157385_o3660977manualplaneacionhidraulica.pdf"/>
    <hyperlink ref="H153" r:id="rId146" display="http://portal.queretaro.gob.mx/generaImagen.aspx?ServerUploads=10.16.12.13&amp;p=/MarcoJuridico/1413816224_CONVENIO%20No.%203.pdf"/>
    <hyperlink ref="H154" r:id="rId147" display="http://portal.queretaro.gob.mx/generaImagen.aspx?ServerUploads=10.16.12.13&amp;p=/MarcoJuridico/2047033500_documentono77.pdf"/>
    <hyperlink ref="H155" r:id="rId148" display="http://portal.queretaro.gob.mx/generaImagen.aspx?ServerUploads=10.16.12.13&amp;p=/MarcoJuridico/1794170630_documentono93.pdf"/>
    <hyperlink ref="H156" r:id="rId149" display="http://portal.queretaro.gob.mx/generaImagen.aspx?ServerUploads=10.16.12.13&amp;p=/MarcoJuridico/89749600_108reglamentoconsejoestatalpersonascondiscapacidad.pdf"/>
    <hyperlink ref="H157" r:id="rId150" display="http://portal.queretaro.gob.mx/generaImagen.aspx?ServerUploads=10.16.12.13&amp;p=/MarcoJuridico/1142272984_documentono98.pdf"/>
    <hyperlink ref="H158" r:id="rId151" display="http://portal.queretaro.gob.mx/generaImagen.aspx?ServerUploads=10.16.12.13&amp;p=/MarcoJuridico/606047393_convencionamericanasobrederechoshumanos.pdf"/>
    <hyperlink ref="H159" r:id="rId152" display="http://portal.queretaro.gob.mx/generaImagen.aspx?ServerUploads=10.16.12.13&amp;p=/MarcoJuridico/822213975_86leyquecrealaorquestadecamara.pdf"/>
    <hyperlink ref="H160" r:id="rId153" display="http://portal.queretaro.gob.mx/generaImagen.aspx?ServerUploads=10.16.12.13&amp;p=/MarcoJuridico/1464838877_documentono20.pdf"/>
    <hyperlink ref="H161" r:id="rId154" display="http://portal.queretaro.gob.mx/generaImagen.aspx?ServerUploads=10.16.12.13&amp;p=/MarcoJuridico/916957757_documentono38(373%20proced.seseq).pdf"/>
    <hyperlink ref="H162" r:id="rId155" display="http://portal.queretaro.gob.mx/generaImagen.aspx?ServerUploads=10.16.12.13&amp;p=/MarcoJuridico/80939645_documentono88.pdf"/>
    <hyperlink ref="H163" r:id="rId156" display="http://portal.queretaro.gob.mx/generaImagen.aspx?ServerUploads=10.16.12.13&amp;p=/MarcoJuridico/19510987_DOCUMENTO_No._29_(entrega-recepcin).pdf"/>
    <hyperlink ref="H164" r:id="rId157" display="http://portal.queretaro.gob.mx/generaImagen.aspx?ServerUploads=10.16.12.13&amp;p=/MarcoJuridico/198070171_leygralprotecdatosposesionobligad.pdf"/>
    <hyperlink ref="H165" r:id="rId158" display="http://portal.queretaro.gob.mx/generaImagen.aspx?ServerUploads=10.16.12.13&amp;p=/MarcoJuridico/938692658_DOCUMENTO%20No.%209%20(catalogo%20de%20bienes%20inmuebles%20CONAC).pdf"/>
    <hyperlink ref="H166" r:id="rId159" display="http://portal.queretaro.gob.mx/generaImagen.aspx?ServerUploads=10.16.12.13&amp;p=/MarcoJuridico/1070283716_documentono41.pdf"/>
    <hyperlink ref="H167" r:id="rId160" display="http://portal.queretaro.gob.mx/generaImagen.aspx?ServerUploads=10.16.12.13&amp;p=/MarcoJuridico/544569876_DOCUMENTO_No._26.pdf"/>
    <hyperlink ref="H168" r:id="rId161" display="http://portal.queretaro.gob.mx/generaImagen.aspx?ServerUploads=10.16.12.13&amp;p=/MarcoJuridico/1850575219_acuerdono5.pdf"/>
    <hyperlink ref="H169" r:id="rId162" display="http://portal.queretaro.gob.mx/generaImagen.aspx?ServerUploads=10.16.12.13&amp;p=/MarcoJuridico/1987234999_DOCUMENTO%20No.%2016.pdf"/>
    <hyperlink ref="H170" r:id="rId163" display="http://portal.queretaro.gob.mx/generaImagen.aspx?ServerUploads=10.16.12.13&amp;p=/MarcoJuridico/1420467580_acuerdono30.pdf"/>
    <hyperlink ref="H171" r:id="rId164" display="https://portal.queretaro.gob.mx/generaImagen.aspx?ServerUploads=&amp;p=/MarcoJuridico/1059224131_SEDESU__MP_CENTRO_DE_ECOLOGIA_Y_CAMBIO_CLIMATICO_2021v01.pdf"/>
    <hyperlink ref="H172" r:id="rId165" display="https://portal.queretaro.gob.mx/generaImagen.aspx?ServerUploads=&amp;p=/MarcoJuridico/350457798_Manual_No._2_(procu-medio-ambiente)_compressed_(3).pdf"/>
    <hyperlink ref="H173" r:id="rId166" display="https://portal.queretaro.gob.mx/generaImagen.aspx?ServerUploads=&amp;p=/MarcoJuridico/311894876_DOCTO_No._4-99.pdf"/>
    <hyperlink ref="H174" r:id="rId167" display="https://portal.queretaro.gob.mx/generaImagen.aspx?ServerUploads=&amp;p=/MarcoJuridico/1728498581_leygobiernodigital.pdf"/>
    <hyperlink ref="H175" r:id="rId168" display="https://portal.queretaro.gob.mx/generaImagen.aspx?ServerUploads=&amp;p=/MarcoJuridico/654028447_DOCTO-3-25-2022.pdf"/>
    <hyperlink ref="H176" r:id="rId169" display="https://portal.queretaro.gob.mx/generaImagen.aspx?ServerUploads=&amp;p=/MarcoJuridico/719452583_DOCTO-10-1-2022.pdf"/>
    <hyperlink ref="H177" r:id="rId170" display="http://portal.queretaro.gob.mx/generaImagen.aspx?ServerUploads=10.16.12.13&amp;p=/MarcoJuridico/1792499376_DOCUMENTO%20No.%209.1.%20(Decreto%20CONCyTEQ).pdf"/>
    <hyperlink ref="H178" r:id="rId171" display="http://portal.queretaro.gob.mx/generaImagen.aspx?ServerUploads=10.16.12.13&amp;p=/MarcoJuridico/893127946_documentono94conreforma.pdf"/>
    <hyperlink ref="H179" r:id="rId172" display="http://portal.queretaro.gob.mx/generaImagen.aspx?ServerUploads=10.16.12.13&amp;p=/MarcoJuridico/1198956521_ACUERDO%20No.%2020.pdf"/>
    <hyperlink ref="H180" r:id="rId173" display="http://portal.queretaro.gob.mx/generaImagen.aspx?ServerUploads=10.16.12.13&amp;p=/MarcoJuridico/412488094_DOCTO.No.15(DOF-CLASIF.ECNMICA).pdf"/>
    <hyperlink ref="H181" r:id="rId174" display="https://portal.queretaro.gob.mx/generaImagen.aspx?ServerUploads=10.16.12.13&amp;p=/MarcoJuridico/1305917721_MANUALNO1.pdf"/>
    <hyperlink ref="H182" r:id="rId175" display="https://portal.queretaro.gob.mx/generaImagen.aspx?ServerUploads=&amp;p=/MarcoJuridico/729574128_DOCTO-1-71-2022.pdf"/>
    <hyperlink ref="H183" r:id="rId176" display="http://portal.queretaro.gob.mx/generaImagen.aspx?ServerUploads=10.16.12.13&amp;p=/MarcoJuridico/540215137_DOCUMENTO%20No.%2010.pdf"/>
    <hyperlink ref="H184" r:id="rId177" display="http://portal.queretaro.gob.mx/generaImagen.aspx?ServerUploads=10.16.12.13&amp;p=/MarcoJuridico/560511095_16leydeentregarecepcion.pdf"/>
    <hyperlink ref="H185" r:id="rId178" display="http://portal.queretaro.gob.mx/generaImagen.aspx?ServerUploads=10.16.12.13&amp;p=/MarcoJuridico/49402025_1667601778_ACUERDOusodetecnolgasdelainfomacinILCE_2017_(1)_(1).pdf"/>
    <hyperlink ref="H186" r:id="rId179" display="https://portal.queretaro.gob.mx/generaImagen.aspx?ServerUploads=&amp;p=/MarcoJuridico/904911945_Convenio_No._1.pdf"/>
    <hyperlink ref="H187" r:id="rId180" display="https://portal.queretaro.gob.mx/generaImagen.aspx?ServerUploads=&amp;p=/MarcoJuridico/1045512847_10codigocivilfederal.pdf"/>
    <hyperlink ref="H188" r:id="rId181" display="https://portal.queretaro.gob.mx/generaImagen.aspx?ServerUploads=&amp;p=/MarcoJuridico/1515608899_DOCTO-2-5-2022.pdf"/>
    <hyperlink ref="H189" r:id="rId182" display="https://portal.queretaro.gob.mx/generaImagen.aspx?ServerUploads=&amp;p=/MarcoJuridico/1522958317_codigoambientalqro.pdf"/>
    <hyperlink ref="H190" r:id="rId183" display="http://portal.queretaro.gob.mx/generaImagen.aspx?ServerUploads=10.16.12.13&amp;p=/MarcoJuridico/1472430455_60leyestablecesecretoprofesionalperiodistico.pdf"/>
    <hyperlink ref="H191" r:id="rId184" display="http://portal.queretaro.gob.mx/generaImagen.aspx?ServerUploads=10.16.12.13&amp;p=/MarcoJuridico/371480486_leyprevenircombatirsancionartratapersonas.pdf"/>
    <hyperlink ref="H192" r:id="rId185" display="http://portal.queretaro.gob.mx/generaImagen.aspx?ServerUploads=10.16.12.13&amp;p=/MarcoJuridico/325280127_manualno5.pdf"/>
    <hyperlink ref="H193" r:id="rId186" display="http://portal.queretaro.gob.mx/generaImagen.aspx?ServerUploads=10.16.12.13&amp;p=/MarcoJuridico/1337882833_7MP_SEDESU%20Dir.%20de%20Fomento%20Industrial%202008.pdf"/>
    <hyperlink ref="H194" r:id="rId187" display="http://portal.queretaro.gob.mx/generaImagen.aspx?ServerUploads=10.16.12.13&amp;p=/MarcoJuridico/751527002_NORMA%20No.%203%20(DOF.%20CONSOLIDACION%20EDO.%20FINANCIEROS).pdf"/>
    <hyperlink ref="H195" r:id="rId188" display="http://portal.queretaro.gob.mx/generaImagen.aspx?ServerUploads=10.16.12.13&amp;p=/MarcoJuridico/179889610_96reglamentoldelaeyaccesomujeresvidalibreviolencia.pdf"/>
    <hyperlink ref="H196" r:id="rId189" display="https://portal.queretaro.gob.mx/generaImagen.aspx?ServerUploads=&amp;p=/MarcoJuridico/66106239_DOCUMENTO_No._2_POSA_No._82-2020__OCTUBRE_23_(1).pdf"/>
    <hyperlink ref="H197" r:id="rId190" display="http://portal.queretaro.gob.mx/generaImagen.aspx?ServerUploads=10.16.12.13&amp;p=/MarcoJuridico/1764567701_105reglamentoseguimientoegresadosunivtecnologicaqro.pdf"/>
    <hyperlink ref="H198" r:id="rId191" display="https://portal.queretaro.gob.mx/generaImagen.aspx?ServerUploads=&amp;p=/MarcoJuridico/1113622919_Documento_No.9.pdf"/>
    <hyperlink ref="H199" r:id="rId192" display="https://portal.queretaro.gob.mx/generaImagen.aspx?ServerUploads=&amp;p=/MarcoJuridico/1603679566_DOCTO-5-12-2022.pdf"/>
    <hyperlink ref="H200" r:id="rId193" display="http://portal.queretaro.gob.mx/generaImagen.aspx?ServerUploads=10.16.12.13&amp;p=/MarcoJuridico/1370172188_3MP_SSC_Coordinacion_de_Plan_y_Evaluac_2015-ilovepdf-compressed.pdf"/>
    <hyperlink ref="H201" r:id="rId194" display="http://portal.queretaro.gob.mx/generaImagen.aspx?ServerUploads=10.16.12.13&amp;p=/MarcoJuridico/2055696770_DOCUMENTO_No._54(389_comprobacinnmina).pdf"/>
    <hyperlink ref="H202" r:id="rId195" display="http://portal.queretaro.gob.mx/generaImagen.aspx?ServerUploads=10.16.12.13&amp;p=/MarcoJuridico/2139406163_reglamentoleyimpuestosobrerenta.pdf"/>
    <hyperlink ref="H203" r:id="rId196" display="https://portal.queretaro.gob.mx/ShowAs.aspx?Nombre=66369301_DOF08102015.pdf&amp;Ruta=Uploads\Formato_Art66FLXVII_2\66369301_DOF08102015.pdf"/>
    <hyperlink ref="H204" r:id="rId197" display="https://portal.queretaro.gob.mx/generaImagen.aspx?ServerUploads=&amp;p=/MarcoJuridico/606032007_DOCUMENTO_No._5.pdf"/>
    <hyperlink ref="H205" r:id="rId198" display="https://portal.queretaro.gob.mx/generaImagen.aspx?ServerUploads=&amp;p=/MarcoJuridico/1632253020_Circular_No._12.pdf"/>
    <hyperlink ref="H206" r:id="rId199" display="http://portal.queretaro.gob.mx/generaImagen.aspx?ServerUploads=10.16.12.13&amp;p=/MarcoJuridico/32755581_148reglamentopracticasprofesionalescecyteq.pdf"/>
    <hyperlink ref="H207" r:id="rId200" display="https://portal.queretaro.gob.mx/generaImagen.aspx?ServerUploads=&amp;p=/MarcoJuridico/709958764_DOCTO-5-9-2023.pdf"/>
    <hyperlink ref="H208" r:id="rId201" display="https://portal.queretaro.gob.mx/generaImagen.aspx?ServerUploads=&amp;p=/MarcoJuridico/740431166_DOCTO-2-1-2023.pdf"/>
    <hyperlink ref="H209" r:id="rId202" display="http://portal.queretaro.gob.mx/generaImagen.aspx?ServerUploads=10.16.12.13&amp;p=/MarcoJuridico/641743063_DOCTO.%20No.%202%20(DOF.%20acuerdo.CONTABILIDAD).pdf"/>
    <hyperlink ref="H210" r:id="rId203" display="http://portal.queretaro.gob.mx/generaImagen.aspx?ServerUploads=10.16.12.13&amp;p=/MarcoJuridico/490770790_CONSEJO%20DESARROLLO%20METROPOLITANO.pdf"/>
    <hyperlink ref="H211" r:id="rId204" display="https://portal.queretaro.gob.mx/generaImagen.aspx?ServerUploads=&amp;p=/MarcoJuridico/1742350142_1.MO_Unidad_de_Evaluaciond_de_Resultados_2020.pdf"/>
    <hyperlink ref="H212" r:id="rId205" display="https://portal.queretaro.gob.mx/generaImagen.aspx?ServerUploads=&amp;p=/MarcoJuridico/1222162076_Circular_No._15.pdf"/>
    <hyperlink ref="H213" r:id="rId206" display="https://portal.queretaro.gob.mx/generaImagen.aspx?ServerUploads=&amp;p=/MarcoJuridico/1428374713_DOCTO-4-108-2022.pdf+"/>
    <hyperlink ref="H214" r:id="rId207" display="http://portal.queretaro.gob.mx/generaImagen.aspx?ServerUploads=10.16.12.13&amp;p=/MarcoJuridico/726821093_DOCUMENTO%20No.%2010.1.%20(Acuerdo%20).pdf"/>
    <hyperlink ref="H215" r:id="rId208" display="https://portal.queretaro.gob.mx/generaImagen.aspx?ServerUploads=&amp;p=/MarcoJuridico/698834354_reglamentojefaturagabinete.pdf"/>
    <hyperlink ref="H216" r:id="rId209" display="https://portal.queretaro.gob.mx/generaImagen.aspx?ServerUploads=&amp;p=/MarcoJuridico/1065233898_DOCTO-1-27-2022.pdf"/>
    <hyperlink ref="H217" r:id="rId210" display="http://portal.queretaro.gob.mx/generaImagen.aspx?ServerUploads=10.16.12.13&amp;p=/MarcoJuridico/795402594_documentono19.pdf"/>
    <hyperlink ref="H218" r:id="rId211" display="http://portal.queretaro.gob.mx/generaImagen.aspx?ServerUploads=10.16.12.13&amp;p=/MarcoJuridico/1494808428_CONVENIO%20No.%2038.pdf"/>
    <hyperlink ref="H219" r:id="rId212" display="https://portal.queretaro.gob.mx/generaImagen.aspx?ServerUploads=&amp;p=/MarcoJuridico/6277246_Circular_No._23.pdf"/>
    <hyperlink ref="H220" r:id="rId213" display="https://portal.queretaro.gob.mx/generaImagen.aspx?ServerUploads=&amp;p=/MarcoJuridico/1897354867_Documento_No._7.pdf"/>
    <hyperlink ref="H221" r:id="rId214" display="https://portal.queretaro.gob.mx/generaImagen.aspx?ServerUploads=&amp;p=/MarcoJuridico/729974347_leyorgtribunaljusticiadmtiva.pdf"/>
    <hyperlink ref="H222" r:id="rId215" display="http://portal.queretaro.gob.mx/generaImagen.aspx?ServerUploads=10.16.12.13&amp;p=/MarcoJuridico/2029009917_8MP_SSC_DIR.%20DE%20POLICIA%20ESTATAL%202015.pdf"/>
    <hyperlink ref="H223" r:id="rId216" display="https://portal.queretaro.gob.mx/generaImagen.aspx?ServerUploads=&amp;p=/MarcoJuridico/6673904_DOCTO-4-27-2022.pdf"/>
    <hyperlink ref="H224" r:id="rId217" display="http://portal.queretaro.gob.mx/generaImagen.aspx?ServerUploads=10.16.12.13&amp;p=/MarcoJuridico/616227529_99reglamentointconsejoasistenciayapoyovictimasdelito.pdf"/>
    <hyperlink ref="H225" r:id="rId218" display="https://portal.queretaro.gob.mx/generaImagen.aspx?ServerUploads=&amp;p=/MarcoJuridico/136234185_Doc_4_posa_70.pdf"/>
    <hyperlink ref="H226" r:id="rId219" display="http://portal.queretaro.gob.mx/generaImagen.aspx?ServerUploads=10.16.12.13&amp;p=/MarcoJuridico/1380010051_documentono20.pdf"/>
    <hyperlink ref="H227" r:id="rId220" display="https://portal.queretaro.gob.mx/generaImagen.aspx?ServerUploads=&amp;p=/MarcoJuridico/1726095000_SGOB_MP_Dir._Juridica_y_Consultiva_2021.pdf"/>
    <hyperlink ref="H228" r:id="rId221" display="http://portal.queretaro.gob.mx/generaImagen.aspx?ServerUploads=10.16.12.13&amp;p=/MarcoJuridico/341218478_PROGRAMA%20ESTATAL%20DE%20SEGURIDAD.pdf"/>
    <hyperlink ref="H229" r:id="rId222" display="https://portal.queretaro.gob.mx/ShowAs.aspx?Nombre=2078631452_Lineamientosdescentralizados.pdf&amp;Ruta=Uploads\Formato_Art66FLXVII_2\2078631452_Lineamientosdescentralizados.pdf"/>
    <hyperlink ref="H230" r:id="rId223" display="http://portal.queretaro.gob.mx/generaImagen.aspx?ServerUploads=10.16.12.13&amp;p=/MarcoJuridico/732048042_CONVENIO%20No.%202.pdf"/>
    <hyperlink ref="H231" r:id="rId224" display="https://portal.queretaro.gob.mx/generaImagen.aspx?ServerUploads=&amp;p=/MarcoJuridico/2124630431_DOCTO_No._3-99.pdf"/>
    <hyperlink ref="H232" r:id="rId225" display="http://portal.queretaro.gob.mx/generaImagen.aspx?ServerUploads=10.16.12.13&amp;p=/MarcoJuridico/2073787566_1.-%20Lineamientos%20FONMETRO%20Pub%2031%20Ene%202018.pdf"/>
    <hyperlink ref="H233" r:id="rId226" display="https://portal.queretaro.gob.mx/generaImagen.aspx?ServerUploads=&amp;p=/MarcoJuridico/410599641_reglamentoleygralturismo.pdf"/>
    <hyperlink ref="H234" r:id="rId227" display="http://portal.queretaro.gob.mx/generaImagen.aspx?ServerUploads=10.16.12.13&amp;p=/MarcoJuridico/750326176_documentono38.pdf"/>
    <hyperlink ref="H235" r:id="rId228" display="http://portal.queretaro.gob.mx/generaImagen.aspx?ServerUploads=10.16.12.13&amp;p=/MarcoJuridico/823475900_documentono9.pdf"/>
    <hyperlink ref="H236" r:id="rId229" display="https://portal.queretaro.gob.mx/generaImagen.aspx?ServerUploads=&amp;p=/MarcoJuridico/700188362_leygralinclusionpersonasdiscapacidad.pdf"/>
    <hyperlink ref="H237" r:id="rId230" display="http://portal.queretaro.gob.mx/generaImagen.aspx?ServerUploads=10.16.12.13&amp;p=/MarcoJuridico/876706531_DECRETO%20CON%20REFORMA%20No.%2018%20(autoriza%20al%20ejecutivo).pdf"/>
    <hyperlink ref="H238" r:id="rId231" display="https://portal.queretaro.gob.mx/generaImagen.aspx?ServerUploads=&amp;p=/MarcoJuridico/763607961_DOCTO-1-69-2022.pdf"/>
    <hyperlink ref="H239" r:id="rId232" display="https://portal.queretaro.gob.mx/generaImagen.aspx?ServerUploads=&amp;p=/MarcoJuridico/1454882281_DOCUMENTO_No._6.pdf"/>
    <hyperlink ref="H240" r:id="rId233" display="https://portal.queretaro.gob.mx/generaImagen.aspx?ServerUploads=&amp;p=/MarcoJuridico/788550280_Circular_No._16.pdf"/>
    <hyperlink ref="H241" r:id="rId234" display="https://portal.queretaro.gob.mx/generaImagen.aspx?ServerUploads=10.16.12.13&amp;p=/MarcoJuridico/445645930_DOCUMENTONO9.pdf"/>
    <hyperlink ref="H242" r:id="rId235" display="http://portal.queretaro.gob.mx/generaImagen.aspx?ServerUploads=10.16.12.13&amp;p=/MarcoJuridico/1582151535_NORMA%20No.%2013%20(DOF%20CUENTAS%20BANCARIAS).pdf"/>
    <hyperlink ref="H243" r:id="rId236" display="http://portal.queretaro.gob.mx/generaImagen.aspx?ServerUploads=10.16.12.13&amp;p=/MarcoJuridico/1125395633_reglamentoleygeneralprevencionygestionintegralresiduos.pdf"/>
    <hyperlink ref="H244" r:id="rId237" display="https://portal.queretaro.gob.mx/generaImagen.aspx?ServerUploads=&amp;p=/MarcoJuridico/574205044_MO_SEDESOQ_-_2021.pdf"/>
    <hyperlink ref="H245" r:id="rId238" display="http://portal.queretaro.gob.mx/generaImagen.aspx?ServerUploads=10.16.12.13&amp;p=/MarcoJuridico/792328481_DOCUMENTO%20No.%2029%20(ACDO-IQT).pdf"/>
    <hyperlink ref="H246" r:id="rId239" display="http://portal.queretaro.gob.mx/generaImagen.aspx?ServerUploads=10.16.12.13&amp;p=/MarcoJuridico/783263388_DOCUMENTO%20No.%2022%20(ACUERDO-IQT).pdf"/>
    <hyperlink ref="H247" r:id="rId240" display="https://portal.queretaro.gob.mx/generaImagen.aspx?ServerUploads=&amp;p=/MarcoJuridico/1019582780_reglas_de_operacion-programa.sedea.pdf"/>
    <hyperlink ref="H248" r:id="rId241" display="http://portal.queretaro.gob.mx/generaImagen.aspx?ServerUploads=10.16.12.13&amp;p=/MarcoJuridico/912814983_DOCTO.%20No.%201%20misc.%20fiscal%202017.pdf"/>
    <hyperlink ref="H249" r:id="rId242" display="http://portal.queretaro.gob.mx/generaImagen.aspx?ServerUploads=10.16.12.13&amp;p=/MarcoJuridico/1472979749_acuerdo101desconcentrancursosintensivosparaprofesoresforaneos.pdf"/>
    <hyperlink ref="H250" r:id="rId243" display="http://portal.queretaro.gob.mx/generaImagen.aspx?ServerUploads=10.16.12.13&amp;p=/MarcoJuridico/1999523366_1MO_SEDESU_SriaaDesarrollo_Sustentable__2009.pdf"/>
    <hyperlink ref="H251" r:id="rId244" display="https://portal.queretaro.gob.mx/generaImagen.aspx?ServerUploads=&amp;p=/MarcoJuridico/1332357501_leydonacionqro.pdf"/>
    <hyperlink ref="H252" r:id="rId245" display="https://portal.queretaro.gob.mx/ShowAs.aspx?Nombre=1710173915_12022016.pdf&amp;Ruta=Uploads\Formato_Art66FLXVII_2\1710173915_12022016.pdf"/>
    <hyperlink ref="H253" r:id="rId246" display="https://portal.queretaro.gob.mx/generaImagen.aspx?ServerUploads=&amp;p=/MarcoJuridico/670094884_DOCTO-12-42-2022.pdf"/>
    <hyperlink ref="H254" r:id="rId247" display="https://portal.queretaro.gob.mx/generaImagen.aspx?ServerUploads=&amp;p=/MarcoJuridico/703606981_DOCTO-4-57-2022.pdf"/>
    <hyperlink ref="H255" r:id="rId248" display="https://portal.queretaro.gob.mx/generaImagen.aspx?ServerUploads=&amp;p=/MarcoJuridico/1925822737_DOCTO-2-74-2022.pdf"/>
    <hyperlink ref="H256" r:id="rId249" display="https://portal.queretaro.gob.mx/generaImagen.aspx?ServerUploads=&amp;p=/MarcoJuridico/837620097_DOCTO-4-39-2022.pdf"/>
    <hyperlink ref="H257" r:id="rId250" display="https://portal.queretaro.gob.mx/generaImagen.aspx?ServerUploads=&amp;p=/MarcoJuridico/175852877_docto-1-67-2023.pdf"/>
    <hyperlink ref="H258" r:id="rId251" display="https://portal.queretaro.gob.mx/generaImagen.aspx?ServerUploads=&amp;p=/MarcoJuridico/107094906_DOCTO-3-26-2022.pdf"/>
    <hyperlink ref="H259" r:id="rId252" display="https://portal.queretaro.gob.mx/generaImagen.aspx?ServerUploads=&amp;p=/MarcoJuridico/1304775992_DOCTO-0.1-72-2023.pdf"/>
    <hyperlink ref="H260" r:id="rId253" display="https://portal.queretaro.gob.mx/generaImagen.aspx?ServerUploads=&amp;p=/MarcoJuridico/1336790594_DOCTO-2-69-2023.pdf"/>
    <hyperlink ref="H261" r:id="rId254" display="https://portal.queretaro.gob.mx/generaImagen.aspx?ServerUploads=&amp;p=/MarcoJuridico/1944839890_leyagilizarentregafraccionamientos.pdf"/>
    <hyperlink ref="H262" r:id="rId255" display="https://portal.queretaro.gob.mx/generaImagen.aspx?ServerUploads=&amp;p=/MarcoJuridico/1112342723_DOCTO._NO._3_POSA_26-2021.pdf"/>
    <hyperlink ref="H263" r:id="rId256" display="http://portal.queretaro.gob.mx/generaImagen.aspx?ServerUploads=10.16.12.13&amp;p=/MarcoJuridico/946095361_5MP_STRA%20PROCURADURIA%20DEF.%20TRABAJO%202014.pdf"/>
    <hyperlink ref="H264" r:id="rId257" display="https://portal.queretaro.gob.mx/generaImagen.aspx?ServerUploads=10.16.12.13&amp;p=/MarcoJuridico/36041262_INAROQo823295.pdf"/>
    <hyperlink ref="H265" r:id="rId258" display="http://portal.queretaro.gob.mx/generaImagen.aspx?ServerUploads=10.16.12.13&amp;p=/MarcoJuridico/638444603_documentono33.pdf"/>
    <hyperlink ref="H266" r:id="rId259" display="http://portal.queretaro.gob.mx/generaImagen.aspx?ServerUploads=10.16.12.13&amp;p=/MarcoJuridico/727573008_documentono36.pdf"/>
    <hyperlink ref="H267" r:id="rId260" display="https://portal.queretaro.gob.mx/generaImagen.aspx?ServerUploads=&amp;p=/MarcoJuridico/695457819_DOCTO_No._2_POSA_47-2021.pdf"/>
    <hyperlink ref="H268" r:id="rId261" display="http://portal.queretaro.gob.mx/generaImagen.aspx?ServerUploads=10.16.12.13&amp;p=/MarcoJuridico/1654640924_4MP_SDUOP%20DIR.%20DE%20PROYECTOS%20INGENIERIA%202014.pdf"/>
    <hyperlink ref="H269" r:id="rId262" display="https://portal.queretaro.gob.mx/generaImagen.aspx?ServerUploads=&amp;p=/MarcoJuridico/871710772_documentono35(cea)-completo_compressed_(1).pdf"/>
    <hyperlink ref="H270" r:id="rId263" display="http://portal.queretaro.gob.mx/generaImagen.aspx?ServerUploads=10.16.12.13&amp;p=/MarcoJuridico/699717023_leyfederaldearmasdefuegoyexplosivos.pdf"/>
    <hyperlink ref="H271" r:id="rId264" display="http://portal.queretaro.gob.mx/generaImagen.aspx?ServerUploads=10.16.12.13&amp;p=/MarcoJuridico/1852395113_DOCUMENTO%20No.%2021.pdf"/>
    <hyperlink ref="H272" r:id="rId265" display="http://portal.queretaro.gob.mx/generaImagen.aspx?ServerUploads=10.16.12.13&amp;p=/MarcoJuridico/1489864881_MANUAL%20No.%2017%20(CEA).pdf"/>
    <hyperlink ref="H273" r:id="rId266" display="https://portal.queretaro.gob.mx/generaImagen.aspx?ServerUploads=&amp;p=/MarcoJuridico/679179647_DOCTO-2-20-2023.pdf"/>
    <hyperlink ref="H274" r:id="rId267" display="https://portal.queretaro.gob.mx/generaImagen.aspx?ServerUploads=&amp;p=/MarcoJuridico/805871567_leygralculturayderechosculturales.pdf"/>
    <hyperlink ref="H275" r:id="rId268" display="https://portal.queretaro.gob.mx/generaImagen.aspx?ServerUploads=&amp;p=/MarcoJuridico/1880545242_DOCTO_No._3_POSA_40-2021.pdf"/>
    <hyperlink ref="H276" r:id="rId269" display="https://portal.queretaro.gob.mx/generaImagen.aspx?ServerUploads=&amp;p=/MarcoJuridico/1776251160_DOCTO-4-59-2022.pdf"/>
    <hyperlink ref="H277" r:id="rId270" display="https://portal.queretaro.gob.mx/generaImagen.aspx?ServerUploads=&amp;p=/MarcoJuridico/1520509633_leygralprevenirsancionarsecuestro.pdf"/>
    <hyperlink ref="H278" r:id="rId271" display="https://portal.queretaro.gob.mx/generaImagen.aspx?ServerUploads=&amp;p=/MarcoJuridico/366042531_Circular_No._19.pdf"/>
    <hyperlink ref="H279" r:id="rId272" display="https://portal.queretaro.gob.mx/generaImagen.aspx?ServerUploads=&amp;p=/MarcoJuridico/1697281511_Documento_No._1.pdf"/>
    <hyperlink ref="H280" r:id="rId273" display="http://portal.queretaro.gob.mx/generaImagen.aspx?ServerUploads=10.16.12.13&amp;p=/MarcoJuridico/179177032_ACUERDO%20DELEGATORIO-2016.pdf"/>
    <hyperlink ref="H281" r:id="rId274" display="https://portal.queretaro.gob.mx/generaImagen.aspx?ServerUploads=&amp;p=/MarcoJuridico/683739508_DOCTO_No._2_(manual).pdf"/>
    <hyperlink ref="H282" r:id="rId275" display="http://portal.queretaro.gob.mx/generaImagen.aspx?ServerUploads=10.16.12.13&amp;p=/MarcoJuridico/177006903_documentono21.pdf"/>
    <hyperlink ref="H283" r:id="rId276" display="http://portal.queretaro.gob.mx/generaImagen.aspx?ServerUploads=10.16.12.13&amp;p=/MarcoJuridico/1623724326_documentono31.pdf"/>
    <hyperlink ref="H284" r:id="rId277" display="http://portal.queretaro.gob.mx/generaImagen.aspx?ServerUploads=10.16.12.13&amp;p=/MarcoJuridico/1404164832_CONSEJO%20EDITORIAL.pdf"/>
    <hyperlink ref="H285" r:id="rId278" display="http://portal.queretaro.gob.mx/generaImagen.aspx?ServerUploads=10.16.12.13&amp;p=/MarcoJuridico/1818152567_leyaduanera.pdf"/>
    <hyperlink ref="H286" r:id="rId279" display="https://portal.queretaro.gob.mx/generaImagen.aspx?ServerUploads=10.16.12.13&amp;p=/MarcoJuridico/1445350222_DOCUMENTONO10.pdf"/>
    <hyperlink ref="H287" r:id="rId280" display="http://portal.queretaro.gob.mx/generaImagen.aspx?ServerUploads=10.16.12.13&amp;p=/MarcoJuridico/920305579_leygeneralpoblacion.pdf"/>
    <hyperlink ref="H288" r:id="rId281" display="http://portal.queretaro.gob.mx/generaImagen.aspx?ServerUploads=10.16.12.13&amp;p=/MarcoJuridico/1276019578_NORMA%20No.%209%20(DOF-INFO%20DE%20MONTOS).pdf"/>
    <hyperlink ref="H289" r:id="rId282" display="https://portal.queretaro.gob.mx/generaImagen.aspx?ServerUploads=&amp;p=/MarcoJuridico/1329403925_OM_MP_Direccion_de_Organizacion_2021_TOMO_I_compressed.pdf"/>
    <hyperlink ref="H290" r:id="rId283" display="https://portal.queretaro.gob.mx/generaImagen.aspx?ServerUploads=&amp;p=/MarcoJuridico/663158262_DOCTO-3-24-2022.pdf"/>
    <hyperlink ref="H291" r:id="rId284" display="https://portal.queretaro.gob.mx/generaImagen.aspx?ServerUploads=&amp;p=/MarcoJuridico/1499936093_DOCTO-2-27-2022.pdf"/>
    <hyperlink ref="H292" r:id="rId285" display="https://portal.queretaro.gob.mx/generaImagen.aspx?ServerUploads=&amp;p=/MarcoJuridico/1243530067_DOCTO-8-3-2022.pdf"/>
    <hyperlink ref="H293" r:id="rId286" display="http://portal.queretaro.gob.mx/generaImagen.aspx?ServerUploads=10.16.12.13&amp;p=/MarcoJuridico/1543684025_documentono40(375%20proveedores.seseq).pdf"/>
    <hyperlink ref="H294" r:id="rId287" display="http://portal.queretaro.gob.mx/generaImagen.aspx?ServerUploads=10.16.12.13&amp;p=/MarcoJuridico/898987977_acuerdono2.pdf"/>
    <hyperlink ref="H295" r:id="rId288" display="https://portal.queretaro.gob.mx/generaImagen.aspx?ServerUploads=&amp;p=/MarcoJuridico/487508968_DOCTO-3-48-2022_(NOTARIAS)_con_reforma.pdf"/>
    <hyperlink ref="H296" r:id="rId289" display="http://portal.queretaro.gob.mx/generaImagen.aspx?ServerUploads=10.16.12.13&amp;p=/MarcoJuridico/515340687_8MP_SEDEQ_organo_Interno_Control_2014.pdf"/>
    <hyperlink ref="H297" r:id="rId290" display="https://portal.queretaro.gob.mx/generaImagen.aspx?ServerUploads=&amp;p=/MarcoJuridico/128583644_leyobraspublicasyserviciosrelmismas.pdf"/>
    <hyperlink ref="H298" r:id="rId291" display="http://portal.queretaro.gob.mx/generaImagen.aspx?ServerUploads=10.16.12.13&amp;p=/MarcoJuridico/1873185354_reglamentointcasaqueretanaartesanias.pdf"/>
    <hyperlink ref="H299" r:id="rId292" display="http://portal.queretaro.gob.mx/generaImagen.aspx?ServerUploads=10.16.12.13&amp;p=/MarcoJuridico/885721506_DOCUMENTO_No.1(reglas_de_operacinCONAC).pdf"/>
    <hyperlink ref="H300" r:id="rId293" display="https://portal.queretaro.gob.mx/generaImagen.aspx?ServerUploads=&amp;p=/MarcoJuridico/761189739_DOCTO-5-24-2022.pdf"/>
    <hyperlink ref="H301" r:id="rId294" display="https://portal.queretaro.gob.mx/generaImagen.aspx?ServerUploads=&amp;p=/MarcoJuridico/1659494235_DOCTO-1-91-2022-con_reforma.pdf"/>
    <hyperlink ref="H302" r:id="rId295" display="http://portal.queretaro.gob.mx/generaImagen.aspx?ServerUploads=10.16.12.13&amp;p=/MarcoJuridico/2028373564_113reglamentoestprofasociadoylicenciaturaunivpolitecnica.pdf"/>
    <hyperlink ref="H303" r:id="rId296" display="http://portal.queretaro.gob.mx/generaImagen.aspx?ServerUploads=10.16.12.13&amp;p=/MarcoJuridico/1289744114_DOCUMENTO%20No.%205.pdf"/>
    <hyperlink ref="H304" r:id="rId297" display="https://portal.queretaro.gob.mx/generaImagen.aspx?ServerUploads=&amp;p=/MarcoJuridico/388622162_Circular_No._25.pdf"/>
    <hyperlink ref="H305" r:id="rId298" display="http://portal.queretaro.gob.mx/generaImagen.aspx?ServerUploads=10.16.12.13&amp;p=/MarcoJuridico/1035636719_10doflineamientosfondoaportacionesmultiplesinfraestructurafisicaeducativa.pdf"/>
    <hyperlink ref="H306" r:id="rId299" display="http://portal.queretaro.gob.mx/generaImagen.aspx?ServerUploads=10.16.12.13&amp;p=/MarcoJuridico/370322885_DOCUMENTONo.23(procesodeliquidacinfideicomisociudadindustrial).pdf"/>
    <hyperlink ref="H307" r:id="rId300" display="http://portal.queretaro.gob.mx/generaImagen.aspx?ServerUploads=10.16.12.13&amp;p=/MarcoJuridico/594778665_DOCUMENTONO1.pdf"/>
    <hyperlink ref="H308" r:id="rId301" display="https://portal.queretaro.gob.mx/generaImagen.aspx?ServerUploads=&amp;p=/MarcoJuridico/2120269813_DOCTO_No._3_(programa).pdf"/>
    <hyperlink ref="H309" r:id="rId302" display="https://portal.queretaro.gob.mx/generaImagen.aspx?ServerUploads=&amp;p=/MarcoJuridico/932170778_DOCTO-5-1-2022.pdf"/>
    <hyperlink ref="H310" r:id="rId303" display="http://portal.queretaro.gob.mx/generaImagen.aspx?ServerUploads=10.16.12.13&amp;p=/MarcoJuridico/1506128304_documentono102.pdf"/>
    <hyperlink ref="H311" r:id="rId304" display="https://portal.queretaro.gob.mx/generaImagen.aspx?ServerUploads=&amp;p=/MarcoJuridico/367163699_leycreacentroconfianza.pdf"/>
    <hyperlink ref="H312" r:id="rId305" display="https://portal.queretaro.gob.mx/ShowAs.aspx?Nombre=1048340940_26012018.pdf&amp;Ruta=Uploads\Formato_Art66FLXVII_2\1048340940_26012018.pdf"/>
    <hyperlink ref="H313" r:id="rId306" display="https://portal.queretaro.gob.mx/generaImagen.aspx?ServerUploads=&amp;p=/MarcoJuridico/1714331545_DOCTO-1-AMEALCO.pdf"/>
    <hyperlink ref="H314" r:id="rId307" display="http://portal.queretaro.gob.mx/generaImagen.aspx?ServerUploads=10.16.12.13&amp;p=/MarcoJuridico/513763953_acuerdono25.pdf"/>
    <hyperlink ref="H315" r:id="rId308" display="http://portal.queretaro.gob.mx/generaImagen.aspx?ServerUploads=10.16.12.13&amp;p=/MarcoJuridico/1579631799_MANUAL%20No.%2041%20(CEIQ).pdf"/>
    <hyperlink ref="H316" r:id="rId309" display="http://portal.queretaro.gob.mx/generaImagen.aspx?ServerUploads=10.16.12.13&amp;p=/MarcoJuridico/1071318643_MANUAL_No.5informaticareplica.pdf"/>
    <hyperlink ref="H317" r:id="rId310" display="http://portal.queretaro.gob.mx/generaImagen.aspx?ServerUploads=10.16.12.13&amp;p=/MarcoJuridico/1988206514_104leyorganicadelaescuelanormal.pdf"/>
    <hyperlink ref="H318" r:id="rId311" display="https://portal.queretaro.gob.mx/generaImagen.aspx?ServerUploads=&amp;p=/MarcoJuridico/51418075_DOCUMENTO_No._1_POSA_No._82-2020__OCTUBRE_23_(1).pdf"/>
    <hyperlink ref="H319" r:id="rId312" display="https://portal.queretaro.gob.mx/generaImagen.aspx?ServerUploads=&amp;p=/MarcoJuridico/1885730192_DOCTO-29-2022-POLITICA-ANTICORRUPCION.pdf"/>
    <hyperlink ref="H320" r:id="rId313" display="http://portal.queretaro.gob.mx/generaImagen.aspx?ServerUploads=10.16.12.13&amp;p=/MarcoJuridico/1257093584_leygeneralcontabilidadgubernamental.pdf"/>
    <hyperlink ref="H321" r:id="rId314" display="http://portal.queretaro.gob.mx/generaImagen.aspx?ServerUploads=10.16.12.13&amp;p=/MarcoJuridico/163553165_MANUAL%20No.%204%20(CIC).pdf"/>
    <hyperlink ref="H322" r:id="rId315" display="https://portal.queretaro.gob.mx/generaImagen.aspx?ServerUploads=10.16.12.13&amp;p=/MarcoJuridico/519675348_DOCUMENTONO15.pdf"/>
    <hyperlink ref="H323" r:id="rId316" display="https://portal.queretaro.gob.mx/generaImagen.aspx?ServerUploads=&amp;p=/MarcoJuridico/814002592_Circular_No._3.pdf"/>
    <hyperlink ref="H324" r:id="rId317" display="https://portal.queretaro.gob.mx/generaImagen.aspx?ServerUploads=&amp;p=/MarcoJuridico/889044301_DOCTO-3-74-2022.pdf"/>
    <hyperlink ref="H325" r:id="rId318" display="http://portal.queretaro.gob.mx/generaImagen.aspx?ServerUploads=10.16.12.13&amp;p=/MarcoJuridico/2072275571_6MP_SGOB%20Coordinacion%20de%20Enlace%20Legislativo%202015.pdf"/>
    <hyperlink ref="H326" r:id="rId319" display="https://portal.queretaro.gob.mx/generaImagen.aspx?ServerUploads=&amp;p=/MarcoJuridico/1353363370_leycomderechoshumanos.pdf"/>
    <hyperlink ref="H327" r:id="rId320" display="https://portal.queretaro.gob.mx/generaImagen.aspx?ServerUploads=&amp;p=/MarcoJuridico/1520314832_DOCTO-11-39-2022.pdf"/>
    <hyperlink ref="H328" r:id="rId321" display="https://portal.queretaro.gob.mx/generaImagen.aspx?ServerUploads=&amp;p=/MarcoJuridico/1162923532_leypromocioncinematografica.pdf"/>
    <hyperlink ref="H329" r:id="rId322" display="http://portal.queretaro.gob.mx/generaImagen.aspx?ServerUploads=10.16.12.13&amp;p=/MarcoJuridico/672956458_documentono10.pdf"/>
    <hyperlink ref="H330" r:id="rId323" display="http://portal.queretaro.gob.mx/generaImagen.aspx?ServerUploads=10.16.12.13&amp;p=/MarcoJuridico/1628486633_documentono38.pdf"/>
    <hyperlink ref="H331" r:id="rId324" display="http://portal.queretaro.gob.mx/generaImagen.aspx?ServerUploads=10.16.12.13&amp;p=/MarcoJuridico/1395247665_DOCUMENTO%20No.%2018.1.%20(Decreto%20UTCORREGIDORA).pdf"/>
    <hyperlink ref="H332" r:id="rId325" display="https://portal.queretaro.gob.mx/generaImagen.aspx?ServerUploads=&amp;p=/MarcoJuridico/1869930300_leyescudohimnoqro.pdf"/>
    <hyperlink ref="H333" r:id="rId326" display="https://portal.queretaro.gob.mx/generaImagen.aspx?ServerUploads=&amp;p=/MarcoJuridico/1387983083_DOCTO-5-25-2022.pdf"/>
    <hyperlink ref="H334" r:id="rId327" display="https://portal.queretaro.gob.mx/generaImagen.aspx?ServerUploads=&amp;p=/MarcoJuridico/1989780946_MO_CMER_2020.pdf"/>
    <hyperlink ref="H335" r:id="rId328" display="https://portal.queretaro.gob.mx/generaImagen.aspx?ServerUploads=&amp;p=/MarcoJuridico/503641015_MO_Instituto_de_la_Defensoria_Publica_del_PEQ_2021.pdf"/>
    <hyperlink ref="H336" r:id="rId329" display="https://portal.queretaro.gob.mx/generaImagen.aspx?ServerUploads=&amp;p=/MarcoJuridico/55443229_DOCTO-7-59-2022.pdf"/>
    <hyperlink ref="H337" r:id="rId330" display="https://portal.queretaro.gob.mx/generaImagen.aspx?ServerUploads=&amp;p=/MarcoJuridico/12527406_CIRCULAR_No._1.3.docx.pdf"/>
    <hyperlink ref="H338" r:id="rId331" display="https://portal.queretaro.gob.mx/generaImagen.aspx?ServerUploads=&amp;p=/MarcoJuridico/87612754_DOCTO-3-39-2022.pdf"/>
    <hyperlink ref="H339" r:id="rId332" display="http://portal.queretaro.gob.mx/generaImagen.aspx?ServerUploads=10.16.12.13&amp;p=/MarcoJuridico/650684223_documentono97.pdf"/>
    <hyperlink ref="H340" r:id="rId333" display="https://portal.queretaro.gob.mx/generaImagen.aspx?ServerUploads=&amp;p=/MarcoJuridico/351277513_DOCUMENTO_No._1_(posa57-2020).pdf"/>
    <hyperlink ref="H341" r:id="rId334" display="http://portal.queretaro.gob.mx/generaImagen.aspx?ServerUploads=10.16.12.13&amp;p=/MarcoJuridico/840630907_DOCUMENTO%20No.%2027%20(ACDO-IQT).pdf"/>
    <hyperlink ref="H342" r:id="rId335" display="https://portal.queretaro.gob.mx/generaImagen.aspx?ServerUploads=&amp;p=/MarcoJuridico/1145319736_codigocomercio.pdf"/>
    <hyperlink ref="H343" r:id="rId336" display="https://portal.queretaro.gob.mx/generaImagen.aspx?ServerUploads=&amp;p=/MarcoJuridico/541687476_Documento_No._2.pdf"/>
    <hyperlink ref="H344" r:id="rId337" display="https://portal.queretaro.gob.mx/generaImagen.aspx?ServerUploads=&amp;p=/MarcoJuridico/743150589_DOCTO-5-102-2021.pdf"/>
    <hyperlink ref="H345" r:id="rId338" display="https://portal.queretaro.gob.mx/generaImagen.aspx?ServerUploads=&amp;p=/MarcoJuridico/192674240_DOCTO-7-102-2021.pdf"/>
    <hyperlink ref="H346" r:id="rId339" display="https://portal.queretaro.gob.mx/generaImagen.aspx?ServerUploads=&amp;p=/MarcoJuridico/1531940501_DOCTO-2-102-2021.pdf"/>
    <hyperlink ref="H347" r:id="rId340" display="https://portal.queretaro.gob.mx/generaImagen.aspx?ServerUploads=&amp;p=/MarcoJuridico/1072414074_DOCTO_7(REGLAS.OP)101-2021.pdf"/>
    <hyperlink ref="H348" r:id="rId341" display="http://portal.queretaro.gob.mx/generaImagen.aspx?ServerUploads=10.16.12.13&amp;p=/MarcoJuridico/1281282960_documentono56.pdf+"/>
    <hyperlink ref="H349" r:id="rId342" display="http://portal.queretaro.gob.mx/generaImagen.aspx?ServerUploads=10.16.12.13&amp;p=/MarcoJuridico/64653182_DOCUMENTO_No._6.pdf"/>
    <hyperlink ref="H350" r:id="rId343" display="https://portal.queretaro.gob.mx/generaImagen.aspx?ServerUploads=&amp;p=/MarcoJuridico/303492082_cartanacionesunidas.pdf"/>
    <hyperlink ref="H351" r:id="rId344" display="http://portal.queretaro.gob.mx/generaImagen.aspx?ServerUploads=10.16.12.13&amp;p=/MarcoJuridico/1231437619_1MO_SECRETARIA%20DEL%20TRABAJO%202015.pdf"/>
    <hyperlink ref="H352" r:id="rId345" display="http://portal.queretaro.gob.mx/generaImagen.aspx?ServerUploads=10.16.12.13&amp;p=/MarcoJuridico/205869261_2MP_STUR%20COORD.%20DE%20TURISMO%20DE%20REUNIONES%202014.pdf"/>
    <hyperlink ref="H353" r:id="rId346" display="http://portal.queretaro.gob.mx/generaImagen.aspx?ServerUploads=10.16.12.13&amp;p=/MarcoJuridico/1213525687_9MP_SSCInterno_de_Control_2015.pdf"/>
    <hyperlink ref="H354" r:id="rId347" display="https://portal.queretaro.gob.mx/generaImagen.aspx?ServerUploads=&amp;p=/MarcoJuridico/1889986790_DOCTO-1-13-2022.pdf"/>
    <hyperlink ref="H355" r:id="rId348" display="http://portal.queretaro.gob.mx/generaImagen.aspx?ServerUploads=10.16.12.13&amp;p=/MarcoJuridico/715913066_documentono98.pdf"/>
    <hyperlink ref="H356" r:id="rId349" display="http://portal.queretaro.gob.mx/generaImagen.aspx?ServerUploads=10.16.12.13&amp;p=/MarcoJuridico/1382052055_4MP_SEDEQ_Dir._de_Educacion_2007.pdf"/>
    <hyperlink ref="H357" r:id="rId350" display="http://portal.queretaro.gob.mx/generaImagen.aspx?ServerUploads=10.16.12.13&amp;p=/MarcoJuridico/1795478724_1.-%20Criterios_para_Garantizar_Accesibilidad_a_Grupos_Vulnerables_SNT.pdf"/>
    <hyperlink ref="H358" r:id="rId351" display="https://portal.queretaro.gob.mx/generaImagen.aspx?ServerUploads=&amp;p=/MarcoJuridico/434825723_DOCTO-2-29-2023.pdf"/>
    <hyperlink ref="H359" r:id="rId352" display="http://portal.queretaro.gob.mx/generaImagen.aspx?ServerUploads=10.16.12.13&amp;p=/MarcoJuridico/636709877_207reglamentointeriorautoridadejecucionpenaladolescentes.pdf"/>
    <hyperlink ref="H360" r:id="rId353" display="http://portal.queretaro.gob.mx/generaImagen.aspx?ServerUploads=10.16.12.13&amp;p=/MarcoJuridico/1029008786_16.MANUAL-OIC-SPYF.pdf"/>
    <hyperlink ref="H361" r:id="rId354" display="https://portal.queretaro.gob.mx/generaImagen.aspx?ServerUploads=&amp;p=/MarcoJuridico/337405855_DOCUMENTO_No._3_posano57-2020.pdf"/>
    <hyperlink ref="H362" r:id="rId355" display="https://portal.queretaro.gob.mx/generaImagen.aspx?ServerUploads=&amp;p=/MarcoJuridico/402451112_DOCTO-5-63-2022_compressed.pdf"/>
    <hyperlink ref="H363" r:id="rId356" display="http://portal.queretaro.gob.mx/generaImagen.aspx?ServerUploads=10.16.12.13&amp;p=/MarcoJuridico/2055304480_documentono101.pdf"/>
    <hyperlink ref="H364" r:id="rId357" display="http://portal.queretaro.gob.mx/generaImagen.aspx?ServerUploads=10.16.12.13&amp;p=/MarcoJuridico/977542812_documentono76.pdf"/>
    <hyperlink ref="H365" r:id="rId358" display="http://portal.queretaro.gob.mx/generaImagen.aspx?ServerUploads=10.16.12.13&amp;p=/MarcoJuridico/1010057385_documentono147.pdf"/>
    <hyperlink ref="H366" r:id="rId359" display="http://portal.queretaro.gob.mx/generaImagen.aspx?ServerUploads=10.16.12.13&amp;p=/MarcoJuridico/1175029347_MANUAL_No._1__auditoria.secre.contraloria.pdf"/>
    <hyperlink ref="H367" r:id="rId360" display="http://portal.queretaro.gob.mx/generaImagen.aspx?ServerUploads=10.16.12.13&amp;p=/MarcoJuridico/528764703_documentono69.pdf"/>
    <hyperlink ref="H368" r:id="rId361" display="http://portal.queretaro.gob.mx/generaImagen.aspx?ServerUploads=10.16.12.13&amp;p=/MarcoJuridico/76387767_14MO%20COEPO%202019.pdf"/>
    <hyperlink ref="H369" r:id="rId362" display="https://portal.queretaro.gob.mx/generaImagen.aspx?ServerUploads=&amp;p=/MarcoJuridico/1701028627_leygralculturafisicaydeporte.pdf"/>
    <hyperlink ref="H370" r:id="rId363" display="https://portal.queretaro.gob.mx/generaImagen.aspx?ServerUploads=&amp;p=/MarcoJuridico/689680588_DOF.lineamientos-contraloria.pdf"/>
    <hyperlink ref="H371" r:id="rId364" display="http://portal.queretaro.gob.mx/generaImagen.aspx?ServerUploads=10.16.12.13&amp;p=/MarcoJuridico/1271480362_14MP_OM_organoInternoControl_2013.pdf"/>
    <hyperlink ref="H372" r:id="rId365" display="http://portal.queretaro.gob.mx/generaImagen.aspx?ServerUploads=10.16.12.13&amp;p=/MarcoJuridico/1970982618_documentono41(376%20seleccion.personal.seseq).pdf"/>
    <hyperlink ref="H373" r:id="rId366" display="https://portal.queretaro.gob.mx/generaImagen.aspx?ServerUploads=&amp;p=/MarcoJuridico/941280230_documentono57(392_incidenciasseseq).pdf"/>
    <hyperlink ref="H374" r:id="rId367" display="https://portal.queretaro.gob.mx/generaImagen.aspx?ServerUploads=&amp;p=/MarcoJuridico/1942935792_DOCUMENTO_No._4_POSA_No._82-2020__OCTUBRE_23_(1).pdf"/>
    <hyperlink ref="H375" r:id="rId368" display="https://portal.queretaro.gob.mx/generaImagen.aspx?ServerUploads=&amp;p=/MarcoJuridico/94401700_DOCTO-4-39-2022-con_reforma.pdf"/>
    <hyperlink ref="H376" r:id="rId369" display="https://portal.queretaro.gob.mx/generaImagen.aspx?ServerUploads=&amp;p=/MarcoJuridico/1055149211_leyfederalresponsabilidadambiental.pdf"/>
    <hyperlink ref="H377" r:id="rId370" display="https://portal.queretaro.gob.mx/generaImagen.aspx?ServerUploads=&amp;p=/MarcoJuridico/948388591_DOCTO_NO._1-POSA-61-2021.pdf"/>
    <hyperlink ref="H378" r:id="rId371" display="https://portal.queretaro.gob.mx/generaImagen.aspx?ServerUploads=&amp;p=/MarcoJuridico/2070376139_DOCTO-1-50-2022.pdf"/>
    <hyperlink ref="H379" r:id="rId372" display="https://portal.queretaro.gob.mx/generaImagen.aspx?ServerUploads=&amp;p=/MarcoJuridico/1948263323_DOCTO-2-DELEGATORIO.pdf"/>
    <hyperlink ref="H380" r:id="rId373" display="http://portal.queretaro.gob.mx/generaImagen.aspx?ServerUploads=10.16.12.13&amp;p=/MarcoJuridico/1946802144_134reglamentoevaluacionyacreditacionuteq.pdf"/>
    <hyperlink ref="H381" r:id="rId374" display="http://portal.queretaro.gob.mx/generaImagen.aspx?ServerUploads=10.16.12.13&amp;p=/MarcoJuridico/1561755847_documentono21.pdf"/>
    <hyperlink ref="H382" r:id="rId375" display="https://portal.queretaro.gob.mx/generaImagen.aspx?ServerUploads=&amp;p=/MarcoJuridico/1722538825_leygeneralvictimas.pdf"/>
    <hyperlink ref="H383" r:id="rId376" display="http://portal.queretaro.gob.mx/generaImagen.aspx?ServerUploads=10.16.12.13&amp;p=/MarcoJuridico/1291006078_DOCUMENTO%20No.%206.1.%20(Decreto).pdf"/>
    <hyperlink ref="H384" r:id="rId377" display="http://portal.queretaro.gob.mx/generaImagen.aspx?ServerUploads=10.16.12.13&amp;p=/MarcoJuridico/697859409_conveniopueblosindigenasytribalespaisesindep.pdf"/>
    <hyperlink ref="H385" r:id="rId378" display="https://portal.queretaro.gob.mx/generaImagen.aspx?ServerUploads=&amp;p=/MarcoJuridico/1727026497_DOCTO-4-63-2022.pdf"/>
    <hyperlink ref="H386" r:id="rId379" display="http://portal.queretaro.gob.mx/generaImagen.aspx?ServerUploads=10.16.12.13&amp;p=/MarcoJuridico/29987157_manualno12.pdf"/>
    <hyperlink ref="H387" r:id="rId380" display="https://portal.queretaro.gob.mx/generaImagen.aspx?ServerUploads=&amp;p=/MarcoJuridico/1116364763_DOCTO_No._3_POSA_43-2021.pdf"/>
    <hyperlink ref="H388" r:id="rId381" display="http://portal.queretaro.gob.mx/generaImagen.aspx?ServerUploads=10.16.12.13&amp;p=/MarcoJuridico/1917960305_documentono12.pdf"/>
    <hyperlink ref="H389" r:id="rId382" display="http://portal.queretaro.gob.mx/generaImagen.aspx?ServerUploads=10.16.12.13&amp;p=/MarcoJuridico/915396947_DOCUMENTO%20No.%2013.pdf"/>
    <hyperlink ref="H390" r:id="rId383" display="http://portal.queretaro.gob.mx/generaImagen.aspx?ServerUploads=10.16.12.13&amp;p=/MarcoJuridico/1782448256_67leyestacionamientospubyservsrecepcionydepositovehiculos.pdf"/>
    <hyperlink ref="H391" r:id="rId384" display="http://portal.queretaro.gob.mx/generaImagen.aspx?ServerUploads=10.16.12.13&amp;p=/MarcoJuridico/1980871818_documentono62.pdf"/>
    <hyperlink ref="H392" r:id="rId385" display="http://portal.queretaro.gob.mx/generaImagen.aspx?ServerUploads=10.16.12.13&amp;p=/MarcoJuridico/744121205_acuerdono63.pdf"/>
    <hyperlink ref="H393" r:id="rId386" display="http://portal.queretaro.gob.mx/generaImagen.aspx?ServerUploads=10.16.12.13&amp;p=/MarcoJuridico/1200425838_documentono30.pdf"/>
    <hyperlink ref="H394" r:id="rId387" display="http://portal.queretaro.gob.mx/generaImagen.aspx?ServerUploads=10.16.12.13&amp;p=/MarcoJuridico/290448746_MANUAL%20No.%2034%20(CEA).pdf"/>
    <hyperlink ref="H395" r:id="rId388" display="http://portal.queretaro.gob.mx/generaImagen.aspx?ServerUploads=10.16.12.13&amp;p=/MarcoJuridico/347932641_CONVENIO%20No.%205.pdf"/>
    <hyperlink ref="H396" r:id="rId389" display="https://portal.queretaro.gob.mx/generaImagen.aspx?ServerUploads=&amp;p=/MarcoJuridico/1260809663_DOCTO_No._5_(reglas.op.sedea).pdf"/>
    <hyperlink ref="H397" r:id="rId390" display="http://portal.queretaro.gob.mx/generaImagen.aspx?ServerUploads=10.16.12.13&amp;p=/MarcoJuridico/520483515_9.-MANUALPROCEDDIRECCIN_INGRESOSSPYF(PARTE_II).pdf"/>
    <hyperlink ref="H398" r:id="rId391" display="https://portal.queretaro.gob.mx/generaImagen.aspx?ServerUploads=&amp;p=/MarcoJuridico/2107570706_codigopenalfederal.pdf"/>
    <hyperlink ref="H399" r:id="rId392" display="https://portal.queretaro.gob.mx/generaImagen.aspx?ServerUploads=&amp;p=/MarcoJuridico/779594762_leycentrocapseguridad.pdf"/>
    <hyperlink ref="H400" r:id="rId393" display="http://portal.queretaro.gob.mx/generaImagen.aspx?ServerUploads=10.16.12.13&amp;p=/MarcoJuridico/1537643068_leyfederalprotecciondedatospersonalesenposesiondeparticulares.pdf"/>
    <hyperlink ref="H401" r:id="rId394" display="http://portal.queretaro.gob.mx/generaImagen.aspx?ServerUploads=10.16.12.13&amp;p=/MarcoJuridico/1746215139_11reglamentoleyaguasnacionales.pdf"/>
    <hyperlink ref="H402" r:id="rId395" display="http://portal.queretaro.gob.mx/generaImagen.aspx?ServerUploads=10.16.12.13&amp;p=/MarcoJuridico/1523793926_DOCUMENTO%20No.%2010.1.%20(Decreto%20ICATEQ).pdf"/>
    <hyperlink ref="H403" r:id="rId396" display="http://portal.queretaro.gob.mx/generaImagen.aspx?ServerUploads=10.16.12.13&amp;p=/MarcoJuridico/674698037_manualdeorganizacion-SEJUVE.pdf"/>
    <hyperlink ref="H404" r:id="rId397" display="https://portal.queretaro.gob.mx/generaImagen.aspx?ServerUploads=&amp;p=/MarcoJuridico/381674086_DOCTO_No._3-74-2021(convfiscalia).pdf"/>
    <hyperlink ref="H405" r:id="rId398" display="https://portal.queretaro.gob.mx/generaImagen.aspx?ServerUploads=&amp;p=/MarcoJuridico/550187353_DOCTO_No._7-74-2021.pdf"/>
    <hyperlink ref="H406" r:id="rId399" display="https://portal.queretaro.gob.mx/generaImagen.aspx?ServerUploads=&amp;p=/MarcoJuridico/275559192_DOCTO-4-1-2023.pdf"/>
    <hyperlink ref="H407" r:id="rId400" display="http://portal.queretaro.gob.mx/generaImagen.aspx?ServerUploads=10.16.12.13&amp;p=/MarcoJuridico/1067161367_documentono111.pdf"/>
    <hyperlink ref="H408" r:id="rId401" display="http://portal.queretaro.gob.mx/generaImagen.aspx?ServerUploads=10.16.12.13&amp;p=/MarcoJuridico/734753732_documentono98.pdf"/>
    <hyperlink ref="H409" r:id="rId402" display="http://portal.queretaro.gob.mx/generaImagen.aspx?ServerUploads=10.16.12.13&amp;p=/MarcoJuridico/1472444601_documentono85.pdf"/>
    <hyperlink ref="H410" r:id="rId403" display="https://portal.queretaro.gob.mx/generaImagen.aspx?ServerUploads=&amp;p=/MarcoJuridico/858064950_ACUERDO_por_l_cual_se_reforma_el_Capitulo_VII_del_Manual_de_Contabilidad_Gubernamental.pdf"/>
    <hyperlink ref="H411" r:id="rId404" display="http://portal.queretaro.gob.mx/generaImagen.aspx?ServerUploads=10.16.12.13&amp;p=/MarcoJuridico/688660558_documentono62.pdf"/>
    <hyperlink ref="H412" r:id="rId405" display="http://portal.queretaro.gob.mx/generaImagen.aspx?ServerUploads=10.16.12.13&amp;p=/MarcoJuridico/1439331618_documentono91.pdf"/>
    <hyperlink ref="H413" r:id="rId406" display="https://portal.queretaro.gob.mx/generaImagen.aspx?ServerUploads=&amp;p=/MarcoJuridico/393403211_leyeducacion.pdf"/>
    <hyperlink ref="H414" r:id="rId407" display="https://portal.queretaro.gob.mx/generaImagen.aspx?ServerUploads=&amp;p=/MarcoJuridico/821196827_DOCTO-3-42-2022.pdf"/>
    <hyperlink ref="H415" r:id="rId408" display="https://portal.queretaro.gob.mx/generaImagen.aspx?ServerUploads=&amp;p=/MarcoJuridico/1659812460_DOCTO-3-113-2021._con_reforma.pdf"/>
    <hyperlink ref="H416" r:id="rId409" display="https://portal.queretaro.gob.mx/generaImagen.aspx?ServerUploads=&amp;p=/MarcoJuridico/1272149308_DOCTO-2-68-2022.pdf"/>
    <hyperlink ref="H417" r:id="rId410" display="http://portal.queretaro.gob.mx/generaImagen.aspx?ServerUploads=10.16.12.13&amp;p=/MarcoJuridico/1207007666_reglamentoleydeplaneacionqro.pdf"/>
    <hyperlink ref="H418" r:id="rId411" display="http://portal.queretaro.gob.mx/generaImagen.aspx?ServerUploads=10.16.12.13&amp;p=/MarcoJuridico/750201797_ACUERDO%20No.%2019.pdf"/>
    <hyperlink ref="H419" r:id="rId412" display="http://portal.queretaro.gob.mx/generaImagen.aspx?ServerUploads=10.16.12.13&amp;p=/MarcoJuridico/857925567_conveniono1.pdf"/>
    <hyperlink ref="H420" r:id="rId413" display="http://portal.queretaro.gob.mx/generaImagen.aspx?ServerUploads=10.16.12.13&amp;p=/MarcoJuridico/1816264684_acuerdono7.pdf"/>
    <hyperlink ref="H421" r:id="rId414" display="http://portal.queretaro.gob.mx/generaImagen.aspx?ServerUploads=10.16.12.13&amp;p=/MarcoJuridico/2023140680_acuerdono31.pdf"/>
    <hyperlink ref="H422" r:id="rId415" display="http://portal.queretaro.gob.mx/generaImagen.aspx?ServerUploads=10.16.12.13&amp;p=/MarcoJuridico/99800117_1convencioninteramericanabelemdopara.pdf"/>
    <hyperlink ref="H423" r:id="rId416" display="http://portal.queretaro.gob.mx/generaImagen.aspx?ServerUploads=10.16.12.13&amp;p=/MarcoJuridico/490614183_DOCUMENTO%20No.%2016.1.%20(Decreto%20UNIV.AQ).pdf"/>
    <hyperlink ref="H424" r:id="rId417" display="https://portal.queretaro.gob.mx/generaImagen.aspx?ServerUploads=&amp;p=/MarcoJuridico/918204367_reglamentocomitetranspconalep.pdf"/>
    <hyperlink ref="H425" r:id="rId418" display="http://portal.queretaro.gob.mx/generaImagen.aspx?ServerUploads=10.16.12.13&amp;p=/MarcoJuridico/1887573026_acuerdono11.pdf"/>
    <hyperlink ref="H426" r:id="rId419" display="http://portal.queretaro.gob.mx/generaImagen.aspx?ServerUploads=10.16.12.13&amp;p=/MarcoJuridico/110465307_decretono2.pdf"/>
    <hyperlink ref="H427" r:id="rId420" display="https://portal.queretaro.gob.mx/generaImagen.aspx?ServerUploads=&amp;p=/MarcoJuridico/1994854207_leyproteccioncivilqro.pdf"/>
    <hyperlink ref="H428" r:id="rId421" display="http://portal.queretaro.gob.mx/generaImagen.aspx?ServerUploads=10.16.12.13&amp;p=/MarcoJuridico/1313707017_CONVENIO%20No.%206.pdf"/>
    <hyperlink ref="H429" r:id="rId422" display="http://portal.queretaro.gob.mx/generaImagen.aspx?ServerUploads=10.16.12.13&amp;p=/MarcoJuridico/1141321072_documentono54acuerdodelegatorio.pdf"/>
    <hyperlink ref="H430" r:id="rId423" display="http://portal.queretaro.gob.mx/generaImagen.aspx?ServerUploads=10.16.12.13&amp;p=/MarcoJuridico/2044117926_21MP_SGOB%20SUBSRIA.%20DE%20GOBIERNO%202015.pdf"/>
    <hyperlink ref="H431" r:id="rId424" display="https://portal.queretaro.gob.mx/generaImagen.aspx?ServerUploads=&amp;p=/MarcoJuridico/2569157_reglamentoleyfederalptoyresponshacendaria.pdf"/>
    <hyperlink ref="H432" r:id="rId425" display="http://portal.queretaro.gob.mx/generaImagen.aspx?ServerUploads=10.16.12.13&amp;p=/MarcoJuridico/1454961718_reglamentointeriorsecretariadecultura.pdf"/>
    <hyperlink ref="H433" r:id="rId426" display="https://portal.queretaro.gob.mx/generaImagen.aspx?ServerUploads=&amp;p=/MarcoJuridico/1889814510_DOCTO-4-71-2022.pdf"/>
    <hyperlink ref="H434" r:id="rId427" display="https://portal.queretaro.gob.mx/generaImagen.aspx?ServerUploads=&amp;p=/MarcoJuridico/1647573071_leyserviciosauxiliarestransporte.pdf"/>
    <hyperlink ref="H435" r:id="rId428" display="https://portal.queretaro.gob.mx/generaImagen.aspx?ServerUploads=10.16.12.13&amp;p=/MarcoJuridico/1922390177_DOCUMENTONO14.pdf"/>
    <hyperlink ref="H436" r:id="rId429" display="https://portal.queretaro.gob.mx/generaImagen.aspx?ServerUploads=&amp;p=/MarcoJuridico/1354955344_DOCTO_No._1_(progrma.sgob).pdf"/>
    <hyperlink ref="H437" r:id="rId430" display="https://portal.queretaro.gob.mx/generaImagen.aspx?ServerUploads=&amp;p=/MarcoJuridico/2019182164_reglamentointeriorsriagobierno.pdf"/>
    <hyperlink ref="H438" r:id="rId431" display="http://portal.queretaro.gob.mx/generaImagen.aspx?ServerUploads=10.16.12.13&amp;p=/MarcoJuridico/444462892_CONVENIO_No._6_(FiscalizayAuditora).pdf"/>
    <hyperlink ref="H439" r:id="rId432" display="https://portal.queretaro.gob.mx/generaImagen.aspx?ServerUploads=&amp;p=/MarcoJuridico/298931266_leycreacomisioninfraestructura.pdf"/>
    <hyperlink ref="H440" r:id="rId433" display="http://portal.queretaro.gob.mx/generaImagen.aspx?ServerUploads=10.16.12.13&amp;p=/MarcoJuridico/567188096_5MP_SGOB%20CERESO%20SAN%20JUAN%20DEL%20RIO%202015-ilovepdf-compressed.pdf"/>
    <hyperlink ref="H441" r:id="rId434" display="http://portal.queretaro.gob.mx/generaImagen.aspx?ServerUploads=10.16.12.13&amp;p=/MarcoJuridico/49262617_ACUERDO%20No.%201a.pdf"/>
    <hyperlink ref="H442" r:id="rId435" display="https://portal.queretaro.gob.mx/generaImagen.aspx?ServerUploads=&amp;p=/MarcoJuridico/451676870_DOCUMENTO_No._7.pdf"/>
    <hyperlink ref="H443" r:id="rId436" display="https://portal.queretaro.gob.mx/generaImagen.aspx?ServerUploads=&amp;p=/MarcoJuridico/961379147_DOCTO-2-53-2022.pdf"/>
    <hyperlink ref="H444" r:id="rId437" display="http://portal.queretaro.gob.mx/generaImagen.aspx?ServerUploads=10.16.12.13&amp;p=/MarcoJuridico/1458725497_CONVENIO%20FGEQ-CLBP.pdf"/>
    <hyperlink ref="H445" r:id="rId438" display="http://portal.queretaro.gob.mx/generaImagen.aspx?ServerUploads=10.16.12.13&amp;p=/MarcoJuridico/1724217138_DOCUMENTO%20No.%201.2.%20(Acuerdo).pdf"/>
    <hyperlink ref="H446" r:id="rId439" display="http://portal.queretaro.gob.mx/generaImagen.aspx?ServerUploads=10.16.12.13&amp;p=/MarcoJuridico/1013011483_145reglamentoevaluacionycertificacionaprendizajescecyteq.pdf"/>
    <hyperlink ref="H447" r:id="rId440" display="https://portal.queretaro.gob.mx/generaImagen.aspx?ServerUploads=&amp;p=/MarcoJuridico/1197723488_DOCTO-3-12-22.pdf"/>
    <hyperlink ref="H448" r:id="rId441" display="https://portal.queretaro.gob.mx/generaImagen.aspx?ServerUploads=&amp;p=/MarcoJuridico/1980170461_DOCTO_NO._5_POSA_33-2021.pdf"/>
    <hyperlink ref="H449" r:id="rId442" display="http://portal.queretaro.gob.mx/generaImagen.aspx?ServerUploads=10.16.12.13&amp;p=/MarcoJuridico/1294347101_reglamentoleyregulaagentesinmobiliarios.pdf"/>
    <hyperlink ref="H450" r:id="rId443" display="http://portal.queretaro.gob.mx/generaImagen.aspx?ServerUploads=10.16.12.13&amp;p=/MarcoJuridico/1279666182_17.-Acuerdo_mediante_el_cual_se_modifican_lineamientos_tecnicos_generales_de_la_info.pdf"/>
    <hyperlink ref="H451" r:id="rId444" display="https://portal.queretaro.gob.mx/generaImagen.aspx?ServerUploads=&amp;p=/MarcoJuridico/1346760799_DOCTO-5-74-2022.pdf"/>
    <hyperlink ref="H452" r:id="rId445" display="https://portal.queretaro.gob.mx/generaImagen.aspx?ServerUploads=&amp;p=/MarcoJuridico/1136282834_DOCTO-2-4-2023.pdf"/>
    <hyperlink ref="H453" r:id="rId446" display="https://portal.queretaro.gob.mx/generaImagen.aspx?ServerUploads=&amp;p=/MarcoJuridico/321885025_DOCTO-1-20-2023.pdf"/>
    <hyperlink ref="H454" r:id="rId447" display="http://portal.queretaro.gob.mx/generaImagen.aspx?ServerUploads=10.16.12.13&amp;p=/MarcoJuridico/214905448_documentono149.pdf"/>
    <hyperlink ref="H455" r:id="rId448" display="https://portal.queretaro.gob.mx/generaImagen.aspx?ServerUploads=&amp;p=/MarcoJuridico/2046042929_reglamentoregistropublicopropiedadqro.pdf"/>
    <hyperlink ref="H456" r:id="rId449" display="http://portal.queretaro.gob.mx/generaImagen.aspx?ServerUploads=10.16.12.13&amp;p=/MarcoJuridico/285785787_146reglamentodealumnoscecyteq.pdf"/>
    <hyperlink ref="H457" r:id="rId450" display="http://portal.queretaro.gob.mx/generaImagen.aspx?ServerUploads=10.16.12.13&amp;p=/MarcoJuridico/853138273_DOCUMENTO%20No.%2020.pdf"/>
    <hyperlink ref="H458" r:id="rId451" display="http://portal.queretaro.gob.mx/generaImagen.aspx?ServerUploads=10.16.12.13&amp;p=/MarcoJuridico/1742667352_CONVENIO%20No.%207.pdf"/>
    <hyperlink ref="H459" r:id="rId452" display="http://portal.queretaro.gob.mx/generaImagen.aspx?ServerUploads=10.16.12.13&amp;p=/MarcoJuridico/1462997861_reglamentoleyimpuestoespecialsobreproduccionyservicios.pdf"/>
    <hyperlink ref="H460" r:id="rId453" display="https://portal.queretaro.gob.mx/generaImagen.aspx?ServerUploads=&amp;p=/MarcoJuridico/334586392_politicasybasesadquis.pdf"/>
    <hyperlink ref="H461" r:id="rId454" display="http://portal.queretaro.gob.mx/generaImagen.aspx?ServerUploads=10.16.12.13&amp;p=/MarcoJuridico/1994598669_documentono52.pdf"/>
    <hyperlink ref="H462" r:id="rId455" display="http://portal.queretaro.gob.mx/generaImagen.aspx?ServerUploads=10.16.12.13&amp;p=/MarcoJuridico/568525292_documentono11.pdf"/>
    <hyperlink ref="H463" r:id="rId456" display="https://portal.queretaro.gob.mx/generaImagen.aspx?ServerUploads=&amp;p=/MarcoJuridico/273586579_convencionestatutorefugiados.pdf"/>
    <hyperlink ref="H464" r:id="rId457" display="http://portal.queretaro.gob.mx/generaImagen.aspx?ServerUploads=10.16.12.13&amp;p=/MarcoJuridico/2146197411_DOCUMENTO%20No.%2021.1.%20(Decreto).pdf"/>
    <hyperlink ref="H465" r:id="rId458" display="https://portal.queretaro.gob.mx/generaImagen.aspx?ServerUploads=&amp;p=/MarcoJuridico/922951570_DOCUMENTO_No._2.pdf"/>
    <hyperlink ref="H466" r:id="rId459" display="http://portal.queretaro.gob.mx/generaImagen.aspx?ServerUploads=10.16.12.13&amp;p=/MarcoJuridico/8009159_DOCUMENTO%20No.%2011%20(IQT).pdf"/>
    <hyperlink ref="H467" r:id="rId460" display="https://portal.queretaro.gob.mx/generaImagen.aspx?ServerUploads=&amp;p=/MarcoJuridico/355671947_leyinstitutonacpueblosindigenas.pdf"/>
    <hyperlink ref="H468" r:id="rId461" display="https://portal.queretaro.gob.mx/generaImagen.aspx?ServerUploads=&amp;p=/MarcoJuridico/1298843369_20reglamentoconstruccionescadereyta.pdf"/>
    <hyperlink ref="H469" r:id="rId462" display="http://portal.queretaro.gob.mx/generaImagen.aspx?ServerUploads=10.16.12.13&amp;p=/MarcoJuridico/1620858314_147reglamentooperacionacademiascecyteq.pdf"/>
    <hyperlink ref="H470" r:id="rId463" display="https://portal.queretaro.gob.mx/generaImagen.aspx?ServerUploads=&amp;p=/MarcoJuridico/1771538787_03-11-1982_CONVENIO_MODIFICATORIO.pdf"/>
    <hyperlink ref="H471" r:id="rId464" display="http://portal.queretaro.gob.mx/generaImagen.aspx?ServerUploads=10.16.12.13&amp;p=/MarcoJuridico/1164268785_documentono23.pdf"/>
    <hyperlink ref="H472" r:id="rId465" display="https://portal.queretaro.gob.mx/generaImagen.aspx?ServerUploads=&amp;p=/MarcoJuridico/1599753620_Documento_No._2.pdf"/>
    <hyperlink ref="H473" r:id="rId466" display="http://portal.queretaro.gob.mx/generaImagen.aspx?ServerUploads=10.16.12.13&amp;p=/MarcoJuridico/473600427_documentono22(199).pdf"/>
    <hyperlink ref="H474" r:id="rId467" display="https://portal.queretaro.gob.mx/generaImagen.aspx?ServerUploads=&amp;p=/MarcoJuridico/2090134509_DOCUMENTO_No._3_POSA_No._86-2020.pdf"/>
    <hyperlink ref="H475" r:id="rId468" display="https://portal.queretaro.gob.mx/generaImagen.aspx?ServerUploads=&amp;p=/MarcoJuridico/683476401_DOCTO-7-1-2022.pdf"/>
    <hyperlink ref="H476" r:id="rId469" display="http://portal.queretaro.gob.mx/generaImagen.aspx?ServerUploads=10.16.12.13&amp;p=/MarcoJuridico/1016839448_documentono76.pdf"/>
    <hyperlink ref="H477" r:id="rId470" display="http://portal.queretaro.gob.mx/generaImagen.aspx?ServerUploads=10.16.12.13&amp;p=/MarcoJuridico/879162029_32leyquefijarancelcobrohonorariosabogados.pdf"/>
    <hyperlink ref="H478" r:id="rId471" display="https://portal.queretaro.gob.mx/generaImagen.aspx?ServerUploads=&amp;p=/MarcoJuridico/1045664921_DOCTO-5-37-2022.pdf"/>
    <hyperlink ref="H479" r:id="rId472" display="https://portal.queretaro.gob.mx/generaImagen.aspx?ServerUploads=&amp;p=/MarcoJuridico/260747036_DOCTO-9-21-2022.pdf"/>
    <hyperlink ref="H480" r:id="rId473" display="http://portal.queretaro.gob.mx/generaImagen.aspx?ServerUploads=10.16.12.13&amp;p=/MarcoJuridico/709749484_federalmanualdecontabilidadgubernamentalNOR_01_16_004.pdf"/>
    <hyperlink ref="H481" r:id="rId474" display="http://portal.queretaro.gob.mx/generaImagen.aspx?ServerUploads=10.16.12.13&amp;p=/MarcoJuridico/2076007503_DOCUMENTO%20No.%2012%20(IQT).pdf"/>
    <hyperlink ref="H482" r:id="rId475" display="http://portal.queretaro.gob.mx/generaImagen.aspx?ServerUploads=10.16.12.13&amp;p=/MarcoJuridico/682090406_acuerdono8.pdf"/>
    <hyperlink ref="H483" r:id="rId476" display="http://portal.queretaro.gob.mx/generaImagen.aspx?ServerUploads=10.16.12.13&amp;p=/MarcoJuridico/1107793071_reglamentocodigofiscalfederacion.pdf"/>
    <hyperlink ref="H484" r:id="rId477" display="https://portal.queretaro.gob.mx/generaImagen.aspx?ServerUploads=&amp;p=/MarcoJuridico/1166992400_reglamentoconstruccionelmarques.pdf"/>
    <hyperlink ref="H485" r:id="rId478" display="http://portal.queretaro.gob.mx/generaImagen.aspx?ServerUploads=10.16.12.13&amp;p=/MarcoJuridico/2094963905_reglamentointeriorprocuraduriadefensatrabajopoderejecutivo.pdf"/>
    <hyperlink ref="H486" r:id="rId479" display="http://portal.queretaro.gob.mx/generaImagen.aspx?ServerUploads=10.16.12.13&amp;p=/MarcoJuridico/1671919757_MANUAL%20No.%202%20(UPQ).pdf"/>
    <hyperlink ref="H487" r:id="rId480" display="https://portal.queretaro.gob.mx/generaImagen.aspx?ServerUploads=&amp;p=/MarcoJuridico/1418259882_DOCUMENTO_No._1_POSA_No._91-2020_NOVIEMBRE_27.pdf"/>
    <hyperlink ref="H488" r:id="rId481" display="http://portal.queretaro.gob.mx/generaImagen.aspx?ServerUploads=10.16.12.13&amp;p=/MarcoJuridico/1021868176_NORMA%20No.%2012%20(DOF%20recursos%20fed.).pdf"/>
    <hyperlink ref="H489" r:id="rId482" display="https://portal.queretaro.gob.mx/generaImagen.aspx?ServerUploads=&amp;p=/MarcoJuridico/581440644_leyprotecvictimaspenal.pdf"/>
    <hyperlink ref="H490" r:id="rId483" display="https://portal.queretaro.gob.mx/generaImagen.aspx?ServerUploads=&amp;p=/MarcoJuridico/650290550_DOCTO-5-72-2022.pdf"/>
    <hyperlink ref="H491" r:id="rId484" display="http://portal.queretaro.gob.mx/generaImagen.aspx?ServerUploads=10.16.12.13&amp;p=/MarcoJuridico/615382000_13MO%20CEDEM%20%202019.pdf"/>
    <hyperlink ref="H492" r:id="rId485" display="http://portal.queretaro.gob.mx/generaImagen.aspx?ServerUploads=10.16.12.13&amp;p=/MarcoJuridico/1087445042_10MP_SEDEA%20Dir.%20de%20Fomento%20y%20D.A.%202013.pdf"/>
    <hyperlink ref="H493" r:id="rId486" display="https://portal.queretaro.gob.mx/generaImagen.aspx?ServerUploads=&amp;p=/MarcoJuridico/726106113_DOCTO-2-11-2022.pdf"/>
    <hyperlink ref="H494" r:id="rId487" display="http://portal.queretaro.gob.mx/generaImagen.aspx?ServerUploads=10.16.12.13&amp;p=/MarcoJuridico/1074326062_MANUAL%20No.%2048%20(CEIQ).pdf"/>
    <hyperlink ref="H495" r:id="rId488" display="https://portal.queretaro.gob.mx/generaImagen.aspx?ServerUploads=&amp;p=/MarcoJuridico/821829516_DOCUMENTO_No._4_POSA_No._91-2020_NOVIEMBRE_27.pdf"/>
    <hyperlink ref="H496" r:id="rId489" display="https://portal.queretaro.gob.mx/generaImagen.aspx?ServerUploads=&amp;p=/MarcoJuridico/1187104437_DOCTO._NO._1-POSA_27-2021.pdf"/>
    <hyperlink ref="H497" r:id="rId490" display="https://portal.queretaro.gob.mx/generaImagen.aspx?ServerUploads=&amp;p=/MarcoJuridico/1388440592_DOCTO-6-4-2023.pdf"/>
    <hyperlink ref="H498" r:id="rId491" display="https://portal.queretaro.gob.mx/generaImagen.aspx?ServerUploads=&amp;p=/MarcoJuridico/1099292109_DOCTO-7-4-2023.pdf"/>
    <hyperlink ref="H499" r:id="rId492" display="https://portal.queretaro.gob.mx/generaImagen.aspx?ServerUploads=&amp;p=/MarcoJuridico/961579445_codigonacprocedimientoscivyfamiliares.pdf"/>
    <hyperlink ref="H500" r:id="rId493" display="https://portal.queretaro.gob.mx/generaImagen.aspx?ServerUploads=&amp;p=/MarcoJuridico/316980445_DOCTO-2-34-2023.pdf"/>
    <hyperlink ref="H501" r:id="rId494" display="https://portal.queretaro.gob.mx/generaImagen.aspx?ServerUploads=&amp;p=/MarcoJuridico/1370940584_DOCTO-2-28-2023.pdf"/>
    <hyperlink ref="H502" r:id="rId495" display="https://portal.queretaro.gob.mx/generaImagen.aspx?ServerUploads=&amp;p=/MarcoJuridico/1730788845_DOCTO-1-51-2023.pdf"/>
    <hyperlink ref="H503" r:id="rId496" display="https://portal.queretaro.gob.mx/generaImagen.aspx?ServerUploads=&amp;p=/MarcoJuridico/571390066_DOCTO-2-55-2023.pdf"/>
    <hyperlink ref="H504" r:id="rId497" display="https://portal.queretaro.gob.mx/generaImagen.aspx?ServerUploads=&amp;p=/MarcoJuridico/1177440645_DOCTO-3-55-2023.pdf"/>
    <hyperlink ref="H505" r:id="rId498" display="https://portal.queretaro.gob.mx/generaImagen.aspx?ServerUploads=&amp;p=/MarcoJuridico/572689683_DOCTO-9-1-2022.pdf"/>
    <hyperlink ref="H506" r:id="rId499" display="https://portal.queretaro.gob.mx/generaImagen.aspx?ServerUploads=&amp;p=/MarcoJuridico/1690114874_DOCTO-4-4-2023.pdf"/>
    <hyperlink ref="H507" r:id="rId500" display="https://portal.queretaro.gob.mx/generaImagen.aspx?ServerUploads=&amp;p=/MarcoJuridico/1356608289_DOCTO-3-69-2023.pdf"/>
    <hyperlink ref="H508" r:id="rId501" display="https://portal.queretaro.gob.mx/generaImagen.aspx?ServerUploads=&amp;p=/MarcoJuridico/1153696023_reglamentointeriorcomisionestsistpenitenciario.pdf"/>
    <hyperlink ref="H509" r:id="rId502" display="http://portal.queretaro.gob.mx/generaImagen.aspx?ServerUploads=10.16.12.13&amp;p=/MarcoJuridico/1333064312_5MP_SSC%20DIRECCION%20DE%20PREVENCION%202014-ilovepdf-compressed%20(1).pdf"/>
    <hyperlink ref="H510" r:id="rId503" display="http://portal.queretaro.gob.mx/generaImagen.aspx?ServerUploads=10.16.12.13&amp;p=/MarcoJuridico/1377228859_documentono87.pdf"/>
    <hyperlink ref="H511" r:id="rId504" display="http://portal.queretaro.gob.mx/generaImagen.aspx?ServerUploads=10.16.12.13&amp;p=/MarcoJuridico/2030469836_reglamentointjuntalocalconcilyarbitraje.pdf"/>
    <hyperlink ref="H512" r:id="rId505" display="http://portal.queretaro.gob.mx/generaImagen.aspx?ServerUploads=10.16.12.13&amp;p=/MarcoJuridico/556125450_MANUAL%20No.%2046%20(CEIQ).pdf"/>
    <hyperlink ref="H513" r:id="rId506" display="https://portal.queretaro.gob.mx/generaImagen.aspx?ServerUploads=&amp;p=/MarcoJuridico/144725988_o2785993_PLAN_COSMOS.pdf"/>
    <hyperlink ref="H514" r:id="rId507" display="http://portal.queretaro.gob.mx/generaImagen.aspx?ServerUploads=10.16.12.13&amp;p=/MarcoJuridico/546985045_documentono43.pdf"/>
    <hyperlink ref="H515" r:id="rId508" display="http://portal.queretaro.gob.mx/generaImagen.aspx?ServerUploads=10.16.12.13&amp;p=/MarcoJuridico/1311777573_153reglamentoserviciosexternosdevinculacionuteq.pdf"/>
    <hyperlink ref="H516" r:id="rId509" display="http://portal.queretaro.gob.mx/generaImagen.aspx?ServerUploads=10.16.12.13&amp;p=/MarcoJuridico/194215613_manualno65completo(icateq).pdf"/>
    <hyperlink ref="H517" r:id="rId510" display="http://portal.queretaro.gob.mx/generaImagen.aspx?ServerUploads=10.16.12.13&amp;p=/MarcoJuridico/663194642_ACUERDO%20No.%209.pdf"/>
    <hyperlink ref="H518" r:id="rId511" display="https://portal.queretaro.gob.mx/generaImagen.aspx?ServerUploads=&amp;p=/MarcoJuridico/192284751_DOCTO-1-60-2020.pdf"/>
    <hyperlink ref="H519" r:id="rId512" display="https://portal.queretaro.gob.mx/generaImagen.aspx?ServerUploads=&amp;p=/MarcoJuridico/1134515985_DOCTO-7-21-2022.pdf"/>
    <hyperlink ref="H520" r:id="rId513" display="https://portal.queretaro.gob.mx/generaImagen.aspx?ServerUploads=&amp;p=/MarcoJuridico/2084008726_DOCTO-13-SJR.pdf"/>
    <hyperlink ref="H521" r:id="rId514" display="http://portal.queretaro.gob.mx/generaImagen.aspx?ServerUploads=10.16.12.13&amp;p=/MarcoJuridico/156871277_documentono18.pdf"/>
    <hyperlink ref="H522" r:id="rId515" display="https://portal.queretaro.gob.mx/generaImagen.aspx?ServerUploads=&amp;p=/MarcoJuridico/1924997263_o1573522PYOYECTOS.SEDESU.pdf"/>
    <hyperlink ref="H523" r:id="rId516" display="http://portal.queretaro.gob.mx/generaImagen.aspx?ServerUploads=10.16.12.13&amp;p=/MarcoJuridico/1408161909_documentono121.pdf"/>
    <hyperlink ref="H524" r:id="rId517" display="http://portal.queretaro.gob.mx/generaImagen.aspx?ServerUploads=10.16.12.13&amp;p=/MarcoJuridico/523080348_Normatividad%20(2)PRESUPUESTOS.pdf"/>
    <hyperlink ref="H525" r:id="rId518" display="http://portal.queretaro.gob.mx/generaImagen.aspx?ServerUploads=10.16.12.13&amp;p=/MarcoJuridico/863045234_reglamentoleyimpuestovaloragregado.pdf"/>
    <hyperlink ref="H526" r:id="rId519" display="https://portal.queretaro.gob.mx/generaImagen.aspx?ServerUploads=&amp;p=/MarcoJuridico/144961127_DOCTO_No._4_POSA_47-2021.pdf"/>
    <hyperlink ref="H527" r:id="rId520" display="http://portal.queretaro.gob.mx/generaImagen.aspx?ServerUploads=10.16.12.13&amp;p=/MarcoJuridico/1834554183_DOCUMENTO%20No.%2020.1.%20(Decreto).pdf"/>
    <hyperlink ref="H528" r:id="rId521" display="https://portal.queretaro.gob.mx/generaImagen.aspx?ServerUploads=&amp;p=/MarcoJuridico/681614866_DOCTO._NO._4_POSA_26-2021.pdf"/>
    <hyperlink ref="H529" r:id="rId522" display="https://portal.queretaro.gob.mx/generaImagen.aspx?ServerUploads=&amp;p=/MarcoJuridico/997505615_DOCTO_NO._1_POSA_31-2021_(1).pdf"/>
    <hyperlink ref="H530" r:id="rId523" display="https://portal.queretaro.gob.mx/generaImagen.aspx?ServerUploads=&amp;p=/MarcoJuridico/1559245643_leyasocpublicoprivadas.pdf"/>
    <hyperlink ref="H531" r:id="rId524" display="https://portal.queretaro.gob.mx/generaImagen.aspx?ServerUploads=&amp;p=/MarcoJuridico/679035927_DOCTO_No._2-77-2021.pdf"/>
    <hyperlink ref="H532" r:id="rId525" display="https://portal.queretaro.gob.mx/generaImagen.aspx?ServerUploads=&amp;p=/MarcoJuridico/1796521396_ACDO._No._4-93-2021.pdf"/>
    <hyperlink ref="H533" r:id="rId526" display="http://portal.queretaro.gob.mx/generaImagen.aspx?ServerUploads=10.16.12.13&amp;p=/MarcoJuridico/1141972621_documentono97.pdf"/>
    <hyperlink ref="H534" r:id="rId527" display="http://portal.queretaro.gob.mx/generaImagen.aspx?ServerUploads=10.16.12.13&amp;p=/MarcoJuridico/241216866_documentono5.pdf"/>
    <hyperlink ref="H535" r:id="rId528" display="http://portal.queretaro.gob.mx/generaImagen.aspx?ServerUploads=10.16.12.13&amp;p=/MarcoJuridico/702003405_documentono32(cea).pdf"/>
    <hyperlink ref="H536" r:id="rId529" display="http://portal.queretaro.gob.mx/generaImagen.aspx?ServerUploads=10.16.12.13&amp;p=/MarcoJuridico/1850132342_Manual_de_Procedimientos_del_Consejo_Estatal_de_Poblacion_2014_05_31.pdf"/>
    <hyperlink ref="H537" r:id="rId530" display="http://portal.queretaro.gob.mx/generaImagen.aspx?ServerUploads=10.16.12.13&amp;p=/MarcoJuridico/319561314_documentono89.pdf"/>
    <hyperlink ref="H538" r:id="rId531" display="http://portal.queretaro.gob.mx/generaImagen.aspx?ServerUploads=10.16.12.13&amp;p=/MarcoJuridico/1845095056_5CONV.COLABORACIN-_INEA_.QUERETARO_Y_EDO._DE_QRO_(1).pdf"/>
    <hyperlink ref="H539" r:id="rId532" display="https://portal.queretaro.gob.mx/generaImagen.aspx?ServerUploads=&amp;p=/MarcoJuridico/1261025696_FOMENTOALDESARROLLO2017-2021acdo..pdf"/>
    <hyperlink ref="H540" r:id="rId533" display="https://portal.queretaro.gob.mx/generaImagen.aspx?ServerUploads=&amp;p=/MarcoJuridico/406507336_DOCTO_NO._1-_POSA-48-2021.pdf"/>
    <hyperlink ref="H541" r:id="rId534" display="http://portal.queretaro.gob.mx/generaImagen.aspx?ServerUploads=10.16.12.13&amp;p=/MarcoJuridico/2043763409_declaracionuniversalderechoshumanos.pdf"/>
    <hyperlink ref="H542" r:id="rId535" display="http://portal.queretaro.gob.mx/generaImagen.aspx?ServerUploads=10.16.12.13&amp;p=/MarcoJuridico/306889775_documentono39(374_adjudicacin.seseq).pdf"/>
    <hyperlink ref="H543" r:id="rId536" display="https://portal.queretaro.gob.mx/generaImagen.aspx?ServerUploads=&amp;p=/MarcoJuridico/1010964246_leydiariooficialygacetas.pdf"/>
    <hyperlink ref="H544" r:id="rId537" display="https://portal.queretaro.gob.mx/generaImagen.aspx?ServerUploads=&amp;p=/MarcoJuridico/215135568_DOCTO-2-44-2022.pdf"/>
    <hyperlink ref="H545" r:id="rId538" display="https://portal.queretaro.gob.mx/generaImagen.aspx?ServerUploads=&amp;p=/MarcoJuridico/1834024492_leymigracion.pdf"/>
    <hyperlink ref="H546" r:id="rId539" display="https://portal.queretaro.gob.mx/generaImagen.aspx?ServerUploads=&amp;p=/MarcoJuridico/282063583_Circular_No._17.pdf"/>
    <hyperlink ref="H547" r:id="rId540" display="http://portal.queretaro.gob.mx/generaImagen.aspx?ServerUploads=10.16.12.13&amp;p=/MarcoJuridico/1007397427_documentono29(249programa.ciencia).pdf"/>
    <hyperlink ref="H548" r:id="rId541" display="http://portal.queretaro.gob.mx/generaImagen.aspx?ServerUploads=10.16.12.13&amp;p=/MarcoJuridico/1749964409_12.-MANUALPROCEDPROCURADURAFISCALSPYF.pdf"/>
    <hyperlink ref="H549" r:id="rId542" display="http://portal.queretaro.gob.mx/generaImagen.aspx?ServerUploads=10.16.12.13&amp;p=/MarcoJuridico/1731823786_reglamentointeriorcentroeducativoyculturalmanuelgomezmorin.pdf"/>
    <hyperlink ref="H550" r:id="rId543" display="http://portal.queretaro.gob.mx/generaImagen.aspx?ServerUploads=10.16.12.13&amp;p=/MarcoJuridico/1490223029_DOCUMENTO_No_3.pdf"/>
    <hyperlink ref="H551" r:id="rId544" display="https://portal.queretaro.gob.mx/generaImagen.aspx?ServerUploads=&amp;p=/MarcoJuridico/699137765_DOCTO-1-60-2022.pdf"/>
    <hyperlink ref="H552" r:id="rId545" display="http://portal.queretaro.gob.mx/generaImagen.aspx?ServerUploads=10.16.12.13&amp;p=/MarcoJuridico/440377798_documentono45.pdf"/>
    <hyperlink ref="H553" r:id="rId546" display="http://portal.queretaro.gob.mx/generaImagen.aspx?ServerUploads=10.16.12.13&amp;p=/MarcoJuridico/1109578296_13MP_OM%20Oficina%20C.%20OFICIAL%20MAYOR%202014.pdf"/>
    <hyperlink ref="H554" r:id="rId547" display="http://portal.queretaro.gob.mx/generaImagen.aspx?ServerUploads=10.16.12.13&amp;p=/MarcoJuridico/271816301_DOCUMENTONo.18(informacinpblicafinanciera).pdf"/>
    <hyperlink ref="H555" r:id="rId548" display="https://portal.queretaro.gob.mx/generaImagen.aspx?ServerUploads=&amp;p=/MarcoJuridico/448559384_SSC_MP_COORD_PLANEA_Y_EVALUACIN_2021.pdf"/>
    <hyperlink ref="H556" r:id="rId549" display="https://portal.queretaro.gob.mx/generaImagen.aspx?ServerUploads=&amp;p=/MarcoJuridico/818281237_OM_MP_Direccion_de_Organizacion_2021_TOMO_III_compressed.pdf"/>
    <hyperlink ref="H557" r:id="rId550" display="https://portal.queretaro.gob.mx/generaImagen.aspx?ServerUploads=&amp;p=/MarcoJuridico/378568034_DOCTO-5-43-2022.pdf"/>
    <hyperlink ref="H558" r:id="rId551" display="https://portal.queretaro.gob.mx/generaImagen.aspx?ServerUploads=&amp;p=/MarcoJuridico/1525308482_DOCTO-2-6-2022.pdf"/>
    <hyperlink ref="H559" r:id="rId552" display="http://portal.queretaro.gob.mx/generaImagen.aspx?ServerUploads=10.16.12.13&amp;p=/MarcoJuridico/104618836_MANUAL%20No.%2035%20(CEA).pdf"/>
    <hyperlink ref="H560" r:id="rId553" display="http://portal.queretaro.gob.mx/generaImagen.aspx?ServerUploads=10.16.12.13&amp;p=/MarcoJuridico/1604221598_14.-MANUALPROCEDDIRECCINDECONTABILIDADSPYF.pdf"/>
    <hyperlink ref="H561" r:id="rId554" display="http://portal.queretaro.gob.mx/generaImagen.aspx?ServerUploads=10.16.12.13&amp;p=/MarcoJuridico/998906915_4dof-lineamientos%20cuentas%20en%20activo.pdf"/>
    <hyperlink ref="H562" r:id="rId555" display="http://portal.queretaro.gob.mx/generaImagen.aspx?ServerUploads=10.16.12.13&amp;p=/MarcoJuridico/838954636_8convencionprotecmenoresadopcionintern.pdf"/>
    <hyperlink ref="H563" r:id="rId556" display="http://portal.queretaro.gob.mx/generaImagen.aspx?ServerUploads=10.16.12.13&amp;p=/MarcoJuridico/1641342313_6convencioninternaactrabajadoresmigratorios.pdf"/>
    <hyperlink ref="H564" r:id="rId557" display="https://portal.queretaro.gob.mx/generaImagen.aspx?ServerUploads=&amp;p=/MarcoJuridico/105353710_DOCUMENTO_No._7.pdf"/>
    <hyperlink ref="H565" r:id="rId558" display="https://portal.queretaro.gob.mx/generaImagen.aspx?ServerUploads=&amp;p=/MarcoJuridico/821273765_leyregistralqro.pdf"/>
    <hyperlink ref="H566" r:id="rId559" display="http://portal.queretaro.gob.mx/generaImagen.aspx?ServerUploads=10.16.12.13&amp;p=/MarcoJuridico/661533282_1ANEXO%20DE%20ASIGNACION%20Y%20TRANSF%20DE%20RECURSOS%202016.pdf"/>
    <hyperlink ref="H567" r:id="rId560" display="http://portal.queretaro.gob.mx/generaImagen.aspx?ServerUploads=10.16.12.13&amp;p=/MarcoJuridico/1621631570_13DOF-LUINEAMIENTOS-NOMINA%20EDUCATIVA.pdf"/>
    <hyperlink ref="H568" r:id="rId561" display="https://portal.queretaro.gob.mx/generaImagen.aspx?ServerUploads=&amp;p=/MarcoJuridico/1747379292_DOCTO-6-27-2022.pdf"/>
    <hyperlink ref="H569" r:id="rId562" display="https://portal.queretaro.gob.mx/generaImagen.aspx?ServerUploads=&amp;p=/MarcoJuridico/699861045_4reglas_operacion_desarrollo_forestal_sustentable_CONAFOR_2020_compressed_(1).pdf"/>
    <hyperlink ref="H570" r:id="rId563" display="http://portal.queretaro.gob.mx/generaImagen.aspx?ServerUploads=10.16.12.13&amp;p=/MarcoJuridico/480459188_documentono25.pdf"/>
    <hyperlink ref="H571" r:id="rId564" display="https://portal.queretaro.gob.mx/generaImagen.aspx?ServerUploads=&amp;p=/MarcoJuridico/1939210387_DOCUMENTO_No._3.pdf"/>
    <hyperlink ref="H572" r:id="rId565" display="http://portal.queretaro.gob.mx/generaImagen.aspx?ServerUploads=10.16.12.13&amp;p=/MarcoJuridico/617294429_reglamentoleyfederalderechoautor.pdf"/>
    <hyperlink ref="H573" r:id="rId566" display="http://portal.queretaro.gob.mx/generaImagen.aspx?ServerUploads=10.16.12.13&amp;p=/MarcoJuridico/1226410893_4ANEXO%20DE%20ASIGNACION%20Y%20TRANSF%20DE%20RECURSOS%202017%20(2).pdf"/>
    <hyperlink ref="H574" r:id="rId567" display="http://portal.queretaro.gob.mx/generaImagen.aspx?ServerUploads=10.16.12.13&amp;p=/MarcoJuridico/1164270349_reglas_operacion_de_los_programas_de_apoyo_de_la_financiera_nacional_de_desarrollo_agropecuario_rural_forestal_y_pesquero_2018.pdf"/>
    <hyperlink ref="H575" r:id="rId568" display="https://portal.queretaro.gob.mx/generaImagen.aspx?ServerUploads=&amp;p=/MarcoJuridico/604574127_leycentroprevenciondelitoviolencia.pdf"/>
    <hyperlink ref="H576" r:id="rId569" display="https://portal.queretaro.gob.mx/generaImagen.aspx?ServerUploads=&amp;p=/MarcoJuridico/1637747720_DOCTO-12-SAN-JOAQUIN.pdf"/>
    <hyperlink ref="H577" r:id="rId570" display="https://portal.queretaro.gob.mx/generaImagen.aspx?ServerUploads=&amp;p=/MarcoJuridico/1370533880_leyaguasnacionales.pdf"/>
    <hyperlink ref="H578" r:id="rId571" display="https://portal.queretaro.gob.mx/generaImagen.aspx?ServerUploads=&amp;p=/MarcoJuridico/720966600_DOCUMENTO_No._2.pdf"/>
    <hyperlink ref="H579" r:id="rId572" display="https://portal.queretaro.gob.mx/generaImagen.aspx?ServerUploads=&amp;p=/MarcoJuridico/195050186_reglamentonormasyprocedquejascomarbitrajemedico.pdf"/>
    <hyperlink ref="H580" r:id="rId573" display="https://portal.queretaro.gob.mx/generaImagen.aspx?ServerUploads=&amp;p=/MarcoJuridico/1352475817_DOCTO-1-37-2022.pdf"/>
    <hyperlink ref="H581" r:id="rId574" display="https://portal.queretaro.gob.mx/generaImagen.aspx?ServerUploads=&amp;p=/MarcoJuridico/1704797157_DOCTO-29-2022-REGLAS-OP-SEDESOC.pdf"/>
    <hyperlink ref="H582" r:id="rId575" display="https://portal.queretaro.gob.mx/generaImagen.aspx?ServerUploads=&amp;p=/MarcoJuridico/158267594_leysistnacestadistica.pdf"/>
    <hyperlink ref="H583" r:id="rId576" display="https://portal.queretaro.gob.mx/generaImagen.aspx?ServerUploads=10.16.12.13&amp;p=/MarcoJuridico/1271164370_DOCUMENTONO25.pdf"/>
    <hyperlink ref="H584" r:id="rId577" display="https://portal.queretaro.gob.mx/generaImagen.aspx?ServerUploads=&amp;p=/MarcoJuridico/353974459_Circular_No._21.pdf"/>
    <hyperlink ref="H585" r:id="rId578" display="http://portal.queretaro.gob.mx/generaImagen.aspx?ServerUploads=10.16.12.13&amp;p=/MarcoJuridico/472119099_ACUERDO%20No.%201b.pdf"/>
    <hyperlink ref="H586" r:id="rId579" display="http://portal.queretaro.gob.mx/generaImagen.aspx?ServerUploads=10.16.12.13&amp;p=/MarcoJuridico/2137485735_DOCUMENTO%20No.%2010.pdf"/>
    <hyperlink ref="H587" r:id="rId580" display="http://portal.queretaro.gob.mx/generaImagen.aspx?ServerUploads=10.16.12.13&amp;p=/MarcoJuridico/940962473_DOCUMENTO%20No.%2015.pdf"/>
    <hyperlink ref="H588" r:id="rId581" display="https://portal.queretaro.gob.mx/generaImagen.aspx?ServerUploads=&amp;p=/MarcoJuridico/725656437_DOCTO-2-52-2022.pdf"/>
    <hyperlink ref="H589" r:id="rId582" display="https://portal.queretaro.gob.mx/generaImagen.aspx?ServerUploads=&amp;p=/MarcoJuridico/612774962_DOCTO-1-39-2022.pdf"/>
    <hyperlink ref="H590" r:id="rId583" display="https://portal.queretaro.gob.mx/generaImagen.aspx?ServerUploads=&amp;p=/MarcoJuridico/778759912_reglas_de_op.programas_sria.agric.2021.pdf"/>
    <hyperlink ref="H591" r:id="rId584" display="http://portal.queretaro.gob.mx/generaImagen.aspx?ServerUploads=10.16.12.13&amp;p=/MarcoJuridico/1430723646_declaracionamericanaderechosydebereshombre.pdf"/>
    <hyperlink ref="H592" r:id="rId585" display="https://portal.queretaro.gob.mx/generaImagen.aspx?ServerUploads=&amp;p=/MarcoJuridico/1791583905_CIRCULAR_No._1.7.pdf"/>
    <hyperlink ref="H593" r:id="rId586" display="https://portal.queretaro.gob.mx/generaImagen.aspx?ServerUploads=&amp;p=/MarcoJuridico/945213709_DOCTO-3-33-2022.pdf"/>
    <hyperlink ref="H594" r:id="rId587" display="http://portal.queretaro.gob.mx/generaImagen.aspx?ServerUploads=10.16.12.13&amp;p=/MarcoJuridico/1922289628_documentono45(380%20issste).pdf"/>
    <hyperlink ref="H595" r:id="rId588" display="http://portal.queretaro.gob.mx/generaImagen.aspx?ServerUploads=10.16.12.13&amp;p=/MarcoJuridico/1155980888_17MP_SEDESU_DIR%20PLANEACION%20AMBIENTAL-2018.pdf"/>
    <hyperlink ref="H596" r:id="rId589" display="http://portal.queretaro.gob.mx/generaImagen.aspx?ServerUploads=10.16.12.13&amp;p=/MarcoJuridico/345686535_DOCUMENTONO3.pdf"/>
    <hyperlink ref="H597" r:id="rId590" display="http://portal.queretaro.gob.mx/generaImagen.aspx?ServerUploads=10.16.12.13&amp;p=/MarcoJuridico/1178182428_fiproturo1542196.pdf"/>
    <hyperlink ref="H598" r:id="rId591" display="https://portal.queretaro.gob.mx/generaImagen.aspx?ServerUploads=&amp;p=/MarcoJuridico/346535826_157reglamentointeriorinstitutoqnotransporte.pdf"/>
    <hyperlink ref="H599" r:id="rId592" display="https://portal.queretaro.gob.mx/generaImagen.aspx?ServerUploads=&amp;p=/MarcoJuridico/1188570389_ACDO_No._2.pdf"/>
    <hyperlink ref="H600" r:id="rId593" display="https://portal.queretaro.gob.mx/generaImagen.aspx?ServerUploads=&amp;p=/MarcoJuridico/2114981259_leymanejorecursospub.pdf"/>
    <hyperlink ref="H601" r:id="rId594" display="http://portal.queretaro.gob.mx/generaImagen.aspx?ServerUploads=10.16.12.13&amp;p=/MarcoJuridico/141817109_3MP_SDUOP_Dir._de_Admi.Obra_Publica_2013.pdf"/>
    <hyperlink ref="H602" r:id="rId595" display="https://portal.queretaro.gob.mx/generaImagen.aspx?ServerUploads=&amp;p=/MarcoJuridico/166658860_DOCTO_No._3-80-2021.pdf"/>
    <hyperlink ref="H603" r:id="rId596" display="http://portal.queretaro.gob.mx/generaImagen.aspx?ServerUploads=10.16.12.13&amp;p=/MarcoJuridico/1343798898_acuerdono44.pdf"/>
    <hyperlink ref="H604" r:id="rId597" display="http://portal.queretaro.gob.mx/generaImagen.aspx?ServerUploads=10.16.12.13&amp;p=/MarcoJuridico/1498205186_documentono45.pdf"/>
    <hyperlink ref="H605" r:id="rId598" display="http://portal.queretaro.gob.mx/generaImagen.aspx?ServerUploads=10.16.12.13&amp;p=/MarcoJuridico/1746453619_leydelvoluntariadoqro.pdf"/>
    <hyperlink ref="H606" r:id="rId599" display="http://portal.queretaro.gob.mx/generaImagen.aspx?ServerUploads=10.16.12.13&amp;p=/MarcoJuridico/604558649_normasdecontrolescolarinstformadorasdedocentesedubasicafederal.pdf"/>
    <hyperlink ref="H607" r:id="rId600" display="http://portal.queretaro.gob.mx/generaImagen.aspx?ServerUploads=10.16.12.13&amp;p=/MarcoJuridico/645668353_4MP_SGOB%20Coordinacion%20de%20Asuntos%20Agrarios%202015.pdf"/>
    <hyperlink ref="H608" r:id="rId601" display="http://portal.queretaro.gob.mx/generaImagen.aspx?ServerUploads=10.16.12.13&amp;p=/MarcoJuridico/1158460698_4dofconveniofederaladeadhesionalsistemanacionalcoordinacionfiscal.pdf"/>
    <hyperlink ref="H609" r:id="rId602" display="https://portal.queretaro.gob.mx/generaImagen.aspx?ServerUploads=&amp;p=/MarcoJuridico/1210409767_leyquefijalasbases2023.pdf"/>
    <hyperlink ref="H610" r:id="rId603" display="https://portal.queretaro.gob.mx/generaImagen.aspx?ServerUploads=&amp;p=/MarcoJuridico/992275306_DOCUMENTO-1-49-2022.pdf"/>
    <hyperlink ref="H611" r:id="rId604" display="http://portal.queretaro.gob.mx/generaImagen.aspx?ServerUploads=10.16.12.13&amp;p=/MarcoJuridico/1938017071_MANUAL%20No.%2039%20(CEIQ).pdf"/>
    <hyperlink ref="H612" r:id="rId605" display="https://portal.queretaro.gob.mx/generaImagen.aspx?ServerUploads=&amp;p=/MarcoJuridico/1775218688_Documento_No._1.pdf"/>
    <hyperlink ref="H613" r:id="rId606" display="http://portal.queretaro.gob.mx/generaImagen.aspx?ServerUploads=10.16.12.13&amp;p=/MarcoJuridico/1905531694_documentono68.pdf"/>
    <hyperlink ref="H614" r:id="rId607" display="http://portal.queretaro.gob.mx/generaImagen.aspx?ServerUploads=10.16.12.13&amp;p=/MarcoJuridico/235971747_documentono46.pdf"/>
    <hyperlink ref="H615" r:id="rId608" display="http://portal.queretaro.gob.mx/generaImagen.aspx?ServerUploads=10.16.12.13&amp;p=/MarcoJuridico/195264826_documentono63.pdf"/>
    <hyperlink ref="H616" r:id="rId609" display="http://portal.queretaro.gob.mx/generaImagen.aspx?ServerUploads=10.16.12.13&amp;p=/MarcoJuridico/1961546107_DOCUMENTO%20No.%2010%20(IQT).pdf"/>
    <hyperlink ref="H617" r:id="rId610" display="http://portal.queretaro.gob.mx/generaImagen.aspx?ServerUploads=10.16.12.13&amp;p=/MarcoJuridico/711921621_documento75.pdf"/>
    <hyperlink ref="H618" r:id="rId611" display="https://portal.queretaro.gob.mx/generaImagen.aspx?ServerUploads=&amp;p=/MarcoJuridico/166117752_DOCTO-3-CADEREYTA.pdf"/>
    <hyperlink ref="H619" r:id="rId612" display="https://portal.queretaro.gob.mx/generaImagen.aspx?ServerUploads=&amp;p=/MarcoJuridico/1282675635_DOCTO-6-EZEQUIEL_MONTES.pdf"/>
    <hyperlink ref="H620" r:id="rId613" display="https://portal.queretaro.gob.mx/generaImagen.aspx?ServerUploads=&amp;p=/MarcoJuridico/341389658_leybebidasalcoholicas.pdf"/>
    <hyperlink ref="H621" r:id="rId614" display="https://portal.queretaro.gob.mx/generaImagen.aspx?ServerUploads=&amp;p=/MarcoJuridico/1975126894_Documento_No._3.pdf"/>
    <hyperlink ref="H622" r:id="rId615" display="http://portal.queretaro.gob.mx/generaImagen.aspx?ServerUploads=10.16.12.13&amp;p=/MarcoJuridico/786867597_DOCUMENTO%20No.%204%20(DIRECTORIO.PERITOS.CATASTRO).pdf"/>
    <hyperlink ref="H623" r:id="rId616" display="http://portal.queretaro.gob.mx/generaImagen.aspx?ServerUploads=10.16.12.13&amp;p=/MarcoJuridico/889448271_documentono125.pdf"/>
    <hyperlink ref="H624" r:id="rId617" display="http://portal.queretaro.gob.mx/generaImagen.aspx?ServerUploads=10.16.12.13&amp;p=/MarcoJuridico/1371152875_documentono29.pdf"/>
    <hyperlink ref="H625" r:id="rId618" display="http://portal.queretaro.gob.mx/generaImagen.aspx?ServerUploads=10.16.12.13&amp;p=/MarcoJuridico/315379034_5MP_SEDESU%20Dir.%20de%20Desarrollo%20Regional%202007.pdf"/>
    <hyperlink ref="H626" r:id="rId619" display="https://portal.queretaro.gob.mx/generaImagen.aspx?ServerUploads=&amp;p=/MarcoJuridico/192991749_DOCTO._NO._5_POSA_35-2021.pdf"/>
    <hyperlink ref="H627" r:id="rId620" display="https://portal.queretaro.gob.mx/generaImagen.aspx?ServerUploads=&amp;p=/MarcoJuridico/1238857593_DOCUMENTO_No._3_POSA_No._89-2020_NOVIEMBRE_20_(2)_compressed_(1).pdf"/>
    <hyperlink ref="H628" r:id="rId621" display="https://portal.queretaro.gob.mx/generaImagen.aspx?ServerUploads=&amp;p=/MarcoJuridico/181755273_DOCTO-11-21-2022.pdf"/>
    <hyperlink ref="H629" r:id="rId622" display="http://portal.queretaro.gob.mx/generaImagen.aspx?ServerUploads=10.16.12.13&amp;p=/MarcoJuridico/1998222852_5.-MANUALDEPROCEDDIRECCINDFISCALIZACINDELASPYF(PARTE_III).pdf"/>
    <hyperlink ref="H630" r:id="rId623" display="https://portal.queretaro.gob.mx/generaImagen.aspx?ServerUploads=&amp;p=/MarcoJuridico/1567834059_DOCTO-14-TOLIMAN.pdf"/>
    <hyperlink ref="H631" r:id="rId624" display="http://portal.queretaro.gob.mx/generaImagen.aspx?ServerUploads=10.16.12.13&amp;p=/MarcoJuridico/1183221181_reglamentointeriorsecrettrabajoqro.pdf"/>
    <hyperlink ref="H632" r:id="rId625" display="http://portal.queretaro.gob.mx/generaImagen.aspx?ServerUploads=10.16.12.13&amp;p=/MarcoJuridico/76247954_documentono54.pdf"/>
    <hyperlink ref="H633" r:id="rId626" display="http://portal.queretaro.gob.mx/generaImagen.aspx?ServerUploads=10.16.12.13&amp;p=/MarcoJuridico/128191784_CONVENIO%20No.%2036.pdf"/>
    <hyperlink ref="H634" r:id="rId627" display="http://portal.queretaro.gob.mx/generaImagen.aspx?ServerUploads=10.16.12.13&amp;p=/MarcoJuridico/2067232361_DOCUMENTO_No_%201.pdf"/>
    <hyperlink ref="H635" r:id="rId628" display="http://portal.queretaro.gob.mx/generaImagen.aspx?ServerUploads=10.16.12.13&amp;p=/MarcoJuridico/1059022763_DOCTO.%20No.%203%20reglas%20conac.pdf"/>
    <hyperlink ref="H636" r:id="rId629" display="https://portal.queretaro.gob.mx/generaImagen.aspx?ServerUploads=&amp;p=/MarcoJuridico/1807137710_reglamentotransparenciadatospers.pdf"/>
    <hyperlink ref="H637" r:id="rId630" display="http://portal.queretaro.gob.mx/generaImagen.aspx?ServerUploads=10.16.12.13&amp;p=/MarcoJuridico/1373928515_documentono29.pdf"/>
    <hyperlink ref="H638" r:id="rId631" display="http://portal.queretaro.gob.mx/generaImagen.aspx?ServerUploads=10.16.12.13&amp;p=/MarcoJuridico/1653577440_3.-MANUALDEPROCEDIMIENTOSDELADIRECCINDEFISCALIZACINDELASPYF(PARTE_I).pdf"/>
    <hyperlink ref="H639" r:id="rId632" display="http://portal.queretaro.gob.mx/generaImagen.aspx?ServerUploads=10.16.12.13&amp;p=/MarcoJuridico/937636528_DOCUMENTO%20No.%2034.pdf"/>
    <hyperlink ref="H640" r:id="rId633" display="https://portal.queretaro.gob.mx/generaImagen.aspx?ServerUploads=&amp;p=/MarcoJuridico/904156167_DOCTO-7-43-2022.pdf"/>
    <hyperlink ref="H641" r:id="rId634" display="http://portal.queretaro.gob.mx/generaImagen.aspx?ServerUploads=10.16.12.13&amp;p=/MarcoJuridico/135542625_documentono46(381%20c-30).pdf"/>
    <hyperlink ref="H642" r:id="rId635" display="http://portal.queretaro.gob.mx/generaImagen.aspx?ServerUploads=10.16.12.13&amp;p=/MarcoJuridico/630299360_documentono17.pdf"/>
    <hyperlink ref="H643" r:id="rId636" display="http://portal.queretaro.gob.mx/generaImagen.aspx?ServerUploads=10.16.12.13&amp;p=/MarcoJuridico/1968387361_137reglamentocomitevalorescivicosyeticosuteq.pdf"/>
    <hyperlink ref="H644" r:id="rId637" display="http://portal.queretaro.gob.mx/generaImagen.aspx?ServerUploads=10.16.12.13&amp;p=/MarcoJuridico/1672079794_CONVENIO%20No.%2031.pdf"/>
    <hyperlink ref="H645" r:id="rId638" display="http://portal.queretaro.gob.mx/generaImagen.aspx?ServerUploads=10.16.12.13&amp;p=/MarcoJuridico/1563099530_33reglamentointeriorinstitutoartesyoficios.pdf"/>
    <hyperlink ref="H646" r:id="rId639" display="http://portal.queretaro.gob.mx/generaImagen.aspx?ServerUploads=10.16.12.13&amp;p=/MarcoJuridico/1486307863_acuerdono32.pdf"/>
    <hyperlink ref="H647" r:id="rId640" display="http://portal.queretaro.gob.mx/generaImagen.aspx?ServerUploads=10.16.12.13&amp;p=/MarcoJuridico/1682778438_DOCUMENTO%20No.%202.-%20CONSEJO%20PARA%20EL%20ORDENAMIENTO%20TERRITORIAL.pdf"/>
    <hyperlink ref="H648" r:id="rId641" display="https://portal.queretaro.gob.mx/generaImagen.aspx?ServerUploads=&amp;p=/MarcoJuridico/1617388562_DOCTO-1-88-2022.pdf"/>
    <hyperlink ref="H649" r:id="rId642" display="https://portal.queretaro.gob.mx/generaImagen.aspx?ServerUploads=&amp;p=/MarcoJuridico/1787723583_DOCTO-1-15-2022.pdf"/>
    <hyperlink ref="H650" r:id="rId643" display="http://portal.queretaro.gob.mx/generaImagen.aspx?ServerUploads=10.16.12.13&amp;p=/MarcoJuridico/708241187_2MP_STRA_DIRECC_SERVICIO_NAL__EMPLEO_2014.pdf"/>
    <hyperlink ref="H651" r:id="rId644" display="http://portal.queretaro.gob.mx/generaImagen.aspx?ServerUploads=10.16.12.13&amp;p=/MarcoJuridico/2140405363_6.-Lineamientos_para_la_Conservacion_de_Archivos_SNT.pdf"/>
    <hyperlink ref="H652" r:id="rId645" display="https://portal.queretaro.gob.mx/generaImagen.aspx?ServerUploads=&amp;p=/MarcoJuridico/1014405329_DOCTO_No._2_(sedesoc).pdf"/>
    <hyperlink ref="H653" r:id="rId646" display="http://portal.queretaro.gob.mx/generaImagen.aspx?ServerUploads=10.16.12.13&amp;p=/MarcoJuridico/210187330_documentono105.pdf"/>
    <hyperlink ref="H654" r:id="rId647" display="https://portal.queretaro.gob.mx/generaImagen.aspx?ServerUploads=&amp;p=/MarcoJuridico/313191483_ACDO_No._1.pdf"/>
    <hyperlink ref="H655" r:id="rId648" display="http://portal.queretaro.gob.mx/generaImagen.aspx?ServerUploads=10.16.12.13&amp;p=/MarcoJuridico/1078327854_normasdecontrolescolariInsfFormadorasdocentesensecundariamixta%20FEDERAL.pdf"/>
    <hyperlink ref="H656" r:id="rId649" display="https://portal.queretaro.gob.mx/generaImagen.aspx?ServerUploads=&amp;p=/MarcoJuridico/1505739712_DOCTO-3-63-2022.pdf"/>
    <hyperlink ref="H657" r:id="rId650" display="http://portal.queretaro.gob.mx/generaImagen.aspx?ServerUploads=10.16.12.13&amp;p=/MarcoJuridico/1216222739_definitivopactointernacionalderechoscivilesypoliticos.pdf"/>
    <hyperlink ref="H658" r:id="rId651" display="https://portal.queretaro.gob.mx/generaImagen.aspx?ServerUploads=&amp;p=/MarcoJuridico/227866930_149reglamentocomitetranspcomisiontransp.pdf"/>
    <hyperlink ref="H659" r:id="rId652" display="https://portal.queretaro.gob.mx/generaImagen.aspx?ServerUploads=&amp;p=/MarcoJuridico/1758839250_DOCTO_No._1-81-2021.pdf"/>
    <hyperlink ref="H660" r:id="rId653" display="http://portal.queretaro.gob.mx/generaImagen.aspx?ServerUploads=10.16.12.13&amp;p=/MarcoJuridico/449230181_documentono99.pdf"/>
    <hyperlink ref="H661" r:id="rId654" display="http://portal.queretaro.gob.mx/generaImagen.aspx?ServerUploads=10.16.12.13&amp;p=/MarcoJuridico/2104789075_17leydepublicacionesoficiales.pdf"/>
    <hyperlink ref="H662" r:id="rId655" display="http://portal.queretaro.gob.mx/generaImagen.aspx?ServerUploads=10.16.12.13&amp;p=/MarcoJuridico/1295199253_documentono88.pdf"/>
    <hyperlink ref="H663" r:id="rId656" display="https://portal.queretaro.gob.mx/generaImagen.aspx?ServerUploads=&amp;p=/MarcoJuridico/917801547_DOCTO-2-48-2022_(DELEGA_JEFATURA).pdf"/>
    <hyperlink ref="H664" r:id="rId657" display="https://portal.queretaro.gob.mx/generaImagen.aspx?ServerUploads=&amp;p=/MarcoJuridico/11171610_DOCTO-13-21-2022.pdf"/>
    <hyperlink ref="H665" r:id="rId658" display="https://portal.queretaro.gob.mx/generaImagen.aspx?ServerUploads=&amp;p=/MarcoJuridico/1915664620_DOCTO_No._1-80-2021.pdf"/>
    <hyperlink ref="H666" r:id="rId659" display="https://portal.queretaro.gob.mx/generaImagen.aspx?ServerUploads=&amp;p=/MarcoJuridico/378915446_DOCTO_No._1-77-2021.pdf"/>
    <hyperlink ref="H667" r:id="rId660" display="https://portal.queretaro.gob.mx/generaImagen.aspx?ServerUploads=&amp;p=/MarcoJuridico/1953329565_CRITERIOS_PARA_LA_ELABORACON_Y_PRESENTACION_HOMOGENEA_DISCPLINA_FINANCIERA.pdf"/>
    <hyperlink ref="H668" r:id="rId661" display="http://portal.queretaro.gob.mx/generaImagen.aspx?ServerUploads=10.16.12.13&amp;p=/MarcoJuridico/1023110465_documentono66.pdf"/>
    <hyperlink ref="H669" r:id="rId662" display="https://portal.queretaro.gob.mx/generaImagen.aspx?ServerUploads=&amp;p=/MarcoJuridico/643383406_leydecienciaytecnologia.pdf"/>
    <hyperlink ref="H670" r:id="rId663" display="http://portal.queretaro.gob.mx/generaImagen.aspx?ServerUploads=10.16.12.13&amp;p=/MarcoJuridico/1388307940_comisintripartita.pdf"/>
    <hyperlink ref="H671" r:id="rId664" display="https://portal.queretaro.gob.mx/generaImagen.aspx?ServerUploads=&amp;p=/MarcoJuridico/1844261949_DOCTO-1-93-2022.pdf"/>
    <hyperlink ref="H672" r:id="rId665" display="http://portal.queretaro.gob.mx/generaImagen.aspx?ServerUploads=10.16.12.13&amp;p=/MarcoJuridico/1245968593_leyunidadmedidayactualizacion.pdf"/>
    <hyperlink ref="H673" r:id="rId666" display="http://portal.queretaro.gob.mx/generaImagen.aspx?ServerUploads=10.16.12.13&amp;p=/MarcoJuridico/1778800783_documentono115.pdf"/>
    <hyperlink ref="H674" r:id="rId667" display="http://portal.queretaro.gob.mx/generaImagen.aspx?ServerUploads=10.16.12.13&amp;p=/MarcoJuridico/1612404514_documentono39(cea).pdf"/>
    <hyperlink ref="H675" r:id="rId668" display="https://portal.queretaro.gob.mx/generaImagen.aspx?ServerUploads=10.16.12.13&amp;p=/MarcoJuridico/2130578035_STUR_MP_OFNA_SECRET_2020_(1).pdf"/>
    <hyperlink ref="H676" r:id="rId669" display="http://portal.queretaro.gob.mx/generaImagen.aspx?ServerUploads=10.16.12.13&amp;p=/MarcoJuridico/90241037_leydeexpropiacion.pdf"/>
    <hyperlink ref="H677" r:id="rId670" display="http://portal.queretaro.gob.mx/ShowAs.aspx?Nombre=1584174324_Lineamientos%20portabilidad%20datos%20personales.pdf&amp;Ruta=Uploads\Formato_Art66FI\1584174324_Lineamientos%20portabilidad%20datos%20personales.pdf"/>
    <hyperlink ref="H678" r:id="rId671" display="https://portal.queretaro.gob.mx/generaImagen.aspx?ServerUploads=&amp;p=/MarcoJuridico/575538572_OM_MP_Direccion_de_Organizacion_2021_TOMO_II_compressed_(1).pdf"/>
    <hyperlink ref="H679" r:id="rId672" display="https://portal.queretaro.gob.mx/generaImagen.aspx?ServerUploads=&amp;p=/MarcoJuridico/94301716_DOCTO-9-LANDA.pdf"/>
    <hyperlink ref="H680" r:id="rId673" display="http://portal.queretaro.gob.mx/generaImagen.aspx?ServerUploads=10.16.12.13&amp;p=/MarcoJuridico/1267619160_87reglamentointeriorcecyteq.pdf"/>
    <hyperlink ref="H681" r:id="rId674" display="http://portal.queretaro.gob.mx/generaImagen.aspx?ServerUploads=10.16.12.13&amp;p=/MarcoJuridico/555393364_Reglamentogralestudiosposgradounivpedagogicanac.pdf"/>
    <hyperlink ref="H682" r:id="rId675" display="https://portal.queretaro.gob.mx/generaImagen.aspx?ServerUploads=&amp;p=/MarcoJuridico/11093432_DOCUMENTO_No._1.pdf"/>
    <hyperlink ref="H683" r:id="rId676" display="http://portal.queretaro.gob.mx/generaImagen.aspx?ServerUploads=10.16.12.13&amp;p=/MarcoJuridico/1071753029_manualno11.pdf"/>
    <hyperlink ref="H684" r:id="rId677" display="http://portal.queretaro.gob.mx/generaImagen.aspx?ServerUploads=10.16.12.13&amp;p=/MarcoJuridico/705522979_documentono33(cea).pdf"/>
    <hyperlink ref="H685" r:id="rId678" display="http://portal.queretaro.gob.mx/generaImagen.aspx?ServerUploads=10.16.12.13&amp;p=/MarcoJuridico/2008205256_16reglamentoleygeneraldevictimas.pdf"/>
    <hyperlink ref="H686" r:id="rId679" display="https://portal.queretaro.gob.mx/generaImagen.aspx?ServerUploads=&amp;p=/MarcoJuridico/1559349411_leyfedtrabajadoresservicioedo.pdf"/>
    <hyperlink ref="H687" r:id="rId680" display="https://portal.queretaro.gob.mx/generaImagen.aspx?ServerUploads=&amp;p=/MarcoJuridico/97453610_leygraldesarrolloforestalsustentable.pdf"/>
    <hyperlink ref="H688" r:id="rId681" display="http://portal.queretaro.gob.mx/generaImagen.aspx?ServerUploads=10.16.12.13&amp;p=/MarcoJuridico/1599037296_DOCUMENTO_No_6.pdf"/>
    <hyperlink ref="H689" r:id="rId682" display="https://portal.queretaro.gob.mx/generaImagen.aspx?ServerUploads=&amp;p=/MarcoJuridico/490516969_leydesarrolloruralsustentable.pdf"/>
    <hyperlink ref="H690" r:id="rId683" display="http://portal.queretaro.gob.mx/generaImagen.aspx?ServerUploads=10.16.12.13&amp;p=/MarcoJuridico/325004729_leynacionalsistintegjusticiapenaladolescent.pdf"/>
    <hyperlink ref="H691" r:id="rId684" display="https://portal.queretaro.gob.mx/generaImagen.aspx?ServerUploads=&amp;p=/MarcoJuridico/1552102324_programa_estatal_de_transporte.pdf"/>
    <hyperlink ref="H692" r:id="rId685" display="https://portal.queretaro.gob.mx/generaImagen.aspx?ServerUploads=10.16.12.13&amp;p=/MarcoJuridico/1105412678_DOCUMENTONO13.pdf"/>
    <hyperlink ref="H693" r:id="rId686" display="https://portal.queretaro.gob.mx/generaImagen.aspx?ServerUploads=10.16.12.13&amp;p=/MarcoJuridico/1880552844_MANUALNO3.pdf"/>
    <hyperlink ref="H694" r:id="rId687" display="http://portal.queretaro.gob.mx/generaImagen.aspx?ServerUploads=10.16.12.13&amp;p=/MarcoJuridico/757679764_3MP_SEDEQ%20Dir.%20de%20Admon.%20y%20Desarrollo%20Institucional%202007.pdf"/>
    <hyperlink ref="H695" r:id="rId688" display="https://portal.queretaro.gob.mx/generaImagen.aspx?ServerUploads=&amp;p=/MarcoJuridico/261904469_DOCTO-4-9-2023.pdf"/>
    <hyperlink ref="H696" r:id="rId689" display="http://portal.queretaro.gob.mx/generaImagen.aspx?ServerUploads=10.16.12.13&amp;p=/MarcoJuridico/578097171_documentono12.pdf"/>
    <hyperlink ref="H697" r:id="rId690" display="http://portal.queretaro.gob.mx/generaImagen.aspx?ServerUploads=10.16.12.13&amp;p=/MarcoJuridico/1376858455_reglamentoarticulo9leycoordinacionfiscal.pdf"/>
    <hyperlink ref="H698" r:id="rId691" display="https://portal.queretaro.gob.mx/generaImagen.aspx?ServerUploads=&amp;p=/MarcoJuridico/806993386_Circular_No._14.pdf"/>
    <hyperlink ref="H699" r:id="rId692" display="http://portal.queretaro.gob.mx/generaImagen.aspx?ServerUploads=10.16.12.13&amp;p=/MarcoJuridico/1133089614_CONVENIO%20No.%202%20(multas%20federales).pdf"/>
    <hyperlink ref="H700" r:id="rId693" display="http://portal.queretaro.gob.mx/generaImagen.aspx?ServerUploads=10.16.12.13&amp;p=/MarcoJuridico/250559767_documentono66.pdf"/>
    <hyperlink ref="H701" r:id="rId694" display="https://portal.queretaro.gob.mx/generaImagen.aspx?ServerUploads=&amp;p=/MarcoJuridico/1640740628_DOCTO-2-35-2022.pdf"/>
    <hyperlink ref="H702" r:id="rId695" display="https://portal.queretaro.gob.mx/generaImagen.aspx?ServerUploads=&amp;p=/MarcoJuridico/1782431884_DOCTO-4-1-2022.pdf"/>
    <hyperlink ref="H703" r:id="rId696" display="https://portal.queretaro.gob.mx/generaImagen.aspx?ServerUploads=&amp;p=/MarcoJuridico/378060167_DOCTO-9-6-2022.pdf"/>
    <hyperlink ref="H704" r:id="rId697" display="https://portal.queretaro.gob.mx/generaImagen.aspx?ServerUploads=10.16.12.13&amp;p=/MarcoJuridico/868849148_141reglamentoleyseguridadciudadana.pdf"/>
    <hyperlink ref="H705" r:id="rId698" display="http://portal.queretaro.gob.mx/generaImagen.aspx?ServerUploads=10.16.12.13&amp;p=/MarcoJuridico/780580364_MANUAL%20No.%2049%20(CEIQ).pdf"/>
    <hyperlink ref="H706" r:id="rId699" display="http://portal.queretaro.gob.mx/generaImagen.aspx?ServerUploads=10.16.12.13&amp;p=/MarcoJuridico/1573099608_leydeenergiaparaelcampo.pdf"/>
    <hyperlink ref="H707" r:id="rId700" display="http://portal.queretaro.gob.mx/generaImagen.aspx?ServerUploads=10.16.12.13&amp;p=/MarcoJuridico/567672008_leyfederalproduccioncertificacionycomerciosemillas.pdf"/>
    <hyperlink ref="H708" r:id="rId701" display="https://portal.queretaro.gob.mx/generaImagen.aspx?ServerUploads=&amp;p=/MarcoJuridico/400991804_Documento_No._4.pdf"/>
    <hyperlink ref="H709" r:id="rId702" display="http://portal.queretaro.gob.mx/generaImagen.aspx?ServerUploads=10.16.12.13&amp;p=/MarcoJuridico/1350241619_MANUAL%20No.%2064%20(IQCA).pdf"/>
    <hyperlink ref="H710" r:id="rId703" display="https://portal.queretaro.gob.mx/generaImagen.aspx?ServerUploads=&amp;p=/MarcoJuridico/1054780704_leytrabajadoresqro.pdf"/>
    <hyperlink ref="H711" r:id="rId704" display="http://portal.queretaro.gob.mx/generaImagen.aspx?ServerUploads=10.16.12.13&amp;p=/MarcoJuridico/55269315_NORMA%20No.%201%20(OIC).pdf"/>
    <hyperlink ref="H712" r:id="rId705" display="https://portal.queretaro.gob.mx/generaImagen.aspx?ServerUploads=&amp;p=/MarcoJuridico/2030630166_Doc_5_posa_73.pdf"/>
    <hyperlink ref="H713" r:id="rId706" display="http://portal.queretaro.gob.mx/generaImagen.aspx?ServerUploads=10.16.12.13&amp;p=/MarcoJuridico/1371508445_9MP_SEDEQ%20SRIA.%20TECNICA%202015.pdf"/>
    <hyperlink ref="H714" r:id="rId707" display="https://portal.queretaro.gob.mx/generaImagen.aspx?ServerUploads=&amp;p=/MarcoJuridico/464236918_DOCTO_No._3_(apyo.mujeres).pdf"/>
    <hyperlink ref="H715" r:id="rId708" display="http://portal.queretaro.gob.mx/generaImagen.aspx?ServerUploads=10.16.12.13&amp;p=/MarcoJuridico/742350002_136reglamentoacademicoalumnosuteq.pdf"/>
    <hyperlink ref="H716" r:id="rId709" display="https://portal.queretaro.gob.mx/generaImagen.aspx?ServerUploads=&amp;p=/MarcoJuridico/464234742_leyderechosninosadolescentes.pdf"/>
    <hyperlink ref="H717" r:id="rId710" display="http://portal.queretaro.gob.mx/generaImagen.aspx?ServerUploads=10.16.12.13&amp;p=/MarcoJuridico/1914014395_4.-programa_de_fomento_a_la_productividad_pesquera_y_acuicola_2019.pdf"/>
    <hyperlink ref="H718" r:id="rId711" display="http://portal.queretaro.gob.mx/generaImagen.aspx?ServerUploads=10.16.12.13&amp;p=/MarcoJuridico/738230844_documentono34.pdf"/>
    <hyperlink ref="H719" r:id="rId712" display="http://portal.queretaro.gob.mx/generaImagen.aspx?ServerUploads=10.16.12.13&amp;p=/MarcoJuridico/2016512488_MANUAL%20No.%202%20%20monitoreo%20de%20ejecucion%20de%20respaldos.pdf"/>
    <hyperlink ref="H720" r:id="rId713" display="http://portal.queretaro.gob.mx/generaImagen.aspx?ServerUploads=10.16.12.13&amp;p=/MarcoJuridico/435556012_7.-MANUALPROCEDDIRECCINADMINISTRATIVASPYF.pdf"/>
    <hyperlink ref="H721" r:id="rId714" display="http://portal.queretaro.gob.mx/generaImagen.aspx?ServerUploads=10.16.12.13&amp;p=/MarcoJuridico/2104024044_11MP_SEDEA_Dir.InfraestructuraHidro2007.pdf"/>
    <hyperlink ref="H722" r:id="rId715" display="https://portal.queretaro.gob.mx/generaImagen.aspx?ServerUploads=&amp;p=/MarcoJuridico/399878732_reglamentoleyadquisectorpub.pdf"/>
    <hyperlink ref="H723" r:id="rId716" display="https://portal.queretaro.gob.mx/generaImagen.aspx?ServerUploads=&amp;p=/MarcoJuridico/1015526092_DOCUMENTO_No._2.pdf"/>
    <hyperlink ref="H724" r:id="rId717" display="https://portal.queretaro.gob.mx/generaImagen.aspx?ServerUploads=&amp;p=/MarcoJuridico/1918453076_DOCTO-3-64-2022.pdf"/>
    <hyperlink ref="H725" r:id="rId718" display="https://portal.queretaro.gob.mx/generaImagen.aspx?ServerUploads=&amp;p=/MarcoJuridico/1163350763_leyderechoshumanosqro.pdf"/>
    <hyperlink ref="H726" r:id="rId719" display="http://portal.queretaro.gob.mx/generaImagen.aspx?ServerUploads=10.16.12.13&amp;p=/MarcoJuridico/1816525188_1214327391_Conveniodeconstrucindeciudadanainfantil_2016_(1).pdf"/>
    <hyperlink ref="H727" r:id="rId720" display="http://portal.queretaro.gob.mx/generaImagen.aspx?ServerUploads=10.16.12.13&amp;p=/MarcoJuridico/1034084018_MANUAL%20No.%2013%20(%20CEA).pdf"/>
    <hyperlink ref="H728" r:id="rId721" display="https://portal.queretaro.gob.mx/generaImagen.aspx?ServerUploads=&amp;p=/MarcoJuridico/209877518_reglamentoleytransito.pdf"/>
    <hyperlink ref="H729" r:id="rId722" display="http://portal.queretaro.gob.mx/generaImagen.aspx?ServerUploads=10.16.12.13&amp;p=/MarcoJuridico/406149677_documentono101_compressed.pdf"/>
    <hyperlink ref="H730" r:id="rId723" display="https://portal.queretaro.gob.mx/generaImagen.aspx?ServerUploads=&amp;p=/MarcoJuridico/247741555_leydesarrollosocialqro.pdf"/>
    <hyperlink ref="H731" r:id="rId724" display="http://portal.queretaro.gob.mx/generaImagen.aspx?ServerUploads=10.16.12.13&amp;p=/MarcoJuridico/1887435056_ACUERDO%20COEPES.pdf"/>
    <hyperlink ref="H732" r:id="rId725" display="http://portal.queretaro.gob.mx/generaImagen.aspx?ServerUploads=10.16.12.13&amp;p=/MarcoJuridico/548240851_13.-MANUALPROCEDIMIENTOSDIRECCINPRESUPUESTOGASTOPBLICO_SPYF.pdf"/>
    <hyperlink ref="H733" r:id="rId726" display="https://portal.queretaro.gob.mx/generaImagen.aspx?ServerUploads=&amp;p=/MarcoJuridico/1443625540_DOCTO-4-42-2022.pdf"/>
    <hyperlink ref="H734" r:id="rId727" display="https://portal.queretaro.gob.mx/generaImagen.aspx?ServerUploads=&amp;p=/MarcoJuridico/2073470260_leyfiscalizacionsuperiorqro.pdf"/>
    <hyperlink ref="H735" r:id="rId728" display="http://portal.queretaro.gob.mx/generaImagen.aspx?ServerUploads=10.16.12.13&amp;p=/MarcoJuridico/1295569131_documentono58.pdf"/>
    <hyperlink ref="H736" r:id="rId729" display="https://portal.queretaro.gob.mx/generaImagen.aspx?ServerUploads=&amp;p=/MarcoJuridico/334254117_leytransparenciaqro.pdf"/>
    <hyperlink ref="H737" r:id="rId730" display="http://portal.queretaro.gob.mx/generaImagen.aspx?ServerUploads=10.16.12.13&amp;p=/MarcoJuridico/913389909_documentono37.pdf"/>
    <hyperlink ref="H738" r:id="rId731" display="http://portal.queretaro.gob.mx/generaImagen.aspx?ServerUploads=10.16.12.13&amp;p=/MarcoJuridico/1241436206_documentono61.pdf"/>
    <hyperlink ref="H739" r:id="rId732" display="http://portal.queretaro.gob.mx/generaImagen.aspx?ServerUploads=10.16.12.13&amp;p=/MarcoJuridico/1426147894_98reglamentoprocuprotecmedioambienteydesourbano.pdf"/>
    <hyperlink ref="H740" r:id="rId733" display="http://portal.queretaro.gob.mx/generaImagen.aspx?ServerUploads=10.16.12.13&amp;p=/MarcoJuridico/17633276_3convencioninteramericanaobligacionesalimentarias.pdf"/>
    <hyperlink ref="H741" r:id="rId734" display="https://portal.queretaro.gob.mx/generaImagen.aspx?ServerUploads=&amp;p=/MarcoJuridico/1369300308_DOCTO_NO._1_POSA_33-2021.pdf"/>
    <hyperlink ref="H742" r:id="rId735" display="https://portal.queretaro.gob.mx/generaImagen.aspx?ServerUploads=&amp;p=/MarcoJuridico/1878138486_DOCTO-1-63-2022.pdf"/>
    <hyperlink ref="H743" r:id="rId736" display="https://portal.queretaro.gob.mx/generaImagen.aspx?ServerUploads=&amp;p=/MarcoJuridico/833432686_leyingresosfederacion2023.pdf"/>
    <hyperlink ref="H744" r:id="rId737" display="https://portal.queretaro.gob.mx/generaImagen.aspx?ServerUploads=&amp;p=/MarcoJuridico/174625251_DOCTO-3-33-2023.pdf"/>
    <hyperlink ref="H745" r:id="rId738" display="https://portal.queretaro.gob.mx/generaImagen.aspx?ServerUploads=&amp;p=/MarcoJuridico/1207836165_DOCTO-2-51-2023.pdf"/>
    <hyperlink ref="H746" r:id="rId739" display="https://portal.queretaro.gob.mx/generaImagen.aspx?ServerUploads=&amp;p=/MarcoJuridico/1940129310_DOCTO-4-51-2023.pdf"/>
    <hyperlink ref="H747" r:id="rId740" display="https://portal.queretaro.gob.mx/generaImagen.aspx?ServerUploads=&amp;p=/MarcoJuridico/745862471_Mp_SSC_Jefatura_de_Comunicacion_Social_2023.pdf"/>
    <hyperlink ref="H748" r:id="rId741" display="https://portal.queretaro.gob.mx/generaImagen.aspx?ServerUploads=&amp;p=/MarcoJuridico/1630210430_DOCTO-7-41-2022.pdf"/>
    <hyperlink ref="H749" r:id="rId742" display="https://portal.queretaro.gob.mx/generaImagen.aspx?ServerUploads=&amp;p=/MarcoJuridico/334422965_DOCTO-2-58-2023.pdf"/>
    <hyperlink ref="H750" r:id="rId743" display="http://portal.queretaro.gob.mx/generaImagen.aspx?ServerUploads=10.16.12.13&amp;p=/MarcoJuridico/561484116_documentono52.pdf"/>
    <hyperlink ref="H751" r:id="rId744" display="http://portal.queretaro.gob.mx/generaImagen.aspx?ServerUploads=10.16.12.13&amp;p=/MarcoJuridico/1368613620_documentono37.pdf"/>
    <hyperlink ref="H752" r:id="rId745" display="http://portal.queretaro.gob.mx/generaImagen.aspx?ServerUploads=10.16.12.13&amp;p=/MarcoJuridico/623449654_15leyderechosyculturapueblosindigenasqro.pdf"/>
    <hyperlink ref="H753" r:id="rId746" display="https://portal.queretaro.gob.mx/generaImagen.aspx?ServerUploads=&amp;p=/MarcoJuridico/1991261971_leygeneralvidasilvestre.pdf"/>
    <hyperlink ref="H754" r:id="rId747" display="https://portal.queretaro.gob.mx/generaImagen.aspx?ServerUploads=&amp;p=/MarcoJuridico/1416034968_MO_AUTORIDAD_DE_SUPERVISIN_UMECAS_2021.pdf"/>
    <hyperlink ref="H755" r:id="rId748" display="https://portal.queretaro.gob.mx/generaImagen.aspx?ServerUploads=&amp;p=/MarcoJuridico/2017928679_SPYF_MP_DIR_OIC_2021b_TOMO_I.pdf"/>
    <hyperlink ref="H756" r:id="rId749" display="https://portal.queretaro.gob.mx/generaImagen.aspx?ServerUploads=&amp;p=/MarcoJuridico/128287359_reglamentointcomisioninfraestructura.pdf"/>
    <hyperlink ref="H757" r:id="rId750" display="http://portal.queretaro.gob.mx/generaImagen.aspx?ServerUploads=10.16.12.13&amp;p=/MarcoJuridico/1671138746_documentono57.pdf"/>
    <hyperlink ref="H758" r:id="rId751" display="https://portal.queretaro.gob.mx/generaImagen.aspx?ServerUploads=&amp;p=/MarcoJuridico/1555078125_leyprotecpersdefensorasderechoshum.pdf"/>
    <hyperlink ref="H759" r:id="rId752" display="https://portal.queretaro.gob.mx/generaImagen.aspx?ServerUploads=&amp;p=/MarcoJuridico/2110346726_leyamparoreglamentaria.pdf"/>
    <hyperlink ref="H760" r:id="rId753" display="http://portal.queretaro.gob.mx/generaImagen.aspx?ServerUploads=10.16.12.13&amp;p=/MarcoJuridico/1365418232_78reglamentodelcentrodereinsercionsocial.pdf"/>
    <hyperlink ref="H761" r:id="rId754" display="http://portal.queretaro.gob.mx/generaImagen.aspx?ServerUploads=10.16.12.13&amp;p=/MarcoJuridico/744200684_documentono119.pdf"/>
    <hyperlink ref="H762" r:id="rId755" display="http://portal.queretaro.gob.mx/generaImagen.aspx?ServerUploads=10.16.12.13&amp;p=/MarcoJuridico/1062518159_4MP_STRA%20ORGANO%20INTERNO%20DE%20CONTROL%202015.pdf"/>
    <hyperlink ref="H763" r:id="rId756" display="http://portal.queretaro.gob.mx/generaImagen.aspx?ServerUploads=10.16.12.13&amp;p=/MarcoJuridico/108706743_DOCUMENTO%20No.%208.1.%20(Decreto%20CONALEP).pdf"/>
    <hyperlink ref="H764" r:id="rId757" display="https://portal.queretaro.gob.mx/generaImagen.aspx?ServerUploads=&amp;p=/MarcoJuridico/233563057_DOCTO_No._3_POSA_47-2021.pdf"/>
    <hyperlink ref="H765" r:id="rId758" display="http://portal.queretaro.gob.mx/generaImagen.aspx?ServerUploads=10.16.12.13&amp;p=/MarcoJuridico/1828413559_CRITERIOSGENERALESPARALAASIGNACINCARGASACADMICAS.pdf"/>
    <hyperlink ref="H766" r:id="rId759" display="http://portal.queretaro.gob.mx/generaImagen.aspx?ServerUploads=10.16.12.13&amp;p=/MarcoJuridico/771774220_MP_CEDEM_2018.pdf"/>
    <hyperlink ref="H767" r:id="rId760" display="http://portal.queretaro.gob.mx/generaImagen.aspx?ServerUploads=10.16.12.13&amp;p=/MarcoJuridico/475297000_NORMA%20No.%2010%20(gasto%20federalizado).pdf"/>
    <hyperlink ref="H768" r:id="rId761" display="https://portal.queretaro.gob.mx/generaImagen.aspx?ServerUploads=10.16.12.13&amp;p=/MarcoJuridico/1420632493_DOCUMENTONO16.pdf"/>
    <hyperlink ref="H769" r:id="rId762" display="https://portal.queretaro.gob.mx/generaImagen.aspx?ServerUploads=&amp;p=/MarcoJuridico/806393628_DOCTO-2-90-2022.pdf"/>
    <hyperlink ref="H770" r:id="rId763" display="https://portal.queretaro.gob.mx/generaImagen.aspx?ServerUploads=&amp;p=/MarcoJuridico/475229139_DOCT-3-93-2022.pdf"/>
    <hyperlink ref="H771" r:id="rId764" display="https://portal.queretaro.gob.mx/generaImagen.aspx?ServerUploads=&amp;p=/MarcoJuridico/1519058314_leyhaciendamunicipios.pdf"/>
    <hyperlink ref="H772" r:id="rId765" display="http://portal.queretaro.gob.mx/generaImagen.aspx?ServerUploads=10.16.12.13&amp;p=/MarcoJuridico/1833126756_40leyprevenirinvestigarsancionardesaparicionpersonas.pdf"/>
    <hyperlink ref="H773" r:id="rId766" display="http://portal.queretaro.gob.mx/generaImagen.aspx?ServerUploads=10.16.12.13&amp;p=/MarcoJuridico/462549093_MANUAL%20No.%2040%20(CEIQ).pdf"/>
    <hyperlink ref="H774" r:id="rId767" display="https://portal.queretaro.gob.mx/generaImagen.aspx?ServerUploads=&amp;p=/MarcoJuridico/1685266729_leyregistrovehicular.pdf"/>
    <hyperlink ref="H775" r:id="rId768" display="http://portal.queretaro.gob.mx/generaImagen.aspx?ServerUploads=10.16.12.13&amp;p=/MarcoJuridico/1118254735_documentono126.pdf"/>
    <hyperlink ref="H776" r:id="rId769" display="http://portal.queretaro.gob.mx/generaImagen.aspx?ServerUploads=10.16.12.13&amp;p=/MarcoJuridico/507313180_ACUERDO%20No.%2025.pdf"/>
    <hyperlink ref="H777" r:id="rId770" display="http://portal.queretaro.gob.mx/generaImagen.aspx?ServerUploads=10.16.12.13&amp;p=/MarcoJuridico/161296966_leydepromocionydesarrollodelosbioenergeticos.pdf"/>
    <hyperlink ref="H778" r:id="rId771" display="https://portal.queretaro.gob.mx/generaImagen.aspx?ServerUploads=&amp;p=/MarcoJuridico/1536369712_SSC_DIR_SEVICIOS_ADMINISTRATIVOS_2021_TOMO_I.pdf"/>
    <hyperlink ref="H779" r:id="rId772" display="http://portal.queretaro.gob.mx/generaImagen.aspx?ServerUploads=10.16.12.13&amp;p=/MarcoJuridico/1897149081_7MP_SEDEQ_DIR._DE_SERVICIOS_JURiDICOS_2014.pdf"/>
    <hyperlink ref="H780" r:id="rId773" display="https://portal.queretaro.gob.mx/generaImagen.aspx?ServerUploads=&amp;p=/MarcoJuridico/1879212052_DOCTO-3-41-2022.pdf"/>
    <hyperlink ref="H781" r:id="rId774" display="https://portal.queretaro.gob.mx/generaImagen.aspx?ServerUploads=&amp;p=/MarcoJuridico/823604757_DOCTO_NO._4_POSA_33-2021.pdf"/>
    <hyperlink ref="H782" r:id="rId775" display="http://portal.queretaro.gob.mx/generaImagen.aspx?ServerUploads=10.16.12.13&amp;p=/MarcoJuridico/755878105_documentono2.pdf"/>
    <hyperlink ref="H783" r:id="rId776" display="http://portal.queretaro.gob.mx/generaImagen.aspx?ServerUploads=10.16.12.13&amp;p=/MarcoJuridico/837608484_MANUAL_DE_ORGANIZARBITRAJE.MEDICO.pdf"/>
    <hyperlink ref="H784" r:id="rId777" display="https://portal.queretaro.gob.mx/generaImagen.aspx?ServerUploads=&amp;p=/MarcoJuridico/204581980_DOCTO_No._1-92-2021.pdf"/>
    <hyperlink ref="H785" r:id="rId778" display="http://portal.queretaro.gob.mx/generaImagen.aspx?ServerUploads=10.16.12.13&amp;p=/MarcoJuridico/1994031646_ACDO.%20O.M.SECTOR.QRONOS.pdf"/>
    <hyperlink ref="H786" r:id="rId779" display="https://portal.queretaro.gob.mx/generaImagen.aspx?ServerUploads=&amp;p=/MarcoJuridico/1588151863_DOCTO_No._1_-100-2021.pdf"/>
    <hyperlink ref="H787" r:id="rId780" display="https://portal.queretaro.gob.mx/generaImagen.aspx?ServerUploads=&amp;p=/MarcoJuridico/837333468_DOCTO-1-1-2023.pdf"/>
    <hyperlink ref="H788" r:id="rId781" display="https://portal.queretaro.gob.mx/generaImagen.aspx?ServerUploads=&amp;p=/MarcoJuridico/1740800184_leyregulaprestacionagua.pdf"/>
    <hyperlink ref="H789" r:id="rId782" display="http://portal.queretaro.gob.mx/generaImagen.aspx?ServerUploads=10.16.12.13&amp;p=/MarcoJuridico/1788733000_documentono34(cea).pdf"/>
    <hyperlink ref="H790" r:id="rId783" display="https://portal.queretaro.gob.mx/generaImagen.aspx?ServerUploads=&amp;p=/MarcoJuridico/809029310_leydisciplinafinancieraentidfed.pdf"/>
    <hyperlink ref="H791" r:id="rId784" display="https://portal.queretaro.gob.mx/generaImagen.aspx?ServerUploads=&amp;p=/MarcoJuridico/2018719435_DOCTO-1-CONV-10-2022.pdf"/>
    <hyperlink ref="H792" r:id="rId785" display="https://portal.queretaro.gob.mx/generaImagen.aspx?ServerUploads=&amp;p=/MarcoJuridico/1353126751_DOCTO-2-42-2022.pdf"/>
    <hyperlink ref="H793" r:id="rId786" display="http://portal.queretaro.gob.mx/generaImagen.aspx?ServerUploads=10.16.12.13&amp;p=/MarcoJuridico/1598711079_197reglamentointernoinstitutocapacitacionparatrabajo.pdf"/>
    <hyperlink ref="H794" r:id="rId787" display="http://portal.queretaro.gob.mx/generaImagen.aspx?ServerUploads=10.16.12.13&amp;p=/MarcoJuridico/1295129870_acuerdono65.pdf"/>
    <hyperlink ref="H795" r:id="rId788" display="https://portal.queretaro.gob.mx/generaImagen.aspx?ServerUploads=&amp;p=/MarcoJuridico/29659927_Documento_No._1.pdf"/>
    <hyperlink ref="H796" r:id="rId789" display="http://portal.queretaro.gob.mx/generaImagen.aspx?ServerUploads=10.16.12.13&amp;p=/MarcoJuridico/945551002_MANUAL%20No.%2054%20(CEIQ).pdf"/>
    <hyperlink ref="H797" r:id="rId790" display="https://portal.queretaro.gob.mx/generaImagen.aspx?ServerUploads=&amp;p=/MarcoJuridico/196511253_DOCTO-1-28-2022.pdf"/>
    <hyperlink ref="H798" r:id="rId791" display="http://portal.queretaro.gob.mx/generaImagen.aspx?ServerUploads=10.16.12.13&amp;p=/MarcoJuridico/1010069626_MANUAL%20No.%2015%20(CEA).pdf"/>
    <hyperlink ref="H799" r:id="rId792" display="https://portal.queretaro.gob.mx/generaImagen.aspx?ServerUploads=&amp;p=/MarcoJuridico/1741112989_reglamentointpatronatofiestas.pdf"/>
    <hyperlink ref="H800" r:id="rId793" display="https://portal.queretaro.gob.mx/generaImagen.aspx?ServerUploads=&amp;p=/MarcoJuridico/240134728_Circular_No._5.pdf"/>
    <hyperlink ref="H801" r:id="rId794" display="https://portal.queretaro.gob.mx/generaImagen.aspx?ServerUploads=&amp;p=/MarcoJuridico/1244601832_Documento_No._2.pdf"/>
    <hyperlink ref="H802" r:id="rId795" display="http://portal.queretaro.gob.mx/generaImagen.aspx?ServerUploads=10.16.12.13&amp;p=/MarcoJuridico/368221550_documentono71.pdf"/>
    <hyperlink ref="H803" r:id="rId796" display="https://portal.queretaro.gob.mx/generaImagen.aspx?ServerUploads=&amp;p=/MarcoJuridico/884210586_DOCTO-2-27-2023.pdf"/>
    <hyperlink ref="H804" r:id="rId797" display="https://portal.queretaro.gob.mx/generaImagen.aspx?ServerUploads=&amp;p=/MarcoJuridico/1096060979_2ACUERDOFEDERALENVIADOPORCONTRALORIA.pdf"/>
    <hyperlink ref="H805" r:id="rId798" display="http://portal.queretaro.gob.mx/generaImagen.aspx?ServerUploads=10.16.12.13&amp;p=/MarcoJuridico/1508110968_documentono111.pdf"/>
    <hyperlink ref="H806" r:id="rId799" display="http://portal.queretaro.gob.mx/generaImagen.aspx?ServerUploads=10.16.12.13&amp;p=/MarcoJuridico/919704679_MANUAL%20No.%2057%20(CEIQ).pdf"/>
    <hyperlink ref="H807" r:id="rId800" display="http://portal.queretaro.gob.mx/generaImagen.aspx?ServerUploads=10.16.12.13&amp;p=/MarcoJuridico/428277468_DOCUMENTONo.21lineamientosSESEQbiomedica.pdf"/>
    <hyperlink ref="H808" r:id="rId801" display="https://portal.queretaro.gob.mx/generaImagen.aspx?ServerUploads=&amp;p=/MarcoJuridico/1728421024_DOCTO-3-69-2022.pdf"/>
    <hyperlink ref="H809" r:id="rId802" display="http://portal.queretaro.gob.mx/generaImagen.aspx?ServerUploads=10.16.12.13&amp;p=/MarcoJuridico/1074301765_documentono18.pdf"/>
    <hyperlink ref="H810" r:id="rId803" display="http://portal.queretaro.gob.mx/generaImagen.aspx?ServerUploads=10.16.12.13&amp;p=/MarcoJuridico/1319755083_documentono15.pdf"/>
    <hyperlink ref="H811" r:id="rId804" display="https://portal.queretaro.gob.mx/generaImagen.aspx?ServerUploads=&amp;p=/MarcoJuridico/487001361_MO_SDUOP_2020_.pdf"/>
    <hyperlink ref="H812" r:id="rId805" display="http://portal.queretaro.gob.mx/generaImagen.aspx?ServerUploads=10.16.12.13&amp;p=/MarcoJuridico/582672384_DOCUMENTO%20No.%208.pdf"/>
    <hyperlink ref="H813" r:id="rId806" display="https://portal.queretaro.gob.mx/generaImagen.aspx?ServerUploads=&amp;p=/MarcoJuridico/463424693_leyfederalderechoautor.pdf"/>
    <hyperlink ref="H814" r:id="rId807" display="http://portal.queretaro.gob.mx/generaImagen.aspx?ServerUploads=10.16.12.13&amp;p=/MarcoJuridico/406589744_documentono36(371%20PROCED-SESEQ).pdf"/>
    <hyperlink ref="H815" r:id="rId808" display="https://portal.queretaro.gob.mx/generaImagen.aspx?ServerUploads=&amp;p=/MarcoJuridico/1597036286_DOCTO_No._2_POSA_48-2021.pdf"/>
    <hyperlink ref="H816" r:id="rId809" display="https://portal.queretaro.gob.mx/generaImagen.aspx?ServerUploads=&amp;p=/MarcoJuridico/1091319111_DOCTO_No._3_POSA_49-2021.pdf"/>
    <hyperlink ref="H817" r:id="rId810" display="http://portal.queretaro.gob.mx/generaImagen.aspx?ServerUploads=10.16.12.13&amp;p=/MarcoJuridico/395880555_01_2o%20convenio%20Modificatorio.pdf"/>
    <hyperlink ref="H818" r:id="rId811" display="http://portal.queretaro.gob.mx/generaImagen.aspx?ServerUploads=10.16.12.13&amp;p=/MarcoJuridico/141310917_MANUAL%20No.%2028%20(CEA).pdf"/>
    <hyperlink ref="H819" r:id="rId812" display="http://portal.queretaro.gob.mx/generaImagen.aspx?ServerUploads=10.16.12.13&amp;p=/MarcoJuridico/2140871609_ACUERDO%20No.%2022.pdf"/>
    <hyperlink ref="H820" r:id="rId813" display="http://portal.queretaro.gob.mx/generaImagen.aspx?ServerUploads=10.16.12.13&amp;p=/MarcoJuridico/964560626_DOCUMENTO%20No.%2024%20(ACDO-IQT).pdf"/>
    <hyperlink ref="H821" r:id="rId814" display="http://portal.queretaro.gob.mx/generaImagen.aspx?ServerUploads=10.16.12.13&amp;p=/MarcoJuridico/1244693759_DOCUMENTO%20No.%2017.1.%20(Decreto%20UPSRJ).pdf"/>
    <hyperlink ref="H822" r:id="rId815" display="http://portal.queretaro.gob.mx/generaImagen.aspx?ServerUploads=10.16.12.13&amp;p=/MarcoJuridico/476039794_3convocatoriaobtencionregistroypermisotaximetro.pdf"/>
    <hyperlink ref="H823" r:id="rId816" display="https://portal.queretaro.gob.mx/generaImagen.aspx?ServerUploads=&amp;p=/MarcoJuridico/84316689_MO_SEDEQ_2021_2901.pdf"/>
    <hyperlink ref="H824" r:id="rId817" display="http://portal.queretaro.gob.mx/generaImagen.aspx?ServerUploads=10.16.12.13&amp;p=/MarcoJuridico/950579678_MANUAL%20DE%20PROCEDIMIENTOS%20INDEREQ.pdf"/>
    <hyperlink ref="H825" r:id="rId818" display="https://portal.queretaro.gob.mx/generaImagen.aspx?ServerUploads=&amp;p=/MarcoJuridico/213734455_DOCTO-2-39-2022-con_reforma.pdf"/>
    <hyperlink ref="H826" r:id="rId819" display="http://portal.queretaro.gob.mx/generaImagen.aspx?ServerUploads=10.16.12.13&amp;p=/MarcoJuridico/1510226771_documentono27CEA.pdf"/>
    <hyperlink ref="H827" r:id="rId820" display="http://portal.queretaro.gob.mx/generaImagen.aspx?ServerUploads=10.16.12.13&amp;p=/MarcoJuridico/1552763446_reglamentointeriorsecretariadesarrollosustentable.pdf"/>
    <hyperlink ref="H828" r:id="rId821" display="http://portal.queretaro.gob.mx/generaImagen.aspx?ServerUploads=10.16.12.13&amp;p=/MarcoJuridico/1418466395_documentono20.pdf"/>
    <hyperlink ref="H829" r:id="rId822" display="http://portal.queretaro.gob.mx/generaImagen.aspx?ServerUploads=10.16.12.13&amp;p=/MarcoJuridico/2027121917_2convencioninteramericanaconflictosleyesadopcion.pdf"/>
    <hyperlink ref="H830" r:id="rId823" display="http://portal.queretaro.gob.mx/generaImagen.aspx?ServerUploads=10.16.12.13&amp;p=/MarcoJuridico/1067278974_documentono4.pdf"/>
    <hyperlink ref="H831" r:id="rId824" display="http://portal.queretaro.gob.mx/generaImagen.aspx?ServerUploads=10.16.12.13&amp;p=/MarcoJuridico/384321065_MP_SDESU_OFNASECRE_2019.pdf"/>
    <hyperlink ref="H832" r:id="rId825" display="http://portal.queretaro.gob.mx/generaImagen.aspx?ServerUploads=10.16.12.13&amp;p=/MarcoJuridico/335355179_DOCUMENTONo._14(entrega-recepcin).pdf"/>
    <hyperlink ref="H833" r:id="rId826" display="http://portal.queretaro.gob.mx/generaImagen.aspx?ServerUploads=10.16.12.13&amp;p=/MarcoJuridico/881129849_19MP_SGOBOficinaSubra.DesarPolitySoc._2015.pdf"/>
    <hyperlink ref="H834" r:id="rId827" display="https://portal.queretaro.gob.mx/generaImagen.aspx?ServerUploads=&amp;p=/MarcoJuridico/47730209_o1121075con_reforma.pdf"/>
    <hyperlink ref="H835" r:id="rId828" display="https://portal.queretaro.gob.mx/generaImagen.aspx?ServerUploads=&amp;p=/MarcoJuridico/1597566094_DOCTO_No._2-80-2021.pdf"/>
    <hyperlink ref="H836" r:id="rId829" display="https://portal.queretaro.gob.mx/generaImagen.aspx?ServerUploads=&amp;p=/MarcoJuridico/223972468_DOCTO-2-26-2022.pdf"/>
    <hyperlink ref="H837" r:id="rId830" display="https://portal.queretaro.gob.mx/generaImagen.aspx?ServerUploads=&amp;p=/MarcoJuridico/718459222_DOCTO-3-27-2022.pdf"/>
    <hyperlink ref="H838" r:id="rId831" display="http://portal.queretaro.gob.mx/generaImagen.aspx?ServerUploads=10.16.12.13&amp;p=/MarcoJuridico/1338687992_Manual_No.16_Procedimientos_Direcc_Adquisiciones_2018-ilovepdf-compressed.pdf"/>
    <hyperlink ref="H839" r:id="rId832" display="https://portal.queretaro.gob.mx/generaImagen.aspx?ServerUploads=&amp;p=/MarcoJuridico/693657149_leyfederalderechos.pdf"/>
    <hyperlink ref="H840" r:id="rId833" display="https://portal.queretaro.gob.mx/generaImagen.aspx?ServerUploads=&amp;p=/MarcoJuridico/2084481836_DOCTO._NO._1._POSA_26-2021.pdf"/>
    <hyperlink ref="H841" r:id="rId834" display="https://portal.queretaro.gob.mx/generaImagen.aspx?ServerUploads=&amp;p=/MarcoJuridico/1384311349_leyorgtribunalfedjusticiadmtiva.pdf"/>
    <hyperlink ref="H842" r:id="rId835" display="https://portal.queretaro.gob.mx/generaImagen.aspx?ServerUploads=&amp;p=/MarcoJuridico/1890094100_Normas_y_modelo_de_estructura_de_informacion_relativa_a_los_Fondos_de_Ayuda_Federal_para_la_Seguridad_Publica.pdf"/>
    <hyperlink ref="H843" r:id="rId836" display="https://portal.queretaro.gob.mx/generaImagen.aspx?ServerUploads=&amp;p=/MarcoJuridico/913141448_DOCTO-6-48-2022_(USEBEQ).pdf"/>
    <hyperlink ref="H844" r:id="rId837" display="http://portal.queretaro.gob.mx/generaImagen.aspx?ServerUploads=10.16.12.13&amp;p=/MarcoJuridico/1986396751_acuerdono42.pdf"/>
    <hyperlink ref="H845" r:id="rId838" display="https://portal.queretaro.gob.mx/generaImagen.aspx?ServerUploads=&amp;p=/MarcoJuridico/1777564253_leyadmonpubparaestatal.pdf"/>
    <hyperlink ref="H846" r:id="rId839" display="http://portal.queretaro.gob.mx/generaImagen.aspx?ServerUploads=10.16.12.13&amp;p=/MarcoJuridico/850206277_ACUERDO.DELEGATORIO.CONTRALORA-.pdf"/>
    <hyperlink ref="H847" r:id="rId840" display="https://portal.queretaro.gob.mx/generaImagen.aspx?ServerUploads=&amp;p=/MarcoJuridico/1702588950_Documento_No._11.pdf"/>
    <hyperlink ref="H848" r:id="rId841" display="https://portal.queretaro.gob.mx/generaImagen.aspx?ServerUploads=&amp;p=/MarcoJuridico/776798287_DOCUMENTO_No._6.pdf"/>
    <hyperlink ref="H849" r:id="rId842" display="https://portal.queretaro.gob.mx/generaImagen.aspx?ServerUploads=&amp;p=/MarcoJuridico/1509815631_DOCUMENTO_No._4.pdf"/>
    <hyperlink ref="H850" r:id="rId843" display="https://portal.queretaro.gob.mx/ShowAs.aspx?Nombre=270357538_Acuerdodias_inhabiles_utpe_2021.pdf&amp;Ruta=Uploads/Formato_Art66FI/270357538_Acuerdodias_inhabiles_utpe_2021.pdf"/>
    <hyperlink ref="H851" r:id="rId844" display="https://portal.queretaro.gob.mx/generaImagen.aspx?ServerUploads=&amp;p=/MarcoJuridico/1098733700_DOCTO_NO._4_POSA_31-2021.pdf"/>
    <hyperlink ref="H852" r:id="rId845" display="https://portal.queretaro.gob.mx/generaImagen.aspx?ServerUploads=&amp;p=/MarcoJuridico/1005546760_reglamentoconstruccionespinal.pdf"/>
    <hyperlink ref="H853" r:id="rId846" display="http://portal.queretaro.gob.mx/generaImagen.aspx?ServerUploads=10.16.12.13&amp;p=/MarcoJuridico/1481761149_DOCUMENTO%20No.%2028%20(ACDO-IQT).pdf"/>
    <hyperlink ref="H854" r:id="rId847" display="http://portal.queretaro.gob.mx/generaImagen.aspx?ServerUploads=10.16.12.13&amp;p=/MarcoJuridico/1104985452_10MP_SEDESU%20Unidad%20de%20Apoyo%20Administrativo%202008.pdf"/>
    <hyperlink ref="H855" r:id="rId848" display="https://portal.queretaro.gob.mx/generaImagen.aspx?ServerUploads=&amp;p=/MarcoJuridico/425025682_146reglamentointsecretariacontraloriapodejec.pdf"/>
    <hyperlink ref="H856" r:id="rId849" display="https://portal.queretaro.gob.mx/generaImagen.aspx?ServerUploads=&amp;p=/MarcoJuridico/1877651034_DOCTO-3-37-2022-CONV.pdf"/>
    <hyperlink ref="H857" r:id="rId850" display="https://portal.queretaro.gob.mx/generaImagen.aspx?ServerUploads=&amp;p=/MarcoJuridico/1519564106_DOCTO-29-2022-ACDO-SEDESU.pdf"/>
    <hyperlink ref="H858" r:id="rId851" display="https://portal.queretaro.gob.mx/generaImagen.aspx?ServerUploads=&amp;p=/MarcoJuridico/1828010279_DOCTO_No._3_(tenencia)reformado.pdf"/>
    <hyperlink ref="H859" r:id="rId852" display="https://portal.queretaro.gob.mx/generaImagen.aspx?ServerUploads=&amp;p=/MarcoJuridico/1867182468_Circular_No._6.pdf"/>
    <hyperlink ref="H860" r:id="rId853" display="https://portal.queretaro.gob.mx/generaImagen.aspx?ServerUploads=&amp;p=/MarcoJuridico/698751691_211reglamentointernocomisionestatalcambioclimatico.pdf"/>
    <hyperlink ref="H861" r:id="rId854" display="http://portal.queretaro.gob.mx/generaImagen.aspx?ServerUploads=10.16.12.13&amp;p=/MarcoJuridico/301429444_154reglamentoingresopromocionpersonalacademicouteq.pdf"/>
    <hyperlink ref="H862" r:id="rId855" display="http://portal.queretaro.gob.mx/generaImagen.aspx?ServerUploads=10.16.12.13&amp;p=/MarcoJuridico/769509086_ACUERDO%20No.%202%20(delega.fac.IQT).pdf"/>
    <hyperlink ref="H863" r:id="rId856" display="http://portal.queretaro.gob.mx/generaImagen.aspx?ServerUploads=10.16.12.13&amp;p=/MarcoJuridico/1610260294_13protocoloconvencionderechosninoconfarmados.pdf"/>
    <hyperlink ref="H864" r:id="rId857" display="https://portal.queretaro.gob.mx/generaImagen.aspx?ServerUploads=&amp;p=/MarcoJuridico/187339389_DOCTO_No._4_(usebeq).pdf"/>
    <hyperlink ref="H865" r:id="rId858" display="http://portal.queretaro.gob.mx/generaImagen.aspx?ServerUploads=10.16.12.13&amp;p=/MarcoJuridico/464052567_122reglamentoconsejodirectivounivtecnolsanjuanrio.pdf"/>
    <hyperlink ref="H866" r:id="rId859" display="http://portal.queretaro.gob.mx/generaImagen.aspx?ServerUploads=10.16.12.13&amp;p=/MarcoJuridico/1272594827_documentono11.pdf"/>
    <hyperlink ref="H867" r:id="rId860" display="http://portal.queretaro.gob.mx/generaImagen.aspx?ServerUploads=10.16.12.13&amp;p=/MarcoJuridico/1167939762_documentono31.pdf"/>
    <hyperlink ref="H868" r:id="rId861" display="https://portal.queretaro.gob.mx/generaImagen.aspx?ServerUploads=&amp;p=/MarcoJuridico/1483061258_leyderechospersonasadultasmayores.pdf"/>
    <hyperlink ref="H869" r:id="rId862" display="https://portal.queretaro.gob.mx/generaImagen.aspx?ServerUploads=10.16.12.13&amp;p=/MarcoJuridico/1048957377_DOCUMENTONO11.pdf"/>
    <hyperlink ref="H870" r:id="rId863" display="http://portal.queretaro.gob.mx/generaImagen.aspx?ServerUploads=10.16.12.13&amp;p=/MarcoJuridico/1109688053_DOCUMENTO%20No.%201.pdf"/>
    <hyperlink ref="H871" r:id="rId864" display="http://portal.queretaro.gob.mx/generaImagen.aspx?ServerUploads=10.16.12.13&amp;p=/MarcoJuridico/1079490373_DOCUMENTONO3.pdf"/>
    <hyperlink ref="H872" r:id="rId865" display="http://portal.queretaro.gob.mx/generaImagen.aspx?ServerUploads=10.16.12.13&amp;p=/MarcoJuridico/375833728_2MP_SGOB%20Centro%20de%20Reinsercion%20Social%20Femenil%202015.pdf"/>
    <hyperlink ref="H873" r:id="rId866" display="https://portal.queretaro.gob.mx/generaImagen.aspx?ServerUploads=&amp;p=/MarcoJuridico/612330796_DOCTO-5-20-2023.pdf"/>
    <hyperlink ref="H874" r:id="rId867" display="https://portal.queretaro.gob.mx/generaImagen.aspx?ServerUploads=&amp;p=/MarcoJuridico/666210803_DOCTO-1-73-2022.pdf"/>
    <hyperlink ref="H875" r:id="rId868" display="https://portal.queretaro.gob.mx/generaImagen.aspx?ServerUploads=&amp;p=/MarcoJuridico/1777620111_DOCTO-1-57-2022.pdf"/>
    <hyperlink ref="H876" r:id="rId869" display="https://portal.queretaro.gob.mx/generaImagen.aspx?ServerUploads=&amp;p=/MarcoJuridico/240005932_leygralcomunicacionsocial.pdf"/>
    <hyperlink ref="H877" r:id="rId870" display="http://portal.queretaro.gob.mx/generaImagen.aspx?ServerUploads=10.16.12.13&amp;p=/MarcoJuridico/2047894261_MANUAL%20No.%2037%20(CEA)%20(liga).pdf"/>
    <hyperlink ref="H878" r:id="rId871" display="http://portal.queretaro.gob.mx/generaImagen.aspx?ServerUploads=10.16.12.13&amp;p=/MarcoJuridico/391844693_MANUAL%20No.%2036%20(CEA)%20(liga).pdf"/>
    <hyperlink ref="H879" r:id="rId872" display="http://portal.queretaro.gob.mx/generaImagen.aspx?ServerUploads=10.16.12.13&amp;p=/MarcoJuridico/1187496144_MANUAL_No._54(iQMujeres).pdf"/>
    <hyperlink ref="H880" r:id="rId873" display="http://portal.queretaro.gob.mx/generaImagen.aspx?ServerUploads=10.16.12.13&amp;p=/MarcoJuridico/1788056994_DOCUMENTO%20No.%206%20(programa%20para%20la%20competitividad)).pdf"/>
    <hyperlink ref="H881" r:id="rId874" display="https://portal.queretaro.gob.mx/generaImagen.aspx?ServerUploads=&amp;p=/MarcoJuridico/1472939970_DOCTO-1-102-2021.pdf"/>
    <hyperlink ref="H882" r:id="rId875" display="http://portal.queretaro.gob.mx/generaImagen.aspx?ServerUploads=10.16.12.13&amp;p=/MarcoJuridico/2089764640_documentono80.pdf"/>
    <hyperlink ref="H883" r:id="rId876" display="http://portal.queretaro.gob.mx/generaImagen.aspx?ServerUploads=10.16.12.13&amp;p=/MarcoJuridico/1402350320_documentono72.pdf"/>
    <hyperlink ref="H884" r:id="rId877" display="http://portal.queretaro.gob.mx/generaImagen.aspx?ServerUploads=10.16.12.13&amp;p=/MarcoJuridico/2133592434_3CONV.COLABORACINQUECELEBRANiITESMyEDO.QRO.pdf"/>
    <hyperlink ref="H885" r:id="rId878" display="https://portal.queretaro.gob.mx/generaImagen.aspx?ServerUploads=&amp;p=/MarcoJuridico/1689368760_reglamentoescolaralumnossistemaconalep.pdf"/>
    <hyperlink ref="H886" r:id="rId879" display="http://portal.queretaro.gob.mx/generaImagen.aspx?ServerUploads=10.16.12.13&amp;p=/MarcoJuridico/1135766152_DOCUMENTO%20No.%2028%20(escuelas%20al%20CIEN).pdf"/>
    <hyperlink ref="H887" r:id="rId880" display="http://portal.queretaro.gob.mx/generaImagen.aspx?ServerUploads=10.16.12.13&amp;p=/MarcoJuridico/1471684572_13MP_SGOB%20DIR.%20EST.%20DEL%20REGISTRO%20CIVIL%202014.pdf"/>
    <hyperlink ref="H888" r:id="rId881" display="http://portal.queretaro.gob.mx/generaImagen.aspx?ServerUploads=10.16.12.13&amp;p=/MarcoJuridico/590414729_13.-reglas_de_operacion_de_los_programas_de_la_secretaria_de_agricultura_ganaderia_desarrollo_rural_pesca_y_alimentacion_2018%20(2).pdf"/>
    <hyperlink ref="H889" r:id="rId882" display="https://portal.queretaro.gob.mx/generaImagen.aspx?ServerUploads=&amp;p=/MarcoJuridico/1251001938_SGOB_MP_Dir._Est._Registro_Civil_2021_TOMO_II_compressed.pdf"/>
    <hyperlink ref="H890" r:id="rId883" display="http://portal.queretaro.gob.mx/generaImagen.aspx?ServerUploads=10.16.12.13&amp;p=/MarcoJuridico/898796161_reglamentosistemadealertas.pdf"/>
    <hyperlink ref="H891" r:id="rId884" display="https://portal.queretaro.gob.mx/generaImagen.aspx?ServerUploads=&amp;p=/MarcoJuridico/1143514024_leysaludqro.pdf"/>
    <hyperlink ref="H892" r:id="rId885" display="http://portal.queretaro.gob.mx/generaImagen.aspx?ServerUploads=10.16.12.13&amp;p=/MarcoJuridico/1614556945_reglamentoleyfederalseguridadprivada.pdf"/>
    <hyperlink ref="H893" r:id="rId886" display="https://portal.queretaro.gob.mx/generaImagen.aspx?ServerUploads=&amp;p=/MarcoJuridico/1598364276_DOCUMENTO_No._2.pdf"/>
    <hyperlink ref="H894" r:id="rId887" display="https://portal.queretaro.gob.mx/generaImagen.aspx?ServerUploads=&amp;p=/MarcoJuridico/1993764523_DOCUMENTO_No._1_POSA_No._83-2020_con_fe_de_erratas.pdf"/>
    <hyperlink ref="H895" r:id="rId888" display="https://portal.queretaro.gob.mx/generaImagen.aspx?ServerUploads=&amp;p=/MarcoJuridico/58761731_DOCTO_NO._3_POSA35-2021.pdf"/>
    <hyperlink ref="H896" r:id="rId889" display="https://portal.queretaro.gob.mx/generaImagen.aspx?ServerUploads=&amp;p=/MarcoJuridico/1105554913_48leyparticipacionciudadanaqro.pdf"/>
    <hyperlink ref="H897" r:id="rId890" display="https://portal.queretaro.gob.mx/generaImagen.aspx?ServerUploads=&amp;p=/MarcoJuridico/1838480534_DOCTO-7-42-2022.pdf"/>
    <hyperlink ref="H898" r:id="rId891" display="https://portal.queretaro.gob.mx/generaImagen.aspx?ServerUploads=&amp;p=/MarcoJuridico/1249677827_ACDO_NO._2_POSA31-2021.pdf"/>
    <hyperlink ref="H899" r:id="rId892" display="https://portal.queretaro.gob.mx/generaImagen.aspx?ServerUploads=&amp;p=/MarcoJuridico/642525633_DOCTO-5-93-2022.pdf"/>
    <hyperlink ref="H900" r:id="rId893" display="https://portal.queretaro.gob.mx/generaImagen.aspx?ServerUploads=&amp;p=/MarcoJuridico/2027518103_reglamentointeriorsriafinanzas.pdf"/>
    <hyperlink ref="H901" r:id="rId894" display="https://portal.queretaro.gob.mx/generaImagen.aspx?ServerUploads=&amp;p=/MarcoJuridico/1726447115_DOCTO-3-19-2022.pdf"/>
    <hyperlink ref="H902" r:id="rId895" display="http://portal.queretaro.gob.mx/generaImagen.aspx?ServerUploads=10.16.12.13&amp;p=/MarcoJuridico/236374046_documentono35.pdf"/>
    <hyperlink ref="H903" r:id="rId896" display="http://portal.queretaro.gob.mx/generaImagen.aspx?ServerUploads=10.16.12.13&amp;p=/MarcoJuridico/981669011_documentono120.pdf"/>
    <hyperlink ref="H904" r:id="rId897" display="http://portal.queretaro.gob.mx/generaImagen.aspx?ServerUploads=10.16.12.13&amp;p=/MarcoJuridico/388090564_CONVENIO%20No.%2037.pdf"/>
    <hyperlink ref="H905" r:id="rId898" display="http://portal.queretaro.gob.mx/generaImagen.aspx?ServerUploads=10.16.12.13&amp;p=/MarcoJuridico/2079749282_1Adendum_MOOficial_Mayor_2017.pdf"/>
    <hyperlink ref="H906" r:id="rId899" display="http://portal.queretaro.gob.mx/ShowAs.aspx?Nombre=544331078_Lineamientos%20criterios%20de%20interpretacion.pdf&amp;Ruta=Uploads\Formato_Art66FI\544331078_Lineamientos%20criterios%20de%20interpretacion.pdf"/>
    <hyperlink ref="H907" r:id="rId900" display="http://portal.queretaro.gob.mx/generaImagen.aspx?ServerUploads=10.16.12.13&amp;p=/MarcoJuridico/1497232129_reglamentointegracyfuncionamconsejocalidadunivpolitecnica.pdf"/>
    <hyperlink ref="H908" r:id="rId901" display="https://portal.queretaro.gob.mx/generaImagen.aspx?ServerUploads=&amp;p=/MarcoJuridico/1275833551_DOCTO_No._1_49-2021.pdf"/>
    <hyperlink ref="H909" r:id="rId902" display="http://portal.queretaro.gob.mx/generaImagen.aspx?ServerUploads=10.16.12.13&amp;p=/MarcoJuridico/1831605341_acuerdofederalfondodeinfraestructura-mpal..pdf"/>
    <hyperlink ref="H910" r:id="rId903" display="http://portal.queretaro.gob.mx/generaImagen.aspx?ServerUploads=10.16.12.13&amp;p=/MarcoJuridico/37623067_acuerdono692018conreforma.pdf"/>
    <hyperlink ref="H911" r:id="rId904" display="http://portal.queretaro.gob.mx/generaImagen.aspx?ServerUploads=10.16.12.13&amp;p=/MarcoJuridico/27571095_MANUAL%20No.%203%20(CECyTEQ).pdf"/>
    <hyperlink ref="H912" r:id="rId905" display="http://portal.queretaro.gob.mx/generaImagen.aspx?ServerUploads=10.16.12.13&amp;p=/MarcoJuridico/1111338342_documentono72.pdf"/>
    <hyperlink ref="H913" r:id="rId906" display="https://portal.queretaro.gob.mx/generaImagen.aspx?ServerUploads=&amp;p=/MarcoJuridico/971145029_leyorganicaagenciaenergia.pdf"/>
    <hyperlink ref="H914" r:id="rId907" display="https://portal.queretaro.gob.mx/generaImagen.aspx?ServerUploads=&amp;p=/MarcoJuridico/1494615564_DOCTO-6-42-2022.pdf"/>
    <hyperlink ref="H915" r:id="rId908" display="https://portal.queretaro.gob.mx/generaImagen.aspx?ServerUploads=&amp;p=/MarcoJuridico/1778774150_DOCTO-9-42-2022.pdf"/>
    <hyperlink ref="H916" r:id="rId909" display="https://portal.queretaro.gob.mx/generaImagen.aspx?ServerUploads=&amp;p=/MarcoJuridico/2049217850_DOCTO-1-59-2022.pdf"/>
    <hyperlink ref="H917" r:id="rId910" display="https://portal.queretaro.gob.mx/generaImagen.aspx?ServerUploads=&amp;p=/MarcoJuridico/1993220921_ACUERDO_No._1_(extin-fideicomiso).pdf"/>
    <hyperlink ref="H918" r:id="rId911" display="http://portal.queretaro.gob.mx/generaImagen.aspx?ServerUploads=10.16.12.13&amp;p=/MarcoJuridico/1316107000_documentono52(387%20licencias).pdf"/>
    <hyperlink ref="H919" r:id="rId912" display="http://portal.queretaro.gob.mx/generaImagen.aspx?ServerUploads=10.16.12.13&amp;p=/MarcoJuridico/1668207515_documentono3.pdf"/>
    <hyperlink ref="H920" r:id="rId913" display="http://portal.queretaro.gob.mx/generaImagen.aspx?ServerUploads=10.16.12.13&amp;p=/MarcoJuridico/114642483_DOCUMENTO%20No.%207.1.%20(Decreto%20CECyTEQ).pdf"/>
    <hyperlink ref="H921" r:id="rId914" display="https://portal.queretaro.gob.mx/generaImagen.aspx?ServerUploads=&amp;p=/MarcoJuridico/1624716008_DOCTO-5-44-2022.pdf"/>
    <hyperlink ref="H922" r:id="rId915" display="https://portal.queretaro.gob.mx/generaImagen.aspx?ServerUploads=&amp;p=/MarcoJuridico/1542572798_MANUAL_DE_ORGANIZACION_Y_OPERACION_DEL_SISTEMA_NACIONAL_DE_PROTECCION_INTEGRAL_DE_NINAS__NINOS_Y_ADOLESCENTES_.pdf"/>
    <hyperlink ref="H923" r:id="rId916" display="https://portal.queretaro.gob.mx/generaImagen.aspx?ServerUploads=&amp;p=/MarcoJuridico/2133565313_DOCTO-2-41-2022.pdf"/>
    <hyperlink ref="H924" r:id="rId917" display="http://portal.queretaro.gob.mx/generaImagen.aspx?ServerUploads=10.16.12.13&amp;p=/MarcoJuridico/57266703_documentono44.pdf"/>
    <hyperlink ref="H925" r:id="rId918" display="http://portal.queretaro.gob.mx/generaImagen.aspx?ServerUploads=10.16.12.13&amp;p=/MarcoJuridico/118934924_reglamentointeriorsecretariaturismo.pdf"/>
    <hyperlink ref="H926" r:id="rId919" display="http://portal.queretaro.gob.mx/generaImagen.aspx?ServerUploads=10.16.12.13&amp;p=/MarcoJuridico/1022254026_MANUAL%20No.%208%20.pdf"/>
    <hyperlink ref="H927" r:id="rId920" display="http://portal.queretaro.gob.mx/generaImagen.aspx?ServerUploads=10.16.12.13&amp;p=/MarcoJuridico/989082595_ACUERDO%20No.%2028.pdf"/>
    <hyperlink ref="H928" r:id="rId921" display="http://portal.queretaro.gob.mx/generaImagen.aspx?ServerUploads=10.16.12.13&amp;p=/MarcoJuridico/1823550718_76rglamentointeriorqronos.pdf"/>
    <hyperlink ref="H929" r:id="rId922" display="https://portal.queretaro.gob.mx/generaImagen.aspx?ServerUploads=&amp;p=/MarcoJuridico/801315192_3ACUERDOFEDERALDECLARAEPIDEMIACONTRALORIA.pdf"/>
    <hyperlink ref="H930" r:id="rId923" display="https://portal.queretaro.gob.mx/generaImagen.aspx?ServerUploads=&amp;p=/MarcoJuridico/1150847316_Documento_No.6.pdf"/>
    <hyperlink ref="H931" r:id="rId924" display="http://portal.queretaro.gob.mx/generaImagen.aspx?ServerUploads=10.16.12.13&amp;p=/MarcoJuridico/1160800228_documentono12.pdf"/>
    <hyperlink ref="H932" r:id="rId925" display="https://portal.queretaro.gob.mx/generaImagen.aspx?ServerUploads=&amp;p=/MarcoJuridico/1327713187_DOCTO-3-60-2022.pdf"/>
    <hyperlink ref="H933" r:id="rId926" display="https://portal.queretaro.gob.mx/generaImagen.aspx?ServerUploads=&amp;p=/MarcoJuridico/1505533621_DOCTO-2-55-2022.pdf"/>
    <hyperlink ref="H934" r:id="rId927" display="https://portal.queretaro.gob.mx/generaImagen.aspx?ServerUploads=&amp;p=/MarcoJuridico/221930442_DOCTO_No._5_49-2021_(conducta-IQT).pdf"/>
    <hyperlink ref="H935" r:id="rId928" display="https://portal.queretaro.gob.mx/generaImagen.aspx?ServerUploads=&amp;p=/MarcoJuridico/6723941_codigopenalqro.pdf"/>
    <hyperlink ref="H936" r:id="rId929" display="http://portal.queretaro.gob.mx/generaImagen.aspx?ServerUploads=10.16.12.13&amp;p=/MarcoJuridico/503787417_DOCUMENTO%20No.%204.pdf"/>
    <hyperlink ref="H937" r:id="rId930" display="http://portal.queretaro.gob.mx/generaImagen.aspx?ServerUploads=10.16.12.13&amp;p=/MarcoJuridico/384857082_DOCUMENTO%20No.%208.pdf"/>
    <hyperlink ref="H938" r:id="rId931" display="http://portal.queretaro.gob.mx/generaImagen.aspx?ServerUploads=10.16.12.13&amp;p=/MarcoJuridico/227827677_CONVENIO_No._10.pdf"/>
    <hyperlink ref="H939" r:id="rId932" display="http://portal.queretaro.gob.mx/generaImagen.aspx?ServerUploads=10.16.12.13&amp;p=/MarcoJuridico/871472804_32reglamentointeriorconalep.pdf"/>
    <hyperlink ref="H940" r:id="rId933" display="https://portal.queretaro.gob.mx/generaImagen.aspx?ServerUploads=&amp;p=/MarcoJuridico/1558796059_leygralpescayacuaculturasustentables.pdf"/>
    <hyperlink ref="H941" r:id="rId934" display="https://portal.queretaro.gob.mx/generaImagen.aspx?ServerUploads=&amp;p=/MarcoJuridico/932036623_DOCTO-1-90-2022.pdf"/>
    <hyperlink ref="H942" r:id="rId935" display="https://portal.queretaro.gob.mx/generaImagen.aspx?ServerUploads=&amp;p=/MarcoJuridico/1459469763_leyfirmaelectronicaavanzadaqro.pdf"/>
    <hyperlink ref="H943" r:id="rId936" display="https://portal.queretaro.gob.mx/generaImagen.aspx?ServerUploads=&amp;p=/MarcoJuridico/909859164_Documento_No.1.pdf"/>
    <hyperlink ref="H944" r:id="rId937" display="http://portal.queretaro.gob.mx/generaImagen.aspx?ServerUploads=10.16.12.13&amp;p=/MarcoJuridico/1868195474_conveniono19.pdf"/>
    <hyperlink ref="H945" r:id="rId938" display="http://portal.queretaro.gob.mx/generaImagen.aspx?ServerUploads=10.16.12.13&amp;p=/MarcoJuridico/978434626_documentono26(240).pdf"/>
    <hyperlink ref="H946" r:id="rId939" display="https://portal.queretaro.gob.mx/generaImagen.aspx?ServerUploads=&amp;p=/MarcoJuridico/836752020_DOCTO_No._4_(sria.trabajo).pdf"/>
    <hyperlink ref="H947" r:id="rId940" display="https://portal.queretaro.gob.mx/generaImagen.aspx?ServerUploads=&amp;p=/MarcoJuridico/927918914_DOCUMENTO_No._4_POSA_No._89-2020_NOVIEMBRE_20_(2).pdf"/>
    <hyperlink ref="H948" r:id="rId941" display="http://portal.queretaro.gob.mx/generaImagen.aspx?ServerUploads=10.16.12.13&amp;p=/MarcoJuridico/984352255_MANUAL%20No.%2019%20(PTAR-CEA).pdf"/>
    <hyperlink ref="H949" r:id="rId942" display="https://portal.queretaro.gob.mx/generaImagen.aspx?ServerUploads=&amp;p=/MarcoJuridico/1439245302_SSC_DIR_SEVICIOS_ADMINISTRATIVOS_2021_TOMO_IV.pdf"/>
    <hyperlink ref="H950" r:id="rId943" display="https://portal.queretaro.gob.mx/generaImagen.aspx?ServerUploads=&amp;p=/MarcoJuridico/1095697042_DOCTO-4-6-2022.pdf"/>
    <hyperlink ref="H951" r:id="rId944" display="https://portal.queretaro.gob.mx/generaImagen.aspx?ServerUploads=&amp;p=/MarcoJuridico/739501357_leyadquisicionesqro.pdf"/>
    <hyperlink ref="H952" r:id="rId945" display="http://portal.queretaro.gob.mx/generaImagen.aspx?ServerUploads=10.16.12.13&amp;p=/MarcoJuridico/1194283281_2MP_SALUD%20OFICINA%20SRIO.%202014.pdf"/>
    <hyperlink ref="H953" r:id="rId946" display="http://portal.queretaro.gob.mx/generaImagen.aspx?ServerUploads=10.16.12.13&amp;p=/MarcoJuridico/362119844_documentono80.pdf"/>
    <hyperlink ref="H954" r:id="rId947" display="https://portal.queretaro.gob.mx/generaImagen.aspx?ServerUploads=&amp;p=/MarcoJuridico/221000708_leyfederalprocedimientoadministrativo.pdf"/>
    <hyperlink ref="H955" r:id="rId948" display="https://portal.queretaro.gob.mx/generaImagen.aspx?ServerUploads=&amp;p=/MarcoJuridico/324100826_Documento_No._10.pdf"/>
    <hyperlink ref="H956" r:id="rId949" display="https://portal.queretaro.gob.mx/generaImagen.aspx?ServerUploads=&amp;p=/MarcoJuridico/1542982038_reglamentosecplanypartciud.pdf"/>
    <hyperlink ref="H957" r:id="rId950" display="https://portal.queretaro.gob.mx/generaImagen.aspx?ServerUploads=&amp;p=/MarcoJuridico/2146762180_Documento_No._6.pdf"/>
    <hyperlink ref="H958" r:id="rId951" display="https://portal.queretaro.gob.mx/ShowAs.aspx?Nombre=12602514_10112016.pdf&amp;Ruta=Uploads\Formato_Art66FLXVII_2\12602514_10112016.pdf"/>
    <hyperlink ref="H959" r:id="rId952" display="https://portal.queretaro.gob.mx/generaImagen.aspx?ServerUploads=&amp;p=/MarcoJuridico/1490176771_DOCTO-2-MANUAL-10-2022.pdf"/>
    <hyperlink ref="H960" r:id="rId953" display="http://portal.queretaro.gob.mx/generaImagen.aspx?ServerUploads=10.16.12.13&amp;p=/MarcoJuridico/1432716185_documentono42(377%20personal.seseq).pdf"/>
    <hyperlink ref="H961" r:id="rId954" display="https://portal.queretaro.gob.mx/generaImagen.aspx?ServerUploads=&amp;p=/MarcoJuridico/178593584_DOCTO-7-HUIMILPAN.pdf"/>
    <hyperlink ref="H962" r:id="rId955" display="http://portal.queretaro.gob.mx/generaImagen.aspx?ServerUploads=10.16.12.13&amp;p=/MarcoJuridico/986436761_01_1o%20convenio%20%20Modificatorio.pdf"/>
    <hyperlink ref="H963" r:id="rId956" display="http://portal.queretaro.gob.mx/generaImagen.aspx?ServerUploads=10.16.12.13&amp;p=/MarcoJuridico/1270633847_ACUERDO%20No.%2024.pdf"/>
    <hyperlink ref="H964" r:id="rId957" display="http://portal.queretaro.gob.mx/generaImagen.aspx?ServerUploads=10.16.12.13&amp;p=/MarcoJuridico/182883688_3MP_SEDEA%20DEPTO%20FORESTAL%202012.pdf"/>
    <hyperlink ref="H965" r:id="rId958" display="https://portal.queretaro.gob.mx/generaImagen.aspx?ServerUploads=&amp;p=/MarcoJuridico/1778219084_DOCTO-5-41-2022.pdf"/>
    <hyperlink ref="H966" r:id="rId959" display="http://portal.queretaro.gob.mx/generaImagen.aspx?ServerUploads=10.16.12.13&amp;p=/MarcoJuridico/1582276298_1719630667_CONVENIOPROGRAMAINTERACTIVODEINGLS2017_(1).pdf"/>
    <hyperlink ref="H967" r:id="rId960" display="http://portal.queretaro.gob.mx/generaImagen.aspx?ServerUploads=10.16.12.13&amp;p=/MarcoJuridico/830340388_9reglamentoleygralequilibrioecolareasnaturales.pdf"/>
    <hyperlink ref="H968" r:id="rId961" display="http://portal.queretaro.gob.mx/generaImagen.aspx?ServerUploads=10.16.12.13&amp;p=/MarcoJuridico/10415924_5MP_STUR%20OFICINA%20DEL%20SECRETARIO%202014.pdf"/>
    <hyperlink ref="H969" r:id="rId962" display="http://portal.queretaro.gob.mx/generaImagen.aspx?ServerUploads=10.16.12.13&amp;p=/MarcoJuridico/1651941319_DOCUMENTO_No._25_(ACDO-IQT).pdf"/>
    <hyperlink ref="H970" r:id="rId963" display="https://portal.queretaro.gob.mx/generaImagen.aspx?ServerUploads=&amp;p=/MarcoJuridico/265703879_regintsecdesarrollosocial.pdf"/>
    <hyperlink ref="H971" r:id="rId964" display="http://portal.queretaro.gob.mx/generaImagen.aspx?ServerUploads=10.16.12.13&amp;p=/MarcoJuridico/1020974895_documentono70.pdf"/>
    <hyperlink ref="H972" r:id="rId965" display="https://portal.queretaro.gob.mx/generaImagen.aspx?ServerUploads=&amp;p=/MarcoJuridico/217213810_MANUAL_DE_PROCED_CATASTRO_TOMO_VI_compressed_(1).pdf"/>
    <hyperlink ref="H973" r:id="rId966" display="http://portal.queretaro.gob.mx/generaImagen.aspx?ServerUploads=10.16.12.13&amp;p=/MarcoJuridico/311191690_MANUAL%20No.%2025%20(CEA.CONTRATOS).pdf"/>
    <hyperlink ref="H974" r:id="rId967" display="http://portal.queretaro.gob.mx/generaImagen.aspx?ServerUploads=10.16.12.13&amp;p=/MarcoJuridico/1654871896_164reglamentodelaleyasociacionespublicoprivadas.pdf"/>
    <hyperlink ref="H975" r:id="rId968" display="http://portal.queretaro.gob.mx/generaImagen.aspx?ServerUploads=10.16.12.13&amp;p=/MarcoJuridico/386598850_acuerdono29.pdf"/>
    <hyperlink ref="H976" r:id="rId969" display="https://portal.queretaro.gob.mx/generaImagen.aspx?ServerUploads=&amp;p=/MarcoJuridico/1436197601_DOCTO-5-21-2022.pdf"/>
    <hyperlink ref="H977" r:id="rId970" display="http://portal.queretaro.gob.mx/generaImagen.aspx?ServerUploads=10.16.12.13&amp;p=/MarcoJuridico/866441729_documentono30.pdf"/>
    <hyperlink ref="H978" r:id="rId971" display="http://portal.queretaro.gob.mx/generaImagen.aspx?ServerUploads=10.16.12.13&amp;p=/MarcoJuridico/80333788_acuerdofederalparaladistribucinycalendarizacin_2017.pdf"/>
    <hyperlink ref="H979" r:id="rId972" display="http://portal.queretaro.gob.mx/generaImagen.aspx?ServerUploads=10.16.12.13&amp;p=/MarcoJuridico/1243519619_DOCUMENTO%20No.%205.1.%20(Decreto%20COFESIAQ).pdf"/>
    <hyperlink ref="H980" r:id="rId973" display="https://portal.queretaro.gob.mx/generaImagen.aspx?ServerUploads=&amp;p=/MarcoJuridico/1035470717_Documento_No._3.pdf"/>
    <hyperlink ref="H981" r:id="rId974" display="https://portal.queretaro.gob.mx/generaImagen.aspx?ServerUploads=&amp;p=/MarcoJuridico/1575210171_DOCUMENTO_No._1.pdf"/>
    <hyperlink ref="H982" r:id="rId975" display="http://portal.queretaro.gob.mx/generaImagen.aspx?ServerUploads=10.16.12.13&amp;p=/MarcoJuridico/1754992582_13MP_SEDEA%20OIC%202013.pdf"/>
    <hyperlink ref="H983" r:id="rId976" display="http://portal.queretaro.gob.mx/generaImagen.aspx?ServerUploads=10.16.12.13&amp;p=/MarcoJuridico/1282603892_8MP_SDUOP%20DIR.%20SUP%20OBRA%202013.pdf"/>
    <hyperlink ref="H984" r:id="rId977" display="https://portal.queretaro.gob.mx/generaImagen.aspx?ServerUploads=&amp;p=/MarcoJuridico/1765501946_leygralderechosninasadolesc.pdf"/>
    <hyperlink ref="H985" r:id="rId978" display="http://portal.queretaro.gob.mx/generaImagen.aspx?ServerUploads=10.16.12.13&amp;p=/MarcoJuridico/180077050_12MP_SEDEA%20DIR.REGIONAL%20QUERETARO%20AUT%20ENE2013.pdf"/>
    <hyperlink ref="H986" r:id="rId979" display="http://portal.queretaro.gob.mx/generaImagen.aspx?ServerUploads=10.16.12.13&amp;p=/MarcoJuridico/1262545405_3MP_STUR%20DIRECCION%20DE%20PLANEACION%20Y%20DES.%20TURISTICO%202014.pdf"/>
    <hyperlink ref="H987" r:id="rId980" display="http://portal.queretaro.gob.mx/generaImagen.aspx?ServerUploads=10.16.12.13&amp;p=/MarcoJuridico/703563867_2convencioneliminaciondiscriminacionmujer.pdf"/>
    <hyperlink ref="H988" r:id="rId981" display="https://portal.queretaro.gob.mx/generaImagen.aspx?ServerUploads=&amp;p=/MarcoJuridico/877020923_DOCTO-3-28-2022.pdf"/>
    <hyperlink ref="H989" r:id="rId982" display="https://portal.queretaro.gob.mx/generaImagen.aspx?ServerUploads=&amp;p=/MarcoJuridico/1531602079_DOCTO._NO_5_POSA_26-2021.pdf"/>
    <hyperlink ref="H990" r:id="rId983" display="https://portal.queretaro.gob.mx/generaImagen.aspx?ServerUploads=&amp;p=/MarcoJuridico/418443744_DOCTO-1-19-2022.pdf"/>
    <hyperlink ref="H991" r:id="rId984" display="http://portal.queretaro.gob.mx/generaImagen.aspx?ServerUploads=10.16.12.13&amp;p=/MarcoJuridico/1426603225_7.-%20programa_concurrencia_con_las_entidades_federativas_2019.pdf"/>
    <hyperlink ref="H992" r:id="rId985" display="https://portal.queretaro.gob.mx/generaImagen.aspx?ServerUploads=&amp;p=/MarcoJuridico/1081701540_DOCTO_No._4-74-2021.docx.pdf"/>
    <hyperlink ref="H993" r:id="rId986" display="https://portal.queretaro.gob.mx/generaImagen.aspx?ServerUploads=&amp;p=/MarcoJuridico/237961862_SSC_MP_COMISIoN_ATENCION_A_ViCTIMAS_v3_2021.pdf"/>
    <hyperlink ref="H994" r:id="rId987" display="http://portal.queretaro.gob.mx/generaImagen.aspx?ServerUploads=10.16.12.13&amp;p=/MarcoJuridico/872504944_ACUERDO%20No.%2023.pdf"/>
    <hyperlink ref="H995" r:id="rId988" display="http://portal.queretaro.gob.mx/generaImagen.aspx?ServerUploads=10.16.12.13&amp;p=/MarcoJuridico/1188445727_ACUERDO%20No.%2026.pdf"/>
    <hyperlink ref="H996" r:id="rId989" display="http://portal.queretaro.gob.mx/generaImagen.aspx?ServerUploads=10.16.12.13&amp;p=/MarcoJuridico/2066032882_DOCUMENTO%20No.%204.pdf"/>
    <hyperlink ref="H997" r:id="rId990" display="https://portal.queretaro.gob.mx/generaImagen.aspx?ServerUploads=&amp;p=/MarcoJuridico/1835582575_DOCTO_No._2_(reglas_de_op.bomberos).pdf"/>
    <hyperlink ref="H998" r:id="rId991" display="https://portal.queretaro.gob.mx/generaImagen.aspx?ServerUploads=&amp;p=/MarcoJuridico/983093282_leyprevenciongestionresiduos.pdf"/>
    <hyperlink ref="H999" r:id="rId992" display="https://portal.queretaro.gob.mx/generaImagen.aspx?ServerUploads=&amp;p=/MarcoJuridico/225857371_DOCTO-3-36-2022.pdf"/>
    <hyperlink ref="H1000" r:id="rId993" display="https://portal.queretaro.gob.mx/generaImagen.aspx?ServerUploads=&amp;p=/MarcoJuridico/446174288_reglamentocentroprevenciondelito.pdf"/>
    <hyperlink ref="H1001" r:id="rId994" display="http://portal.queretaro.gob.mx/generaImagen.aspx?ServerUploads=10.16.12.13&amp;p=/MarcoJuridico/1865876550_DOCUMENTO%20No.%2018.pdf"/>
    <hyperlink ref="H1002" r:id="rId995" display="https://portal.queretaro.gob.mx/generaImagen.aspx?ServerUploads=&amp;p=/MarcoJuridico/673537328_DOCTO-2-37-2022.pdf"/>
    <hyperlink ref="H1003" r:id="rId996" display="https://portal.queretaro.gob.mx/generaImagen.aspx?ServerUploads=&amp;p=/MarcoJuridico/2104808770_Documento_No._8.pdf"/>
    <hyperlink ref="H1004" r:id="rId997" display="http://portal.queretaro.gob.mx/generaImagen.aspx?ServerUploads=10.16.12.13&amp;p=/MarcoJuridico/4407215_acuerdono9.pdf"/>
    <hyperlink ref="H1005" r:id="rId998" display="https://portal.queretaro.gob.mx/generaImagen.aspx?ServerUploads=&amp;p=/MarcoJuridico/970012333_DOCTO_NO._2-_POSA-61-2021.pdf"/>
    <hyperlink ref="H1006" r:id="rId999" display="https://portal.queretaro.gob.mx/generaImagen.aspx?ServerUploads=&amp;p=/MarcoJuridico/1185682517_DOCTO-2-26-2023.pdf"/>
    <hyperlink ref="H1007" r:id="rId1000" display="http://portal.queretaro.gob.mx/generaImagen.aspx?ServerUploads=10.16.12.13&amp;p=/MarcoJuridico/991824243_reglamentodeadopcionesqueretaro.pdf"/>
    <hyperlink ref="H1008" r:id="rId1001" display="https://portal.queretaro.gob.mx/generaImagen.aspx?ServerUploads=&amp;p=/MarcoJuridico/1032903354_leyfedimpuestoautomovilesnvos.pdf"/>
    <hyperlink ref="H1009" r:id="rId1002" display="https://portal.queretaro.gob.mx/generaImagen.aspx?ServerUploads=&amp;p=/MarcoJuridico/1145034677_leygralprevencionygestionresiduos.pdf"/>
    <hyperlink ref="H1010" r:id="rId1003" display="http://portal.queretaro.gob.mx/generaImagen.aspx?ServerUploads=10.16.12.13&amp;p=/MarcoJuridico/603116087_39reglamentointeriorconsejoestataldesalud.pdf"/>
    <hyperlink ref="H1011" r:id="rId1004" display="http://portal.queretaro.gob.mx/generaImagen.aspx?ServerUploads=10.16.12.13&amp;p=/MarcoJuridico/1209521094_15segprotfacpactointabolirpenamuerte.pdf"/>
    <hyperlink ref="H1012" r:id="rId1005" display="https://portal.queretaro.gob.mx/generaImagen.aspx?ServerUploads=&amp;p=/MarcoJuridico/481208498_DOCTO._No._1.CODIGO-CONDUCTA-POSA-28-2021.pdf"/>
    <hyperlink ref="H1013" r:id="rId1006" display="https://portal.queretaro.gob.mx/generaImagen.aspx?ServerUploads=&amp;p=/MarcoJuridico/657203866_reglamentoconstruccionespedroescobedo.pdf"/>
    <hyperlink ref="H1014" r:id="rId1007" display="http://portal.queretaro.gob.mx/generaImagen.aspx?ServerUploads=10.16.12.13&amp;p=/MarcoJuridico/147863105_documentono8.pdf"/>
    <hyperlink ref="H1015" r:id="rId1008" display="http://portal.queretaro.gob.mx/generaImagen.aspx?ServerUploads=10.16.12.13&amp;p=/MarcoJuridico/2048379087_acuerdono35.pdf"/>
    <hyperlink ref="H1016" r:id="rId1009" display="https://portal.queretaro.gob.mx/generaImagen.aspx?ServerUploads=&amp;p=/MarcoJuridico/2145553573_DOCTO_No._1_(cambioclimatico).pdf"/>
    <hyperlink ref="H1017" r:id="rId1010" display="http://portal.queretaro.gob.mx/generaImagen.aspx?ServerUploads=10.16.12.13&amp;p=/MarcoJuridico/2003939920_documentono57.pdf"/>
    <hyperlink ref="H1018" r:id="rId1011" display="http://portal.queretaro.gob.mx/generaImagen.aspx?ServerUploads=10.16.12.13&amp;p=/MarcoJuridico/258002184_MANUAL%20No.%2050%20(CEIQ).pdf"/>
    <hyperlink ref="H1019" r:id="rId1012" display="http://portal.queretaro.gob.mx/generaImagen.aspx?ServerUploads=10.16.12.13&amp;p=/MarcoJuridico/1765242626_163reglamentovisitasyestadiasprofesionalesuteq.pdf"/>
    <hyperlink ref="H1020" r:id="rId1013" display="https://portal.queretaro.gob.mx/generaImagen.aspx?ServerUploads=&amp;p=/MarcoJuridico/80665066_DOCUMENTO_No._3_POSA_No._82-2020__OCTUBRE_23_(1).pdf"/>
    <hyperlink ref="H1021" r:id="rId1014" display="https://portal.queretaro.gob.mx/generaImagen.aspx?ServerUploads=&amp;p=/MarcoJuridico/1070361636_DOCTO_No._2_POSA_28-2021.pdf"/>
    <hyperlink ref="H1022" r:id="rId1015" display="https://portal.queretaro.gob.mx/generaImagen.aspx?ServerUploads=&amp;p=/MarcoJuridico/376792204_DOCTO-2-69-2022.pdf"/>
    <hyperlink ref="H1023" r:id="rId1016" display="https://portal.queretaro.gob.mx/generaImagen.aspx?ServerUploads=&amp;p=/MarcoJuridico/1180878092_DOCTO-3-59-2022.pdf"/>
    <hyperlink ref="H1024" r:id="rId1017" display="https://portal.queretaro.gob.mx/generaImagen.aspx?ServerUploads=&amp;p=/MarcoJuridico/707489718_DOCTO-1-43-2023.pdf"/>
    <hyperlink ref="H1025" r:id="rId1018" display="https://portal.queretaro.gob.mx/generaImagen.aspx?ServerUploads=&amp;p=/MarcoJuridico/1751710127_DOCTO-1-36-2023.pdf"/>
    <hyperlink ref="H1026" r:id="rId1019" display="https://portal.queretaro.gob.mx/generaImagen.aspx?ServerUploads=&amp;p=/MarcoJuridico/738971850_DOCTO-2-36-2023.pdf"/>
    <hyperlink ref="H1027" r:id="rId1020" display="https://portal.queretaro.gob.mx/generaImagen.aspx?ServerUploads=&amp;p=/MarcoJuridico/542765497_DOCTO-2-33-2023.pdf"/>
    <hyperlink ref="H1028" r:id="rId1021" display="https://portal.queretaro.gob.mx/generaImagen.aspx?ServerUploads=&amp;p=/MarcoJuridico/211731063_DOCTO-1-55-2023.pdf"/>
    <hyperlink ref="H1029" r:id="rId1022" display="https://portal.queretaro.gob.mx/generaImagen.aspx?ServerUploads=&amp;p=/MarcoJuridico/742137016_DOCTO-2b-24-2022.pdf"/>
    <hyperlink ref="H1030" r:id="rId1023" display="https://portal.queretaro.gob.mx/generaImagen.aspx?ServerUploads=&amp;p=/MarcoJuridico/1828570085_codigofiscalfederacion.pdf"/>
    <hyperlink ref="H1031" r:id="rId1024" display="https://portal.queretaro.gob.mx/generaImagen.aspx?ServerUploads=&amp;p=/MarcoJuridico/772023027_leygralinstitucionesyprocedelectorales.pdf"/>
    <hyperlink ref="H1032" r:id="rId1025" display="http://portal.queretaro.gob.mx/generaImagen.aspx?ServerUploads=10.16.12.13&amp;p=/MarcoJuridico/1474275144_conveniono5.pdf"/>
    <hyperlink ref="H1033" r:id="rId1026" display="http://portal.queretaro.gob.mx/generaImagen.aspx?ServerUploads=10.16.12.13&amp;p=/MarcoJuridico/1981321730_reglamentointeriorinstitutoqnoculturayartes.pdf"/>
    <hyperlink ref="H1034" r:id="rId1027" display="http://portal.queretaro.gob.mx/generaImagen.aspx?ServerUploads=10.16.12.13&amp;p=/MarcoJuridico/1295090522_documentono73.pdf"/>
    <hyperlink ref="H1035" r:id="rId1028" display="http://portal.queretaro.gob.mx/generaImagen.aspx?ServerUploads=10.16.12.13&amp;p=/MarcoJuridico/1807264260_documentono23.pdf"/>
    <hyperlink ref="H1036" r:id="rId1029" display="http://portal.queretaro.gob.mx/generaImagen.aspx?ServerUploads=10.16.12.13&amp;p=/MarcoJuridico/433655125_DOCUMENTONo.20(Igualdadeconmica).pdf"/>
    <hyperlink ref="H1037" r:id="rId1030" display="http://portal.queretaro.gob.mx/generaImagen.aspx?ServerUploads=10.16.12.13&amp;p=/MarcoJuridico/143199797_leyorganicatribunalesagrarios.pdf"/>
    <hyperlink ref="H1038" r:id="rId1031" display="http://portal.queretaro.gob.mx/generaImagen.aspx?ServerUploads=10.16.12.13&amp;p=/MarcoJuridico/750101575_leyimpuestoalvaloragregado.pdf"/>
    <hyperlink ref="H1039" r:id="rId1032" display="https://portal.queretaro.gob.mx/generaImagen.aspx?ServerUploads=&amp;p=/MarcoJuridico/1706403500_manualcea.culturadelaguao3660982.pdf"/>
    <hyperlink ref="H1040" r:id="rId1033" display="https://portal.queretaro.gob.mx/generaImagen.aspx?ServerUploads=&amp;p=/MarcoJuridico/405241716_DOCTO_No._2-84-2021.pdf"/>
    <hyperlink ref="H1041" r:id="rId1034" display="http://portal.queretaro.gob.mx/generaImagen.aspx?ServerUploads=10.16.12.13&amp;p=/MarcoJuridico/1576474104_leyregulaagentesyempresasinmobiliarias.pdf"/>
    <hyperlink ref="H1042" r:id="rId1035" display="https://portal.queretaro.gob.mx/generaImagen.aspx?ServerUploads=&amp;p=/MarcoJuridico/1183059524_DOCTO-2-17-2022.pdf"/>
    <hyperlink ref="H1043" r:id="rId1036" display="https://portal.queretaro.gob.mx/generaImagen.aspx?ServerUploads=&amp;p=/MarcoJuridico/142804996_DOCTO-2-18-2022.pdf"/>
    <hyperlink ref="H1044" r:id="rId1037" display="https://portal.queretaro.gob.mx/generaImagen.aspx?ServerUploads=&amp;p=/MarcoJuridico/2120012714_leyhacienda.pdf"/>
    <hyperlink ref="H1045" r:id="rId1038" display="http://portal.queretaro.gob.mx/generaImagen.aspx?ServerUploads=10.16.12.13&amp;p=/MarcoJuridico/1811226413_documentono74.pdf"/>
    <hyperlink ref="H1046" r:id="rId1039" display="http://portal.queretaro.gob.mx/generaImagen.aspx?ServerUploads=10.16.12.13&amp;p=/MarcoJuridico/2008056604_reglamentointeriorsecretariaejecutivasistemaestatalanticorrupcion.pdf"/>
    <hyperlink ref="H1047" r:id="rId1040" display="http://portal.queretaro.gob.mx/generaImagen.aspx?ServerUploads=10.16.12.13&amp;p=/MarcoJuridico/306168489_DOCUMENTO%20No.%2032.pdf"/>
    <hyperlink ref="H1048" r:id="rId1041" display="http://portal.queretaro.gob.mx/generaImagen.aspx?ServerUploads=10.16.12.13&amp;p=/MarcoJuridico/1559127285_reglamentointeriorsecretdesagropecuario.pdf"/>
    <hyperlink ref="H1049" r:id="rId1042" display="https://portal.queretaro.gob.mx/generaImagen.aspx?ServerUploads=&amp;p=/MarcoJuridico/345130876_MANUAL_DE_PROCED_CATASTRO_TOMO_III_compressed_(1).pdf"/>
    <hyperlink ref="H1050" r:id="rId1043" display="https://portal.queretaro.gob.mx/generaImagen.aspx?ServerUploads=&amp;p=/MarcoJuridico/800659189_MO_autorizado_QroNos_2022.pdf"/>
    <hyperlink ref="H1051" r:id="rId1044" display="http://portal.queretaro.gob.mx/generaImagen.aspx?ServerUploads=10.16.12.13&amp;p=/MarcoJuridico/1203884075_102reglamentodelaleyregulasistemapromocionusobicicleta.pdf"/>
    <hyperlink ref="H1052" r:id="rId1045" display="https://portal.queretaro.gob.mx/generaImagen.aspx?ServerUploads=&amp;p=/MarcoJuridico/911098682_leygralequilibrioecologico.pdf"/>
    <hyperlink ref="H1053" r:id="rId1046" display="http://portal.queretaro.gob.mx/generaImagen.aspx?ServerUploads=10.16.12.13&amp;p=/MarcoJuridico/1707233641_leycreainstitutonacionalbellasartesyliteratura.pdf"/>
    <hyperlink ref="H1054" r:id="rId1047" display="https://portal.queretaro.gob.mx/generaImagen.aspx?ServerUploads=&amp;p=/MarcoJuridico/1910679633_DOCUMENTO_No._2_POSA_No._89-2020_NOVIEMBRE_20_(2).pdf"/>
    <hyperlink ref="H1055" r:id="rId1048" display="https://portal.queretaro.gob.mx/generaImagen.aspx?ServerUploads=&amp;p=/MarcoJuridico/346002736_DOCTO-4-20-2023.pdf"/>
    <hyperlink ref="H1056" r:id="rId1049" display="http://portal.queretaro.gob.mx/generaImagen.aspx?ServerUploads=10.16.12.13&amp;p=/MarcoJuridico/716258690_documentono8.pdf"/>
    <hyperlink ref="H1057" r:id="rId1050" display="https://portal.queretaro.gob.mx/generaImagen.aspx?ServerUploads=&amp;p=/MarcoJuridico/586481301_leyfederalsanidadanimal.pdf"/>
    <hyperlink ref="H1058" r:id="rId1051" display="https://portal.queretaro.gob.mx/generaImagen.aspx?ServerUploads=&amp;p=/MarcoJuridico/2097683099_reglamentoleyaduanera.pdf"/>
    <hyperlink ref="H1059" r:id="rId1052" display="https://portal.queretaro.gob.mx/generaImagen.aspx?ServerUploads=&amp;p=/MarcoJuridico/773297556_convenioaboliciontrabforzoso.pdf"/>
    <hyperlink ref="H1060" r:id="rId1053" display="https://portal.queretaro.gob.mx/generaImagen.aspx?ServerUploads=&amp;p=/MarcoJuridico/1316784679_DOCTO-2-49-2022.pdf"/>
    <hyperlink ref="H1061" r:id="rId1054" display="http://portal.queretaro.gob.mx/generaImagen.aspx?ServerUploads=10.16.12.13&amp;p=/MarcoJuridico/997444837_documentono104.pdf"/>
    <hyperlink ref="H1062" r:id="rId1055" display="http://portal.queretaro.gob.mx/generaImagen.aspx?ServerUploads=10.16.12.13&amp;p=/MarcoJuridico/1690508475_MP_SCRL__COMISIN_DE_MEJORA_REGULATORIA_2019.pdf"/>
    <hyperlink ref="H1063" r:id="rId1056" display="http://portal.queretaro.gob.mx/generaImagen.aspx?ServerUploads=10.16.12.13&amp;p=/MarcoJuridico/1050244360_documentono75.pdf"/>
    <hyperlink ref="H1064" r:id="rId1057" display="http://portal.queretaro.gob.mx/generaImagen.aspx?ServerUploads=10.16.12.13&amp;p=/MarcoJuridico/1226233966_DOCUMENTO%20No.%207.pdf"/>
    <hyperlink ref="H1065" r:id="rId1058" display="http://portal.queretaro.gob.mx/generaImagen.aspx?ServerUploads=10.16.12.13&amp;p=/MarcoJuridico/1422071740_16MP_SGOB_DIREC_DE_GOBIERNO_2014-ilovepdf-compressed_(1).pdf"/>
    <hyperlink ref="H1066" r:id="rId1059" display="https://portal.queretaro.gob.mx/generaImagen.aspx?ServerUploads=&amp;p=/MarcoJuridico/38905757_reglamentousoderechoviacaminos.pdf"/>
    <hyperlink ref="H1067" r:id="rId1060" display="http://portal.queretaro.gob.mx/generaImagen.aspx?ServerUploads=10.16.12.13&amp;p=/MarcoJuridico/1365059565_reglamentointeriorcentroestataltrasplantesqro.pdf"/>
    <hyperlink ref="H1068" r:id="rId1061" display="http://portal.queretaro.gob.mx/generaImagen.aspx?ServerUploads=10.16.12.13&amp;p=/MarcoJuridico/445531607_documentono4.pdf"/>
    <hyperlink ref="H1069" r:id="rId1062" display="http://portal.queretaro.gob.mx/generaImagen.aspx?ServerUploads=10.16.12.13&amp;p=/MarcoJuridico/1688614864_documentono82.pdf"/>
    <hyperlink ref="H1070" r:id="rId1063" display="http://portal.queretaro.gob.mx/generaImagen.aspx?ServerUploads=10.16.12.13&amp;p=/MarcoJuridico/70465866_reglamentointeriortrabajopersonalnodocenteunivpedagogicanaci.pdf"/>
    <hyperlink ref="H1071" r:id="rId1064" display="https://portal.queretaro.gob.mx/generaImagen.aspx?ServerUploads=&amp;p=/MarcoJuridico/1804093891_leyagraria.pdf"/>
    <hyperlink ref="H1072" r:id="rId1065" display="https://portal.queretaro.gob.mx/generaImagen.aspx?ServerUploads=&amp;p=/MarcoJuridico/1626015039_leygeneralbibliotecas.pdf"/>
    <hyperlink ref="H1073" r:id="rId1066" display="http://portal.queretaro.gob.mx/generaImagen.aspx?ServerUploads=10.16.12.13&amp;p=/MarcoJuridico/495984014_documentono76.pdf"/>
    <hyperlink ref="H1074" r:id="rId1067" display="https://portal.queretaro.gob.mx/generaImagen.aspx?ServerUploads=&amp;p=/MarcoJuridico/1707019616_DOCTO-1-68-2022.pdf"/>
    <hyperlink ref="H1075" r:id="rId1068" display="http://portal.queretaro.gob.mx/generaImagen.aspx?ServerUploads=10.16.12.13&amp;p=/MarcoJuridico/1442279296_documentono102.pdf"/>
    <hyperlink ref="H1076" r:id="rId1069" display="https://portal.queretaro.gob.mx/generaImagen.aspx?ServerUploads=&amp;p=/MarcoJuridico/1099460522_DOCTO_No._4-77-2021.pdf"/>
    <hyperlink ref="H1077" r:id="rId1070" display="https://portal.queretaro.gob.mx/generaImagen.aspx?ServerUploads=&amp;p=/MarcoJuridico/868841501_DOCTO._No._1_POSA-90-2021.pdf"/>
    <hyperlink ref="H1078" r:id="rId1071" display="http://portal.queretaro.gob.mx/generaImagen.aspx?ServerUploads=10.16.12.13&amp;p=/MarcoJuridico/1571163794_DOCTO.%20No.%204%20(clasif.%20admva.%20DOF).pdf"/>
    <hyperlink ref="H1079" r:id="rId1072" display="https://portal.queretaro.gob.mx/generaImagen.aspx?ServerUploads=10.16.12.13&amp;p=/MarcoJuridico/892034385_DOCUMENTONO13.pdf"/>
    <hyperlink ref="H1080" r:id="rId1073" display="http://portal.queretaro.gob.mx/generaImagen.aspx?ServerUploads=10.16.12.13&amp;p=/MarcoJuridico/317150533_CONVENIO%20No.%2012.pdf"/>
    <hyperlink ref="H1081" r:id="rId1074" display="https://portal.queretaro.gob.mx/generaImagen.aspx?ServerUploads=&amp;p=/MarcoJuridico/1595245279_SSC_MP_SECRETARIA_PARTICULAR_2022.pdf"/>
    <hyperlink ref="H1082" r:id="rId1075" display="http://portal.queretaro.gob.mx/generaImagen.aspx?ServerUploads=10.16.12.13&amp;p=/MarcoJuridico/1629507076_9.-%20programa_apoyos_para_el_desarrollo_forestal_sustentable_2019.pdf"/>
    <hyperlink ref="H1083" r:id="rId1076" display="https://portal.queretaro.gob.mx/generaImagen.aspx?ServerUploads=&amp;p=/MarcoJuridico/682111171_DOCTO-1-42-2022.pdf"/>
    <hyperlink ref="H1084" r:id="rId1077" display="http://portal.queretaro.gob.mx/generaImagen.aspx?ServerUploads=10.16.12.13&amp;p=/MarcoJuridico/878445616_3conveniomultasfederalesnofiscales%20SJR.pdf"/>
    <hyperlink ref="H1085" r:id="rId1078" display="http://portal.queretaro.gob.mx/generaImagen.aspx?ServerUploads=10.16.12.13&amp;p=/MarcoJuridico/1310913340_MANUAL%20No.%2044%20(CEIQ).pdf"/>
    <hyperlink ref="H1086" r:id="rId1079" display="http://portal.queretaro.gob.mx/generaImagen.aspx?ServerUploads=10.16.12.13&amp;p=/MarcoJuridico/1945920701_DOCTO.No.13(marcometodoco).pdf"/>
    <hyperlink ref="H1087" r:id="rId1080" display="http://portal.queretaro.gob.mx/generaImagen.aspx?ServerUploads=10.16.12.13&amp;p=/MarcoJuridico/50233953_MANUAL%20No.%206%20(SECCEQRO).pdf"/>
    <hyperlink ref="H1088" r:id="rId1081" display="http://portal.queretaro.gob.mx/generaImagen.aspx?ServerUploads=10.16.12.13&amp;p=/MarcoJuridico/501189101_DOCUMENTONO4.pdf"/>
    <hyperlink ref="H1089" r:id="rId1082" display="https://portal.queretaro.gob.mx/ShowAs.aspx?Nombre=252474249_30032016.pdf&amp;Ruta=Uploads\Formato_Art66FLXVII_2\252474249_30032016.pdf"/>
    <hyperlink ref="H1090" r:id="rId1083" display="http://portal.queretaro.gob.mx/generaImagen.aspx?ServerUploads=10.16.12.13&amp;p=/MarcoJuridico/1017866566_152reglamentoactividadesculturalesydeportivasuteq.pdf"/>
    <hyperlink ref="H1091" r:id="rId1084" display="https://portal.queretaro.gob.mx/generaImagen.aspx?ServerUploads=&amp;p=/MarcoJuridico/784639203_ACDO._No._2.pdf"/>
    <hyperlink ref="H1092" r:id="rId1085" display="http://portal.queretaro.gob.mx/generaImagen.aspx?ServerUploads=10.16.12.13&amp;p=/MarcoJuridico/294270943_MANUAL%20No.%2018%20(CEA).pdf"/>
    <hyperlink ref="H1093" r:id="rId1086" display="https://portal.queretaro.gob.mx/generaImagen.aspx?ServerUploads=&amp;p=/MarcoJuridico/1721100051_DOCTO_No._3.pdf"/>
    <hyperlink ref="H1094" r:id="rId1087" display="https://portal.queretaro.gob.mx/generaImagen.aspx?ServerUploads=&amp;p=/MarcoJuridico/2046776643_DOCTO-4-102-2021.pdf"/>
    <hyperlink ref="H1095" r:id="rId1088" display="https://portal.queretaro.gob.mx/generaImagen.aspx?ServerUploads=&amp;p=/MarcoJuridico/896768135_DOCTO_4(AVISORPPC)101-2021.pdf"/>
    <hyperlink ref="H1096" r:id="rId1089" display="https://portal.queretaro.gob.mx/generaImagen.aspx?ServerUploads=&amp;p=/MarcoJuridico/674437550_leygraldesarrollosocial.pdf"/>
    <hyperlink ref="H1097" r:id="rId1090" display="https://portal.queretaro.gob.mx/generaImagen.aspx?ServerUploads=&amp;p=/MarcoJuridico/530821104_ACUERDO.SEDEA.POSA44.2020.pdf"/>
    <hyperlink ref="H1098" r:id="rId1091" display="https://portal.queretaro.gob.mx/generaImagen.aspx?ServerUploads=&amp;p=/MarcoJuridico/1602781969_DOCTO_9(VISITASPENITENCIARIO)101-2021.pdf"/>
    <hyperlink ref="H1099" r:id="rId1092" display="http://portal.queretaro.gob.mx/generaImagen.aspx?ServerUploads=10.16.12.13&amp;p=/MarcoJuridico/1601436370_204reglamentointeriorinstitutodefensoriapenalpub.pdf"/>
    <hyperlink ref="H1100" r:id="rId1093" display="https://portal.queretaro.gob.mx/generaImagen.aspx?ServerUploads=&amp;p=/MarcoJuridico/2106448519_DOCTO-3-62-2022-TARJETA-CONTIGO.pdf"/>
    <hyperlink ref="H1101" r:id="rId1094" display="https://portal.queretaro.gob.mx/generaImagen.aspx?ServerUploads=&amp;p=/MarcoJuridico/1412724339_DOCTO-2-73-2022.pdf"/>
    <hyperlink ref="H1102" r:id="rId1095" display="https://portal.queretaro.gob.mx/generaImagen.aspx?ServerUploads=&amp;p=/MarcoJuridico/724959418_DOCTO-7-93-2022.pdf"/>
    <hyperlink ref="H1103" r:id="rId1096" display="https://portal.queretaro.gob.mx/generaImagen.aspx?ServerUploads=&amp;p=/MarcoJuridico/390353871_Circular_No._20.pdf"/>
    <hyperlink ref="H1104" r:id="rId1097" display="http://portal.queretaro.gob.mx/generaImagen.aspx?ServerUploads=10.16.12.13&amp;p=/MarcoJuridico/1084834256_5doflineamientosfondometropolitano.pdf"/>
    <hyperlink ref="H1105" r:id="rId1098" display="http://portal.queretaro.gob.mx/generaImagen.aspx?ServerUploads=10.16.12.13&amp;p=/MarcoJuridico/46468295_DOCTO.%20No.%201%20Circular-Catastro_VALUADORES.pdf"/>
    <hyperlink ref="H1106" r:id="rId1099" display="http://portal.queretaro.gob.mx/generaImagen.aspx?ServerUploads=10.16.12.13&amp;p=/MarcoJuridico/774712756_208reglamentointeriorconsejoconsultivodesarrollosocial.pdf"/>
    <hyperlink ref="H1107" r:id="rId1100" display="http://portal.queretaro.gob.mx/generaImagen.aspx?ServerUploads=10.16.12.13&amp;p=/MarcoJuridico/1314924580_DOCUMENTO_No._9.pdf"/>
    <hyperlink ref="H1108" r:id="rId1101" display="http://portal.queretaro.gob.mx/generaImagen.aspx?ServerUploads=10.16.12.13&amp;p=/MarcoJuridico/1892644354_documentono17(118).pdf"/>
    <hyperlink ref="H1109" r:id="rId1102" display="http://portal.queretaro.gob.mx/generaImagen.aspx?ServerUploads=10.16.12.13&amp;p=/MarcoJuridico/1455724420_3MP_STRA%20JUNTA%20LOCAL%20DE%20CONC%20Y%20ARB%202014.pdf"/>
    <hyperlink ref="H1110" r:id="rId1103" display="http://portal.queretaro.gob.mx/generaImagen.aspx?ServerUploads=10.16.12.13&amp;p=/MarcoJuridico/566559882_documentono28.pdf"/>
    <hyperlink ref="H1111" r:id="rId1104" display="http://portal.queretaro.gob.mx/generaImagen.aspx?ServerUploads=10.16.12.13&amp;p=/MarcoJuridico/1898320953_documentono124.pdf"/>
    <hyperlink ref="H1112" r:id="rId1105" display="https://portal.queretaro.gob.mx/generaImagen.aspx?ServerUploads=&amp;p=/MarcoJuridico/1347277235_DOCTO_No._2.pdf"/>
    <hyperlink ref="H1113" r:id="rId1106" display="https://portal.queretaro.gob.mx/generaImagen.aspx?ServerUploads=&amp;p=/MarcoJuridico/1321100056_DOCTO_No._1-60.pdf"/>
    <hyperlink ref="H1114" r:id="rId1107" display="https://portal.queretaro.gob.mx/generaImagen.aspx?ServerUploads=&amp;p=/MarcoJuridico/1047392547_leysistemadifqro.pdf"/>
    <hyperlink ref="H1115" r:id="rId1108" display="https://portal.queretaro.gob.mx/generaImagen.aspx?ServerUploads=&amp;p=/MarcoJuridico/1518453967_DOCTO-1-36-2022.pdf"/>
    <hyperlink ref="H1116" r:id="rId1109" display="http://portal.queretaro.gob.mx/generaImagen.aspx?ServerUploads=10.16.12.13&amp;p=/MarcoJuridico/937430999_documentono36.pdf"/>
    <hyperlink ref="H1117" r:id="rId1110" display="https://portal.queretaro.gob.mx/generaImagen.aspx?ServerUploads=&amp;p=/MarcoJuridico/1586297148_DOCTO_No._2-82-2021.pdf"/>
    <hyperlink ref="H1118" r:id="rId1111" display="https://portal.queretaro.gob.mx/generaImagen.aspx?ServerUploads=&amp;p=/MarcoJuridico/1232097784_DOCTO-3-53-2022.pdf"/>
    <hyperlink ref="H1119" r:id="rId1112" display="https://portal.queretaro.gob.mx/generaImagen.aspx?ServerUploads=&amp;p=/MarcoJuridico/152997806_15-05-1972_CONTRATO_DE_FIDEICOMISO.pdf"/>
    <hyperlink ref="H1120" r:id="rId1113" display="http://portal.queretaro.gob.mx/generaImagen.aspx?ServerUploads=10.16.12.13&amp;p=/MarcoJuridico/198729973_DOCUMENTO%20No.%202.pdf"/>
    <hyperlink ref="H1121" r:id="rId1114" display="http://portal.queretaro.gob.mx/generaImagen.aspx?ServerUploads=10.16.12.13&amp;p=/MarcoJuridico/1718981062_17.-Acuerdo_mediante_el_cual_se_modifican_lineamientos_tecnicos_generales_de_la_info.pdf"/>
    <hyperlink ref="H1122" r:id="rId1115" display="http://portal.queretaro.gob.mx/generaImagen.aspx?ServerUploads=10.16.12.13&amp;p=/MarcoJuridico/890809407_leyfondosaseguramientoagropecuarioyrural.pdf"/>
    <hyperlink ref="H1123" r:id="rId1116" display="https://portal.queretaro.gob.mx/generaImagen.aspx?ServerUploads=&amp;p=/MarcoJuridico/351432463_SSC_MP__UNIDAD_DE_ANALISIS_E_INF_2022.pdf"/>
    <hyperlink ref="H1124" r:id="rId1117" display="https://portal.queretaro.gob.mx/generaImagen.aspx?ServerUploads=&amp;p=/MarcoJuridico/842509509_leycreacomsistpenitenciario.pdf"/>
    <hyperlink ref="H1125" r:id="rId1118" display="https://portal.queretaro.gob.mx/generaImagen.aspx?ServerUploads=&amp;p=/MarcoJuridico/2007922929_leyorganicauniversidadtecnologica.pdf"/>
    <hyperlink ref="H1126" r:id="rId1119" display="https://portal.queretaro.gob.mx/generaImagen.aspx?ServerUploads=10.16.12.13&amp;p=/MarcoJuridico/1189253547_DOCUMENTONO14.pdf"/>
    <hyperlink ref="H1127" r:id="rId1120" display="http://portal.queretaro.gob.mx/generaImagen.aspx?ServerUploads=10.16.12.13&amp;p=/MarcoJuridico/1000623892_oic-sectorizao1575773.pdf"/>
    <hyperlink ref="H1128" r:id="rId1121" display="http://portal.queretaro.gob.mx/generaImagen.aspx?ServerUploads=10.16.12.13&amp;p=/MarcoJuridico/292161704_documentono89.pdf"/>
    <hyperlink ref="H1129" r:id="rId1122" display="http://portal.queretaro.gob.mx/generaImagen.aspx?ServerUploads=10.16.12.13&amp;p=/MarcoJuridico/1476204428_documentono69.pdf"/>
    <hyperlink ref="H1130" r:id="rId1123" display="http://portal.queretaro.gob.mx/generaImagen.aspx?ServerUploads=10.16.12.13&amp;p=/MarcoJuridico/1497679321_6CONV-COLABORACIN_QUE_CELEBRAN_EL_IMSS_DELEG-QRO_Y_EL_EDO._DE_QRO_(3).pdf"/>
    <hyperlink ref="H1131" r:id="rId1124" display="http://portal.queretaro.gob.mx/generaImagen.aspx?ServerUploads=10.16.12.13&amp;p=/MarcoJuridico/1984720103_reglamentoleyagrariaderechosejidalessolares.pdf"/>
    <hyperlink ref="H1132" r:id="rId1125" display="https://portal.queretaro.gob.mx/generaImagen.aspx?ServerUploads=&amp;p=/MarcoJuridico/973610606_reglamentoleyfederalmonumentos.pdf"/>
    <hyperlink ref="H1133" r:id="rId1126" display="https://portal.queretaro.gob.mx/generaImagen.aspx?ServerUploads=&amp;p=/MarcoJuridico/1598454181_Documento_No._1.pdf"/>
    <hyperlink ref="H1134" r:id="rId1127" display="https://portal.queretaro.gob.mx/generaImagen.aspx?ServerUploads=10.16.12.13&amp;p=/MarcoJuridico/931955619_documentono27.pdf"/>
    <hyperlink ref="H1135" r:id="rId1128" display="https://portal.queretaro.gob.mx/generaImagen.aspx?ServerUploads=&amp;p=/MarcoJuridico/1364074817_DOCTO-5-18-2022.pdf"/>
    <hyperlink ref="H1136" r:id="rId1129" display="http://portal.queretaro.gob.mx/generaImagen.aspx?ServerUploads=10.16.12.13&amp;p=/MarcoJuridico/458965024_CONVENIO%20No.%204.pdf"/>
    <hyperlink ref="H1137" r:id="rId1130" display="http://portal.queretaro.gob.mx/generaImagen.aspx?ServerUploads=10.16.12.13&amp;p=/MarcoJuridico/1962671444_cimisn.bioeticao1558229.pdf"/>
    <hyperlink ref="H1138" r:id="rId1131" display="http://portal.queretaro.gob.mx/generaImagen.aspx?ServerUploads=10.16.12.13&amp;p=/MarcoJuridico/1317021902_7MP_SDUOP%20DIR.%20SITIOS%20Y%20MONUMENTOS%202014.pdf"/>
    <hyperlink ref="H1139" r:id="rId1132" display="http://portal.queretaro.gob.mx/generaImagen.aspx?ServerUploads=10.16.12.13&amp;p=/MarcoJuridico/613373214_8MP_STRA%20UNIDAD%20DE%20SERV.%20ADMVOS%202014.pdf"/>
    <hyperlink ref="H1140" r:id="rId1133" display="https://portal.queretaro.gob.mx/generaImagen.aspx?ServerUploads=&amp;p=/MarcoJuridico/1770956281_leyfederalmonumentosyzonasarq.pdf"/>
    <hyperlink ref="H1141" r:id="rId1134" display="https://portal.queretaro.gob.mx/generaImagen.aspx?ServerUploads=&amp;p=/MarcoJuridico/1562603588_leyingresosedoqro2023.pdf"/>
    <hyperlink ref="H1142" r:id="rId1135" display="https://portal.queretaro.gob.mx/generaImagen.aspx?ServerUploads=&amp;p=/MarcoJuridico/2039649889_Documento_No._6.pdf"/>
    <hyperlink ref="H1143" r:id="rId1136" display="http://portal.queretaro.gob.mx/generaImagen.aspx?ServerUploads=10.16.12.13&amp;p=/MarcoJuridico/363465742_MANUAL%20No.%2038%20(CEIQ).pdf"/>
    <hyperlink ref="H1144" r:id="rId1137" display="https://portal.queretaro.gob.mx/generaImagen.aspx?ServerUploads=&amp;p=/MarcoJuridico/644770952_DOCTO-1-4-2023.pdf"/>
    <hyperlink ref="H1145" r:id="rId1138" display="https://portal.queretaro.gob.mx/generaImagen.aspx?ServerUploads=&amp;p=/MarcoJuridico/1760453980_DOCTO-3-43-2022.pdf"/>
    <hyperlink ref="H1146" r:id="rId1139" display="https://portal.queretaro.gob.mx/generaImagen.aspx?ServerUploads=&amp;p=/MarcoJuridico/640846670_DOCTO-2-25-2022.pdf"/>
    <hyperlink ref="H1147" r:id="rId1140" display="http://portal.queretaro.gob.mx/generaImagen.aspx?ServerUploads=10.16.12.13&amp;p=/MarcoJuridico/1904428328_10MP_SGOB%20DGRS%20DEMCIM%202014.pdf"/>
    <hyperlink ref="H1148" r:id="rId1141" display="http://portal.queretaro.gob.mx/generaImagen.aspx?ServerUploads=10.16.12.13&amp;p=/MarcoJuridico/1218855451_documentono21(198).pdf"/>
    <hyperlink ref="H1149" r:id="rId1142" display="http://portal.queretaro.gob.mx/generaImagen.aspx?ServerUploads=10.16.12.13&amp;p=/MarcoJuridico/1739842750_documentono74.pdf"/>
    <hyperlink ref="H1150" r:id="rId1143" display="https://portal.queretaro.gob.mx/generaImagen.aspx?ServerUploads=&amp;p=/MarcoJuridico/1780090106_Documento_No._3.pdf"/>
    <hyperlink ref="H1151" r:id="rId1144" display="https://portal.queretaro.gob.mx/generaImagen.aspx?ServerUploads=&amp;p=/MarcoJuridico/1670000921_DOCUMENTO_No._3.pdf"/>
    <hyperlink ref="H1152" r:id="rId1145" display="https://portal.queretaro.gob.mx/generaImagen.aspx?ServerUploads=&amp;p=/MarcoJuridico/1733244873_leycreainstitemprendimiento.pdf"/>
    <hyperlink ref="H1153" r:id="rId1146" display="https://portal.queretaro.gob.mx/generaImagen.aspx?ServerUploads=&amp;p=/MarcoJuridico/1885005722_leyprofesionesqro.pdf"/>
    <hyperlink ref="H1154" r:id="rId1147" display="http://portal.queretaro.gob.mx/generaImagen.aspx?ServerUploads=10.16.12.13&amp;p=/MarcoJuridico/393384164_protocoloprevenirtratapersonasdelincuenciaorganiztransnac.pdf"/>
    <hyperlink ref="H1155" r:id="rId1148" display="http://portal.queretaro.gob.mx/generaImagen.aspx?ServerUploads=10.16.12.13&amp;p=/MarcoJuridico/1943235502_ACDO.%20QRONOS-NO%20EXTINTO.pdf"/>
    <hyperlink ref="H1156" r:id="rId1149" display="https://portal.queretaro.gob.mx/generaImagen.aspx?ServerUploads=&amp;p=/MarcoJuridico/507317844_SSC_DIR_SEVICIOS_ADMINISTRATIVOS_2021_TOMO_III.pdf"/>
    <hyperlink ref="H1157" r:id="rId1150" display="http://portal.queretaro.gob.mx/generaImagen.aspx?ServerUploads=10.16.12.13&amp;p=/MarcoJuridico/1701802565_4.-MANUALPROCEDDIRECCINFISCALIZACINSPYF(PARTE_II).pdf"/>
    <hyperlink ref="H1158" r:id="rId1151" display="http://portal.queretaro.gob.mx/generaImagen.aspx?ServerUploads=10.16.12.13&amp;p=/MarcoJuridico/415088187_documentono60.pdf"/>
    <hyperlink ref="H1159" r:id="rId1152" display="https://portal.queretaro.gob.mx/generaImagen.aspx?ServerUploads=&amp;p=/MarcoJuridico/1602889626_leyfederaltelecomunicaciones.pdf"/>
    <hyperlink ref="H1160" r:id="rId1153" display="http://portal.queretaro.gob.mx/generaImagen.aspx?ServerUploads=10.16.12.13&amp;p=/MarcoJuridico/216870799_manualno4.pdf"/>
    <hyperlink ref="H1161" r:id="rId1154" display="http://portal.queretaro.gob.mx/generaImagen.aspx?ServerUploads=10.16.12.13&amp;p=/MarcoJuridico/1529907353_conveniointernactrabajo29relativotrabajoforzosouobligatorio.pdf"/>
    <hyperlink ref="H1162" r:id="rId1155" display="http://portal.queretaro.gob.mx/generaImagen.aspx?ServerUploads=10.16.12.13&amp;p=/MarcoJuridico/1546619485_reglamentoprestacionserviciosocialcecyteq.pdf"/>
    <hyperlink ref="H1163" r:id="rId1156" display="https://portal.queretaro.gob.mx/generaImagen.aspx?ServerUploads=&amp;p=/MarcoJuridico/553623211_DOCTO_No._1_(IQT).pdf"/>
    <hyperlink ref="H1164" r:id="rId1157" display="http://portal.queretaro.gob.mx/generaImagen.aspx?ServerUploads=10.16.12.13&amp;p=/MarcoJuridico/145476510_reglamentoleyfederaltransparenciaaccesoinf.pdf"/>
    <hyperlink ref="H1165" r:id="rId1158" display="http://portal.queretaro.gob.mx/generaImagen.aspx?ServerUploads=10.16.12.13&amp;p=/MarcoJuridico/1410525150_81leyparalaculturaylasartes.pdf"/>
    <hyperlink ref="H1166" r:id="rId1159" display="https://portal.queretaro.gob.mx/generaImagen.aspx?ServerUploads=&amp;p=/MarcoJuridico/808705199_CIRCULAR_No._1.6.pdf"/>
    <hyperlink ref="H1167" r:id="rId1160" display="http://portal.queretaro.gob.mx/generaImagen.aspx?ServerUploads=10.16.12.13&amp;p=/MarcoJuridico/1329059772_DOCUMENTO_No._27_(ComisinpermanenteContralores).pdf"/>
    <hyperlink ref="H1168" r:id="rId1161" display="http://portal.queretaro.gob.mx/generaImagen.aspx?ServerUploads=10.16.12.13&amp;p=/MarcoJuridico/943881462_5MP_OM%20DIR.%20DE%20CONTROL%20PATRIMONIAL%20-%202014.pdf"/>
    <hyperlink ref="H1169" r:id="rId1162" display="http://portal.queretaro.gob.mx/generaImagen.aspx?ServerUploads=10.16.12.13&amp;p=/MarcoJuridico/1370269675_17.-%20SSC_MP%20CONSEJO%20DE%20HONOR%20Y%20JUSTICIA2017.pdf"/>
    <hyperlink ref="H1170" r:id="rId1163" display="https://portal.queretaro.gob.mx/generaImagen.aspx?ServerUploads=&amp;p=/MarcoJuridico/1468708167_DOCUMENTO_No._2.pdf"/>
    <hyperlink ref="H1171" r:id="rId1164" display="https://portal.queretaro.gob.mx/generaImagen.aspx?ServerUploads=&amp;p=/MarcoJuridico/1162953268_DOCTO-4-70-2022.pdf"/>
    <hyperlink ref="H1172" r:id="rId1165" display="http://portal.queretaro.gob.mx/generaImagen.aspx?ServerUploads=10.16.12.13&amp;p=/MarcoJuridico/815169895_6MP_STRA_UNIDAD_DE_INFORMca_2014.pdf"/>
    <hyperlink ref="H1173" r:id="rId1166" display="http://portal.queretaro.gob.mx/generaImagen.aspx?ServerUploads=10.16.12.13&amp;p=/MarcoJuridico/1492271001_NORMA%20No.%202%20(fFEDERAL.DOF.INFORMACION%20FINANCIERA).pdf"/>
    <hyperlink ref="H1174" r:id="rId1167" display="https://portal.queretaro.gob.mx/generaImagen.aspx?ServerUploads=&amp;p=/MarcoJuridico/1804889654_codigocivilqro.pdf"/>
    <hyperlink ref="H1175" r:id="rId1168" display="http://portal.queretaro.gob.mx/generaImagen.aspx?ServerUploads=10.16.12.13&amp;p=/MarcoJuridico/427670108_DOCTO.%20No.%208%20(objeto%20de%20gasto).pdf"/>
    <hyperlink ref="H1176" r:id="rId1169" display="http://portal.queretaro.gob.mx/generaImagen.aspx?ServerUploads=10.16.12.13&amp;p=/MarcoJuridico/192456045_MANUAL%20No.%2033%20(CEA).pdf"/>
    <hyperlink ref="H1177" r:id="rId1170" display="http://portal.queretaro.gob.mx/generaImagen.aspx?ServerUploads=10.16.12.13&amp;p=/MarcoJuridico/391366676_qronoso1523402.pdf"/>
    <hyperlink ref="H1178" r:id="rId1171" display="https://portal.queretaro.gob.mx/generaImagen.aspx?ServerUploads=&amp;p=/MarcoJuridico/1589905080_leyadquisarrendamyservsectorpub.pdf"/>
    <hyperlink ref="H1179" r:id="rId1172" display="http://portal.queretaro.gob.mx/generaImagen.aspx?ServerUploads=10.16.12.13&amp;p=/MarcoJuridico/435720623_11MP_SDUOP_DIRECCJUR_2014.pdf"/>
    <hyperlink ref="H1180" r:id="rId1173" display="http://portal.queretaro.gob.mx/generaImagen.aspx?ServerUploads=10.16.12.13&amp;p=/MarcoJuridico/1194526192_documentono56(391%20adm.%20de%20personal.seseq).pdf"/>
    <hyperlink ref="H1181" r:id="rId1174" display="http://portal.queretaro.gob.mx/generaImagen.aspx?ServerUploads=10.16.12.13&amp;p=/MarcoJuridico/115475453_DOCTO_No._4(reglas_apoyo_tenencia).pdf"/>
    <hyperlink ref="H1182" r:id="rId1175" display="https://portal.queretaro.gob.mx/generaImagen.aspx?ServerUploads=&amp;p=/MarcoJuridico/1955008978_DOCTO-8-6-2022_CON_REFORMA.pdf"/>
    <hyperlink ref="H1183" r:id="rId1176" display="https://portal.queretaro.gob.mx/generaImagen.aspx?ServerUploads=&amp;p=/MarcoJuridico/1406436797_DOCTO-1-17-2022.pdf"/>
    <hyperlink ref="H1184" r:id="rId1177" display="http://portal.queretaro.gob.mx/generaImagen.aspx?ServerUploads=10.16.12.13&amp;p=/MarcoJuridico/515317202_reglamentoleyagrariapropiedadrural.pdf"/>
    <hyperlink ref="H1185" r:id="rId1178" display="https://portal.queretaro.gob.mx/generaImagen.aspx?ServerUploads=&amp;p=/MarcoJuridico/1058871426_convencioninteramericanarestitucionintmenores.pdf"/>
    <hyperlink ref="H1186" r:id="rId1179" display="http://portal.queretaro.gob.mx/generaImagen.aspx?ServerUploads=10.16.12.13&amp;p=/MarcoJuridico/1553446492_documentono49(384%20seseq).pdf"/>
    <hyperlink ref="H1187" r:id="rId1180" display="https://portal.queretaro.gob.mx/generaImagen.aspx?ServerUploads=&amp;p=/MarcoJuridico/286953057_codigourbanoqro.pdf"/>
    <hyperlink ref="H1188" r:id="rId1181" display="http://portal.queretaro.gob.mx/generaImagen.aspx?ServerUploads=10.16.12.13&amp;p=/MarcoJuridico/1304825258_104reglamentousolaboratoriosycentrocomputouteq.pdf"/>
    <hyperlink ref="H1189" r:id="rId1182" display="https://portal.queretaro.gob.mx/generaImagen.aspx?ServerUploads=&amp;p=/MarcoJuridico/1593763880_DOCTO-6-37-2022.pdf"/>
    <hyperlink ref="H1190" r:id="rId1183" display="https://portal.queretaro.gob.mx/generaImagen.aspx?ServerUploads=&amp;p=/MarcoJuridico/148954708_PROGRAMA_DE_TRABAJO_COMSE_2022-2023.pdf"/>
    <hyperlink ref="H1191" r:id="rId1184" display="http://portal.queretaro.gob.mx/generaImagen.aspx?ServerUploads=10.16.12.13&amp;p=/MarcoJuridico/522712571_leyjuiciopolitico.pdf"/>
    <hyperlink ref="H1192" r:id="rId1185" display="https://portal.queretaro.gob.mx/generaImagen.aspx?ServerUploads=&amp;p=/MarcoJuridico/2091689743_DOCTO-3-108-2021con1reforma.pdf"/>
    <hyperlink ref="H1193" r:id="rId1186" display="http://portal.queretaro.gob.mx/generaImagen.aspx?ServerUploads=10.16.12.13&amp;p=/MarcoJuridico/56935445_documentono24.pdf"/>
    <hyperlink ref="H1194" r:id="rId1187" display="http://portal.queretaro.gob.mx/generaImagen.aspx?ServerUploads=10.16.12.13&amp;p=/MarcoJuridico/111424613_6MP_SEDEA%20DIR%20REGIONAL%20CADEREYTA%20AUT%202012.pdf"/>
    <hyperlink ref="H1195" r:id="rId1188" display="http://portal.queretaro.gob.mx/generaImagen.aspx?ServerUploads=10.16.12.13&amp;p=/MarcoJuridico/1409001671_documentono5.pdf"/>
    <hyperlink ref="H1196" r:id="rId1189" display="http://portal.queretaro.gob.mx/generaImagen.aspx?ServerUploads=10.16.12.13&amp;p=/MarcoJuridico/222044435_MANUAL%20No.%2020%20(CEA).pdf"/>
    <hyperlink ref="H1197" r:id="rId1190" display="http://portal.queretaro.gob.mx/generaImagen.aspx?ServerUploads=10.16.12.13&amp;p=/MarcoJuridico/117893635_MANUAL%20No.%2027%20(CEA)%20(liga).pdf"/>
    <hyperlink ref="H1198" r:id="rId1191" display="http://portal.queretaro.gob.mx/generaImagen.aspx?ServerUploads=10.16.12.13&amp;p=/MarcoJuridico/1563314203_5.-programa_de_fomento_a_la_agricultura_2019.pdf"/>
    <hyperlink ref="H1199" r:id="rId1192" display="http://portal.queretaro.gob.mx/generaImagen.aspx?ServerUploads=10.16.12.13&amp;p=/MarcoJuridico/2119817141_documentono6.pdf"/>
    <hyperlink ref="H1200" r:id="rId1193" display="https://portal.queretaro.gob.mx/generaImagen.aspx?ServerUploads=10.16.12.13&amp;p=/MarcoJuridico/315589937_poralimentaciono1569997.pdf"/>
    <hyperlink ref="H1201" r:id="rId1194" display="http://portal.queretaro.gob.mx/generaImagen.aspx?ServerUploads=10.16.12.13&amp;p=/MarcoJuridico/669613493_40reglamentobecasinstitutoartesyoficios.pdf"/>
    <hyperlink ref="H1202" r:id="rId1195" display="http://portal.queretaro.gob.mx/generaImagen.aspx?ServerUploads=10.16.12.13&amp;p=/MarcoJuridico/124785061_Decreto_de_Creacion_de_la_Universidad_Pedagogica_Nacional.pdf"/>
    <hyperlink ref="H1203" r:id="rId1196" display="http://portal.queretaro.gob.mx/ShowAs.aspx?Nombre=2009214316_Directrices.pdf&amp;Ruta=Uploads\Formato_Art66FI\2009214316_Directrices.pdf"/>
    <hyperlink ref="H1204" r:id="rId1197" display="https://portal.queretaro.gob.mx/generaImagen.aspx?ServerUploads=&amp;p=/MarcoJuridico/571994463_PROGRAMA_ESTATAL_DE_DERECHOS_HUMANOS_compressed_(1).pdf"/>
    <hyperlink ref="H1205" r:id="rId1198" display="http://portal.queretaro.gob.mx/generaImagen.aspx?ServerUploads=10.16.12.13&amp;p=/MarcoJuridico/457824044_leyfomentoinvestigacioncientificaqro.pdf"/>
    <hyperlink ref="H1206" r:id="rId1199" display="https://portal.queretaro.gob.mx/generaImagen.aspx?ServerUploads=&amp;p=/MarcoJuridico/853089677_DOCTO-1-45-2022.pdf"/>
    <hyperlink ref="H1207" r:id="rId1200" display="https://portal.queretaro.gob.mx/generaImagen.aspx?ServerUploads=&amp;p=/MarcoJuridico/2036816478_DOCTO_No._3_POSA-48-2021.pdf"/>
    <hyperlink ref="H1208" r:id="rId1201" display="http://portal.queretaro.gob.mx/generaImagen.aspx?ServerUploads=10.16.12.13&amp;p=/MarcoJuridico/2029007423_documentono46.pdf"/>
    <hyperlink ref="H1209" r:id="rId1202" display="https://portal.queretaro.gob.mx/generaImagen.aspx?ServerUploads=&amp;p=/MarcoJuridico/1302024345_leyatencionmigracionesqro.pdf"/>
    <hyperlink ref="H1210" r:id="rId1203" display="https://portal.queretaro.gob.mx/generaImagen.aspx?ServerUploads=&amp;p=/MarcoJuridico/71684596_DOCTO-3-39-2022_con__reforma.pdf"/>
    <hyperlink ref="H1211" r:id="rId1204" display="http://portal.queretaro.gob.mx/generaImagen.aspx?ServerUploads=10.16.12.13&amp;p=/MarcoJuridico/255792028_201881Acuerdo2%20(2).pdf"/>
    <hyperlink ref="H1212" r:id="rId1205" display="https://portal.queretaro.gob.mx/generaImagen.aspx?ServerUploads=&amp;p=/MarcoJuridico/588659141_DOCTO_No._1-61.pdf"/>
    <hyperlink ref="H1213" r:id="rId1206" display="http://portal.queretaro.gob.mx/generaImagen.aspx?ServerUploads=10.16.12.13&amp;p=/MarcoJuridico/466132942_documentono118.pdf"/>
    <hyperlink ref="H1214" r:id="rId1207" display="http://portal.queretaro.gob.mx/generaImagen.aspx?ServerUploads=10.16.12.13&amp;p=/MarcoJuridico/46898742_documentono26CEA.pdf"/>
    <hyperlink ref="H1215" r:id="rId1208" display="https://portal.queretaro.gob.mx/ShowAs.aspx?Nombre=1968736882_reglamentoinspeccionyaplicaciondesanciones.pdf&amp;Ruta=Uploads\Formato_Art66FLXVII_2\1968736882_reglamentoinspeccionyaplicaciondesanciones.pdf"/>
    <hyperlink ref="H1216" r:id="rId1209" display="https://portal.queretaro.gob.mx/generaImagen.aspx?ServerUploads=&amp;p=/MarcoJuridico/1874472054_DOCTO-3-44-2022.pdf"/>
    <hyperlink ref="H1217" r:id="rId1210" display="https://portal.queretaro.gob.mx/generaImagen.aspx?ServerUploads=&amp;p=/MarcoJuridico/1288904943_DOCTO-5-48-2022.pdf"/>
    <hyperlink ref="H1218" r:id="rId1211" display="https://portal.queretaro.gob.mx/generaImagen.aspx?ServerUploads=&amp;p=/MarcoJuridico/1047037019_DOCTO-3-70-2022.pdf"/>
    <hyperlink ref="H1219" r:id="rId1212" display="https://portal.queretaro.gob.mx/ShowAs.aspx?Nombre=21056594_31122018.pdf&amp;Ruta=Uploads\Formato_Art66FLXVII_2\21056594_31122018.pdf"/>
    <hyperlink ref="H1220" r:id="rId1213" display="https://portal.queretaro.gob.mx/generaImagen.aspx?ServerUploads=&amp;p=/MarcoJuridico/1235891346_DOCTO-6-39-2022.pdf"/>
    <hyperlink ref="H1221" r:id="rId1214" display="http://portal.queretaro.gob.mx/generaImagen.aspx?ServerUploads=10.16.12.13&amp;p=/MarcoJuridico/352058318_documentono7.pdf"/>
    <hyperlink ref="H1222" r:id="rId1215" display="http://portal.queretaro.gob.mx/generaImagen.aspx?ServerUploads=10.16.12.13&amp;p=/MarcoJuridico/633999554_documentono16.pdf"/>
    <hyperlink ref="H1223" r:id="rId1216" display="https://portal.queretaro.gob.mx/generaImagen.aspx?ServerUploads=&amp;p=/MarcoJuridico/23833628_Circular_No._24aSEDEA.pdf"/>
    <hyperlink ref="H1224" r:id="rId1217" display="https://portal.queretaro.gob.mx/generaImagen.aspx?ServerUploads=&amp;p=/MarcoJuridico/760121119_DOCTO-5-71-2022.pdf"/>
    <hyperlink ref="H1225" r:id="rId1218" display="https://portal.queretaro.gob.mx/generaImagen.aspx?ServerUploads=&amp;p=/MarcoJuridico/1546020520_leymejoraregulatoriaqro.pdf"/>
    <hyperlink ref="H1226" r:id="rId1219" display="http://portal.queretaro.gob.mx/generaImagen.aspx?ServerUploads=10.16.12.13&amp;p=/MarcoJuridico/1489644519_documentono101.pdf"/>
    <hyperlink ref="H1227" r:id="rId1220" display="http://portal.queretaro.gob.mx/generaImagen.aspx?ServerUploads=10.16.12.13&amp;p=/MarcoJuridico/909064082_17MP_SGOBDireccinGralReinsercinSocial2015.pdf"/>
    <hyperlink ref="H1228" r:id="rId1221" display="http://portal.queretaro.gob.mx/generaImagen.aspx?ServerUploads=10.16.12.13&amp;p=/MarcoJuridico/981986752_MANUAL_No._66seseq_compressed.pdf"/>
    <hyperlink ref="H1229" r:id="rId1222" display="http://portal.queretaro.gob.mx/generaImagen.aspx?ServerUploads=10.16.12.13&amp;p=/MarcoJuridico/1258031040_conveniono3.pdf"/>
    <hyperlink ref="H1230" r:id="rId1223" display="http://portal.queretaro.gob.mx/generaImagen.aspx?ServerUploads=10.16.12.13&amp;p=/MarcoJuridico/1639364405_DOCUMENTO%20No.%201.1.%20(Decreto%20SCCEQ).pdf"/>
    <hyperlink ref="H1231" r:id="rId1224" display="https://portal.queretaro.gob.mx/generaImagen.aspx?ServerUploads=&amp;p=/MarcoJuridico/1248059218_DOCTO-4-55-2022-con_reforma.pdf"/>
    <hyperlink ref="H1232" r:id="rId1225" display="http://portal.queretaro.gob.mx/generaImagen.aspx?ServerUploads=10.16.12.13&amp;p=/MarcoJuridico/1790547185_documentono75.pdf"/>
    <hyperlink ref="H1233" r:id="rId1226" display="https://portal.queretaro.gob.mx/generaImagen.aspx?ServerUploads=&amp;p=/MarcoJuridico/1811826243_Manual_No._1.pdf"/>
    <hyperlink ref="H1234" r:id="rId1227" display="https://portal.queretaro.gob.mx/generaImagen.aspx?ServerUploads=&amp;p=/MarcoJuridico/2044354143_DOCTO-5-43-2022.pdf"/>
    <hyperlink ref="H1235" r:id="rId1228" display="http://portal.queretaro.gob.mx/generaImagen.aspx?ServerUploads=10.16.12.13&amp;p=/MarcoJuridico/37657562_reglamentootorgamestimulodesempenoacademicounivpedagnaci.pdf"/>
    <hyperlink ref="H1236" r:id="rId1229" display="https://portal.queretaro.gob.mx/generaImagen.aspx?ServerUploads=&amp;p=/MarcoJuridico/437866619_DOCUMENTO_No._71-CON_REFORMA.pdf"/>
    <hyperlink ref="H1237" r:id="rId1230" display="https://portal.queretaro.gob.mx/generaImagen.aspx?ServerUploads=&amp;p=/MarcoJuridico/405364300_69leyvaluacioninmobiliaria.pdf"/>
    <hyperlink ref="H1238" r:id="rId1231" display="http://portal.queretaro.gob.mx/generaImagen.aspx?ServerUploads=10.16.12.13&amp;p=/MarcoJuridico/346380571_documentono37(cea).pdf"/>
    <hyperlink ref="H1239" r:id="rId1232" display="https://portal.queretaro.gob.mx/generaImagen.aspx?ServerUploads=&amp;p=/MarcoJuridico/886958008_CIRCULAR_No._1.2.pdf"/>
    <hyperlink ref="H1240" r:id="rId1233" display="https://portal.queretaro.gob.mx/generaImagen.aspx?ServerUploads=&amp;p=/MarcoJuridico/543000868_DOCTO-3-6-2022.pdf"/>
    <hyperlink ref="H1241" r:id="rId1234" display="https://portal.queretaro.gob.mx/generaImagen.aspx?ServerUploads=&amp;p=/MarcoJuridico/922726837_docto-1-4-2022.pdf"/>
    <hyperlink ref="H1242" r:id="rId1235" display="https://portal.queretaro.gob.mx/generaImagen.aspx?ServerUploads=&amp;p=/MarcoJuridico/1262884768_DOCTO-2-108-2021-con_1reforma.pdf"/>
    <hyperlink ref="H1243" r:id="rId1236" display="https://portal.queretaro.gob.mx/generaImagen.aspx?ServerUploads=&amp;p=/MarcoJuridico/1953847643_DOCTO-3-8-2022.pdf"/>
    <hyperlink ref="H1244" r:id="rId1237" display="http://portal.queretaro.gob.mx/generaImagen.aspx?ServerUploads=10.16.12.13&amp;p=/MarcoJuridico/182624215_7MP_STRA_UNIDAD_DE_INSPYASESORiATRABAJO_2014.pdf"/>
    <hyperlink ref="H1245" r:id="rId1238" display="https://portal.queretaro.gob.mx/generaImagen.aspx?ServerUploads=&amp;p=/MarcoJuridico/633123654_DOCTO-1-44-2022.pdf"/>
    <hyperlink ref="H1246" r:id="rId1239" display="https://portal.queretaro.gob.mx/generaImagen.aspx?ServerUploads=&amp;p=/MarcoJuridico/1180418398_leygralcontroltabaco.pdf"/>
    <hyperlink ref="H1247" r:id="rId1240" display="http://portal.queretaro.gob.mx/generaImagen.aspx?ServerUploads=10.16.12.13&amp;p=/MarcoJuridico/665951385_leydesaludmentalqueretaro.pdf"/>
    <hyperlink ref="H1248" r:id="rId1241" display="http://portal.queretaro.gob.mx/generaImagen.aspx?ServerUploads=10.16.12.13&amp;p=/MarcoJuridico/1065845336_reglamentoleyinfestadisticaygeografica.pdf"/>
    <hyperlink ref="H1249" r:id="rId1242" display="https://portal.queretaro.gob.mx/generaImagen.aspx?ServerUploads=&amp;p=/MarcoJuridico/1444020335_leyfederaltrabajo.pdf"/>
    <hyperlink ref="H1250" r:id="rId1243" display="http://portal.queretaro.gob.mx/generaImagen.aspx?ServerUploads=10.16.12.13&amp;p=/MarcoJuridico/1293500159_reglamentoleygeneraldepoblacion.pdf"/>
    <hyperlink ref="H1251" r:id="rId1244" display="http://portal.queretaro.gob.mx/generaImagen.aspx?ServerUploads=10.16.12.13&amp;p=/MarcoJuridico/873565085_103reglamentobibliotecauniversidadtecnologicaqueretaro.pdf"/>
    <hyperlink ref="H1252" r:id="rId1245" display="http://portal.queretaro.gob.mx/generaImagen.aspx?ServerUploads=10.16.12.13&amp;p=/MarcoJuridico/938607839_MANUAL%20No.%2024%20(CEA).pdf"/>
    <hyperlink ref="H1253" r:id="rId1246" display="https://portal.queretaro.gob.mx/ShowAs.aspx?Nombre=226497561_11052017.pdf&amp;Ruta=Uploads\Formato_Art66FLXVII_2\226497561_11052017.pdf"/>
    <hyperlink ref="H1254" r:id="rId1247" display="http://portal.queretaro.gob.mx/generaImagen.aspx?ServerUploads=10.16.12.13&amp;p=/MarcoJuridico/1246857917_DOCUMENTO%20No.%2012%20(CONALEP).pdf"/>
    <hyperlink ref="H1255" r:id="rId1248" display="http://portal.queretaro.gob.mx/generaImagen.aspx?ServerUploads=10.16.12.13&amp;p=/MarcoJuridico/1212592515_reglamentointeriorsriamedioambienteyrecnaturales.pdf"/>
    <hyperlink ref="H1256" r:id="rId1249" display="https://portal.queretaro.gob.mx/generaImagen.aspx?ServerUploads=&amp;p=/MarcoJuridico/1851442589_Documento_No._9.pdf"/>
    <hyperlink ref="H1257" r:id="rId1250" display="https://portal.queretaro.gob.mx/generaImagen.aspx?ServerUploads=&amp;p=/MarcoJuridico/71255256_Circular_No._22.pdf"/>
    <hyperlink ref="H1258" r:id="rId1251" display="http://portal.queretaro.gob.mx/generaImagen.aspx?ServerUploads=10.16.12.13&amp;p=/MarcoJuridico/1558703507_Manual_No._22(cea).pdf"/>
    <hyperlink ref="H1259" r:id="rId1252" display="https://portal.queretaro.gob.mx/generaImagen.aspx?ServerUploads=&amp;p=/MarcoJuridico/433510986_leygeneralmejoraregulatoria.pdf"/>
    <hyperlink ref="H1260" r:id="rId1253" display="https://portal.queretaro.gob.mx/generaImagen.aspx?ServerUploads=&amp;p=/MarcoJuridico/556831549_reglamentoinspeccioninstitutoqnotransporte.pdf"/>
    <hyperlink ref="H1261" r:id="rId1254" display="http://portal.queretaro.gob.mx/generaImagen.aspx?ServerUploads=10.16.12.13&amp;p=/MarcoJuridico/1131699924_documentono2.pdf"/>
    <hyperlink ref="H1262" r:id="rId1255" display="https://portal.queretaro.gob.mx/generaImagen.aspx?ServerUploads=&amp;p=/MarcoJuridico/117954905_presupuesto_de_egresos_de_la_federacion_(1).pdf"/>
    <hyperlink ref="H1263" r:id="rId1256" display="https://portal.queretaro.gob.mx/generaImagen.aspx?ServerUploads=&amp;p=/MarcoJuridico/351648005_DOCTO_NO._2_POSA_39-2021.pdf"/>
    <hyperlink ref="H1264" r:id="rId1257" display="https://portal.queretaro.gob.mx/generaImagen.aspx?ServerUploads=&amp;p=/MarcoJuridico/756927868_DOCTO_NO._2_POSA_43-2021.pdf"/>
    <hyperlink ref="H1265" r:id="rId1258" display="https://portal.queretaro.gob.mx/generaImagen.aspx?ServerUploads=&amp;p=/MarcoJuridico/671332037_leyfomentoconfianzaciudadana.pdf"/>
    <hyperlink ref="H1266" r:id="rId1259" display="http://portal.queretaro.gob.mx/generaImagen.aspx?ServerUploads=10.16.12.13&amp;p=/MarcoJuridico/116556186_Normatividad%20(2)PRESUPUESTOS.pdf"/>
    <hyperlink ref="H1267" r:id="rId1260" display="http://portal.queretaro.gob.mx/generaImagen.aspx?ServerUploads=10.16.12.13&amp;p=/MarcoJuridico/852642395_DOCUMENTO_No_4.pdf"/>
    <hyperlink ref="H1268" r:id="rId1261" display="https://portal.queretaro.gob.mx/generaImagen.aspx?ServerUploads=&amp;p=/MarcoJuridico/1900753918_DOCTO-2-103-2021.pdf"/>
    <hyperlink ref="H1269" r:id="rId1262" display="https://portal.queretaro.gob.mx/generaImagen.aspx?ServerUploads=&amp;p=/MarcoJuridico/242745936_DOCTO-10-21-2022.pdf"/>
    <hyperlink ref="H1270" r:id="rId1263" display="http://portal.queretaro.gob.mx/generaImagen.aspx?ServerUploads=10.16.12.13&amp;p=/MarcoJuridico/1556206468_DOCUMENTO%20No.%2024%20(Voluntariado%20del%20Hospital%20de%20especialidades).pdf"/>
    <hyperlink ref="H1271" r:id="rId1264" display="https://portal.queretaro.gob.mx/generaImagen.aspx?ServerUploads=&amp;p=/MarcoJuridico/354576250_Documento_No.10.pdf"/>
    <hyperlink ref="H1272" r:id="rId1265" display="http://portal.queretaro.gob.mx/generaImagen.aspx?ServerUploads=10.16.12.13&amp;p=/MarcoJuridico/1014187813_comisionarbitrajemedicoo1125371.pdf"/>
    <hyperlink ref="H1273" r:id="rId1266" display="https://portal.queretaro.gob.mx/generaImagen.aspx?ServerUploads=&amp;p=/MarcoJuridico/618895564_DOCTO-3-55-2022.pdf"/>
    <hyperlink ref="H1274" r:id="rId1267" display="http://portal.queretaro.gob.mx/generaImagen.aspx?ServerUploads=10.16.12.13&amp;p=/MarcoJuridico/1911381872_2MP_SEDEA%20DEPTO%20DE%20PROGRAMACION%20Y%20SEGUIMIENTO%202012.pdf"/>
    <hyperlink ref="H1275" r:id="rId1268" display="https://portal.queretaro.gob.mx/generaImagen.aspx?ServerUploads=&amp;p=/MarcoJuridico/659728688_DOCTO-2-8-2022.pdf"/>
    <hyperlink ref="H1276" r:id="rId1269" display="https://portal.queretaro.gob.mx/generaImagen.aspx?ServerUploads=&amp;p=/MarcoJuridico/1970830869_PLANESTATALQRO.2021-2027.pdf"/>
    <hyperlink ref="H1277" r:id="rId1270" display="https://portal.queretaro.gob.mx/generaImagen.aspx?ServerUploads=&amp;p=/MarcoJuridico/2063150219_MO_SRIA_DE_CULTURA_2021.pdf"/>
    <hyperlink ref="H1278" r:id="rId1271" display="http://portal.queretaro.gob.mx/generaImagen.aspx?ServerUploads=10.16.12.13&amp;p=/MarcoJuridico/1920279374_documentono14.pdf"/>
    <hyperlink ref="H1279" r:id="rId1272" display="https://portal.queretaro.gob.mx/generaImagen.aspx?ServerUploads=&amp;p=/MarcoJuridico/649510756_DOCTO_No._1.pdf"/>
    <hyperlink ref="H1280" r:id="rId1273" display="https://portal.queretaro.gob.mx/generaImagen.aspx?ServerUploads=&amp;p=/MarcoJuridico/1162100728_DOCTO_8(PROGRAMA.AVANCEMOS)101-2021.pdf"/>
    <hyperlink ref="H1281" r:id="rId1274" display="https://portal.queretaro.gob.mx/generaImagen.aspx?ServerUploads=&amp;p=/MarcoJuridico/341439150_DOCTO-4-19-2022.pdf"/>
    <hyperlink ref="H1282" r:id="rId1275" display="http://portal.queretaro.gob.mx/generaImagen.aspx?ServerUploads=10.16.12.13&amp;p=/MarcoJuridico/430807426_conveniono18.pdf"/>
    <hyperlink ref="H1283" r:id="rId1276" display="https://portal.queretaro.gob.mx/generaImagen.aspx?ServerUploads=&amp;p=/MarcoJuridico/687025289_1disposiciones_generales_aplicables_a_las_reglas_y_lineamientos_de_operacion_de_los_programas_de_la_SADER_2020.pdf"/>
    <hyperlink ref="H1284" r:id="rId1277" display="http://portal.queretaro.gob.mx/generaImagen.aspx?ServerUploads=10.16.12.13&amp;p=/MarcoJuridico/69298719_15MP_SGOB%20DIR.%20REG.%20PUB.%20PROP%20y%20COM.%20%202014-ilovepdf-compressed.pdf"/>
    <hyperlink ref="H1285" r:id="rId1278" display="http://portal.queretaro.gob.mx/generaImagen.aspx?ServerUploads=10.16.12.13&amp;p=/MarcoJuridico/1778503793_29leyquecrealaescuelanormalsuperior.pdf"/>
    <hyperlink ref="H1286" r:id="rId1279" display="http://portal.queretaro.gob.mx/generaImagen.aspx?ServerUploads=10.16.12.13&amp;p=/MarcoJuridico/522544769_documentono37(372%20PROCED.SESEQ).pdf"/>
    <hyperlink ref="H1287" r:id="rId1280" display="http://portal.queretaro.gob.mx/generaImagen.aspx?ServerUploads=10.16.12.13&amp;p=/MarcoJuridico/526483842_documentono32.pdf"/>
    <hyperlink ref="H1288" r:id="rId1281" display="http://portal.queretaro.gob.mx/generaImagen.aspx?ServerUploads=10.16.12.13&amp;p=/MarcoJuridico/1534403727_documentono54.pdf"/>
    <hyperlink ref="H1289" r:id="rId1282" display="http://portal.queretaro.gob.mx/generaImagen.aspx?ServerUploads=10.16.12.13&amp;p=/MarcoJuridico/1632707725_DOCUMENTO_No._1-decretocreacinconac-qro.pdf"/>
    <hyperlink ref="H1290" r:id="rId1283" display="http://portal.queretaro.gob.mx/generaImagen.aspx?ServerUploads=10.16.12.13&amp;p=/MarcoJuridico/698970062_reglamentoleymigracion.pdf"/>
    <hyperlink ref="H1291" r:id="rId1284" display="https://portal.queretaro.gob.mx/generaImagen.aspx?ServerUploads=&amp;p=/MarcoJuridico/178339736_Doc_3_posa_73.pdf"/>
    <hyperlink ref="H1292" r:id="rId1285" display="http://portal.queretaro.gob.mx/generaImagen.aspx?ServerUploads=10.16.12.13&amp;p=/MarcoJuridico/538974295_2MP_SDUOP%20DIR%20DE%20PLAN%20Y%20PROY%20URB%202014.pdf"/>
    <hyperlink ref="H1293" r:id="rId1286" display="http://portal.queretaro.gob.mx/generaImagen.aspx?ServerUploads=10.16.12.13&amp;p=/MarcoJuridico/839988834_7MP_SEDEA%20DIR%20REGIONAL%20JALPAN%20AUT%20ENE2013.pdf"/>
    <hyperlink ref="H1294" r:id="rId1287" display="http://portal.queretaro.gob.mx/generaImagen.aspx?ServerUploads=10.16.12.13&amp;p=/MarcoJuridico/932072824_acuerdono23.pdf"/>
    <hyperlink ref="H1295" r:id="rId1288" display="https://portal.queretaro.gob.mx/generaImagen.aspx?ServerUploads=&amp;p=/MarcoJuridico/968674344_DOCTO-8-21-2022.pdf"/>
    <hyperlink ref="H1296" r:id="rId1289" display="http://portal.queretaro.gob.mx/generaImagen.aspx?ServerUploads=10.16.12.13&amp;p=/MarcoJuridico/275512255_109reglamentoleyprevenircombatirsancionartratapersonas.pdf"/>
    <hyperlink ref="H1297" r:id="rId1290" display="https://portal.queretaro.gob.mx/generaImagen.aspx?ServerUploads=&amp;p=/MarcoJuridico/1130571338_DOCUMENTO_No._6.pdf"/>
    <hyperlink ref="H1298" r:id="rId1291" display="https://portal.queretaro.gob.mx/generaImagen.aspx?ServerUploads=&amp;p=/MarcoJuridico/1488928841_DOCUMENTO_No._1_(ssc).pdf"/>
    <hyperlink ref="H1299" r:id="rId1292" display="http://portal.queretaro.gob.mx/generaImagen.aspx?ServerUploads=10.16.12.13&amp;p=/MarcoJuridico/1158353117_3MP_SEDESU%20Dir.%20de%20Control%20Ambiental%202009.pdf"/>
    <hyperlink ref="H1300" r:id="rId1293" display="http://portal.queretaro.gob.mx/generaImagen.aspx?ServerUploads=10.16.12.13&amp;p=/MarcoJuridico/616508630_acuerdono22.pdf"/>
    <hyperlink ref="H1301" r:id="rId1294" display="https://portal.queretaro.gob.mx/generaImagen.aspx?ServerUploads=&amp;p=/MarcoJuridico/1710605132_leyplaneacion.pdf"/>
    <hyperlink ref="H1302" r:id="rId1295" display="https://portal.queretaro.gob.mx/generaImagen.aspx?ServerUploads=&amp;p=/MarcoJuridico/756703331_codigofiscalqro.pdf"/>
    <hyperlink ref="H1303" r:id="rId1296" display="http://portal.queretaro.gob.mx/generaImagen.aspx?ServerUploads=10.16.12.13&amp;p=/MarcoJuridico/1349068555_leyfederaldelosderechosdelcontribuyente.pdf"/>
    <hyperlink ref="H1304" r:id="rId1297" display="https://portal.queretaro.gob.mx/generaImagen.aspx?ServerUploads=&amp;p=/MarcoJuridico/1590658727_reglamentointeriorcolegiobachilleres.pdf"/>
    <hyperlink ref="H1305" r:id="rId1298" display="http://portal.queretaro.gob.mx/generaImagen.aspx?ServerUploads=10.16.12.13&amp;p=/MarcoJuridico/789214483_documentono49.pdf"/>
    <hyperlink ref="H1306" r:id="rId1299" display="https://portal.queretaro.gob.mx/generaImagen.aspx?ServerUploads=&amp;p=/MarcoJuridico/1708894436_DOCTO_No._1_(programa).pdf"/>
    <hyperlink ref="H1307" r:id="rId1300" display="http://portal.queretaro.gob.mx/generaImagen.aspx?ServerUploads=10.16.12.13&amp;p=/MarcoJuridico/1506781272_reglamentoleygeneralculturafisicaydeporte.pdf"/>
    <hyperlink ref="H1308" r:id="rId1301" display="http://portal.queretaro.gob.mx/generaImagen.aspx?ServerUploads=10.16.12.13&amp;p=/MarcoJuridico/1855279186_6.MANUALPROCEDDIRECCINOBRAPBLICAYGASTOSOCIALDELASPYF.pdf"/>
    <hyperlink ref="H1309" r:id="rId1302" display="http://portal.queretaro.gob.mx/generaImagen.aspx?ServerUploads=10.16.12.13&amp;p=/MarcoJuridico/1965434411_acuerdono43.pdf"/>
    <hyperlink ref="H1310" r:id="rId1303" display="https://portal.queretaro.gob.mx/generaImagen.aspx?ServerUploads=&amp;p=/MarcoJuridico/718475957_DOCTO-1-108-2021.pdf"/>
    <hyperlink ref="H1311" r:id="rId1304" display="http://portal.queretaro.gob.mx/generaImagen.aspx?ServerUploads=10.16.12.13&amp;p=/MarcoJuridico/2028281054_ACUERDO%20No.%2018.pdf"/>
    <hyperlink ref="H1312" r:id="rId1305" display="http://portal.queretaro.gob.mx/generaImagen.aspx?ServerUploads=10.16.12.13&amp;p=/MarcoJuridico/65429572_documentono43.pdf"/>
    <hyperlink ref="H1313" r:id="rId1306" display="https://portal.queretaro.gob.mx/generaImagen.aspx?ServerUploads=&amp;p=/MarcoJuridico/837443669_leyprocedimientosadmtivos.pdf"/>
    <hyperlink ref="H1314" r:id="rId1307" display="http://portal.queretaro.gob.mx/generaImagen.aspx?ServerUploads=10.16.12.13&amp;p=/MarcoJuridico/1492401244_documentono53.pdf"/>
    <hyperlink ref="H1315" r:id="rId1308" display="https://portal.queretaro.gob.mx/generaImagen.aspx?ServerUploads=&amp;p=/MarcoJuridico/752179807_MO_SGOB_Secretaria_de_Gobierno_2009.pdf"/>
    <hyperlink ref="H1316" r:id="rId1309" display="http://portal.queretaro.gob.mx/generaImagen.aspx?ServerUploads=10.16.12.13&amp;p=/MarcoJuridico/626975959_reglamentoleygeneralinclusionpersdiscapacidad.pdf"/>
    <hyperlink ref="H1317" r:id="rId1310" display="https://portal.queretaro.gob.mx/generaImagen.aspx?ServerUploads=&amp;p=/MarcoJuridico/1157790859_DOCTO-1-33-2023.pdf"/>
    <hyperlink ref="H1318" r:id="rId1311" display="https://portal.queretaro.gob.mx/generaImagen.aspx?ServerUploads=&amp;p=/MarcoJuridico/45960059_DOCTO-3-51-2023.pdf"/>
    <hyperlink ref="H1319" r:id="rId1312" display="https://portal.queretaro.gob.mx/generaImagen.aspx?ServerUploads=&amp;p=/MarcoJuridico/1343087020_DOCTO-3-10-2023.pdf"/>
    <hyperlink ref="H1320" r:id="rId1313" display="https://portal.queretaro.gob.mx/generaImagen.aspx?ServerUploads=&amp;p=/MarcoJuridico/848819034_DOCTO-3-57-2023.pdf"/>
    <hyperlink ref="H1321" r:id="rId1314" display="https://portal.queretaro.gob.mx/generaImagen.aspx?ServerUploads=&amp;p=/MarcoJuridico/452703595_DOCTO-1-58-2023.pdf"/>
    <hyperlink ref="H1322" r:id="rId1315" display="https://portal.queretaro.gob.mx/generaImagen.aspx?ServerUploads=&amp;p=/MarcoJuridico/907050068_DOCTO-1-72-2023.pdf"/>
    <hyperlink ref="H1323" r:id="rId1316" display="https://portal.queretaro.gob.mx/generaImagen.aspx?ServerUploads=&amp;p=/MarcoJuridico/1294191252_DOCTO-1-69-2023.pdf"/>
    <hyperlink ref="H1324" r:id="rId1317" display="http://portal.queretaro.gob.mx/generaImagen.aspx?ServerUploads=10.16.12.13&amp;p=/MarcoJuridico/367959733_manualno2.pdf"/>
    <hyperlink ref="H1325" r:id="rId1318" display="https://portal.queretaro.gob.mx/generaImagen.aspx?ServerUploads=&amp;p=/MarcoJuridico/1584686764_OM_MPRO_Adquisiciones_autorizado_2020_23nov_2.pdf"/>
    <hyperlink ref="H1326" r:id="rId1319" display="http://portal.queretaro.gob.mx/generaImagen.aspx?ServerUploads=10.16.12.13&amp;p=/MarcoJuridico/1495542723_5ConveniomecanismoscolaboracinparahacerusoyaprovechamientodelaPla.pdf"/>
    <hyperlink ref="H1327" r:id="rId1320" display="https://portal.queretaro.gob.mx/generaImagen.aspx?ServerUploads=&amp;p=/MarcoJuridico/73978332_DOCTO_NO._3_POSA_61-2021.pdf"/>
    <hyperlink ref="H1328" r:id="rId1321" display="https://portal.queretaro.gob.mx/generaImagen.aspx?ServerUploads=&amp;p=/MarcoJuridico/330561545_reglamentocomiteecologico.pdf"/>
    <hyperlink ref="H1329" r:id="rId1322" display="https://portal.queretaro.gob.mx/generaImagen.aspx?ServerUploads=&amp;p=/MarcoJuridico/1282003514_DOCTO_No._5-77-2021.pdf"/>
    <hyperlink ref="H1330" r:id="rId1323" display="http://portal.queretaro.gob.mx/generaImagen.aspx?ServerUploads=10.16.12.13&amp;p=/MarcoJuridico/19719862_101reglamentoleyigualdadsustantivamujeresyhombres.pdf"/>
    <hyperlink ref="H1331" r:id="rId1324" display="http://portal.queretaro.gob.mx/generaImagen.aspx?ServerUploads=10.16.12.13&amp;p=/MarcoJuridico/1062011560_documentono85.pdf"/>
    <hyperlink ref="H1332" r:id="rId1325" display="http://portal.queretaro.gob.mx/generaImagen.aspx?ServerUploads=10.16.12.13&amp;p=/MarcoJuridico/627686233_DOCUMENTONo.31.pdf"/>
    <hyperlink ref="H1333" r:id="rId1326" display="http://portal.queretaro.gob.mx/generaImagen.aspx?ServerUploads=10.16.12.13&amp;p=/MarcoJuridico/1221789883_DOCUMENTO%20No.%2018.1.%20(Decreto).pdf"/>
    <hyperlink ref="H1334" r:id="rId1327" display="http://portal.queretaro.gob.mx/generaImagen.aspx?ServerUploads=10.16.12.13&amp;p=/MarcoJuridico/1068282292_reglamentodelaleydemovilidadparaeltransporte.pdf"/>
    <hyperlink ref="H1335" r:id="rId1328" display="http://portal.queretaro.gob.mx/generaImagen.aspx?ServerUploads=10.16.12.13&amp;p=/MarcoJuridico/1311393804_documentono90.pdf"/>
    <hyperlink ref="H1336" r:id="rId1329" display="http://portal.queretaro.gob.mx/generaImagen.aspx?ServerUploads=10.16.12.13&amp;p=/MarcoJuridico/934495445_ACUERDO%20No.%2027.pdf"/>
    <hyperlink ref="H1337" r:id="rId1330" display="https://portal.queretaro.gob.mx/generaImagen.aspx?ServerUploads=&amp;p=/MarcoJuridico/277349062_DOCUMENTONo.17(integracindelibrosblancos).pdf"/>
    <hyperlink ref="H1338" r:id="rId1331" display="http://portal.queretaro.gob.mx/generaImagen.aspx?ServerUploads=10.16.12.13&amp;p=/MarcoJuridico/1562920835_7MP_SGOBCoordinacinPolticasSociales2015.pdf"/>
    <hyperlink ref="H1339" r:id="rId1332" display="https://portal.queretaro.gob.mx/generaImagen.aspx?ServerUploads=&amp;p=/MarcoJuridico/326802617_leygeneralturismo.pdf"/>
    <hyperlink ref="H1340" r:id="rId1333" display="http://portal.queretaro.gob.mx/generaImagen.aspx?ServerUploads=10.16.12.13&amp;p=/MarcoJuridico/1987862144_documentono81.pdf"/>
    <hyperlink ref="H1341" r:id="rId1334" display="http://portal.queretaro.gob.mx/generaImagen.aspx?ServerUploads=10.16.12.13&amp;p=/MarcoJuridico/1428671750_118reglamentoingresopromocionpersonalunivpolitecnica.pdf"/>
    <hyperlink ref="H1342" r:id="rId1335" display="http://portal.queretaro.gob.mx/generaImagen.aspx?ServerUploads=10.16.12.13&amp;p=/MarcoJuridico/1179643872_DOCUMENTO%20No.%2015.1.%20(Decreto%20UTSJR).pdf"/>
    <hyperlink ref="H1343" r:id="rId1336" display="http://portal.queretaro.gob.mx/generaImagen.aspx?ServerUploads=10.16.12.13&amp;p=/MarcoJuridico/221706941_reglamentoprestacionserviciosocialunivpedagogicanaci.pdf"/>
    <hyperlink ref="H1344" r:id="rId1337" display="https://portal.queretaro.gob.mx/generaImagen.aspx?ServerUploads=&amp;p=/MarcoJuridico/1367980752_DOCTO-3-88-2021.pdf"/>
    <hyperlink ref="H1345" r:id="rId1338" display="https://portal.queretaro.gob.mx/generaImagen.aspx?ServerUploads=&amp;p=/MarcoJuridico/1326091841_DOCTO-2-71-2022.pdf"/>
    <hyperlink ref="H1346" r:id="rId1339" display="https://portal.queretaro.gob.mx/generaImagen.aspx?ServerUploads=&amp;p=/MarcoJuridico/1949749844_DOCTO_NO._4_POSA_35-2021.pdf"/>
    <hyperlink ref="H1347" r:id="rId1340" display="https://portal.queretaro.gob.mx/generaImagen.aspx?ServerUploads=&amp;p=/MarcoJuridico/1254303680_DOCTO_No._4-84-2021.pdf"/>
    <hyperlink ref="H1348" r:id="rId1341" display="https://portal.queretaro.gob.mx/generaImagen.aspx?ServerUploads=&amp;p=/MarcoJuridico/1072808035_SSC_DIR_SEVICIOS_ADMINISTRATIVOS_2021_TOMO_II.pdf"/>
    <hyperlink ref="H1349" r:id="rId1342" display="http://portal.queretaro.gob.mx/generaImagen.aspx?ServerUploads=10.16.12.13&amp;p=/MarcoJuridico/1451613056_convencionintereliminaciondiscriminaciondiscapacidad.PDF"/>
    <hyperlink ref="H1350" r:id="rId1343" display="https://portal.queretaro.gob.mx/generaImagen.aspx?ServerUploads=&amp;p=/MarcoJuridico/284416055_leyorganicamunicipal.pdf"/>
    <hyperlink ref="H1351" r:id="rId1344" display="http://portal.queretaro.gob.mx/generaImagen.aspx?ServerUploads=10.16.12.13&amp;p=/MarcoJuridico/1120512499_reglamentoleysegurosocialafiliacionclasificacion.pdf"/>
    <hyperlink ref="H1352" r:id="rId1345" display="https://portal.queretaro.gob.mx/generaImagen.aspx?ServerUploads=10.16.12.13&amp;p=/MarcoJuridico/1359590045_DOCUMENTONO15.pdf"/>
    <hyperlink ref="H1353" r:id="rId1346" display="https://portal.queretaro.gob.mx/generaImagen.aspx?ServerUploads=&amp;p=/MarcoJuridico/68372817_Circular_No._2.pdf"/>
    <hyperlink ref="H1354" r:id="rId1347" display="http://portal.queretaro.gob.mx/generaImagen.aspx?ServerUploads=10.16.12.13&amp;p=/MarcoJuridico/483363177_reglamentoleyfederalarmasdefuegoyexplosivos.pdf"/>
    <hyperlink ref="H1355" r:id="rId1348" display="https://portal.queretaro.gob.mx/generaImagen.aspx?ServerUploads=&amp;p=/MarcoJuridico/1969211112_CONVENIO9-SOJN-2005.pdf"/>
    <hyperlink ref="H1356" r:id="rId1349" display="https://portal.queretaro.gob.mx/generaImagen.aspx?ServerUploads=&amp;p=/MarcoJuridico/1753890031_DOCTO-3-49-2022.pdf"/>
    <hyperlink ref="H1357" r:id="rId1350" display="http://portal.queretaro.gob.mx/generaImagen.aspx?ServerUploads=10.16.12.13&amp;p=/MarcoJuridico/55716588_MANUAL%20No.%2051%20(CEIQ).pdf"/>
    <hyperlink ref="H1358" r:id="rId1351" display="http://portal.queretaro.gob.mx/generaImagen.aspx?ServerUploads=10.16.12.13&amp;p=/MarcoJuridico/1278523272_4MP_SEDEA%20DEPTO%20JURIDICO%202014.pdf"/>
    <hyperlink ref="H1359" r:id="rId1352" display="https://portal.queretaro.gob.mx/generaImagen.aspx?ServerUploads=&amp;p=/MarcoJuridico/1405157947_DOCTO-1-3-2021.pdf"/>
    <hyperlink ref="H1360" r:id="rId1353" display="http://portal.queretaro.gob.mx/generaImagen.aspx?ServerUploads=10.16.12.13&amp;p=/MarcoJuridico/1040889974_DOCTO.%20No.%205%20(clasificador%20del%20gasto).pdf"/>
    <hyperlink ref="H1361" r:id="rId1354" display="https://portal.queretaro.gob.mx/generaImagen.aspx?ServerUploads=&amp;p=/MarcoJuridico/1050303708_leyorganicapoderejecutivo.pdf"/>
    <hyperlink ref="H1362" r:id="rId1355" display="https://portal.queretaro.gob.mx/generaImagen.aspx?ServerUploads=&amp;p=/MarcoJuridico/1587762787_DOCTO_No._6-77-2021.pdf"/>
    <hyperlink ref="H1363" r:id="rId1356" display="http://portal.queretaro.gob.mx/generaImagen.aspx?ServerUploads=10.16.12.13&amp;p=/MarcoJuridico/1146380795_165reglamentoprocesotitulacioncecyteq.pdf"/>
    <hyperlink ref="H1364" r:id="rId1357" display="http://portal.queretaro.gob.mx/generaImagen.aspx?ServerUploads=10.16.12.13&amp;p=/MarcoJuridico/1142344648_documentono20(189).pdf"/>
    <hyperlink ref="H1365" r:id="rId1358" display="https://portal.queretaro.gob.mx/generaImagen.aspx?ServerUploads=&amp;p=/MarcoJuridico/1110535722_DOCTO-6-57-2022.pdf"/>
    <hyperlink ref="H1366" r:id="rId1359" display="https://portal.queretaro.gob.mx/generaImagen.aspx?ServerUploads=&amp;p=/MarcoJuridico/15989771_Circular_No._9.pdf"/>
    <hyperlink ref="H1367" r:id="rId1360" display="https://portal.queretaro.gob.mx/generaImagen.aspx?ServerUploads=&amp;p=/MarcoJuridico/1362873201_2reglas_operacion_infraestructura_hidrogricola_CONAGUA_2020.pdf"/>
    <hyperlink ref="H1368" r:id="rId1361" display="http://portal.queretaro.gob.mx/generaImagen.aspx?ServerUploads=10.16.12.13&amp;p=/MarcoJuridico/370523622_DOCUMENTO%20No.%2026%20(ACDO-IQT).pdf"/>
    <hyperlink ref="H1369" r:id="rId1362" display="http://portal.queretaro.gob.mx/generaImagen.aspx?ServerUploads=10.16.12.13&amp;p=/MarcoJuridico/1564837808_14lineamientosarquitecturadesarrollofianzasnopublicado.pdf"/>
    <hyperlink ref="H1370" r:id="rId1363" display="https://portal.queretaro.gob.mx/generaImagen.aspx?ServerUploads=&amp;p=/MarcoJuridico/1957433240_oct_2018_LINEAMIENTOS_GENERALES_CONTRALORES.pdf"/>
    <hyperlink ref="H1371" r:id="rId1364" display="http://portal.queretaro.gob.mx/generaImagen.aspx?ServerUploads=10.16.12.13&amp;p=/MarcoJuridico/567426916_DOCUMENTO_No_5.pdf"/>
    <hyperlink ref="H1372" r:id="rId1365" display="https://portal.queretaro.gob.mx/generaImagen.aspx?ServerUploads=&amp;p=/MarcoJuridico/2065652763_DOCTO-4-68-2022.pdf"/>
    <hyperlink ref="H1373" r:id="rId1366" display="http://portal.queretaro.gob.mx/generaImagen.aspx?ServerUploads=10.16.12.13&amp;p=/MarcoJuridico/986022776_documentono63.pdf"/>
    <hyperlink ref="H1374" r:id="rId1367" display="https://portal.queretaro.gob.mx/generaImagen.aspx?ServerUploads=10.16.12.13&amp;p=/MarcoJuridico/1513369987_DOCUMENTONO11.pdf"/>
    <hyperlink ref="H1375" r:id="rId1368" display="https://portal.queretaro.gob.mx/generaImagen.aspx?ServerUploads=&amp;p=/MarcoJuridico/2134464415_Documento_No._2.pdf"/>
    <hyperlink ref="H1376" r:id="rId1369" display="http://portal.queretaro.gob.mx/generaImagen.aspx?ServerUploads=10.16.12.13&amp;p=/MarcoJuridico/2073081132_PLAN%20ESTATAL%202016-2021.pdf"/>
    <hyperlink ref="H1377" r:id="rId1370" display="https://portal.queretaro.gob.mx/generaImagen.aspx?ServerUploads=&amp;p=/MarcoJuridico/930889443_leygralasentamientoshumanos.pdf"/>
    <hyperlink ref="H1378" r:id="rId1371" display="http://portal.queretaro.gob.mx/generaImagen.aspx?ServerUploads=10.16.12.13&amp;p=/MarcoJuridico/643041334_leygeneraltitulosyoperacionescredito.pdf"/>
    <hyperlink ref="H1379" r:id="rId1372" display="http://portal.queretaro.gob.mx/generaImagen.aspx?ServerUploads=10.16.12.13&amp;p=/MarcoJuridico/752698614_manualno8.pdf"/>
    <hyperlink ref="H1380" r:id="rId1373" display="http://portal.queretaro.gob.mx/generaImagen.aspx?ServerUploads=10.16.12.13&amp;p=/MarcoJuridico/1992987028_leydeextinciondedominioqro.pdf"/>
    <hyperlink ref="H1381" r:id="rId1374" display="https://portal.queretaro.gob.mx/generaImagen.aspx?ServerUploads=&amp;p=/MarcoJuridico/1559263112_DECRETO-EGRESOS-2022-con_fe_de_erratas.pdf"/>
    <hyperlink ref="H1382" r:id="rId1375" display="http://portal.queretaro.gob.mx/generaImagen.aspx?ServerUploads=10.16.12.13&amp;p=/MarcoJuridico/1101389295_12MP_SGOB%20DIR.%20DESARROLLO%20POLITICO%202014.pdf"/>
    <hyperlink ref="H1383" r:id="rId1376" display="http://portal.queretaro.gob.mx/generaImagen.aspx?ServerUploads=10.16.12.13&amp;p=/MarcoJuridico/209756979_documentono80.pdf"/>
    <hyperlink ref="H1384" r:id="rId1377" display="https://portal.queretaro.gob.mx/generaImagen.aspx?ServerUploads=&amp;p=/MarcoJuridico/1140193397_recomendacionescocedaw.pdf"/>
    <hyperlink ref="H1385" r:id="rId1378" display="http://portal.queretaro.gob.mx/generaImagen.aspx?ServerUploads=10.16.12.13&amp;p=/MarcoJuridico/184180974_DOCUMENTONO6.pdf"/>
    <hyperlink ref="H1386" r:id="rId1379" display="https://portal.queretaro.gob.mx/generaImagen.aspx?ServerUploads=&amp;p=/MarcoJuridico/1532211207_DOCTO-2-59-2022.pdf"/>
    <hyperlink ref="H1387" r:id="rId1380" display="https://portal.queretaro.gob.mx/generaImagen.aspx?ServerUploads=&amp;p=/MarcoJuridico/1480421719_DOCTO-4-93-2022.pdf"/>
    <hyperlink ref="H1388" r:id="rId1381" display="https://portal.queretaro.gob.mx/generaImagen.aspx?ServerUploads=&amp;p=/MarcoJuridico/343012529_DOCTO_No._5_(iveq).pdf"/>
    <hyperlink ref="H1389" r:id="rId1382" display="http://portal.queretaro.gob.mx/generaImagen.aspx?ServerUploads=10.16.12.13&amp;p=/MarcoJuridico/69907783_reglamentointeriortrabajopersonalacademunivpedagogicanaci.pdf"/>
    <hyperlink ref="H1390" r:id="rId1383" display="http://portal.queretaro.gob.mx/generaImagen.aspx?ServerUploads=10.16.12.13&amp;p=/MarcoJuridico/2002443751_documentono94.pdf"/>
    <hyperlink ref="H1391" r:id="rId1384" display="http://portal.queretaro.gob.mx/generaImagen.aspx?ServerUploads=10.16.12.13&amp;p=/MarcoJuridico/340079902_NORMA%20No.%2011%20(obligaciones%20pagadas).pdf"/>
    <hyperlink ref="H1392" r:id="rId1385" display="http://portal.queretaro.gob.mx/generaImagen.aspx?ServerUploads=10.16.12.13&amp;p=/MarcoJuridico/1572244169_MANUAL%20No.%2023%20(CEA).pdf"/>
    <hyperlink ref="H1393" r:id="rId1386" display="http://portal.queretaro.gob.mx/generaImagen.aspx?ServerUploads=10.16.12.13&amp;p=/MarcoJuridico/1250739750_157reglamentoleyderechosninasninosyadolescentes.pdf"/>
    <hyperlink ref="H1394" r:id="rId1387" display="https://portal.queretaro.gob.mx/generaImagen.aspx?ServerUploads=&amp;p=/MarcoJuridico/737159000_leyorganicacentroconciliacionlaboral.pdf"/>
    <hyperlink ref="H1395" r:id="rId1388" display="https://portal.queretaro.gob.mx/generaImagen.aspx?ServerUploads=&amp;p=/MarcoJuridico/1282336099_Doc_5.3_posa_73.pdf"/>
    <hyperlink ref="H1396" r:id="rId1389" display="https://portal.queretaro.gob.mx/generaImagen.aspx?ServerUploads=&amp;p=/MarcoJuridico/481980687_DOCUMENTO_No._1_(POSA_100_Y_FE_DE_ERRATAS).pdf"/>
    <hyperlink ref="H1397" r:id="rId1390" display="https://portal.queretaro.gob.mx/generaImagen.aspx?ServerUploads=&amp;p=/MarcoJuridico/1622484878_DOCUMENTO_No._1_POSA_No._86-2020.pdf"/>
    <hyperlink ref="H1398" r:id="rId1391" display="https://portal.queretaro.gob.mx/generaImagen.aspx?ServerUploads=&amp;p=/MarcoJuridico/574047881_DOCUMENTO_No._3_POSA_No._91-2020_NOVIEMBRE_27.pdf"/>
    <hyperlink ref="H1399" r:id="rId1392" display="https://portal.queretaro.gob.mx/generaImagen.aspx?ServerUploads=&amp;p=/MarcoJuridico/1715340580_DOCTO-13-39-2022.pdf"/>
    <hyperlink ref="H1400" r:id="rId1393" display="http://portal.queretaro.gob.mx/generaImagen.aspx?ServerUploads=10.16.12.13&amp;p=/MarcoJuridico/274490286_reglamentointregimenestproteccionsocial.pdf"/>
    <hyperlink ref="H1401" r:id="rId1394" display="http://portal.queretaro.gob.mx/generaImagen.aspx?ServerUploads=10.16.12.13&amp;p=/MarcoJuridico/1801504213_documentono30(cea).pdf"/>
    <hyperlink ref="H1402" r:id="rId1395" display="http://portal.queretaro.gob.mx/generaImagen.aspx?ServerUploads=10.16.12.13&amp;p=/MarcoJuridico/1633470424_documentono38.pdf"/>
    <hyperlink ref="H1403" r:id="rId1396" display="http://portal.queretaro.gob.mx/generaImagen.aspx?ServerUploads=10.16.12.13&amp;p=/MarcoJuridico/643335886_documentono36(cea).pdf"/>
    <hyperlink ref="H1404" r:id="rId1397" display="https://portal.queretaro.gob.mx/generaImagen.aspx?ServerUploads=10.16.12.13&amp;p=/MarcoJuridico/1093775868_DOCUMENTONO_17.pdf"/>
    <hyperlink ref="H1405" r:id="rId1398" display="http://portal.queretaro.gob.mx/generaImagen.aspx?ServerUploads=10.16.12.13&amp;p=/MarcoJuridico/58220330_DOCTO.%20No.%2016%20(DOF-BIENES%20DEL%20PATRIMONIO).pdf"/>
    <hyperlink ref="H1406" r:id="rId1399" display="http://portal.queretaro.gob.mx/generaImagen.aspx?ServerUploads=10.16.12.13&amp;p=/MarcoJuridico/634986399_20MP_SGOBOIC_2014.pdf"/>
    <hyperlink ref="H1407" r:id="rId1400" display="http://portal.queretaro.gob.mx/generaImagen.aspx?ServerUploads=10.16.12.13&amp;p=/MarcoJuridico/1510230887_DOCUMENTONo.25(Direccindeserviciosmdicos).pdf"/>
    <hyperlink ref="H1408" r:id="rId1401" display="https://portal.queretaro.gob.mx/generaImagen.aspx?ServerUploads=&amp;p=/MarcoJuridico/639810838_DOCTO_NO._2_POSA_35-2021.pdf"/>
    <hyperlink ref="H1409" r:id="rId1402" display="http://portal.queretaro.gob.mx/generaImagen.aspx?ServerUploads=10.16.12.13&amp;p=/MarcoJuridico/1605447420_reglamentointeriorconsejoestatalseguridad.pdf"/>
    <hyperlink ref="H1410" r:id="rId1403" display="http://portal.queretaro.gob.mx/generaImagen.aspx?ServerUploads=10.16.12.13&amp;p=/MarcoJuridico/1517375306_acuerdono24.pdf"/>
    <hyperlink ref="H1411" r:id="rId1404" display="http://portal.queretaro.gob.mx/generaImagen.aspx?ServerUploads=10.16.12.13&amp;p=/MarcoJuridico/460586214_1MO_SSCSriaSeguridadCiudadana_2009.pdf"/>
    <hyperlink ref="H1412" r:id="rId1405" display="http://portal.queretaro.gob.mx/generaImagen.aspx?ServerUploads=10.16.12.13&amp;p=/MarcoJuridico/2040880257_5.-Lineamientos_Generales_en_Materia_de_Clasificacion_y_Desclasificacion_de_la_informacion_asi_como_p.pdf"/>
    <hyperlink ref="H1413" r:id="rId1406" display="https://portal.queretaro.gob.mx/generaImagen.aspx?ServerUploads=&amp;p=/MarcoJuridico/150358183_DOCTO-10-3-2022.pdf"/>
    <hyperlink ref="H1414" r:id="rId1407" display="http://portal.queretaro.gob.mx/generaImagen.aspx?ServerUploads=10.16.12.13&amp;p=/MarcoJuridico/219332866_documentono98.pdf"/>
    <hyperlink ref="H1415" r:id="rId1408" display="http://portal.queretaro.gob.mx/generaImagen.aspx?ServerUploads=10.16.12.13&amp;p=/MarcoJuridico/1497009253_MP_SSC_MASC2019.pdf"/>
    <hyperlink ref="H1416" r:id="rId1409" display="https://portal.queretaro.gob.mx/generaImagen.aspx?ServerUploads=&amp;p=/MarcoJuridico/133325934_DOCUMENTO_No._1_(Turismo).pdf"/>
    <hyperlink ref="H1417" r:id="rId1410" display="https://portal.queretaro.gob.mx/generaImagen.aspx?ServerUploads=&amp;p=/MarcoJuridico/858471744_DOCTO_NO._3_POSA_31-2021.pdf"/>
    <hyperlink ref="H1418" r:id="rId1411" display="http://portal.queretaro.gob.mx/generaImagen.aspx?ServerUploads=10.16.12.13&amp;p=/MarcoJuridico/308146975_11MP_SGOB%20DIR.%20DE%20ANALISIS%20POLITICO%202014.pdf"/>
    <hyperlink ref="H1419" r:id="rId1412" display="https://portal.queretaro.gob.mx/generaImagen.aspx?ServerUploads=&amp;p=/MarcoJuridico/1232323238_DOCTO-4-33-2022.pdf"/>
    <hyperlink ref="H1420" r:id="rId1413" display="http://portal.queretaro.gob.mx/generaImagen.aspx?ServerUploads=10.16.12.13&amp;p=/MarcoJuridico/902674338_documentono104.pdf"/>
    <hyperlink ref="H1421" r:id="rId1414" display="https://portal.queretaro.gob.mx/generaImagen.aspx?ServerUploads=&amp;p=/MarcoJuridico/1537031340_Circular_No._10.pdf"/>
    <hyperlink ref="H1422" r:id="rId1415" display="http://portal.queretaro.gob.mx/generaImagen.aspx?ServerUploads=10.16.12.13&amp;p=/MarcoJuridico/264294846_padroncontratistaso3473328.pdf"/>
    <hyperlink ref="H1423" r:id="rId1416" display="http://portal.queretaro.gob.mx/generaImagen.aspx?ServerUploads=10.16.12.13&amp;p=/MarcoJuridico/642930190_acuerdono70.pdf"/>
    <hyperlink ref="H1424" r:id="rId1417" display="http://portal.queretaro.gob.mx/generaImagen.aspx?ServerUploads=10.16.12.13&amp;p=/MarcoJuridico/1680968434_documentono7.pdf"/>
    <hyperlink ref="H1425" r:id="rId1418" display="https://portal.queretaro.gob.mx/generaImagen.aspx?ServerUploads=&amp;p=/MarcoJuridico/835771322_ACDO._No._2.pdf"/>
    <hyperlink ref="H1426" r:id="rId1419" display="https://portal.queretaro.gob.mx/generaImagen.aspx?ServerUploads=&amp;p=/MarcoJuridico/1262467213_DOCTO-1-26-2023.pdf"/>
    <hyperlink ref="H1427" r:id="rId1420" display="http://portal.queretaro.gob.mx/generaImagen.aspx?ServerUploads=10.16.12.13&amp;p=/MarcoJuridico/1496900818_DOCUMENTO%20No.%2011.pdf"/>
    <hyperlink ref="H1428" r:id="rId1421" display="http://portal.queretaro.gob.mx/generaImagen.aspx?ServerUploads=10.16.12.13&amp;p=/MarcoJuridico/294240688_DOCUMENTO_No_2.pdf"/>
    <hyperlink ref="H1429" r:id="rId1422" display="http://portal.queretaro.gob.mx/generaImagen.aspx?ServerUploads=10.16.12.13&amp;p=/MarcoJuridico/725894604_6MP_SDUOP%20Dir.%20de%20Proyectos%20Arquitectonicos%202013.pdf"/>
    <hyperlink ref="H1430" r:id="rId1423" display="http://portal.queretaro.gob.mx/generaImagen.aspx?ServerUploads=10.16.12.13&amp;p=/MarcoJuridico/813669982_6MP_SEDEQ%20Dir.%20de%20Profesiones%202007.pdf"/>
    <hyperlink ref="H1431" r:id="rId1424" display="http://portal.queretaro.gob.mx/generaImagen.aspx?ServerUploads=10.16.12.13&amp;p=/MarcoJuridico/1653105497_DOCUMENTONo.%20182(progrmaestatalsejuve).pdf"/>
    <hyperlink ref="H1432" r:id="rId1425" display="https://portal.queretaro.gob.mx/generaImagen.aspx?ServerUploads=&amp;p=/MarcoJuridico/700937851_DOCTO-11-3-2022.pdf"/>
    <hyperlink ref="H1433" r:id="rId1426" display="http://portal.queretaro.gob.mx/generaImagen.aspx?ServerUploads=10.16.12.13&amp;p=/MarcoJuridico/1416593794_documentono23.pdf"/>
    <hyperlink ref="H1434" r:id="rId1427" display="https://portal.queretaro.gob.mx/generaImagen.aspx?ServerUploads=&amp;p=/MarcoJuridico/2143561556_CODIGO_DE_CONDUCTA_DE_CONTRALORIA.pdf"/>
    <hyperlink ref="H1435" r:id="rId1428" display="https://portal.queretaro.gob.mx/generaImagen.aspx?ServerUploads=&amp;p=/MarcoJuridico/1964194412_DOCTO-2-74-2020.pdf"/>
    <hyperlink ref="H1436" r:id="rId1429" display="https://portal.queretaro.gob.mx/generaImagen.aspx?ServerUploads=&amp;p=/MarcoJuridico/1026548102_leyfomentoactividadartesanal.pdf"/>
    <hyperlink ref="H1437" r:id="rId1430" display="http://portal.queretaro.gob.mx/generaImagen.aspx?ServerUploads=10.16.12.13&amp;p=/MarcoJuridico/252629331_decretono4.pdf"/>
    <hyperlink ref="H1438" r:id="rId1431" display="http://portal.queretaro.gob.mx/generaImagen.aspx?ServerUploads=10.16.12.13&amp;p=/MarcoJuridico/994450337_116reglamentopromociondocenteplantelesbachilleratocecyteq.pdf"/>
    <hyperlink ref="H1439" r:id="rId1432" display="https://portal.queretaro.gob.mx/generaImagen.aspx?ServerUploads=&amp;p=/MarcoJuridico/726560156_DOCTO_No._1-84-2021.pdf"/>
    <hyperlink ref="H1440" r:id="rId1433" display="http://portal.queretaro.gob.mx/generaImagen.aspx?ServerUploads=10.16.12.13&amp;p=/MarcoJuridico/796817216_CONVENIO%20No.%2035.pdf"/>
    <hyperlink ref="H1441" r:id="rId1434" display="http://portal.queretaro.gob.mx/generaImagen.aspx?ServerUploads=10.16.12.13&amp;p=/MarcoJuridico/240162964_documentono53.pdf"/>
    <hyperlink ref="H1442" r:id="rId1435" display="https://portal.queretaro.gob.mx/generaImagen.aspx?ServerUploads=&amp;p=/MarcoJuridico/1200752328_leygeneralarchivos.pdf"/>
    <hyperlink ref="H1443" r:id="rId1436" display="https://portal.queretaro.gob.mx/generaImagen.aspx?ServerUploads=&amp;p=/MarcoJuridico/375818384_DOCTO-2-19-2022.pdf"/>
    <hyperlink ref="H1444" r:id="rId1437" display="https://portal.queretaro.gob.mx/generaImagen.aspx?ServerUploads=&amp;p=/MarcoJuridico/1508002421_DOCTO-1-103-2021.pdf"/>
    <hyperlink ref="H1445" r:id="rId1438" display="https://portal.queretaro.gob.mx/generaImagen.aspx?ServerUploads=&amp;p=/MarcoJuridico/641928193_reglamentointsriaeducacion.pdf"/>
    <hyperlink ref="H1446" r:id="rId1439" display="http://portal.queretaro.gob.mx/generaImagen.aspx?ServerUploads=10.16.12.13&amp;p=/MarcoJuridico/192294671_DOCTO.No.6(DOF.Clasif.programatica).pdf"/>
    <hyperlink ref="H1447" r:id="rId1440" display="https://portal.queretaro.gob.mx/generaImagen.aspx?ServerUploads=&amp;p=/MarcoJuridico/928751253_MANUAL_DE_PROCED_CATASTRO_TOMO_V_compressed_(1).pdf"/>
    <hyperlink ref="H1448" r:id="rId1441" display="https://portal.queretaro.gob.mx/generaImagen.aspx?ServerUploads=&amp;p=/MarcoJuridico/1098256241_DOCTO-2-89-2022.pdf"/>
    <hyperlink ref="H1449" r:id="rId1442" display="https://portal.queretaro.gob.mx/generaImagen.aspx?ServerUploads=&amp;p=/MarcoJuridico/167630532_DOCTO-1-9-2022.pdf"/>
    <hyperlink ref="H1450" r:id="rId1443" display="http://portal.queretaro.gob.mx/generaImagen.aspx?ServerUploads=10.16.12.13&amp;p=/MarcoJuridico/1512914749_DOCUMENTO%20No.%203.pdf"/>
    <hyperlink ref="H1451" r:id="rId1444" display="http://portal.queretaro.gob.mx/generaImagen.aspx?ServerUploads=10.16.12.13&amp;p=/MarcoJuridico/766094884_documentono7.pdf"/>
    <hyperlink ref="H1452" r:id="rId1445" display="http://portal.queretaro.gob.mx/generaImagen.aspx?ServerUploads=10.16.12.13&amp;p=/MarcoJuridico/1927276607_documentonoseiselmarques.pdf"/>
    <hyperlink ref="H1453" r:id="rId1446" display="https://portal.queretaro.gob.mx/generaImagen.aspx?ServerUploads=&amp;p=/MarcoJuridico/1817622692_DOCTO-12-21-2022.pdf"/>
    <hyperlink ref="H1454" r:id="rId1447" display="http://portal.queretaro.gob.mx/generaImagen.aspx?ServerUploads=10.16.12.13&amp;p=/MarcoJuridico/143835362_documentono93.pdf"/>
    <hyperlink ref="H1455" r:id="rId1448" display="http://portal.queretaro.gob.mx/generaImagen.aspx?ServerUploads=10.16.12.13&amp;p=/MarcoJuridico/617700949_documentono110.pdf"/>
    <hyperlink ref="H1456" r:id="rId1449" display="http://portal.queretaro.gob.mx/generaImagen.aspx?ServerUploads=10.16.12.13&amp;p=/MarcoJuridico/1649713755_16Lineamientosparapublicacininformacinaquerefiereart6oLeydeC.pdf"/>
    <hyperlink ref="H1457" r:id="rId1450" display="http://portal.queretaro.gob.mx/generaImagen.aspx?ServerUploads=10.16.12.13&amp;p=/MarcoJuridico/1380082355_conveniosobrelaedadminima1973.pdf"/>
    <hyperlink ref="H1458" r:id="rId1451" display="http://portal.queretaro.gob.mx/generaImagen.aspx?ServerUploads=10.16.12.13&amp;p=/MarcoJuridico/535540322_MANUAL%20No.%2043%20(CEIQ).pdf"/>
    <hyperlink ref="H1459" r:id="rId1452" display="http://portal.queretaro.gob.mx/generaImagen.aspx?ServerUploads=10.16.12.13&amp;p=/MarcoJuridico/527998940_15.-MANUALPROCEDIMIENTOSDIRECCININFORMATICASPYF.pdf"/>
    <hyperlink ref="H1460" r:id="rId1453" display="http://portal.queretaro.gob.mx/generaImagen.aspx?ServerUploads=10.16.12.13&amp;p=/MarcoJuridico/2113409115_leyfederalprocedcontenciosoadministrativo.pdf"/>
    <hyperlink ref="H1461" r:id="rId1454" display="http://portal.queretaro.gob.mx/generaImagen.aspx?ServerUploads=10.16.12.13&amp;p=/MarcoJuridico/1114974791_DOCUMENTO%20No.%2025.1.%20(Decreto).pdf"/>
    <hyperlink ref="H1462" r:id="rId1455" display="http://portal.queretaro.gob.mx/generaImagen.aspx?ServerUploads=10.16.12.13&amp;p=/MarcoJuridico/1999298680_acuerdono34.pdf"/>
    <hyperlink ref="H1463" r:id="rId1456" display="http://portal.queretaro.gob.mx/generaImagen.aspx?ServerUploads=10.16.12.13&amp;p=/MarcoJuridico/1982772393_manualno10.pdf"/>
    <hyperlink ref="H1464" r:id="rId1457" display="https://portal.queretaro.gob.mx/generaImagen.aspx?ServerUploads=&amp;p=/MarcoJuridico/2106618788_DOCTO-4-60-2022.pdf"/>
    <hyperlink ref="H1465" r:id="rId1458" display="http://portal.queretaro.gob.mx/generaImagen.aspx?ServerUploads=10.16.12.13&amp;p=/MarcoJuridico/2015623278_22leygralserviciosinfantil.pdf"/>
    <hyperlink ref="H1466" r:id="rId1459" display="http://portal.queretaro.gob.mx/generaImagen.aspx?ServerUploads=10.16.12.13&amp;p=/MarcoJuridico/1728213090_ACUERDO_DE_SECTORIZACIONo1567149_(1).pdf"/>
    <hyperlink ref="H1467" r:id="rId1460" display="https://portal.queretaro.gob.mx/generaImagen.aspx?ServerUploads=&amp;p=/MarcoJuridico/1641336116_reglamentoestatalbecas.pdf"/>
    <hyperlink ref="H1468" r:id="rId1461" display="http://portal.queretaro.gob.mx/generaImagen.aspx?ServerUploads=10.16.12.13&amp;p=/MarcoJuridico/1093161783_documentono84.pdf"/>
    <hyperlink ref="H1469" r:id="rId1462" display="https://portal.queretaro.gob.mx/generaImagen.aspx?ServerUploads=&amp;p=/MarcoJuridico/986120724_DOCTO-1-26-2022.pdf"/>
    <hyperlink ref="H1470" r:id="rId1463" display="https://portal.queretaro.gob.mx/generaImagen.aspx?ServerUploads=&amp;p=/MarcoJuridico/838129897_DOCTO-5-33-2022.pdf"/>
    <hyperlink ref="H1471" r:id="rId1464" display="https://portal.queretaro.gob.mx/generaImagen.aspx?ServerUploads=&amp;p=/MarcoJuridico/402387426_leycatastroqro.pdf"/>
    <hyperlink ref="H1472" r:id="rId1465" display="http://portal.queretaro.gob.mx/generaImagen.aspx?ServerUploads=10.16.12.13&amp;p=/MarcoJuridico/1420808318_NORMA%20No.%205%20(proyecto.presupuestos).pdf"/>
    <hyperlink ref="H1473" r:id="rId1466" display="https://portal.queretaro.gob.mx/generaImagen.aspx?ServerUploads=&amp;p=/MarcoJuridico/1517724416_DOCTO-4-48-2022_(TURISMO).pdf"/>
    <hyperlink ref="H1474" r:id="rId1467" display="http://portal.queretaro.gob.mx/generaImagen.aspx?ServerUploads=10.16.12.13&amp;p=/MarcoJuridico/1158815335_2.-Lineamientosparadeterminarloscatalogosypublicacindeinformacindeinterspblico_abierto.pdf"/>
    <hyperlink ref="H1475" r:id="rId1468" display="http://portal.queretaro.gob.mx/generaImagen.aspx?ServerUploads=10.16.12.13&amp;p=/MarcoJuridico/581848139_MANUAL_No._16.pdf"/>
    <hyperlink ref="H1476" r:id="rId1469" display="https://portal.queretaro.gob.mx/generaImagen.aspx?ServerUploads=&amp;p=/MarcoJuridico/1626957202_reglamentoconstruccionestequis.pdf"/>
    <hyperlink ref="H1477" r:id="rId1470" display="https://portal.queretaro.gob.mx/generaImagen.aspx?ServerUploads=&amp;p=/MarcoJuridico/679667772_DOCTO-1-74-2022.pdf"/>
    <hyperlink ref="H1478" r:id="rId1471" display="http://portal.queretaro.gob.mx/generaImagen.aspx?ServerUploads=10.16.12.13&amp;p=/MarcoJuridico/574278636_documentono67.pdf"/>
    <hyperlink ref="H1479" r:id="rId1472" display="http://portal.queretaro.gob.mx/generaImagen.aspx?ServerUploads=10.16.12.13&amp;p=/MarcoJuridico/551067201_DOCTO.No.14(estructuracuentaspblicas).pdf"/>
    <hyperlink ref="H1480" r:id="rId1473" display="http://portal.queretaro.gob.mx/generaImagen.aspx?ServerUploads=10.16.12.13&amp;p=/MarcoJuridico/667658660_12doflineamientosfondodeaportacionesinfraestructurasocial.pdf"/>
    <hyperlink ref="H1481" r:id="rId1474" display="http://portal.queretaro.gob.mx/generaImagen.aspx?ServerUploads=10.16.12.13&amp;p=/MarcoJuridico/401171664_leygeneralprevenirsancionarerradicartratadepersonas.pdf"/>
    <hyperlink ref="H1482" r:id="rId1475" display="http://portal.queretaro.gob.mx/generaImagen.aspx?ServerUploads=10.16.12.13&amp;p=/MarcoJuridico/2072487680_95reglamentosistemaprevenirsancionarviolenciamujeres.pdf"/>
    <hyperlink ref="H1483" r:id="rId1476" display="http://portal.queretaro.gob.mx/generaImagen.aspx?ServerUploads=10.16.12.13&amp;p=/MarcoJuridico/173848532_DOCUMENTO%20No.%205.1.%20(Decreto).pdf"/>
    <hyperlink ref="H1484" r:id="rId1477" display="https://portal.queretaro.gob.mx/generaImagen.aspx?ServerUploads=&amp;p=/MarcoJuridico/1001989197_leyaeropuertos.pdf"/>
    <hyperlink ref="H1485" r:id="rId1478" display="http://portal.queretaro.gob.mx/generaImagen.aspx?ServerUploads=10.16.12.13&amp;p=/MarcoJuridico/1090245478_documentono10.pdf"/>
    <hyperlink ref="H1486" r:id="rId1479" display="http://portal.queretaro.gob.mx/generaImagen.aspx?ServerUploads=10.16.12.13&amp;p=/MarcoJuridico/1185716250_documentono41.pdf"/>
    <hyperlink ref="H1487" r:id="rId1480" display="http://portal.queretaro.gob.mx/generaImagen.aspx?ServerUploads=10.16.12.13&amp;p=/MarcoJuridico/959282381_acuerdono57.pdf"/>
    <hyperlink ref="H1488" r:id="rId1481" display="https://portal.queretaro.gob.mx/generaImagen.aspx?ServerUploads=&amp;p=/MarcoJuridico/1504438960_DOCTO_No._5-60.pdf"/>
    <hyperlink ref="H1489" r:id="rId1482" display="https://portal.queretaro.gob.mx/generaImagen.aspx?ServerUploads=&amp;p=/MarcoJuridico/452737243_DOCTO_No._6_(protocolo-usebeq).pdf"/>
    <hyperlink ref="H1490" r:id="rId1483" display="http://portal.queretaro.gob.mx/generaImagen.aspx?ServerUploads=10.16.12.13&amp;p=/MarcoJuridico/1519635508_Manual%20de%20Organizacion%20SPYF%202019.pdf"/>
    <hyperlink ref="H1491" r:id="rId1484" display="http://portal.queretaro.gob.mx/generaImagen.aspx?ServerUploads=10.16.12.13&amp;p=/MarcoJuridico/846517132_MANUAL%20No.%204.pdf"/>
    <hyperlink ref="H1492" r:id="rId1485" display="https://portal.queretaro.gob.mx/generaImagen.aspx?ServerUploads=&amp;p=/MarcoJuridico/1200743668_leysegurosocial.pdf"/>
    <hyperlink ref="H1493" r:id="rId1486" display="http://portal.queretaro.gob.mx/generaImagen.aspx?ServerUploads=10.16.12.13&amp;p=/MarcoJuridico/1474150861_MANUAL%20No.%2011%20(CEA).pdf"/>
    <hyperlink ref="H1494" r:id="rId1487" display="https://portal.queretaro.gob.mx/generaImagen.aspx?ServerUploads=&amp;p=/MarcoJuridico/61691124_SPYF_MP_DIR_OIC_2021b_TOMO_II.pdf"/>
    <hyperlink ref="H1495" r:id="rId1488" display="https://portal.queretaro.gob.mx/generaImagen.aspx?ServerUploads=&amp;p=/MarcoJuridico/771724512_DOCTO-4-50-2022.pdf"/>
    <hyperlink ref="H1496" r:id="rId1489" display="https://portal.queretaro.gob.mx/generaImagen.aspx?ServerUploads=&amp;p=/MarcoJuridico/995313780_DOCTO1-9-2023.pdf"/>
    <hyperlink ref="H1497" r:id="rId1490" display="https://portal.queretaro.gob.mx/generaImagen.aspx?ServerUploads=&amp;p=/MarcoJuridico/1706534566_DOCTO-6-102-2021.pdf"/>
    <hyperlink ref="H1498" r:id="rId1491" display="https://portal.queretaro.gob.mx/generaImagen.aspx?ServerUploads=&amp;p=/MarcoJuridico/925836587_MO_Comision_Local_Busq.Personas_Edo._Qro.pdf"/>
    <hyperlink ref="H1499" r:id="rId1492" display="https://portal.queretaro.gob.mx/generaImagen.aspx?ServerUploads=10.16.12.13&amp;p=/MarcoJuridico/1238942630_22MP_SGOB_Dir_Admon_autorizado%202015-ilovepdf-compressed%20(1).pdf"/>
    <hyperlink ref="H1500" r:id="rId1493" display="http://portal.queretaro.gob.mx/generaImagen.aspx?ServerUploads=10.16.12.13&amp;p=/MarcoJuridico/935240099_01_4.Contrato%20de%20Fideicomiso-no%20publi.pdf"/>
    <hyperlink ref="H1501" r:id="rId1494" display="https://portal.queretaro.gob.mx/generaImagen.aspx?ServerUploads=&amp;p=/MarcoJuridico/1410815261_leygraligualdadmujereshombres.pdf"/>
    <hyperlink ref="H1502" r:id="rId1495" display="http://portal.queretaro.gob.mx/generaImagen.aspx?ServerUploads=10.16.12.13&amp;p=/MarcoJuridico/55336265_20reglamentoconsejonotariosedoqro.pdf"/>
    <hyperlink ref="H1503" r:id="rId1496" display="https://portal.queretaro.gob.mx/generaImagen.aspx?ServerUploads=&amp;p=/MarcoJuridico/1466428575_leyfederalptoyresphacendaria.pdf"/>
    <hyperlink ref="H1504" r:id="rId1497" display="https://portal.queretaro.gob.mx/generaImagen.aspx?ServerUploads=&amp;p=/MarcoJuridico/517995581_Circular_No._7.pdf"/>
    <hyperlink ref="H1505" r:id="rId1498" display="http://portal.queretaro.gob.mx/generaImagen.aspx?ServerUploads=10.16.12.13&amp;p=/MarcoJuridico/1207413025_6MP_SEDESU_Dir._de_Estudios_y_Poli._Econ_2009.pdf"/>
    <hyperlink ref="H1506" r:id="rId1499" display="http://portal.queretaro.gob.mx/generaImagen.aspx?ServerUploads=10.16.12.13&amp;p=/MarcoJuridico/793102242_conveniono20.pdf"/>
    <hyperlink ref="H1507" r:id="rId1500" display="http://portal.queretaro.gob.mx/generaImagen.aspx?ServerUploads=10.16.12.13&amp;p=/MarcoJuridico/292140299_acuerdono36.pdf"/>
    <hyperlink ref="H1508" r:id="rId1501" display="https://portal.queretaro.gob.mx/generaImagen.aspx?ServerUploads=&amp;p=/MarcoJuridico/305132738_DOCUMENTO_No._5_POSA_No._82-2020__OCTUBRE_23_(1).pdf"/>
    <hyperlink ref="H1509" r:id="rId1502" display="https://portal.queretaro.gob.mx/generaImagen.aspx?ServerUploads=&amp;p=/MarcoJuridico/1430029565_NORMA_para_armonizar_la_presentacin_de_la_informacin_adicional_a_la_iniciativa_de_la_Ley_de_Ingress.pdf"/>
    <hyperlink ref="H1510" r:id="rId1503" display="http://portal.queretaro.gob.mx/generaImagen.aspx?ServerUploads=10.16.12.13&amp;p=/MarcoJuridico/1899603168_documentono19.pdf"/>
    <hyperlink ref="H1511" r:id="rId1504" display="http://portal.queretaro.gob.mx/generaImagen.aspx?ServerUploads=10.16.12.13&amp;p=/MarcoJuridico/209953160_acuerdono20.pdf"/>
    <hyperlink ref="H1512" r:id="rId1505" display="https://portal.queretaro.gob.mx/generaImagen.aspx?ServerUploads=&amp;p=/MarcoJuridico/351912567_DOCTO-3-9-2022.pdf"/>
    <hyperlink ref="H1513" r:id="rId1506" display="http://portal.queretaro.gob.mx/generaImagen.aspx?ServerUploads=10.16.12.13&amp;p=/MarcoJuridico/1331732225_reglamentointeriorauditsupfederacion.pdf"/>
    <hyperlink ref="H1514" r:id="rId1507" display="https://portal.queretaro.gob.mx/generaImagen.aspx?ServerUploads=&amp;p=/MarcoJuridico/263898319_DOCTO-1-55-2022.pdf"/>
    <hyperlink ref="H1515" r:id="rId1508" display="https://portal.queretaro.gob.mx/generaImagen.aspx?ServerUploads=&amp;p=/MarcoJuridico/125321904_leyorganicacolegiobachilleres.pdf"/>
    <hyperlink ref="H1516" r:id="rId1509" display="http://portal.queretaro.gob.mx/generaImagen.aspx?ServerUploads=10.16.12.13&amp;p=/MarcoJuridico/1904710295_20leyderesponsabilidadpatrimonial.pdf"/>
    <hyperlink ref="H1517" r:id="rId1510" display="https://portal.queretaro.gob.mx/generaImagen.aspx?ServerUploads=&amp;p=/MarcoJuridico/872798842_CIRCULAR_No._1.1.pdf"/>
    <hyperlink ref="H1518" r:id="rId1511" display="http://portal.queretaro.gob.mx/generaImagen.aspx?ServerUploads=10.16.12.13&amp;p=/MarcoJuridico/138982327_DOCTO.%20No.%2011%20(DOF.%20INGRESOS%20PRESUP.%20Y%20CONTABLES).pdf"/>
    <hyperlink ref="H1519" r:id="rId1512" display="http://portal.queretaro.gob.mx/generaImagen.aspx?ServerUploads=10.16.12.13&amp;p=/MarcoJuridico/1715259645_DOCUMENTO%20No.%207%20(PROFIGE).pdf"/>
    <hyperlink ref="H1520" r:id="rId1513" display="https://portal.queretaro.gob.mx/generaImagen.aspx?ServerUploads=&amp;p=/MarcoJuridico/1470779636_DOCTO-5-55-2022.pdf"/>
    <hyperlink ref="H1521" r:id="rId1514" display="http://portal.queretaro.gob.mx/generaImagen.aspx?ServerUploads=10.16.12.13&amp;p=/MarcoJuridico/1440733457_documentono148.pdf"/>
    <hyperlink ref="H1522" r:id="rId1515" display="http://portal.queretaro.gob.mx/ShowAs.aspx?Nombre=1872829267_Lineamientos%20elaboracion%20ejecucion%20pnt.pdf&amp;Ruta=Uploads\Formato_Art66FI\1872829267_Lineamientos%20elaboracion%20ejecucion%20pnt.pdf"/>
    <hyperlink ref="H1523" r:id="rId1516" display="http://portal.queretaro.gob.mx/generaImagen.aspx?ServerUploads=10.16.12.13&amp;p=/MarcoJuridico/25123934_norma17normatividad%20informaticanopublicado.pdf"/>
    <hyperlink ref="H1524" r:id="rId1517" display="http://portal.queretaro.gob.mx/generaImagen.aspx?ServerUploads=10.16.12.13&amp;p=/MarcoJuridico/1436404912_DOCUMENTO%20No.%2020.1.%20(Decreto%20SESEQ).pdf"/>
    <hyperlink ref="H1525" r:id="rId1518" display="http://portal.queretaro.gob.mx/generaImagen.aspx?ServerUploads=10.16.12.13&amp;p=/MarcoJuridico/1096141020_INSTRUCTIVO_DE_TITULACION_LIE.pdf"/>
    <hyperlink ref="H1526" r:id="rId1519" display="https://portal.queretaro.gob.mx/generaImagen.aspx?ServerUploads=&amp;p=/MarcoJuridico/1251119835_leyorgprocudefensacontrib.pdf"/>
    <hyperlink ref="H1527" r:id="rId1520" display="https://portal.queretaro.gob.mx/generaImagen.aspx?ServerUploads=&amp;p=/MarcoJuridico/404610234_MP_DIR._DE_PRESUPUESTO_B_2021_compressed_(1).pdf"/>
    <hyperlink ref="H1528" r:id="rId1521" display="https://portal.queretaro.gob.mx/generaImagen.aspx?ServerUploads=&amp;p=/MarcoJuridico/951291745_DOCUMENTO_No._2.pdf"/>
    <hyperlink ref="H1529" r:id="rId1522" display="https://portal.queretaro.gob.mx/generaImagen.aspx?ServerUploads=&amp;p=/MarcoJuridico/1692692638_DOCTO-1-43-2022.pdf"/>
    <hyperlink ref="H1530" r:id="rId1523" display="https://portal.queretaro.gob.mx/generaImagen.aspx?ServerUploads=&amp;p=/MarcoJuridico/1966689049_codigonacprocedimientospenales.pdf"/>
    <hyperlink ref="H1531" r:id="rId1524" display="https://portal.queretaro.gob.mx/generaImagen.aspx?ServerUploads=&amp;p=/MarcoJuridico/351154728_MO_SEDEQ_CENTRO_CULTURAL_EDUC_MGM_30-07-2021.pdf"/>
    <hyperlink ref="H1532" r:id="rId1525" display="http://portal.queretaro.gob.mx/generaImagen.aspx?ServerUploads=10.16.12.13&amp;p=/MarcoJuridico/919174494_documentono6.pdf"/>
    <hyperlink ref="H1533" r:id="rId1526" display="https://portal.queretaro.gob.mx/generaImagen.aspx?ServerUploads=&amp;p=/MarcoJuridico/683339967_DOCTO_5(AVISONOTARIAS)101-2021.pdf"/>
    <hyperlink ref="H1534" r:id="rId1527" display="https://portal.queretaro.gob.mx/generaImagen.aspx?ServerUploads=&amp;p=/MarcoJuridico/1446238139_DOCTO_No._3_(reglas_de_op._mujeres)_con_reformas.pdf"/>
    <hyperlink ref="H1535" r:id="rId1528" display="https://portal.queretaro.gob.mx/generaImagen.aspx?ServerUploads=&amp;p=/MarcoJuridico/216017486_Documento_No._4.pdf"/>
    <hyperlink ref="H1536" r:id="rId1529" display="https://portal.queretaro.gob.mx/generaImagen.aspx?ServerUploads=&amp;p=/MarcoJuridico/1769166712_CIRCULAR_No._1.5.pdf"/>
    <hyperlink ref="H1537" r:id="rId1530" display="https://portal.queretaro.gob.mx/generaImagen.aspx?ServerUploads=&amp;p=/MarcoJuridico/1988638114_Circular_No._13.pdf"/>
    <hyperlink ref="H1538" r:id="rId1531" display="https://portal.queretaro.gob.mx/generaImagen.aspx?ServerUploads=&amp;p=/MarcoJuridico/2022396535_leyprocedimientocontenciosoadmtivo.pdf"/>
    <hyperlink ref="H1539" r:id="rId1532" display="https://portal.queretaro.gob.mx/generaImagen.aspx?ServerUploads=&amp;p=/MarcoJuridico/644829107_CONVENIO_NO._1-POSA1-2021.pdf"/>
    <hyperlink ref="H1540" r:id="rId1533" display="https://portal.queretaro.gob.mx/generaImagen.aspx?ServerUploads=&amp;p=/MarcoJuridico/888070680_SPYF_MP_DIRECCIN_DE_CATASTRO_202_31.pdf"/>
    <hyperlink ref="H1541" r:id="rId1534" display="https://portal.queretaro.gob.mx/generaImagen.aspx?ServerUploads=&amp;p=/MarcoJuridico/925880404_leyfomentosociedadcivil.pdf"/>
    <hyperlink ref="H1542" r:id="rId1535" display="http://portal.queretaro.gob.mx/generaImagen.aspx?ServerUploads=10.16.12.13&amp;p=/MarcoJuridico/1847603113_documentono59.pdf"/>
    <hyperlink ref="H1543" r:id="rId1536" display="http://portal.queretaro.gob.mx/generaImagen.aspx?ServerUploads=10.16.12.13&amp;p=/MarcoJuridico/1800287909_documentono96.pdf"/>
    <hyperlink ref="H1544" r:id="rId1537" display="http://portal.queretaro.gob.mx/generaImagen.aspx?ServerUploads=10.16.12.13&amp;p=/MarcoJuridico/1817821236_documentono97.pdf"/>
    <hyperlink ref="H1545" r:id="rId1538" display="https://portal.queretaro.gob.mx/generaImagen.aspx?ServerUploads=&amp;p=/MarcoJuridico/1900571818_leyinclusiondiscapacidad.pdf"/>
    <hyperlink ref="H1546" r:id="rId1539" display="https://portal.queretaro.gob.mx/generaImagen.aspx?ServerUploads=&amp;p=/MarcoJuridico/305921656_leyrespetovecinalqro.pdf"/>
    <hyperlink ref="H1547" r:id="rId1540" display="https://portal.queretaro.gob.mx/generaImagen.aspx?ServerUploads=&amp;p=/MarcoJuridico/1867706509_STUR_MP_UNIDAD_DE_APOYO_ADVO_2020_V03.pdf"/>
    <hyperlink ref="H1548" r:id="rId1541" display="https://portal.queretaro.gob.mx/ShowAs.aspx?Nombre=1462446503_QROREG17.pdf&amp;Ruta=Uploads\Formato_Art66FLXVII_2\1462446503_QROREG17.pdf"/>
    <hyperlink ref="H1549" r:id="rId1542" display="https://portal.queretaro.gob.mx/generaImagen.aspx?ServerUploads=&amp;p=/MarcoJuridico/949063692_DOCTO_No._1-82-2021.pdf"/>
    <hyperlink ref="H1550" r:id="rId1543" display="http://portal.queretaro.gob.mx/generaImagen.aspx?ServerUploads=10.16.12.13&amp;p=/MarcoJuridico/1498786625_135reglamentobolsatrabajounivtecnologicaqro.pdf"/>
    <hyperlink ref="H1551" r:id="rId1544" display="http://portal.queretaro.gob.mx/generaImagen.aspx?ServerUploads=10.16.12.13&amp;p=/MarcoJuridico/1134857021_documentono61.pdf"/>
    <hyperlink ref="H1552" r:id="rId1545" display="https://portal.queretaro.gob.mx/ShowAs.aspx?Nombre=1472570849_Lineamientos%20generales%20recursos%20publicos.pdf&amp;Ruta=Uploads\Formato_Art66FI\1472570849_Lineamientos%20generales%20recursos%20publicos.pdf"/>
    <hyperlink ref="H1553" r:id="rId1546" display="https://portal.queretaro.gob.mx/ShowAs.aspx?Nombre=534973900_DOFDiarioOficialdelaFederacion04052016.pdf&amp;Ruta=Uploads/Formato_Art66FI/534973900_DOFDiarioOficialdelaFederacion04052016.pdf"/>
    <hyperlink ref="H1554" r:id="rId1547" display="http://portal.queretaro.gob.mx/generaImagen.aspx?ServerUploads=10.16.12.13&amp;p=/MarcoJuridico/716253758_CONVENIO%20No.%208.pdf"/>
    <hyperlink ref="H1555" r:id="rId1548" display="https://portal.queretaro.gob.mx/generaImagen.aspx?ServerUploads=&amp;p=/MarcoJuridico/875597431_DOCTO-3-45-2022.pdf"/>
    <hyperlink ref="H1556" r:id="rId1549" display="http://portal.queretaro.gob.mx/generaImagen.aspx?ServerUploads=10.16.12.13&amp;p=/MarcoJuridico/73903765_10reglamentoleygralequilibrioecologicoimpactoambiental.pdf"/>
    <hyperlink ref="H1557" r:id="rId1550" display="https://portal.queretaro.gob.mx/generaImagen.aspx?ServerUploads=&amp;p=/MarcoJuridico/190625659_DOCTO-6-72-2022.pdf"/>
    <hyperlink ref="H1558" r:id="rId1551" display="http://portal.queretaro.gob.mx/generaImagen.aspx?ServerUploads=10.16.12.13&amp;p=/MarcoJuridico/1117652084_documentono47.pdf"/>
    <hyperlink ref="H1559" r:id="rId1552" display="http://portal.queretaro.gob.mx/generaImagen.aspx?ServerUploads=10.16.12.13&amp;p=/MarcoJuridico/167083942_documentono65.pdf"/>
    <hyperlink ref="H1560" r:id="rId1553" display="http://portal.queretaro.gob.mx/generaImagen.aspx?ServerUploads=10.16.12.13&amp;p=/MarcoJuridico/1288666098_4.-Lineamientos_de_Requerimientos_Observaciones_Recomendaciones_y_Criterios_del_SNT.pdf"/>
    <hyperlink ref="H1561" r:id="rId1554" display="https://portal.queretaro.gob.mx/generaImagen.aspx?ServerUploads=&amp;p=/MarcoJuridico/1446872383_leyfederalsanidadvegetal.pdf"/>
    <hyperlink ref="H1562" r:id="rId1555" display="https://portal.queretaro.gob.mx/generaImagen.aspx?ServerUploads=&amp;p=/MarcoJuridico/860856940_DOCTO-5-59-2022.pdf"/>
    <hyperlink ref="H1563" r:id="rId1556" display="https://portal.queretaro.gob.mx/generaImagen.aspx?ServerUploads=&amp;p=/MarcoJuridico/1567649733_leyregularizacionpredios.pdf"/>
    <hyperlink ref="H1564" r:id="rId1557" display="https://portal.queretaro.gob.mx/generaImagen.aspx?ServerUploads=&amp;p=/MarcoJuridico/354302360_DOCTO-2-75-2023.pdf"/>
    <hyperlink ref="H1565" r:id="rId1558" display="https://portal.queretaro.gob.mx/generaImagen.aspx?ServerUploads=&amp;p=/MarcoJuridico/141278455_DOCTO-3.2-4-2023-CONV2.pdf"/>
    <hyperlink ref="H1566" r:id="rId1559" display="https://portal.queretaro.gob.mx/generaImagen.aspx?ServerUploads=&amp;p=/MarcoJuridico/738079074_DOCTO-3-75-2023.pdf"/>
    <hyperlink ref="H1567" r:id="rId1560" display="http://portal.queretaro.gob.mx/generaImagen.aspx?ServerUploads=10.16.12.13&amp;p=/MarcoJuridico/29550826_manualno6.pdf"/>
    <hyperlink ref="H1568" r:id="rId1561" display="https://portal.queretaro.gob.mx/generaImagen.aspx?ServerUploads=&amp;p=/MarcoJuridico/522750676_SEDESU_MP_Dir._Desarrollo_Regional_2021.pdf"/>
    <hyperlink ref="H1569" r:id="rId1562" display="https://portal.queretaro.gob.mx/generaImagen.aspx?ServerUploads=&amp;p=/MarcoJuridico/958104093_DOCTO_No._2_(manual).pdf"/>
    <hyperlink ref="H1570" r:id="rId1563" display="http://portal.queretaro.gob.mx/generaImagen.aspx?ServerUploads=10.16.12.13&amp;p=/MarcoJuridico/1594058828_MANUAL%20No.%2055%20(CEIQ).pdf"/>
    <hyperlink ref="H1571" r:id="rId1564" display="http://portal.queretaro.gob.mx/generaImagen.aspx?ServerUploads=10.16.12.13&amp;p=/MarcoJuridico/148043119_DOCUMENTO%20No.%2017.pdf"/>
    <hyperlink ref="H1572" r:id="rId1565" display="http://portal.queretaro.gob.mx/generaImagen.aspx?ServerUploads=10.16.12.13&amp;p=/MarcoJuridico/1685609444_10reglamentointernocentrosreadaptacionsocial.pdf"/>
    <hyperlink ref="H1573" r:id="rId1566" display="https://portal.queretaro.gob.mx/generaImagen.aspx?ServerUploads=&amp;p=/MarcoJuridico/1801736668_DOCTO-11-42-2022.pdf"/>
    <hyperlink ref="H1574" r:id="rId1567" display="http://portal.queretaro.gob.mx/generaImagen.aspx?ServerUploads=10.16.12.13&amp;p=/MarcoJuridico/758010779_MANUAL%20No.%2032%20(CEA).pdf"/>
    <hyperlink ref="H1575" r:id="rId1568" display="http://portal.queretaro.gob.mx/generaImagen.aspx?ServerUploads=10.16.12.13&amp;p=/MarcoJuridico/1572023899_3.-acuerdolineamientostransparenciaestatal.pdf"/>
    <hyperlink ref="H1576" r:id="rId1569" display="http://portal.queretaro.gob.mx/generaImagen.aspx?ServerUploads=10.16.12.13&amp;p=/MarcoJuridico/240038097_manualno14.pdf"/>
    <hyperlink ref="H1577" r:id="rId1570" display="http://portal.queretaro.gob.mx/generaImagen.aspx?ServerUploads=10.16.12.13&amp;p=/MarcoJuridico/442170137_11.-MANUALPROCEDDIRECCININGRESOSSPYF(PARTE_IV).pdf"/>
    <hyperlink ref="H1578" r:id="rId1571" display="http://portal.queretaro.gob.mx/generaImagen.aspx?ServerUploads=10.16.12.13&amp;p=/MarcoJuridico/1414658941_3leydejusticiaconstitucional.pdf"/>
    <hyperlink ref="H1579" r:id="rId1572" display="https://portal.queretaro.gob.mx/generaImagen.aspx?ServerUploads=&amp;p=/MarcoJuridico/1339123066_leyinstitucionesasistenciapriv.pdf"/>
    <hyperlink ref="H1580" r:id="rId1573" display="http://portal.queretaro.gob.mx/generaImagen.aspx?ServerUploads=10.16.12.13&amp;p=/MarcoJuridico/655425572_documentono95.pdf"/>
    <hyperlink ref="H1581" r:id="rId1574" display="http://portal.queretaro.gob.mx/generaImagen.aspx?ServerUploads=10.16.12.13&amp;p=/MarcoJuridico/2090957028_4ConveniocolaboracinconCEIparaObraPblica.pdf"/>
    <hyperlink ref="H1582" r:id="rId1575" display="http://portal.queretaro.gob.mx/generaImagen.aspx?ServerUploads=10.16.12.13&amp;p=/MarcoJuridico/1509157343_MANUAL%20No.%2053%20(CEIQ).pdf"/>
    <hyperlink ref="H1583" r:id="rId1576" display="https://portal.queretaro.gob.mx/generaImagen.aspx?ServerUploads=&amp;p=/MarcoJuridico/739207889_MANUAL_DE_PROCED_CATASTRO_TOMO_II_compressed_(1).pdf"/>
    <hyperlink ref="H1584" r:id="rId1577" display="https://portal.queretaro.gob.mx/generaImagen.aspx?ServerUploads=&amp;p=/MarcoJuridico/1297236166_DOCTO-9-39-2022.pdf"/>
    <hyperlink ref="H1585" r:id="rId1578" display="https://portal.queretaro.gob.mx/generaImagen.aspx?ServerUploads=&amp;p=/MarcoJuridico/2073839314_DOCTO-4-64-2022.pdf"/>
    <hyperlink ref="H1586" r:id="rId1579" display="http://portal.queretaro.gob.mx/generaImagen.aspx?ServerUploads=10.16.12.13&amp;p=/MarcoJuridico/535160329_MANUAL_No._3recuperacionBDOracle.pdf"/>
    <hyperlink ref="H1587" r:id="rId1580" display="http://portal.queretaro.gob.mx/generaImagen.aspx?ServerUploads=10.16.12.13&amp;p=/MarcoJuridico/1522239326_DOCUMENTONo.22(contralorasocial).pdf"/>
    <hyperlink ref="H1588" r:id="rId1581" display="https://portal.queretaro.gob.mx/generaImagen.aspx?ServerUploads=&amp;p=/MarcoJuridico/1901081079_leygralbienesnacionales.pdf"/>
    <hyperlink ref="H1589" r:id="rId1582" display="https://portal.queretaro.gob.mx/generaImagen.aspx?ServerUploads=&amp;p=/MarcoJuridico/230475488_CIRCULAR_No._1.4.pdf"/>
    <hyperlink ref="H1590" r:id="rId1583" display="http://portal.queretaro.gob.mx/generaImagen.aspx?ServerUploads=10.16.12.13&amp;p=/MarcoJuridico/1829768453_8MP_SGOBCoordinacinPromocinProteccinDH_2015.pdf"/>
    <hyperlink ref="H1591" r:id="rId1584" display="http://portal.queretaro.gob.mx/generaImagen.aspx?ServerUploads=10.16.12.13&amp;p=/MarcoJuridico/541166309_DOCUMENTO%20No.%203.1.%20(Decreto%20patronato%20de%20las%20fiestas).pdf"/>
    <hyperlink ref="H1592" r:id="rId1585" display="https://portal.queretaro.gob.mx/generaImagen.aspx?ServerUploads=&amp;p=/MarcoJuridico/128212839_CONV._No._2.pdf"/>
    <hyperlink ref="H1593" r:id="rId1586" display="https://portal.queretaro.gob.mx/generaImagen.aspx?ServerUploads=&amp;p=/MarcoJuridico/507742959_ANEXO_PROGRAMATICO_AGENDA_TEMATICA_COMSE.pdf"/>
    <hyperlink ref="H1594" r:id="rId1587" display="http://portal.queretaro.gob.mx/generaImagen.aspx?ServerUploads=10.16.12.13&amp;p=/MarcoJuridico/72918294_206reglamentointeriorcentrocapacformacioneinvestseguridad.pdf"/>
    <hyperlink ref="H1595" r:id="rId1588" display="http://portal.queretaro.gob.mx/generaImagen.aspx?ServerUploads=10.16.12.13&amp;p=/MarcoJuridico/1384286523_Manual%20No.%206%20(MP_DIR_TESORERIA_2014_Parte3).pdf"/>
    <hyperlink ref="H1596" r:id="rId1589" display="https://portal.queretaro.gob.mx/generaImagen.aspx?ServerUploads=&amp;p=/MarcoJuridico/821495610_DOCTO-4-18-2022.pdf"/>
    <hyperlink ref="H1597" r:id="rId1590" display="http://portal.queretaro.gob.mx/generaImagen.aspx?ServerUploads=10.16.12.13&amp;p=/MarcoJuridico/696226464_114reglamentoconsejovinculacionypertinenciauteq.pdf"/>
    <hyperlink ref="H1598" r:id="rId1591" display="http://portal.queretaro.gob.mx/generaImagen.aspx?ServerUploads=10.16.12.13&amp;p=/MarcoJuridico/1770640875_ACUERDO%20No.%2021.pdf"/>
    <hyperlink ref="H1599" r:id="rId1592" display="http://portal.queretaro.gob.mx/generaImagen.aspx?ServerUploads=10.16.12.13&amp;p=/MarcoJuridico/1265565094_DOCUMENTO%20No.%204.1.%20(Acuerdo%20aeropuerto).pdf"/>
    <hyperlink ref="H1600" r:id="rId1593" display="http://portal.queretaro.gob.mx/generaImagen.aspx?ServerUploads=10.16.12.13&amp;p=/MarcoJuridico/904692745_documentono130.pdf"/>
    <hyperlink ref="H1601" r:id="rId1594" display="http://portal.queretaro.gob.mx/generaImagen.aspx?ServerUploads=10.16.12.13&amp;p=/MarcoJuridico/781001061_8MP_OM%20DIR.%20DE%20TRANSPORTE%20Y%20R.%20ADENDUM%20%202014.pdf"/>
    <hyperlink ref="H1602" r:id="rId1595" display="https://portal.queretaro.gob.mx/generaImagen.aspx?ServerUploads=&amp;p=/MarcoJuridico/1658349284_leyinstitucionescredito.pdf"/>
    <hyperlink ref="H1603" r:id="rId1596" display="https://portal.queretaro.gob.mx/generaImagen.aspx?ServerUploads=&amp;p=/MarcoJuridico/299659267_reglamentoconstruccionqro.pdf"/>
    <hyperlink ref="H1604" r:id="rId1597" display="https://portal.queretaro.gob.mx/generaImagen.aspx?ServerUploads=&amp;p=/MarcoJuridico/1408278595_DOCTO-5-39-2022.pdf"/>
    <hyperlink ref="H1605" r:id="rId1598" display="https://portal.queretaro.gob.mx/ShowAs.aspx?Nombre=790698524_LGSNSP_270519.pdf&amp;Ruta=Uploads/Formato_Art66FI/790698524_LGSNSP_270519.pdf"/>
    <hyperlink ref="H1606" r:id="rId1599" display="https://portal.queretaro.gob.mx/generaImagen.aspx?ServerUploads=&amp;p=/MarcoJuridico/984214489_OM_MP_DIR._RR_HH_2021_SIPOT.pdf"/>
    <hyperlink ref="H1607" r:id="rId1600" display="http://portal.queretaro.gob.mx/generaImagen.aspx?ServerUploads=10.16.12.13&amp;p=/MarcoJuridico/1991365335_documentono103.pdf"/>
    <hyperlink ref="H1608" r:id="rId1601" display="https://portal.queretaro.gob.mx/generaImagen.aspx?ServerUploads=&amp;p=/MarcoJuridico/1800741352_reglamentointeriorcomisionestatalaguas.pdf"/>
    <hyperlink ref="H1609" r:id="rId1602" display="http://portal.queretaro.gob.mx/generaImagen.aspx?ServerUploads=10.16.12.13&amp;p=/MarcoJuridico/1862946054_acuerdono14.pdf"/>
    <hyperlink ref="H1610" r:id="rId1603" display="https://portal.queretaro.gob.mx/generaImagen.aspx?ServerUploads=&amp;p=/MarcoJuridico/1407363682_2016_10_28_MAT_sfp_Lineamientos_CS_(federal).pdf"/>
    <hyperlink ref="H1611" r:id="rId1604" display="https://portal.queretaro.gob.mx/generaImagen.aspx?ServerUploads=&amp;p=/MarcoJuridico/1775494262_ACDO._No._2-93-2021.pdf"/>
    <hyperlink ref="H1612" r:id="rId1605" display="http://portal.queretaro.gob.mx/generaImagen.aspx?ServerUploads=10.16.12.13&amp;p=/MarcoJuridico/468956575_48leydejusticiaparaadolescentes.pdf"/>
    <hyperlink ref="H1613" r:id="rId1606" display="https://portal.queretaro.gob.mx/generaImagen.aspx?ServerUploads=&amp;p=/MarcoJuridico/1996520630_o3473033gasto_social.pdf"/>
    <hyperlink ref="H1614" r:id="rId1607" display="http://portal.queretaro.gob.mx/generaImagen.aspx?ServerUploads=10.16.12.13&amp;p=/MarcoJuridico/1145178850_reglas_operacion_del_programa_para_el_mejoramiento_de_la_produccion_y_productividad_indigena_CDI_2018.pdf"/>
    <hyperlink ref="H1615" r:id="rId1608" display="https://portal.queretaro.gob.mx/generaImagen.aspx?ServerUploads=&amp;p=/MarcoJuridico/1347230795_DOCTO_No._4_(sedea).pdf"/>
    <hyperlink ref="H1616" r:id="rId1609" display="https://portal.queretaro.gob.mx/generaImagen.aspx?ServerUploads=&amp;p=/MarcoJuridico/936852363_DOCTO-4-37-2022.pdf"/>
    <hyperlink ref="H1617" r:id="rId1610" display="http://portal.queretaro.gob.mx/generaImagen.aspx?ServerUploads=10.16.12.13&amp;p=/MarcoJuridico/904722145_MANUAL%20No.%2026%20(CEA).pdf"/>
    <hyperlink ref="H1618" r:id="rId1611" display="http://portal.queretaro.gob.mx/generaImagen.aspx?ServerUploads=10.16.12.13&amp;p=/MarcoJuridico/1602396859_codigoprocedimientoscivilesqro.pdf"/>
    <hyperlink ref="H1619" r:id="rId1612" display="https://portal.queretaro.gob.mx/generaImagen.aspx?ServerUploads=10.16.12.13&amp;p=/MarcoJuridico/661983379_DOCUMENTONO18.pdf"/>
    <hyperlink ref="H1620" r:id="rId1613" display="http://portal.queretaro.gob.mx/generaImagen.aspx?ServerUploads=10.16.12.13&amp;p=/MarcoJuridico/674307302_15MP_OMYADENDUM_DIRECCINDELCENTRODECONGRESOS_2015.pdf"/>
    <hyperlink ref="H1621" r:id="rId1614" display="https://portal.queretaro.gob.mx/generaImagen.aspx?ServerUploads=&amp;p=/MarcoJuridico/402077340_leyimpuestoproduccionyservs.pdf"/>
    <hyperlink ref="H1622" r:id="rId1615" display="http://portal.queretaro.gob.mx/generaImagen.aspx?ServerUploads=10.16.12.13&amp;p=/MarcoJuridico/1977403367_Reglamentoestudioslicenciaturaunivpedagogicanaci.pdf"/>
    <hyperlink ref="H1623" r:id="rId1616" display="http://portal.queretaro.gob.mx/generaImagen.aspx?ServerUploads=10.16.12.13&amp;p=/MarcoJuridico/2115743213_documentono77.pdf"/>
    <hyperlink ref="H1624" r:id="rId1617" display="https://portal.queretaro.gob.mx/generaImagen.aspx?ServerUploads=&amp;p=/MarcoJuridico/817809431_MANUAL_DE_PROCED_CATASTRO_TOMO_IV_compressed_(2).pdf"/>
    <hyperlink ref="H1625" r:id="rId1618" display="https://portal.queretaro.gob.mx/generaImagen.aspx?ServerUploads=&amp;p=/MarcoJuridico/1591098410_DOCTO-7-57-2022.pdf"/>
    <hyperlink ref="H1626" r:id="rId1619" display="https://portal.queretaro.gob.mx/generaImagen.aspx?ServerUploads=&amp;p=/MarcoJuridico/814207777_DOCTO-4-49-2022.pdf"/>
    <hyperlink ref="H1627" r:id="rId1620" display="https://portal.queretaro.gob.mx/generaImagen.aspx?ServerUploads=&amp;p=/MarcoJuridico/2123314556_DOCTO-2-50-2022.pdf"/>
    <hyperlink ref="H1628" r:id="rId1621" display="https://portal.queretaro.gob.mx/generaImagen.aspx?ServerUploads=&amp;p=/MarcoJuridico/1607864625_leyfomentoapicola.pdf"/>
    <hyperlink ref="H1629" r:id="rId1622" display="http://portal.queretaro.gob.mx/generaImagen.aspx?ServerUploads=10.16.12.13&amp;p=/MarcoJuridico/1695095552_documentono18.pdf"/>
    <hyperlink ref="H1630" r:id="rId1623" display="https://portal.queretaro.gob.mx/generaImagen.aspx?ServerUploads=&amp;p=/MarcoJuridico/12747701_DOCTO_No._2-60.pdf"/>
    <hyperlink ref="H1631" r:id="rId1624" display="http://portal.queretaro.gob.mx/generaImagen.aspx?ServerUploads=10.16.12.13&amp;p=/MarcoJuridico/1529222963_117reglamentointeriordelsecce.pdf"/>
    <hyperlink ref="H1632" r:id="rId1625" display="http://portal.queretaro.gob.mx/generaImagen.aspx?ServerUploads=10.16.12.13&amp;p=/MarcoJuridico/1182208263_acuerdono26.pdf"/>
    <hyperlink ref="H1633" r:id="rId1626" display="http://portal.queretaro.gob.mx/generaImagen.aspx?ServerUploads=10.16.12.13&amp;p=/MarcoJuridico/894120502_documentono24.pdf"/>
    <hyperlink ref="H1634" r:id="rId1627" display="https://portal.queretaro.gob.mx/generaImagen.aspx?ServerUploads=&amp;p=/MarcoJuridico/133012681_leyfiscalizacionyrendicioncuentas.pdf"/>
    <hyperlink ref="H1635" r:id="rId1628" display="https://portal.queretaro.gob.mx/generaImagen.aspx?ServerUploads=&amp;p=/MarcoJuridico/1503639261_reglamentosistemaevaluaciondesempeno.pdf"/>
    <hyperlink ref="H1636" r:id="rId1629" display="http://portal.queretaro.gob.mx/generaImagen.aspx?ServerUploads=10.16.12.13&amp;p=/MarcoJuridico/1675407842_111leyapruebaincorporacionestadoympioscoordinacion.pdf"/>
    <hyperlink ref="H1637" r:id="rId1630" display="https://portal.queretaro.gob.mx/generaImagen.aspx?ServerUploads=&amp;p=/MarcoJuridico/537080466_Documento_No.11.pdf"/>
    <hyperlink ref="H1638" r:id="rId1631" display="http://portal.queretaro.gob.mx/generaImagen.aspx?ServerUploads=10.16.12.13&amp;p=/MarcoJuridico/1191081149_documentono42.pdf"/>
    <hyperlink ref="H1639" r:id="rId1632" display="https://portal.queretaro.gob.mx/generaImagen.aspx?ServerUploads=&amp;p=/MarcoJuridico/1391145336_Documento_No._1.pdf"/>
    <hyperlink ref="H1640" r:id="rId1633" display="http://portal.queretaro.gob.mx/generaImagen.aspx?ServerUploads=10.16.12.13&amp;p=/MarcoJuridico/106256197_2conveniocolaboracionadmvashcpestadoqro.pdf"/>
    <hyperlink ref="H1641" r:id="rId1634" display="http://portal.queretaro.gob.mx/generaImagen.aspx?ServerUploads=10.16.12.13&amp;p=/MarcoJuridico/612597168_41reglamentousovehiculospoderejecutivo.pdf"/>
    <hyperlink ref="H1642" r:id="rId1635" display="http://portal.queretaro.gob.mx/generaImagen.aspx?ServerUploads=10.16.12.13&amp;p=/MarcoJuridico/1684963093_DOCUMENTONO5.pdf"/>
    <hyperlink ref="H1643" r:id="rId1636" display="https://portal.queretaro.gob.mx/generaImagen.aspx?ServerUploads=10.16.12.13&amp;p=/MarcoJuridico/1478295307_DOCUMENTONO32.pdf"/>
    <hyperlink ref="H1644" r:id="rId1637" display="https://portal.queretaro.gob.mx/generaImagen.aspx?ServerUploads=&amp;p=/MarcoJuridico/10088654_Documento_No.5.pdf"/>
    <hyperlink ref="H1645" r:id="rId1638" display="http://portal.queretaro.gob.mx/generaImagen.aspx?ServerUploads=10.16.12.13&amp;p=/MarcoJuridico/1444762292_documentono16(105).pdf"/>
    <hyperlink ref="H1646" r:id="rId1639" display="http://portal.queretaro.gob.mx/generaImagen.aspx?ServerUploads=10.16.12.13&amp;p=/MarcoJuridico/1322611011_documentono90.pdf"/>
    <hyperlink ref="H1647" r:id="rId1640" display="http://portal.queretaro.gob.mx/generaImagen.aspx?ServerUploads=10.16.12.13&amp;p=/MarcoJuridico/1662236421_documentono79.pdf"/>
    <hyperlink ref="H1648" r:id="rId1641" display="http://portal.queretaro.gob.mx/generaImagen.aspx?ServerUploads=10.16.12.13&amp;p=/MarcoJuridico/681330905_conveniono17.pdf"/>
    <hyperlink ref="H1649" r:id="rId1642" display="https://portal.queretaro.gob.mx/generaImagen.aspx?ServerUploads=&amp;p=/MarcoJuridico/1292301352_DOCTO-1-27-2023.pdf"/>
    <hyperlink ref="H1650" r:id="rId1643" display="https://portal.queretaro.gob.mx/generaImagen.aspx?ServerUploads=&amp;p=/MarcoJuridico/145396514_DOCTO_No._6-74-2021_(valuadores-catastro).pdf"/>
    <hyperlink ref="H1651" r:id="rId1644" display="https://portal.queretaro.gob.mx/generaImagen.aspx?ServerUploads=&amp;p=/MarcoJuridico/881989030_MO_SPYF__UNIDAD_DE_TRANSPARENCIA_DEL_PEEQ_2021.pdf"/>
    <hyperlink ref="H1652" r:id="rId1645" display="https://portal.queretaro.gob.mx/generaImagen.aspx?ServerUploads=&amp;p=/MarcoJuridico/429110181_leygraldesaparicionforzada.pdf"/>
    <hyperlink ref="H1653" r:id="rId1646" display="https://portal.queretaro.gob.mx/generaImagen.aspx?ServerUploads=&amp;p=/MarcoJuridico/1835788763_leypremiosyrecompensasciviles.pdf"/>
    <hyperlink ref="H1654" r:id="rId1647" display="https://portal.queretaro.gob.mx/generaImagen.aspx?ServerUploads=&amp;p=/MarcoJuridico/780087048_DOCTO-1-8-2022.pdf"/>
    <hyperlink ref="H1655" r:id="rId1648" display="https://portal.queretaro.gob.mx/generaImagen.aspx?ServerUploads=&amp;p=/MarcoJuridico/570221171_DOCTO-4-COLON.pdf"/>
    <hyperlink ref="H1656" r:id="rId1649" display="https://portal.queretaro.gob.mx/generaImagen.aspx?ServerUploads=&amp;p=/MarcoJuridico/1756573675_DOCTO-10-PENAMILLER.pdf"/>
    <hyperlink ref="H1657" r:id="rId1650" display="http://portal.queretaro.gob.mx/generaImagen.aspx?ServerUploads=10.16.12.13&amp;p=/MarcoJuridico/1066663822_10.-MANUALPROCEDDIRECCININGRESOSSPYF(PARTE_III).pdf"/>
    <hyperlink ref="H1658" r:id="rId1651" display="http://portal.queretaro.gob.mx/generaImagen.aspx?ServerUploads=10.16.12.13&amp;p=/MarcoJuridico/16062659_DOCUMENTO%20No.%204.1.%20(Decreto).pdf"/>
    <hyperlink ref="H1659" r:id="rId1652" display="https://portal.queretaro.gob.mx/generaImagen.aspx?ServerUploads=&amp;p=/MarcoJuridico/2083190246_DOCTO-1-60-2020_(LINEAMIENTOS).pdf"/>
    <hyperlink ref="H1660" r:id="rId1653" display="https://portal.queretaro.gob.mx/generaImagen.aspx?ServerUploads=&amp;p=/MarcoJuridico/1930837264_leyinstitutoqnomujeres.pdf"/>
    <hyperlink ref="H1661" r:id="rId1654" display="http://portal.queretaro.gob.mx/generaImagen.aspx?ServerUploads=10.16.12.13&amp;p=/MarcoJuridico/1528082701_documentono19.pdf"/>
    <hyperlink ref="H1662" r:id="rId1655" display="http://portal.queretaro.gob.mx/generaImagen.aspx?ServerUploads=10.16.12.13&amp;p=/MarcoJuridico/910282335_18MP_SGOB%20Junta%20de%20Asistencia%20Privada%202002.pdf"/>
    <hyperlink ref="H1663" r:id="rId1656" display="http://portal.queretaro.gob.mx/generaImagen.aspx?ServerUploads=10.16.12.13&amp;p=/MarcoJuridico/1757683811_DOCUMENTO%20No.%202.1%20(DECRETO%20CEA).pdf"/>
    <hyperlink ref="H1664" r:id="rId1657" display="http://portal.queretaro.gob.mx/generaImagen.aspx?ServerUploads=10.16.12.13&amp;p=/MarcoJuridico/1579302672_pactointernacderechoseconomicossocculturales.pdf"/>
    <hyperlink ref="H1665" r:id="rId1658" display="https://portal.queretaro.gob.mx/generaImagen.aspx?ServerUploads=&amp;p=/MarcoJuridico/2081916780_Documento_No.8.pdf"/>
    <hyperlink ref="H1666" r:id="rId1659" display="http://portal.queretaro.gob.mx/generaImagen.aspx?ServerUploads=10.16.12.13&amp;p=/MarcoJuridico/1893068128_2acuerdoemitereglasoperacionprogculturanosotros.pdf"/>
    <hyperlink ref="H1667" r:id="rId1660" display="https://portal.queretaro.gob.mx/generaImagen.aspx?ServerUploads=&amp;p=/MarcoJuridico/1487480512_DOCTO-5-27-2022.pdf"/>
    <hyperlink ref="H1668" r:id="rId1661" display="https://portal.queretaro.gob.mx/generaImagen.aspx?ServerUploads=&amp;p=/MarcoJuridico/617549576_leyorganicaadmonpubfederal.pdf"/>
    <hyperlink ref="H1669" r:id="rId1662" display="https://portal.queretaro.gob.mx/generaImagen.aspx?ServerUploads=&amp;p=/MarcoJuridico/1644555787_DOCTO-4-8-2022.pdf"/>
    <hyperlink ref="H1670" r:id="rId1663" display="https://portal.queretaro.gob.mx/generaImagen.aspx?ServerUploads=&amp;p=/MarcoJuridico/2064427343_Circular_No._24.pdf"/>
    <hyperlink ref="H1671" r:id="rId1664" display="https://portal.queretaro.gob.mx/generaImagen.aspx?ServerUploads=&amp;p=/MarcoJuridico/632958052_MO_SECTUR_V05_2020.pdf"/>
    <hyperlink ref="H1672" r:id="rId1665" display="http://portal.queretaro.gob.mx/generaImagen.aspx?ServerUploads=10.16.12.13&amp;p=/MarcoJuridico/464759766_16.-%20SSC_MP%20ASUNTOS%20INTERNOS2017.pdf"/>
    <hyperlink ref="H1673" r:id="rId1666" display="https://portal.queretaro.gob.mx/generaImagen.aspx?ServerUploads=&amp;p=/MarcoJuridico/309007097_DOCUMENTO_No._5.pdf"/>
    <hyperlink ref="H1674" r:id="rId1667" display="https://portal.queretaro.gob.mx/generaImagen.aspx?ServerUploads=&amp;p=/MarcoJuridico/1122774689_DOCTO-2-60-2022.pdf"/>
    <hyperlink ref="H1675" r:id="rId1668" display="https://portal.queretaro.gob.mx/generaImagen.aspx?ServerUploads=&amp;p=/MarcoJuridico/2058873437_Documento_No._5.pdf"/>
    <hyperlink ref="H1676" r:id="rId1669" display="http://portal.queretaro.gob.mx/generaImagen.aspx?ServerUploads=10.16.12.13&amp;p=/MarcoJuridico/1437311915_acuerdono10.pdf"/>
    <hyperlink ref="H1677" r:id="rId1670" display="https://portal.queretaro.gob.mx/generaImagen.aspx?ServerUploads=&amp;p=/MarcoJuridico/2043322344_reglamentooficialiamayorpoderejec.pdf"/>
    <hyperlink ref="H1678" r:id="rId1671" display="https://portal.queretaro.gob.mx/generaImagen.aspx?ServerUploads=&amp;p=/MarcoJuridico/1084176574_DOCTO-8-1-2022.pdf"/>
    <hyperlink ref="H1679" r:id="rId1672" display="https://portal.queretaro.gob.mx/generaImagen.aspx?ServerUploads=&amp;p=/MarcoJuridico/2069497213_DOCTO-12-1-2022.pdf"/>
    <hyperlink ref="H1680" r:id="rId1673" display="http://portal.queretaro.gob.mx/generaImagen.aspx?ServerUploads=10.16.12.13&amp;p=/MarcoJuridico/103343349_138reglamentointcomiteprogamaleyprevenirdesaparicion.pdf"/>
    <hyperlink ref="H1681" r:id="rId1674" display="http://portal.queretaro.gob.mx/generaImagen.aspx?ServerUploads=10.16.12.13&amp;p=/MarcoJuridico/2077273863_CONVENIO%20No.%2033.pdf"/>
    <hyperlink ref="H1682" r:id="rId1675" display="http://portal.queretaro.gob.mx/generaImagen.aspx?ServerUploads=10.16.12.13&amp;p=/MarcoJuridico/985517246_DOCUMENTO%20No.%206.pdf"/>
    <hyperlink ref="H1683" r:id="rId1676" display="http://portal.queretaro.gob.mx/generaImagen.aspx?ServerUploads=10.16.12.13&amp;p=/MarcoJuridico/1320098442_DOCUMENTO%20No.%2021.1.%20(Decreto%20REG.ESTL.PROTECC.SOCIAL.pdf"/>
    <hyperlink ref="H1684" r:id="rId1677" display="http://portal.queretaro.gob.mx/generaImagen.aspx?ServerUploads=10.16.12.13&amp;p=/MarcoJuridico/1075321529_NORMA%20No.%207%20(DOF.CALENDARIO%20INGRESOS).pdf"/>
    <hyperlink ref="H1685" r:id="rId1678" display="https://portal.queretaro.gob.mx/generaImagen.aspx?ServerUploads=&amp;p=/MarcoJuridico/510255266_DOCTO_No._1-74-2021_(conv).pdf"/>
    <hyperlink ref="H1686" r:id="rId1679" display="https://portal.queretaro.gob.mx/generaImagen.aspx?ServerUploads=&amp;p=/MarcoJuridico/61488681_STUR_MP_DIR_PROM_TURISTICA_v3_2021.pdf"/>
    <hyperlink ref="H1687" r:id="rId1680" display="http://portal.queretaro.gob.mx/ShowAs.aspx?Nombre=2147349666_Acuerdo_Delegatorio_FALLOS_CPFlavio.pdf&amp;Ruta=Uploads\Formato_Art66FI\2147349666_Acuerdo_Delegatorio_FALLOS_CPFlavio.pdf"/>
    <hyperlink ref="H1688" r:id="rId1681" display="http://portal.queretaro.gob.mx/generaImagen.aspx?ServerUploads=10.16.12.13&amp;p=/MarcoJuridico/849153998_CONVENIO%20DE%20COORDDESARSOCYHUMPODEREJCEDOQRO-federal-DOF.pdf"/>
    <hyperlink ref="H1689" r:id="rId1682" display="http://portal.queretaro.gob.mx/generaImagen.aspx?ServerUploads=10.16.12.13&amp;p=/MarcoJuridico/1328020946_162reglamentotitulacionuniversidadtecnologicaqro.pdf"/>
    <hyperlink ref="H1690" r:id="rId1683" display="http://portal.queretaro.gob.mx/generaImagen.aspx?ServerUploads=10.16.12.13&amp;p=/MarcoJuridico/2064213550_DOCUMENTO%20No.%207.1.%20(Acuerdo).pdf"/>
    <hyperlink ref="H1691" r:id="rId1684" display="https://portal.queretaro.gob.mx/generaImagen.aspx?ServerUploads=&amp;p=/MarcoJuridico/1797652878_reglamentoleycreaescuelanormalsuperior.pdf"/>
    <hyperlink ref="H1692" r:id="rId1685" display="http://portal.queretaro.gob.mx/generaImagen.aspx?ServerUploads=10.16.12.13&amp;p=/MarcoJuridico/2086341737_13reglamentoleygralaccesomujeresvidalibreviolencia.pdf"/>
    <hyperlink ref="H1693" r:id="rId1686" display="http://portal.queretaro.gob.mx/generaImagen.aspx?ServerUploads=10.16.12.13&amp;p=/MarcoJuridico/1988629364_205reglamentointeriorcentroinfyanalisisseguridad.pdf"/>
    <hyperlink ref="H1694" r:id="rId1687" display="https://portal.queretaro.gob.mx/generaImagen.aspx?ServerUploads=&amp;p=/MarcoJuridico/1150731977_DOCTO-1-33-2022.pdf"/>
    <hyperlink ref="H1695" r:id="rId1688" display="http://portal.queretaro.gob.mx/generaImagen.aspx?ServerUploads=10.16.12.13&amp;p=/MarcoJuridico/1116914944_documentono44(379%20finiquitos).pdf"/>
    <hyperlink ref="H1696" r:id="rId1689" display="https://portal.queretaro.gob.mx/ShowAs.aspx?Nombre=1721940799_23012018.pdf&amp;Ruta=Uploads\Formato_Art66FLXVII_2\1721940799_23012018.pdf"/>
    <hyperlink ref="H1697" r:id="rId1690" display="https://portal.queretaro.gob.mx/generaImagen.aspx?ServerUploads=&amp;p=/MarcoJuridico/1125926108_ARCHIVO_COMPLETO_CAMBIO_DE_ESCRIO.pdf"/>
    <hyperlink ref="H1698" r:id="rId1691" display="https://portal.queretaro.gob.mx/generaImagen.aspx?ServerUploads=&amp;p=/MarcoJuridico/2076985701_DOCTO-1-88-2021.pdf"/>
    <hyperlink ref="H1699" r:id="rId1692" display="http://portal.queretaro.gob.mx/generaImagen.aspx?ServerUploads=10.16.12.13&amp;p=/MarcoJuridico/304420972_documentono22.pdf"/>
    <hyperlink ref="H1700" r:id="rId1693" display="https://portal.queretaro.gob.mx/generaImagen.aspx?ServerUploads=&amp;p=/MarcoJuridico/1681846006_leygralresponsabilidadesadmtivas.pdf"/>
    <hyperlink ref="H1701" r:id="rId1694" display="https://portal.queretaro.gob.mx/generaImagen.aspx?ServerUploads=&amp;p=/MarcoJuridico/346959871_leydesarrollojovenes.pdf"/>
    <hyperlink ref="H1702" r:id="rId1695" display="https://portal.queretaro.gob.mx/generaImagen.aspx?ServerUploads=&amp;p=/MarcoJuridico/2058771179_DOCTO-6-20-2023.pdf"/>
    <hyperlink ref="H1703" r:id="rId1696" display="http://portal.queretaro.gob.mx/generaImagen.aspx?ServerUploads=10.16.12.13&amp;p=/MarcoJuridico/18861834_acuerdono28.pdf"/>
    <hyperlink ref="H1704" r:id="rId1697" display="http://portal.queretaro.gob.mx/generaImagen.aspx?ServerUploads=10.16.12.13&amp;p=/MarcoJuridico/92956011_documentono22.pdf"/>
    <hyperlink ref="H1705" r:id="rId1698" display="http://portal.queretaro.gob.mx/generaImagen.aspx?ServerUploads=10.16.12.13&amp;p=/MarcoJuridico/1204175599_132reglamentopatronatouniversidadtecnologicaqro.pdf"/>
    <hyperlink ref="H1706" r:id="rId1699" display="https://portal.queretaro.gob.mx/generaImagen.aspx?ServerUploads=&amp;p=/MarcoJuridico/562584116_leyinstitutomexicanojuventud.pdf"/>
    <hyperlink ref="H1707" r:id="rId1700" display="http://portal.queretaro.gob.mx/generaImagen.aspx?ServerUploads=10.16.12.13&amp;p=/MarcoJuridico/1724960026_manualno7.pdf"/>
    <hyperlink ref="H1708" r:id="rId1701" display="https://portal.queretaro.gob.mx/generaImagen.aspx?ServerUploads=&amp;p=/MarcoJuridico/394130815_366469857_documentono98.pdf"/>
    <hyperlink ref="H1709" r:id="rId1702" display="https://portal.queretaro.gob.mx/generaImagen.aspx?ServerUploads=&amp;p=/MarcoJuridico/1819331011_Doc_5.2_posa_73.pdf"/>
    <hyperlink ref="H1710" r:id="rId1703" display="http://portal.queretaro.gob.mx/generaImagen.aspx?ServerUploads=10.16.12.13&amp;p=/MarcoJuridico/1428044619_80reglamentointernocomiteestadisticaygeografica.pdf"/>
    <hyperlink ref="H1711" r:id="rId1704" display="https://portal.queretaro.gob.mx/generaImagen.aspx?ServerUploads=&amp;p=/MarcoJuridico/2042638460_DOCTO-3-68-2022.pdf"/>
    <hyperlink ref="H1712" r:id="rId1705" display="https://portal.queretaro.gob.mx/generaImagen.aspx?ServerUploads=&amp;p=/MarcoJuridico/1786503810_DOCTO.NO.1.POSA39.2021.pdf"/>
    <hyperlink ref="H1713" r:id="rId1706" display="https://portal.queretaro.gob.mx/generaImagen.aspx?ServerUploads=&amp;p=/MarcoJuridico/370594711_DOCTO_No._2_POSA_41-2021.pdf"/>
    <hyperlink ref="H1714" r:id="rId1707" display="https://portal.queretaro.gob.mx/generaImagen.aspx?ServerUploads=&amp;p=/MarcoJuridico/1950317082_DOCTO-3-15-2022.pdf"/>
    <hyperlink ref="H1715" r:id="rId1708" display="http://portal.queretaro.gob.mx/generaImagen.aspx?ServerUploads=10.16.12.13&amp;p=/MarcoJuridico/1324886418_ACUERDO%20No.%2017.pdf"/>
    <hyperlink ref="H1716" r:id="rId1709" display="https://portal.queretaro.gob.mx/generaImagen.aspx?ServerUploads=&amp;p=/MarcoJuridico/48344451_DOCTO-2-12-22.pdf"/>
    <hyperlink ref="H1717" r:id="rId1710" display="http://portal.queretaro.gob.mx/generaImagen.aspx?ServerUploads=10.16.12.13&amp;p=/MarcoJuridico/1295990492_documentono3.pdf"/>
    <hyperlink ref="H1718" r:id="rId1711" display="http://portal.queretaro.gob.mx/generaImagen.aspx?ServerUploads=10.16.12.13&amp;p=/MarcoJuridico/1001799141_documentono49.pdf"/>
    <hyperlink ref="H1719" r:id="rId1712" display="https://portal.queretaro.gob.mx/generaImagen.aspx?ServerUploads=&amp;p=/MarcoJuridico/434255612_DOCTO-1-74-2020.pdf"/>
    <hyperlink ref="H1720" r:id="rId1713" display="https://portal.queretaro.gob.mx/generaImagen.aspx?ServerUploads=&amp;p=/MarcoJuridico/1078964316_leyelectoralqro.pdf"/>
    <hyperlink ref="H1721" r:id="rId1714" display="http://portal.queretaro.gob.mx/generaImagen.aspx?ServerUploads=10.16.12.13&amp;p=/MarcoJuridico/1533249248_documentono65.pdf"/>
    <hyperlink ref="H1722" r:id="rId1715" display="https://portal.queretaro.gob.mx/generaImagen.aspx?ServerUploads=&amp;p=/MarcoJuridico/685012057_OM_MP_DIRECCION_EVENTOS_2021_(5)_compressed_(1).pdf"/>
    <hyperlink ref="H1723" r:id="rId1716" display="http://portal.queretaro.gob.mx/generaImagen.aspx?ServerUploads=10.16.12.13&amp;p=/MarcoJuridico/1233083568_DOCTO.%20No.%209%20(fuentes%20de%20financiamiento).pdf"/>
    <hyperlink ref="H1724" r:id="rId1717" display="http://portal.queretaro.gob.mx/generaImagen.aspx?ServerUploads=10.16.12.13&amp;p=/MarcoJuridico/284572779_acuerdono17.pdf"/>
    <hyperlink ref="H1725" r:id="rId1718" display="https://portal.queretaro.gob.mx/generaImagen.aspx?ServerUploads=&amp;p=/MarcoJuridico/146039101_DOCTO-1-40-2022.pdf"/>
    <hyperlink ref="H1726" r:id="rId1719" display="http://portal.queretaro.gob.mx/generaImagen.aspx?ServerUploads=10.16.12.13&amp;p=/MarcoJuridico/171765584_manualno9.pdf"/>
    <hyperlink ref="H1727" r:id="rId1720" display="http://portal.queretaro.gob.mx/generaImagen.aspx?ServerUploads=10.16.12.13&amp;p=/MarcoJuridico/1106015332_manualno6.pdf"/>
    <hyperlink ref="H1728" r:id="rId1721" display="http://portal.queretaro.gob.mx/generaImagen.aspx?ServerUploads=10.16.12.13&amp;p=/MarcoJuridico/920495801_acuerdono64.pdf"/>
    <hyperlink ref="H1729" r:id="rId1722" display="http://portal.queretaro.gob.mx/generaImagen.aspx?ServerUploads=10.16.12.13&amp;p=/MarcoJuridico/14690444_documentono29.pdf"/>
    <hyperlink ref="H1730" r:id="rId1723" display="https://portal.queretaro.gob.mx/generaImagen.aspx?ServerUploads=&amp;p=/MarcoJuridico/249595963_reglamentointeriorunivpolitstarosa.pdf"/>
    <hyperlink ref="H1731" r:id="rId1724" display="http://portal.queretaro.gob.mx/generaImagen.aspx?ServerUploads=10.16.12.13&amp;p=/MarcoJuridico/1576680566_documentono67.pdf"/>
    <hyperlink ref="H1732" r:id="rId1725" display="https://portal.queretaro.gob.mx/generaImagen.aspx?ServerUploads=&amp;p=/MarcoJuridico/814299523_DOCTO-8-42-2022.pdf"/>
    <hyperlink ref="H1733" r:id="rId1726" display="http://portal.queretaro.gob.mx/generaImagen.aspx?ServerUploads=10.16.12.13&amp;p=/MarcoJuridico/571991949_documentono92.pdf"/>
    <hyperlink ref="H1734" r:id="rId1727" display="http://portal.queretaro.gob.mx/generaImagen.aspx?ServerUploads=10.16.12.13&amp;p=/MarcoJuridico/1463676732_documentono100_compressed_(1).pdf"/>
    <hyperlink ref="H1735" r:id="rId1728" display="http://portal.queretaro.gob.mx/generaImagen.aspx?ServerUploads=10.16.12.13&amp;p=/MarcoJuridico/2013916990_documentono84.pdf"/>
    <hyperlink ref="H1736" r:id="rId1729" display="http://portal.queretaro.gob.mx/generaImagen.aspx?ServerUploads=10.16.12.13&amp;p=/MarcoJuridico/1059630838_DOCUMENTO%20No.%2012.1.%20(Acuerdo).pdf"/>
    <hyperlink ref="H1737" r:id="rId1730" display="https://portal.queretaro.gob.mx/generaImagen.aspx?ServerUploads=&amp;p=/MarcoJuridico/807986272_leycreacentroseguridad.pdf"/>
    <hyperlink ref="H1738" r:id="rId1731" display="https://portal.queretaro.gob.mx/generaImagen.aspx?ServerUploads=&amp;p=/MarcoJuridico/812568931_SEDEQ_MP_Secretaria_Tecnica_2021.pdf"/>
    <hyperlink ref="H1739" r:id="rId1732" display="http://portal.queretaro.gob.mx/generaImagen.aspx?ServerUploads=10.16.12.13&amp;p=/MarcoJuridico/1379421713_DOCUMENTO%20No.%2023.1.%20(Decreto).pdf"/>
    <hyperlink ref="H1740" r:id="rId1733" display="http://portal.queretaro.gob.mx/generaImagen.aspx?ServerUploads=10.16.12.13&amp;p=/MarcoJuridico/1053458163_8.-%20programa_de_apoyo_a_la_infraestructura_hidroagricola_2019.pdf"/>
    <hyperlink ref="H1741" r:id="rId1734" display="https://portal.queretaro.gob.mx/generaImagen.aspx?ServerUploads=&amp;p=/MarcoJuridico/1620388268_leyfederaltransparenciayaccesoinfpub.pdf"/>
    <hyperlink ref="H1742" r:id="rId1735" display="http://portal.queretaro.gob.mx/generaImagen.aspx?ServerUploads=10.16.12.13&amp;p=/MarcoJuridico/2048126309_DOCTO._No._3(postuladosbsicoscontabilidad).pdf"/>
    <hyperlink ref="H1743" r:id="rId1736" display="http://portal.queretaro.gob.mx/generaImagen.aspx?ServerUploads=10.16.12.13&amp;p=/MarcoJuridico/1065235898_11MP_OM_DireccAdministrativa_2013_compressed_(6).pdf"/>
    <hyperlink ref="H1744" r:id="rId1737" display="https://portal.queretaro.gob.mx/generaImagen.aspx?ServerUploads=&amp;p=/MarcoJuridico/1459365327_DOCTO-10-42-2022.pdf"/>
    <hyperlink ref="H1745" r:id="rId1738" display="https://portal.queretaro.gob.mx/generaImagen.aspx?ServerUploads=&amp;p=/MarcoJuridico/1332386387_DOCTO-4-44-2022.pdf"/>
    <hyperlink ref="H1746" r:id="rId1739" display="http://portal.queretaro.gob.mx/generaImagen.aspx?ServerUploads=10.16.12.13&amp;p=/MarcoJuridico/1696789627_documentono10.pdf"/>
    <hyperlink ref="H1747" r:id="rId1740" display="http://portal.queretaro.gob.mx/generaImagen.aspx?ServerUploads=10.16.12.13&amp;p=/MarcoJuridico/1156359128_110reglamentodeleyprevenireliminartodadiscriminacion.pdf"/>
    <hyperlink ref="H1748" r:id="rId1741" display="http://portal.queretaro.gob.mx/generaImagen.aspx?ServerUploads=10.16.12.13&amp;p=/MarcoJuridico/249758711_33leyquefijaarancelcobrohonorariosarquitectos.pdf"/>
    <hyperlink ref="H1749" r:id="rId1742" display="http://portal.queretaro.gob.mx/generaImagen.aspx?ServerUploads=10.16.12.13&amp;p=/MarcoJuridico/1918976389_1737560111_I-1T-2-NOM-161-semarnat-2011.pdf"/>
    <hyperlink ref="H1750" r:id="rId1743" display="https://portal.queretaro.gob.mx/generaImagen.aspx?ServerUploads=&amp;p=/MarcoJuridico/185276908_DOCTO-6-93-2022.pdf"/>
    <hyperlink ref="H1751" r:id="rId1744" display="https://portal.queretaro.gob.mx/generaImagen.aspx?ServerUploads=&amp;p=/MarcoJuridico/51882907_CONVENIO_No._1-93-2021(insabi).pdf"/>
    <hyperlink ref="H1752" r:id="rId1745" display="https://portal.queretaro.gob.mx/generaImagen.aspx?ServerUploads=&amp;p=/MarcoJuridico/112797811_DOCTO-9-3-2022.pdf"/>
    <hyperlink ref="H1753" r:id="rId1746" display="http://portal.queretaro.gob.mx/generaImagen.aspx?ServerUploads=10.16.12.13&amp;p=/MarcoJuridico/2030114554_9MP_OM%20DIR.%20DE%20TRANSPORTES%20Y%20RADIOC.%202014-ilovepdf-compressed%20(2).pdf"/>
    <hyperlink ref="H1754" r:id="rId1747" display="http://portal.queretaro.gob.mx/generaImagen.aspx?ServerUploads=10.16.12.13&amp;p=/MarcoJuridico/1121439730_documentono102.pdf"/>
    <hyperlink ref="H1755" r:id="rId1748" display="https://portal.queretaro.gob.mx/generaImagen.aspx?ServerUploads=&amp;p=/MarcoJuridico/1862839523_Documento_No.4.pdf"/>
    <hyperlink ref="H1756" r:id="rId1749" display="https://portal.queretaro.gob.mx/generaImagen.aspx?ServerUploads=&amp;p=/MarcoJuridico/1152324914_Documento_No._3.pdf"/>
    <hyperlink ref="H1757" r:id="rId1750" display="https://portal.queretaro.gob.mx/generaImagen.aspx?ServerUploads=&amp;p=/MarcoJuridico/2021305396_DOCTO-2-70-2022.pdf"/>
    <hyperlink ref="H1758" r:id="rId1751" display="https://portal.queretaro.gob.mx/generaImagen.aspx?ServerUploads=&amp;p=/MarcoJuridico/1078394257_DOCTO-PROGRMA_IQT.CON_REFORMAS.pdf"/>
    <hyperlink ref="H1759" r:id="rId1752" display="http://portal.queretaro.gob.mx/generaImagen.aspx?ServerUploads=10.16.12.13&amp;p=/MarcoJuridico/1911282192_documentono79delegatorio.pdf"/>
    <hyperlink ref="H1760" r:id="rId1753" display="https://portal.queretaro.gob.mx/generaImagen.aspx?ServerUploads=&amp;p=/MarcoJuridico/867879426_leycambioclimatico.pdf"/>
    <hyperlink ref="H1761" r:id="rId1754" display="http://portal.queretaro.gob.mx/generaImagen.aspx?ServerUploads=10.16.12.13&amp;p=/MarcoJuridico/396908301_acuerdono40.pdf"/>
    <hyperlink ref="H1762" r:id="rId1755" display="https://portal.queretaro.gob.mx/generaImagen.aspx?ServerUploads=&amp;p=/MarcoJuridico/285124243_SGOB_MP_Dir._Est._Registro_Civil_2021_TOMO_I_compressed.pdf"/>
    <hyperlink ref="H1763" r:id="rId1756" display="http://portal.queretaro.gob.mx/generaImagen.aspx?ServerUploads=10.16.12.13&amp;p=/MarcoJuridico/1125178390_listadeexcencionesenero2015.pdf"/>
    <hyperlink ref="H1764" r:id="rId1757" display="http://portal.queretaro.gob.mx/generaImagen.aspx?ServerUploads=10.16.12.13&amp;p=/MarcoJuridico/744493577_CONVENIO%20No.%201(con%203%20municipios%20de%20la%20zona%20metropolitana).pdf"/>
    <hyperlink ref="H1765" r:id="rId1758" display="https://portal.queretaro.gob.mx/generaImagen.aspx?ServerUploads=&amp;p=/MarcoJuridico/1729327130_DOCUMENTO_No._8.pdf"/>
    <hyperlink ref="H1767" r:id="rId1759" display="https://portal.queretaro.gob.mx/generaImagen.aspx?ServerUploads=&amp;p=/MarcoJuridico/684678805_DOCTO-2-16-2022.pdf"/>
    <hyperlink ref="H1768" r:id="rId1760" display="https://portal.queretaro.gob.mx/generaImagen.aspx?ServerUploads=&amp;p=/MarcoJuridico/238966302_leydeudapublica.pdf"/>
    <hyperlink ref="H1769" r:id="rId1761" display="http://portal.queretaro.gob.mx/generaImagen.aspx?ServerUploads=10.16.12.13&amp;p=/MarcoJuridico/1641203804_DOCUMENTO%20No.%2011.1.%20(Decreto%20IIFEQ).pdf"/>
    <hyperlink ref="H1770" r:id="rId1762" display="http://portal.queretaro.gob.mx/generaImagen.aspx?ServerUploads=10.16.12.13&amp;p=/MarcoJuridico/1362412206_documentono29.pdf"/>
    <hyperlink ref="H1771" r:id="rId1763" display="http://portal.queretaro.gob.mx/generaImagen.aspx?ServerUploads=10.16.12.13&amp;p=/MarcoJuridico/245279279_DOCUMENTO%20No.%2035.pdf"/>
    <hyperlink ref="H1772" r:id="rId1764" display="http://portal.queretaro.gob.mx/generaImagen.aspx?ServerUploads=10.16.12.13&amp;p=/MarcoJuridico/1019065018_6MP_SSC_COORD.%20DE%20RELACIONES%20CON%20EL%20PUBLICO%20_2014.pdf"/>
    <hyperlink ref="H1773" r:id="rId1765" display="https://portal.queretaro.gob.mx/generaImagen.aspx?ServerUploads=&amp;p=/MarcoJuridico/975145539_ACDO._No._1-93-2021.pdf"/>
    <hyperlink ref="H1774" r:id="rId1766" display="http://portal.queretaro.gob.mx/ShowAs.aspx?Nombre=1425684500_Lineamientos%20organizacion%20snt.pdf&amp;Ruta=Uploads\Formato_Art66FI\1425684500_Lineamientos%20organizacion%20snt.pdf"/>
    <hyperlink ref="H1775" r:id="rId1767" display="https://portal.queretaro.gob.mx/generaImagen.aspx?ServerUploads=&amp;p=/MarcoJuridico/2070716567_DOCTO-2-40-2022.pdf"/>
    <hyperlink ref="H1776" r:id="rId1768" display="http://portal.queretaro.gob.mx/generaImagen.aspx?ServerUploads=10.16.12.13&amp;p=/MarcoJuridico/1058310018_documentono108.pdf"/>
    <hyperlink ref="H1777" r:id="rId1769" display="https://portal.queretaro.gob.mx/generaImagen.aspx?ServerUploads=&amp;p=/MarcoJuridico/710177629_DOCTO-5-19-2022.pdf"/>
    <hyperlink ref="H1778" r:id="rId1770" display="https://portal.queretaro.gob.mx/generaImagen.aspx?ServerUploads=&amp;p=/MarcoJuridico/695884621_leyturismoqro.pdf"/>
    <hyperlink ref="H1779" r:id="rId1771" display="http://portal.queretaro.gob.mx/generaImagen.aspx?ServerUploads=10.16.12.13&amp;p=/MarcoJuridico/1686601529_DOCUMENTONO2.pdf"/>
    <hyperlink ref="H1780" r:id="rId1772" display="http://portal.queretaro.gob.mx/generaImagen.aspx?ServerUploads=10.16.12.13&amp;p=/MarcoJuridico/506870146_DOCUMENTO%20No.%2019.pdf"/>
    <hyperlink ref="H1781" r:id="rId1773" display="http://portal.queretaro.gob.mx/generaImagen.aspx?ServerUploads=10.16.12.13&amp;p=/MarcoJuridico/698456034_documentono55.pdf"/>
    <hyperlink ref="H1782" r:id="rId1774" display="http://portal.queretaro.gob.mx/generaImagen.aspx?ServerUploads=10.16.12.13&amp;p=/MarcoJuridico/1932390283_documentono5.pdf"/>
    <hyperlink ref="H1783" r:id="rId1775" display="https://portal.queretaro.gob.mx/generaImagen.aspx?ServerUploads=&amp;p=/MarcoJuridico/1867620679_Doc__5.1_posa_73.pdf"/>
    <hyperlink ref="H1784" r:id="rId1776" display="http://portal.queretaro.gob.mx/generaImagen.aspx?ServerUploads=10.16.12.13&amp;p=/MarcoJuridico/539604255_6MP_STUR%20UNIDAD%20DE%20APOYO%20ADMVO.%202014.pdf"/>
    <hyperlink ref="H1785" r:id="rId1777" display="http://portal.queretaro.gob.mx/generaImagen.aspx?ServerUploads=10.16.12.13&amp;p=/MarcoJuridico/1170017959_1MP_SDUOP%20DADUV%20SDUOP%202013-ilovepdf-compressed.pdf"/>
    <hyperlink ref="H1786" r:id="rId1778" display="http://portal.queretaro.gob.mx/generaImagen.aspx?ServerUploads=10.16.12.13&amp;p=/MarcoJuridico/2020094099_conveniono4.pdf"/>
    <hyperlink ref="H1787" r:id="rId1779" display="https://portal.queretaro.gob.mx/generaImagen.aspx?ServerUploads=&amp;p=/MarcoJuridico/860047031_MANUAL_DE_PROCED_CATASTRO_TOMO_I_compressed_(3).pdf"/>
    <hyperlink ref="H1788" r:id="rId1780" display="https://portal.queretaro.gob.mx/generaImagen.aspx?ServerUploads=&amp;p=/MarcoJuridico/572724742_DOCTO-3-102-2021.pdf"/>
    <hyperlink ref="H1789" r:id="rId1781" display="https://portal.queretaro.gob.mx/generaImagen.aspx?ServerUploads=&amp;p=/MarcoJuridico/400977091_DOCTO-3B-43-2022.pdf"/>
    <hyperlink ref="H1790" r:id="rId1782" display="http://portal.queretaro.gob.mx/generaImagen.aspx?ServerUploads=10.16.12.13&amp;p=/MarcoJuridico/652778333_2.-programa_de_fomento_ganadero_2019.pdf"/>
    <hyperlink ref="H1791" r:id="rId1783" display="http://portal.queretaro.gob.mx/generaImagen.aspx?ServerUploads=10.16.12.13&amp;p=/MarcoJuridico/1266731612_reglamentoleygeneraldesarrollosocial.pdf"/>
    <hyperlink ref="H1792" r:id="rId1784" display="https://portal.queretaro.gob.mx/generaImagen.aspx?ServerUploads=&amp;p=/MarcoJuridico/366333963_SEDESU_MP_DIR.DESARROLLO_EMPRESARIAL_2021.pdf"/>
    <hyperlink ref="H1793" r:id="rId1785" display="https://portal.queretaro.gob.mx/generaImagen.aspx?ServerUploads=&amp;p=/MarcoJuridico/1910205040_DOCUMENTO_No._6_POSA_No._82-2020__OCTUBRE_23_(1).pdf"/>
    <hyperlink ref="H1794" r:id="rId1786" display="https://portal.queretaro.gob.mx/generaImagen.aspx?ServerUploads=&amp;p=/MarcoJuridico/1899884867_DOCTO_No._1_POSA_41-2021.pdf"/>
    <hyperlink ref="H1795" r:id="rId1787" display="https://portal.queretaro.gob.mx/generaImagen.aspx?ServerUploads=&amp;p=/MarcoJuridico/1722295316_reglamentosriadesarrollourbano.pdf"/>
    <hyperlink ref="H1796" r:id="rId1788" display="https://portal.queretaro.gob.mx/generaImagen.aspx?ServerUploads=&amp;p=/MarcoJuridico/1777579209_DOCTO-4-25-2022.pdf"/>
    <hyperlink ref="H1797" r:id="rId1789" display="http://portal.queretaro.gob.mx/generaImagen.aspx?ServerUploads=10.16.12.13&amp;p=/MarcoJuridico/403709783_2MP_SEDESU%20Dir.%20de%20Comercio%202009.pdf"/>
    <hyperlink ref="H1798" r:id="rId1790" display="http://portal.queretaro.gob.mx/generaImagen.aspx?ServerUploads=10.16.12.13&amp;p=/MarcoJuridico/1531546281_189reglamentointeriorcomisionmejoraregulatoriaestado.pdf"/>
    <hyperlink ref="H1799" r:id="rId1791" display="http://portal.queretaro.gob.mx/generaImagen.aspx?ServerUploads=10.16.12.13&amp;p=/MarcoJuridico/236117180_reglamentosecretariajuventud.pdf"/>
    <hyperlink ref="H1800" r:id="rId1792" display="http://portal.queretaro.gob.mx/generaImagen.aspx?ServerUploads=10.16.12.13&amp;p=/MarcoJuridico/878103633_MANUAL%20No.%205%20(UTECSJR).pdf"/>
    <hyperlink ref="H1801" r:id="rId1793" display="http://portal.queretaro.gob.mx/generaImagen.aspx?ServerUploads=10.16.12.13&amp;p=/MarcoJuridico/2021240102_documentono13.pdf"/>
    <hyperlink ref="H1802" r:id="rId1794" display="http://portal.queretaro.gob.mx/generaImagen.aspx?ServerUploads=10.16.12.13&amp;p=/MarcoJuridico/127839777_MANUAL%20No.%2042%20(CEIQ).pdf"/>
    <hyperlink ref="H1803" r:id="rId1795" display="http://portal.queretaro.gob.mx/generaImagen.aspx?ServerUploads=10.16.12.13&amp;p=/MarcoJuridico/1669221326_reglamentoleyobraspublicasyserviciosrel.pdf"/>
    <hyperlink ref="H1804" r:id="rId1796" display="https://portal.queretaro.gob.mx/generaImagen.aspx?ServerUploads=&amp;p=/MarcoJuridico/55273465_DOCUMENTO_No._3.pdf"/>
    <hyperlink ref="H1805" r:id="rId1797" display="https://portal.queretaro.gob.mx/generaImagen.aspx?ServerUploads=&amp;p=/MarcoJuridico/1353849800_DOCTO-6-33-2022.pdf"/>
    <hyperlink ref="H1806" r:id="rId1798" display="https://portal.queretaro.gob.mx/generaImagen.aspx?ServerUploads=&amp;p=/MarcoJuridico/651269874_DOCUMENTO_No._1.pdf"/>
    <hyperlink ref="H1807" r:id="rId1799" display="http://portal.queretaro.gob.mx/generaImagen.aspx?ServerUploads=10.16.12.13&amp;p=/MarcoJuridico/918623656_DOCTO._No._1__Reglas_de_Operacion_PROFIS_2016.pdf"/>
    <hyperlink ref="H1808" r:id="rId1800" display="http://portal.queretaro.gob.mx/generaImagen.aspx?ServerUploads=10.16.12.13&amp;p=/MarcoJuridico/1469175861_documentono35(370%20PROCED.SESEQ).pdf"/>
    <hyperlink ref="H1809" r:id="rId1801" display="http://portal.queretaro.gob.mx/generaImagen.aspx?ServerUploads=10.16.12.13&amp;p=/MarcoJuridico/1225567746_acuerdono1.pdf"/>
    <hyperlink ref="H1810" r:id="rId1802" display="https://portal.queretaro.gob.mx/generaImagen.aspx?ServerUploads=&amp;p=/MarcoJuridico/436757379_DOCTO_No._4_POSA_48-2021.pdf"/>
    <hyperlink ref="H1811" r:id="rId1803" display="http://portal.queretaro.gob.mx/generaImagen.aspx?ServerUploads=10.16.12.13&amp;p=/MarcoJuridico/1113090536_documentono90.pdf"/>
    <hyperlink ref="H1812" r:id="rId1804" display="http://portal.queretaro.gob.mx/generaImagen.aspx?ServerUploads=10.16.12.13&amp;p=/MarcoJuridico/303691902_121reglamentocentroinformacionunivtecnologicasanjuanrio.pdf"/>
    <hyperlink ref="H1813" r:id="rId1805" display="http://portal.queretaro.gob.mx/generaImagen.aspx?ServerUploads=10.16.12.13&amp;p=/MarcoJuridico/690272830_3MP_SGOB%20CERESO%20SAN%20JOSE%20EL%20ALTO%202015-ilovepdf-compressed%20(1).pdf"/>
    <hyperlink ref="H1814" r:id="rId1806" display="https://portal.queretaro.gob.mx/generaImagen.aspx?ServerUploads=&amp;p=/MarcoJuridico/1016658655_DOCTO-4-12-22.pdf"/>
    <hyperlink ref="H1815" r:id="rId1807" display="https://portal.queretaro.gob.mx/generaImagen.aspx?ServerUploads=&amp;p=/MarcoJuridico/278854011_protocolosansalvador.pdf"/>
    <hyperlink ref="H1816" r:id="rId1808" display="http://portal.queretaro.gob.mx/generaImagen.aspx?ServerUploads=10.16.12.13&amp;p=/MarcoJuridico/804456091_24reglamentoprestacionserviciosseguridadprivada.pdf"/>
    <hyperlink ref="H1817" r:id="rId1809" display="https://portal.queretaro.gob.mx/generaImagen.aspx?ServerUploads=&amp;p=/MarcoJuridico/1970661010_DOCTO-2-43-2023-LINK.pdf"/>
    <hyperlink ref="H1818" r:id="rId1810" display="https://portal.queretaro.gob.mx/generaImagen.aspx?ServerUploads=&amp;p=/MarcoJuridico/2065647769_DOCTO-1-34-2023.pdf"/>
    <hyperlink ref="H1819" r:id="rId1811" display="https://portal.queretaro.gob.mx/generaImagen.aspx?ServerUploads=&amp;p=/MarcoJuridico/245598743_DOCTO-1-28-2023.pdf"/>
    <hyperlink ref="H1820" r:id="rId1812" display="https://portal.queretaro.gob.mx/generaImagen.aspx?ServerUploads=&amp;p=/MarcoJuridico/1997530586_DOCTO-2-10-2023.pdf"/>
    <hyperlink ref="H1821" r:id="rId1813" display="https://portal.queretaro.gob.mx/generaImagen.aspx?ServerUploads=&amp;p=/MarcoJuridico/1084131483_Lineamientos_Tecnicos_Generales_DOF28122020.pdf"/>
    <hyperlink ref="H1822" r:id="rId1814" display="https://portal.queretaro.gob.mx/generaImagen.aspx?ServerUploads=&amp;p=/MarcoJuridico/15525249_DOCTO-6-41-2022.pdf"/>
    <hyperlink ref="H1823" r:id="rId1815" display="https://portal.queretaro.gob.mx/generaImagen.aspx?ServerUploads=&amp;p=/MarcoJuridico/1472688225_DOCTO-7-39-2022.pdf"/>
    <hyperlink ref="H1824" r:id="rId1816" display="https://portal.queretaro.gob.mx/generaImagen.aspx?ServerUploads=&amp;p=/MarcoJuridico/328218267_DOCTO-2-43-2022.pdf"/>
    <hyperlink ref="H1825" r:id="rId1817" display="https://portal.queretaro.gob.mx/generaImagen.aspx?ServerUploads=&amp;p=/MarcoJuridico/232015336_23-10-2012_BASES_GENERALES_DE_COORDINACION_SNF.pdf"/>
    <hyperlink ref="H1826" r:id="rId1818" display="https://portal.queretaro.gob.mx/generaImagen.aspx?ServerUploads=&amp;p=/MarcoJuridico/1031967473_DOC_1_POSA_76.pdf"/>
    <hyperlink ref="H1827" r:id="rId1819" display="https://portal.queretaro.gob.mx/generaImagen.aspx?ServerUploads=&amp;p=/MarcoJuridico/293941115_DOCTO_NO._6_POSA_2021.pdf"/>
    <hyperlink ref="H1828" r:id="rId1820" display="http://portal.queretaro.gob.mx/generaImagen.aspx?ServerUploads=10.16.12.13&amp;p=/MarcoJuridico/180490480_documentono99(iqm).pdf"/>
    <hyperlink ref="H1829" r:id="rId1821" display="https://portal.queretaro.gob.mx/generaImagen.aspx?ServerUploads=&amp;p=/MarcoJuridico/1686665985_leyprotecciondatospersonales.pdf"/>
    <hyperlink ref="H1830" r:id="rId1822" display="https://portal.queretaro.gob.mx/generaImagen.aspx?ServerUploads=&amp;p=/MarcoJuridico/893279104_leynotariadoqro.pdf"/>
    <hyperlink ref="H1831" r:id="rId1823" display="http://portal.queretaro.gob.mx/generaImagen.aspx?ServerUploads=10.16.12.13&amp;p=/MarcoJuridico/1324290788_documentono127.pdf"/>
    <hyperlink ref="H1832" r:id="rId1824" display="http://portal.queretaro.gob.mx/generaImagen.aspx?ServerUploads=10.16.12.13&amp;p=/MarcoJuridico/2030197781_documentono100.pdf"/>
    <hyperlink ref="H1833" r:id="rId1825" display="http://portal.queretaro.gob.mx/generaImagen.aspx?ServerUploads=10.16.12.13&amp;p=/MarcoJuridico/597931389_convenio%20de%20transferencia%20SEP-GOB.%20DEL%20EDO.%20UPN.pdf"/>
    <hyperlink ref="H1834" r:id="rId1826" display="https://portal.queretaro.gob.mx/generaImagen.aspx?ServerUploads=&amp;p=/MarcoJuridico/30077554_DOCTO-6-59-2022.pdf"/>
    <hyperlink ref="H1835" r:id="rId1827" display="https://portal.queretaro.gob.mx/generaImagen.aspx?ServerUploads=&amp;p=/MarcoJuridico/2091208064_DOCTO-3-73-2022.pdf"/>
    <hyperlink ref="H1836" r:id="rId1828" display="https://portal.queretaro.gob.mx/generaImagen.aspx?ServerUploads=&amp;p=/MarcoJuridico/492405461_DOCTO-1-70-2022.pdf"/>
    <hyperlink ref="H1837" r:id="rId1829" display="http://portal.queretaro.gob.mx/generaImagen.aspx?ServerUploads=10.16.12.13&amp;p=/MarcoJuridico/893196234_129reglamentointeriorseseq.pdf"/>
    <hyperlink ref="H1838" r:id="rId1830" display="https://portal.queretaro.gob.mx/generaImagen.aspx?ServerUploads=&amp;p=/MarcoJuridico/695093276_leygraltransparenciayaccesoinfpub.pdf"/>
    <hyperlink ref="H1839" r:id="rId1831" display="http://portal.queretaro.gob.mx/generaImagen.aspx?ServerUploads=10.16.12.13&amp;p=/MarcoJuridico/574925185_1690440030_DOF_-_Diario_Oficial_de_la_Federacion.pdf"/>
    <hyperlink ref="H1840" r:id="rId1832" display="https://portal.queretaro.gob.mx/generaImagen.aspx?ServerUploads=10.16.12.13&amp;p=/MarcoJuridico/370722412_proyectos_productivoso1570293.pdf"/>
    <hyperlink ref="H1841" r:id="rId1833" display="http://portal.queretaro.gob.mx/generaImagen.aspx?ServerUploads=10.16.12.13&amp;p=/MarcoJuridico/1753078974_75reglamentointerioruniversidadnacionalaeronautica.pdf"/>
    <hyperlink ref="H1842" r:id="rId1834" display="https://portal.queretaro.gob.mx/generaImagen.aspx?ServerUploads=&amp;p=/MarcoJuridico/1583307131_2_SPyF_MP_DIRECCIN_DE_TECNOLOGIAS_DE_INFORMACIN_2021.pdf"/>
    <hyperlink ref="H1843" r:id="rId1835" display="https://portal.queretaro.gob.mx/generaImagen.aspx?ServerUploads=&amp;p=/MarcoJuridico/187281823_DOCTO-5-70-2022.pdf"/>
    <hyperlink ref="H1844" r:id="rId1836" display="https://portal.queretaro.gob.mx/generaImagen.aspx?ServerUploads=&amp;p=/MarcoJuridico/381301516_DOCTO-2-9-2023.pdf"/>
    <hyperlink ref="H1845" r:id="rId1837" display="https://portal.queretaro.gob.mx/generaImagen.aspx?ServerUploads=&amp;p=/MarcoJuridico/1763788985_DOCTO._NO._2._POSA_27-2021.pdf"/>
    <hyperlink ref="H1846" r:id="rId1838" display="http://portal.queretaro.gob.mx/generaImagen.aspx?ServerUploads=10.16.12.13&amp;p=/MarcoJuridico/1177044098_10MP_SDUOP%20UAA%202013-ilovepdf-compressed.pdf"/>
    <hyperlink ref="H1847" r:id="rId1839" display="https://portal.queretaro.gob.mx/generaImagen.aspx?ServerUploads=&amp;p=/MarcoJuridico/1445164653_DOCTO-1-64-2022.pdf"/>
    <hyperlink ref="H1848" r:id="rId1840" display="https://portal.queretaro.gob.mx/generaImagen.aspx?ServerUploads=&amp;p=/MarcoJuridico/1190154579_DOCTO_No._2_(capacitadores_y_consultores).pdf"/>
    <hyperlink ref="H1849" r:id="rId1841" display="https://portal.queretaro.gob.mx/generaImagen.aspx?ServerUploads=&amp;p=/MarcoJuridico/1154989407_ACDO_No._1-101.pdf"/>
    <hyperlink ref="H1850" r:id="rId1842" display="https://portal.queretaro.gob.mx/generaImagen.aspx?ServerUploads=&amp;p=/MarcoJuridico/1290921639_leycoordinacionfiscalintermpal.pdf"/>
    <hyperlink ref="H1851" r:id="rId1843" display="http://portal.queretaro.gob.mx/generaImagen.aspx?ServerUploads=10.16.12.13&amp;p=/MarcoJuridico/1929523118_CONVENIO%20No.%209.pdf"/>
    <hyperlink ref="H1852" r:id="rId1844" display="http://portal.queretaro.gob.mx/generaImagen.aspx?ServerUploads=10.16.12.13&amp;p=/MarcoJuridico/379305424_Manualno.60iveq.pdf"/>
    <hyperlink ref="H1853" r:id="rId1845" display="http://portal.queretaro.gob.mx/generaImagen.aspx?ServerUploads=10.16.12.13&amp;p=/MarcoJuridico/332270358_MANUAL%20No.%2029%20(CEA).pdf"/>
    <hyperlink ref="H1854" r:id="rId1846" display="http://portal.queretaro.gob.mx/generaImagen.aspx?ServerUploads=10.16.12.13&amp;p=/MarcoJuridico/723809587_MANUAL%20No.%2058%20(CEIQ).pdf"/>
    <hyperlink ref="H1855" r:id="rId1847" display="http://portal.queretaro.gob.mx/generaImagen.aspx?ServerUploads=10.16.12.13&amp;p=/MarcoJuridico/2070845775_conveniono15modificatorio.pdf"/>
    <hyperlink ref="H1856" r:id="rId1848" display="http://portal.queretaro.gob.mx/generaImagen.aspx?ServerUploads=10.16.12.13&amp;p=/MarcoJuridico/2001309326_conveniono16.pdf"/>
    <hyperlink ref="H1857" r:id="rId1849" display="https://portal.queretaro.gob.mx/generaImagen.aspx?ServerUploads=&amp;p=/MarcoJuridico/384227770_reglamintcentroconciliacionlaboral.pdf"/>
    <hyperlink ref="H1858" r:id="rId1850" display="http://portal.queretaro.gob.mx/generaImagen.aspx?ServerUploads=10.16.12.13&amp;p=/MarcoJuridico/1617912399_documentono103_compressed.pdf"/>
    <hyperlink ref="H1859" r:id="rId1851" display="http://portal.queretaro.gob.mx/generaImagen.aspx?ServerUploads=10.16.12.13&amp;p=/MarcoJuridico/627762101_DOCUMENTONo.15(Com.arbitrajemdico).pdf"/>
    <hyperlink ref="H1860" r:id="rId1852" display="http://portal.queretaro.gob.mx/generaImagen.aspx?ServerUploads=10.16.12.13&amp;p=/MarcoJuridico/731805909_1.-Programa_de_desarrollo_rural_2019.pdf"/>
    <hyperlink ref="H1861" r:id="rId1853" display="https://portal.queretaro.gob.mx/generaImagen.aspx?ServerUploads=&amp;p=/MarcoJuridico/1983384700_CONAIP-SNT-ACUERDO-ORD02-26-09-2019-03.pdf"/>
    <hyperlink ref="H1862" r:id="rId1854" display="http://portal.queretaro.gob.mx/generaImagen.aspx?ServerUploads=10.16.12.13&amp;p=/MarcoJuridico/1683708309_DOCUMENTO%20No.%2030%20(deleg).pdf"/>
    <hyperlink ref="H1863" r:id="rId1855" display="https://portal.queretaro.gob.mx/generaImagen.aspx?ServerUploads=&amp;p=/MarcoJuridico/1888913905_leyasistenciasocial.pdf"/>
    <hyperlink ref="H1864" r:id="rId1856" display="http://portal.queretaro.gob.mx/generaImagen.aspx?ServerUploads=10.16.12.13&amp;p=/MarcoJuridico/486393378_47reglamentodelapoliciaestatal.pdf"/>
    <hyperlink ref="H1865" r:id="rId1857" display="http://portal.queretaro.gob.mx/generaImagen.aspx?ServerUploads=10.16.12.13&amp;p=/MarcoJuridico/1385552118_documentono31(cea).pdf"/>
    <hyperlink ref="H1866" r:id="rId1858" display="https://portal.queretaro.gob.mx/generaImagen.aspx?ServerUploads=&amp;p=/MarcoJuridico/22765583_leyseguridadqro.pdf"/>
    <hyperlink ref="H1867" r:id="rId1859" display="http://portal.queretaro.gob.mx/generaImagen.aspx?ServerUploads=10.16.12.13&amp;p=/MarcoJuridico/2094355294_DOCUMENTO%20No.%2019.1.%20(Decreto%20PRODABITUR).pdf"/>
    <hyperlink ref="H1868" r:id="rId1860" display="https://portal.queretaro.gob.mx/generaImagen.aspx?ServerUploads=&amp;p=/MarcoJuridico/598010192_DOCTO_No._1_POSA_47-2021.pdf"/>
    <hyperlink ref="H1869" r:id="rId1861" display="http://portal.queretaro.gob.mx/generaImagen.aspx?ServerUploads=10.16.12.13&amp;p=/MarcoJuridico/144258019_acuerdono38.pdf"/>
    <hyperlink ref="H1870" r:id="rId1862" display="https://portal.queretaro.gob.mx/generaImagen.aspx?ServerUploads=&amp;p=/MarcoJuridico/864906900_leysriaseguridadciudadana.pdf"/>
    <hyperlink ref="H1871" r:id="rId1863" display="http://portal.queretaro.gob.mx/generaImagen.aspx?ServerUploads=10.16.12.13&amp;p=/MarcoJuridico/2105368361_18.-_manual.proced.direcc.planea_SPYF.pdf"/>
    <hyperlink ref="H1872" r:id="rId1864" display="http://portal.queretaro.gob.mx/generaImagen.aspx?ServerUploads=10.16.12.13&amp;p=/MarcoJuridico/1976704560_acuerdono16.pdf"/>
    <hyperlink ref="H1873" r:id="rId1865" display="https://portal.queretaro.gob.mx/generaImagen.aspx?ServerUploads=&amp;p=/MarcoJuridico/742707276_DOCTO_No._1.pdf"/>
    <hyperlink ref="H1874" r:id="rId1866" display="http://portal.queretaro.gob.mx/generaImagen.aspx?ServerUploads=10.16.12.13&amp;p=/MarcoJuridico/599328871_documentono99.pdf"/>
    <hyperlink ref="H1875" r:id="rId1867" display="http://portal.queretaro.gob.mx/generaImagen.aspx?ServerUploads=10.16.12.13&amp;p=/MarcoJuridico/1213144615_documentono107.pdf"/>
    <hyperlink ref="H1876" r:id="rId1868" display="http://portal.queretaro.gob.mx/generaImagen.aspx?ServerUploads=10.16.12.13&amp;p=/MarcoJuridico/1167086497_MP_Dir_ADMA_SPYF_2019.pdf"/>
    <hyperlink ref="H1877" r:id="rId1869" display="https://portal.queretaro.gob.mx/generaImagen.aspx?ServerUploads=&amp;p=/MarcoJuridico/1737883948_Documento_No.3.pdf"/>
    <hyperlink ref="H1878" r:id="rId1870" display="http://portal.queretaro.gob.mx/generaImagen.aspx?ServerUploads=10.16.12.13&amp;p=/MarcoJuridico/1479767316_DOCUMENTO%20No.%2014.1.%20(Decreto%20USEBEQ).pdf"/>
    <hyperlink ref="H1879" r:id="rId1871" display="https://portal.queretaro.gob.mx/generaImagen.aspx?ServerUploads=&amp;p=/MarcoJuridico/28607469_ACDO._No._5-93-2021.pdf"/>
    <hyperlink ref="H1880" r:id="rId1872" display="https://portal.queretaro.gob.mx/generaImagen.aspx?ServerUploads=&amp;p=/MarcoJuridico/771053528_DOCTO-2-28-2022.pdf"/>
    <hyperlink ref="H1881" r:id="rId1873" display="http://portal.queretaro.gob.mx/generaImagen.aspx?ServerUploads=10.16.12.13&amp;p=/MarcoJuridico/1241419407_documentono73.pdf"/>
    <hyperlink ref="H1882" r:id="rId1874" display="https://portal.queretaro.gob.mx/generaImagen.aspx?ServerUploads=&amp;p=/MarcoJuridico/1487463945_reglamentoconstruccionjalpan.pdf"/>
    <hyperlink ref="H1883" r:id="rId1875" display="http://portal.queretaro.gob.mx/generaImagen.aspx?ServerUploads=10.16.12.13&amp;p=/MarcoJuridico/517325250_MANUAL%20No.%2014%20(CEA).pdf"/>
    <hyperlink ref="H1884" r:id="rId1876" display="https://portal.queretaro.gob.mx/generaImagen.aspx?ServerUploads=&amp;p=/MarcoJuridico/665127040_DECRETO-PRESUPUESTO-EGRESOS-2023.pdf"/>
    <hyperlink ref="H1885" r:id="rId1877" display="https://portal.queretaro.gob.mx/generaImagen.aspx?ServerUploads=&amp;p=/MarcoJuridico/649301585_codigo_de_conducta_100-2021.pdf"/>
    <hyperlink ref="H1886" r:id="rId1878" display="https://portal.queretaro.gob.mx/generaImagen.aspx?ServerUploads=&amp;p=/MarcoJuridico/883166915_DOCUMENTO_No._3.pdf"/>
    <hyperlink ref="H1887" r:id="rId1879" display="http://portal.queretaro.gob.mx/generaImagen.aspx?ServerUploads=10.16.12.13&amp;p=/MarcoJuridico/1217052793_MANUAL%20No.%2031%20(CEA).pdf"/>
    <hyperlink ref="H1888" r:id="rId1880" display="http://portal.queretaro.gob.mx/generaImagen.aspx?ServerUploads=10.16.12.13&amp;p=/MarcoJuridico/674548474_DOCUMENTO%20No.%207.pdf"/>
    <hyperlink ref="H1889" r:id="rId1881" display="http://portal.queretaro.gob.mx/generaImagen.aspx?ServerUploads=10.16.12.13&amp;p=/MarcoJuridico/1837214518_documentono51.pdf"/>
    <hyperlink ref="H1890" r:id="rId1882" display="http://portal.queretaro.gob.mx/generaImagen.aspx?ServerUploads=10.16.12.13&amp;p=/MarcoJuridico/422491275_documentono83.pdf"/>
    <hyperlink ref="H1891" r:id="rId1883" display="https://portal.queretaro.gob.mx/generaImagen.aspx?ServerUploads=&amp;p=/MarcoJuridico/613549781_Documento_No._1.pdf"/>
    <hyperlink ref="H1892" r:id="rId1884" display="http://portal.queretaro.gob.mx/generaImagen.aspx?ServerUploads=10.16.12.13&amp;p=/MarcoJuridico/549218399_CONVENIO%20No.%201.pdf"/>
    <hyperlink ref="H1893" r:id="rId1885" display="http://portal.queretaro.gob.mx/generaImagen.aspx?ServerUploads=10.16.12.13&amp;p=/MarcoJuridico/1537229636_leyfederalseguridadprivada.pdf"/>
    <hyperlink ref="H1894" r:id="rId1886" display="https://portal.queretaro.gob.mx/generaImagen.aspx?ServerUploads=&amp;p=/MarcoJuridico/256852135_1decretofederalenviadoporcontraloria.pdf"/>
    <hyperlink ref="H1895" r:id="rId1887" display="http://portal.queretaro.gob.mx/generaImagen.aspx?ServerUploads=10.16.12.13&amp;p=/MarcoJuridico/2072367456_leysistemaestatalanticorrupcionqro.pdf"/>
    <hyperlink ref="H1896" r:id="rId1888" display="http://portal.queretaro.gob.mx/generaImagen.aspx?ServerUploads=10.16.12.13&amp;p=/MarcoJuridico/1596161138_documentono124.pdf"/>
    <hyperlink ref="H1897" r:id="rId1889" display="http://portal.queretaro.gob.mx/generaImagen.aspx?ServerUploads=10.16.12.13&amp;p=/MarcoJuridico/289743648_documentono95.pdf"/>
    <hyperlink ref="H1898" r:id="rId1890" display="https://portal.queretaro.gob.mx/generaImagen.aspx?ServerUploads=&amp;p=/MarcoJuridico/655152101_DOCTO-1-53-2022.pdf"/>
    <hyperlink ref="H1899" r:id="rId1891" display="https://portal.queretaro.gob.mx/generaImagen.aspx?ServerUploads=&amp;p=/MarcoJuridico/1333538883_leygralaccesomujeresvidalibreviolencia.pdf"/>
    <hyperlink ref="H1900" r:id="rId1892" display="http://portal.queretaro.gob.mx/generaImagen.aspx?ServerUploads=10.16.12.13&amp;p=/MarcoJuridico/1758334857_2MP_SEDEQ_Coordinacion_de_Apoyo_Institucional_2007.pdf"/>
    <hyperlink ref="H1901" r:id="rId1893" display="https://portal.queretaro.gob.mx/generaImagen.aspx?ServerUploads=&amp;p=/MarcoJuridico/141588449_DOCTO_NO._3_POSA_33-2021.pdf"/>
    <hyperlink ref="H1902" r:id="rId1894" display="http://portal.queretaro.gob.mx/generaImagen.aspx?ServerUploads=10.16.12.13&amp;p=/MarcoJuridico/1479495018_acuerdono13.pdf"/>
    <hyperlink ref="H1903" r:id="rId1895" display="http://portal.queretaro.gob.mx/generaImagen.aspx?ServerUploads=10.16.12.13&amp;p=/MarcoJuridico/718906864_conveniono2.pdf"/>
    <hyperlink ref="H1904" r:id="rId1896" display="https://portal.queretaro.gob.mx/generaImagen.aspx?ServerUploads=&amp;p=/MarcoJuridico/2008711082_leyquecreacosmos.pdf"/>
    <hyperlink ref="H1905" r:id="rId1897" display="http://portal.queretaro.gob.mx/generaImagen.aspx?ServerUploads=10.16.12.13&amp;p=/MarcoJuridico/736998922_documentono11.pdf"/>
    <hyperlink ref="H1906" r:id="rId1898" display="http://portal.queretaro.gob.mx/generaImagen.aspx?ServerUploads=10.16.12.13&amp;p=/MarcoJuridico/2008387538_documentono30.pdf"/>
    <hyperlink ref="H1907" r:id="rId1899" display="https://portal.queretaro.gob.mx/generaImagen.aspx?ServerUploads=&amp;p=/MarcoJuridico/86129670_DOCTO-5-60-2022.pdf"/>
    <hyperlink ref="H1908" r:id="rId1900" display="https://portal.queretaro.gob.mx/generaImagen.aspx?ServerUploads=&amp;p=/MarcoJuridico/1592108486_Doc_6_posa_73.pdf"/>
    <hyperlink ref="H1909" r:id="rId1901" display="http://portal.queretaro.gob.mx/generaImagen.aspx?ServerUploads=10.16.12.13&amp;p=/MarcoJuridico/643660732_10MP_SEDEQ_UNIDAD_DE_DIFUSIoN_Y_PUB._2015.pdf"/>
    <hyperlink ref="H1910" r:id="rId1902" display="http://portal.queretaro.gob.mx/generaImagen.aspx?ServerUploads=10.16.12.13&amp;p=/MarcoJuridico/39746033_96leynacionaldeejecucionpenal.pdf"/>
    <hyperlink ref="H1911" r:id="rId1903" display="http://portal.queretaro.gob.mx/generaImagen.aspx?ServerUploads=10.16.12.13&amp;p=/MarcoJuridico/1912526162_convencioninternaceliminaciondiscriminacionracial.pdf"/>
    <hyperlink ref="H1912" r:id="rId1904" display="http://portal.queretaro.gob.mx/generaImagen.aspx?ServerUploads=10.16.12.13&amp;p=/MarcoJuridico/1401308609_DOCUMENTO%20No.%2011%20(registro%20presupuestario).pdf"/>
    <hyperlink ref="H1913" r:id="rId1905" display="http://portal.queretaro.gob.mx/generaImagen.aspx?ServerUploads=10.16.12.13&amp;p=/MarcoJuridico/1766232225_23reglamentointegracionyfuncionamientocomitesadquisicionesparaestatales.pdf"/>
    <hyperlink ref="H1914" r:id="rId1906" display="http://portal.queretaro.gob.mx/generaImagen.aspx?ServerUploads=10.16.12.13&amp;p=/MarcoJuridico/1335039642_79leydeexpropiacion.pdf"/>
    <hyperlink ref="H1915" r:id="rId1907" display="http://portal.queretaro.gob.mx/generaImagen.aspx?ServerUploads=10.16.12.13&amp;p=/MarcoJuridico/1204565865_123alimo1569998.pdf"/>
    <hyperlink ref="H1916" r:id="rId1908" display="http://portal.queretaro.gob.mx/generaImagen.aspx?ServerUploads=10.16.12.13&amp;p=/MarcoJuridico/1997564246_leypremiosestimulosrecompensasciviles.pdf"/>
    <hyperlink ref="H1917" r:id="rId1909" display="http://portal.queretaro.gob.mx/generaImagen.aspx?ServerUploads=10.16.12.13&amp;p=/MarcoJuridico/2044242842_DOCUMENTO%20No.%206.1.%20(Decreto%20IVEQ).pdf"/>
    <hyperlink ref="H1918" r:id="rId1910" display="https://portal.queretaro.gob.mx/generaImagen.aspx?ServerUploads=&amp;p=/MarcoJuridico/416467063_DOCTO-8-57-2022.pdf"/>
    <hyperlink ref="H1919" r:id="rId1911" display="http://portal.queretaro.gob.mx/generaImagen.aspx?ServerUploads=10.16.12.13&amp;p=/MarcoJuridico/66512695_documentono21.pdf"/>
    <hyperlink ref="H1920" r:id="rId1912" display="https://portal.queretaro.gob.mx/generaImagen.aspx?ServerUploads=&amp;p=/MarcoJuridico/1163673250_leydesarrollopecuario.pdf"/>
    <hyperlink ref="H1921" r:id="rId1913" display="https://portal.queretaro.gob.mx/generaImagen.aspx?ServerUploads=&amp;p=/MarcoJuridico/888898684_leyreguladesarrollointinfantil.pdf"/>
    <hyperlink ref="H1922" r:id="rId1914" display="https://portal.queretaro.gob.mx/generaImagen.aspx?ServerUploads=&amp;p=/MarcoJuridico/1643486161_DOCTO-3-20-2023.pdf"/>
    <hyperlink ref="H1923" r:id="rId1915" display="http://portal.queretaro.gob.mx/generaImagen.aspx?ServerUploads=10.16.12.13&amp;p=/MarcoJuridico/684912950_documentono91.pdf"/>
    <hyperlink ref="H1924" r:id="rId1916" display="https://portal.queretaro.gob.mx/generaImagen.aspx?ServerUploads=&amp;p=/MarcoJuridico/1056818100_DOCUMENTO_No._5.pdf"/>
    <hyperlink ref="H1925" r:id="rId1917" display="https://portal.queretaro.gob.mx/generaImagen.aspx?ServerUploads=&amp;p=/MarcoJuridico/1331309243_reglamentoinstitutodeporte.pdf"/>
    <hyperlink ref="H1926" r:id="rId1918" display="https://portal.queretaro.gob.mx/generaImagen.aspx?ServerUploads=&amp;p=/MarcoJuridico/1639201006_ACDO_No._2-101.pdf"/>
    <hyperlink ref="H1927" r:id="rId1919" display="https://portal.queretaro.gob.mx/generaImagen.aspx?ServerUploads=&amp;p=/MarcoJuridico/875697642_ACUERDO_SEDUOP14FEB2020.pdf"/>
    <hyperlink ref="H1928" r:id="rId1920" display="http://portal.queretaro.gob.mx/generaImagen.aspx?ServerUploads=10.16.12.13&amp;p=/MarcoJuridico/1210851821_DOCUMENTO%20No.%2014.1.%20(Acuerdo).pdf"/>
    <hyperlink ref="H1929" r:id="rId1921" display="https://portal.queretaro.gob.mx/generaImagen.aspx?ServerUploads=&amp;p=/MarcoJuridico/1240749433_DOCTO_6(SDESOCPROGRAMA)101-2021.pdf"/>
    <hyperlink ref="H1930" r:id="rId1922" display="https://portal.queretaro.gob.mx/generaImagen.aspx?ServerUploads=&amp;p=/MarcoJuridico/1873023907_DOCTO_No._5_(acta-iveq).pdf"/>
    <hyperlink ref="H1931" r:id="rId1923" display="http://portal.queretaro.gob.mx/generaImagen.aspx?ServerUploads=10.16.12.13&amp;p=/MarcoJuridico/1050578684_85leydeestimulosciviles.pdf"/>
    <hyperlink ref="H1932" r:id="rId1924" display="http://portal.queretaro.gob.mx/generaImagen.aspx?ServerUploads=10.16.12.13&amp;p=/MarcoJuridico/1075293098_CONVENIO%20No.%203%20(en%20materia%20de%20salud).pdf"/>
    <hyperlink ref="H1933" r:id="rId1925" display="https://portal.queretaro.gob.mx/generaImagen.aspx?ServerUploads=&amp;p=/MarcoJuridico/1875506878_codigofederalprocedciviles.pdf"/>
    <hyperlink ref="H1934" r:id="rId1926" display="https://portal.queretaro.gob.mx/generaImagen.aspx?ServerUploads=&amp;p=/MarcoJuridico/1800460642_reglamentointerioraeropuerto.pdf"/>
    <hyperlink ref="H1935" r:id="rId1927" display="https://portal.queretaro.gob.mx/generaImagen.aspx?ServerUploads=&amp;p=/MarcoJuridico/1503415838_DOCTO_No._5-74-2021_(PC-LISTA).pdf"/>
    <hyperlink ref="H1936" r:id="rId1928" display="https://portal.queretaro.gob.mx/generaImagen.aspx?ServerUploads=&amp;p=/MarcoJuridico/273989248_DOCTO-8-JALPAN.pdf"/>
    <hyperlink ref="H1937" r:id="rId1929" display="http://portal.queretaro.gob.mx/generaImagen.aspx?ServerUploads=10.16.12.13&amp;p=/MarcoJuridico/1688773741_leygeneraldederechoslinguisticosdelospueblosindigenas.pdf"/>
    <hyperlink ref="H1938" r:id="rId1930" display="http://portal.queretaro.gob.mx/generaImagen.aspx?ServerUploads=10.16.12.13&amp;p=/MarcoJuridico/2081146074_conveniono14.pdf"/>
    <hyperlink ref="H1939" r:id="rId1931" display="http://portal.queretaro.gob.mx/generaImagen.aspx?ServerUploads=10.16.12.13&amp;p=/MarcoJuridico/1120767170_documentono91.pdf"/>
    <hyperlink ref="H1940" r:id="rId1932" display="http://portal.queretaro.gob.mx/generaImagen.aspx?ServerUploads=10.16.12.13&amp;p=/MarcoJuridico/2099916701_documentono93.pdf"/>
    <hyperlink ref="H1941" r:id="rId1933" display="http://portal.queretaro.gob.mx/generaImagen.aspx?ServerUploads=10.16.12.13&amp;p=/MarcoJuridico/899457690_documentono50(385%20hoja%20de%20servicios%20issste).pdf"/>
    <hyperlink ref="H1942" r:id="rId1934" display="https://portal.queretaro.gob.mx/generaImagen.aspx?ServerUploads=&amp;p=/MarcoJuridico/1940600401_Presupuesto_de_Egresos_de_la_Federacion_para_el_Ejercicio_fiscal_2023.pdf"/>
    <hyperlink ref="H1943" r:id="rId1935" display="https://portal.queretaro.gob.mx/generaImagen.aspx?ServerUploads=&amp;p=/MarcoJuridico/1368686044_DOCTO-5-EL-MARQUES.pdf"/>
    <hyperlink ref="H1944" r:id="rId1936" display="http://portal.queretaro.gob.mx/generaImagen.aspx?ServerUploads=10.16.12.13&amp;p=/MarcoJuridico/469886521_acuerdono41.pdf"/>
    <hyperlink ref="H1945" r:id="rId1937" display="https://portal.queretaro.gob.mx/generaImagen.aspx?ServerUploads=&amp;p=/MarcoJuridico/1466209922_DOCTO-1-16-2022.pdf"/>
    <hyperlink ref="H1946" r:id="rId1938" display="http://portal.queretaro.gob.mx/generaImagen.aspx?ServerUploads=10.16.12.13&amp;p=/MarcoJuridico/732597246_reglamentointcomisionsonsultseguridadysaludtrabajo.pdf"/>
    <hyperlink ref="H1947" r:id="rId1939" display="http://portal.queretaro.gob.mx/generaImagen.aspx?ServerUploads=10.16.12.13&amp;p=/MarcoJuridico/1473103252_ACUERDO.HORARIOS-2013.pdf"/>
    <hyperlink ref="H1948" r:id="rId1940" display="http://portal.queretaro.gob.mx/generaImagen.aspx?ServerUploads=10.16.12.13&amp;p=/MarcoJuridico/1976138755_documentono15(94).pdf"/>
    <hyperlink ref="H1949" r:id="rId1941" display="http://portal.queretaro.gob.mx/generaImagen.aspx?ServerUploads=10.16.12.13&amp;p=/MarcoJuridico/827022311_leygeneraldecambioclimatico.pdf"/>
    <hyperlink ref="H1950" r:id="rId1942" display="http://portal.queretaro.gob.mx/generaImagen.aspx?ServerUploads=10.16.12.13&amp;p=/MarcoJuridico/1625944181_documentono51(386%20hoja%20unica.issste).pdf"/>
    <hyperlink ref="H1951" r:id="rId1943" display="https://portal.queretaro.gob.mx/generaImagen.aspx?ServerUploads=&amp;p=/MarcoJuridico/875619489_reglamentointeriorusebeq.pdf"/>
    <hyperlink ref="H1952" r:id="rId1944" display="http://portal.queretaro.gob.mx/generaImagen.aspx?ServerUploads=10.16.12.13&amp;p=/MarcoJuridico/206171323_acuerdo482establecendisposicionesparaevitarelmaluso.pdf"/>
    <hyperlink ref="H1953" r:id="rId1945" display="https://portal.queretaro.gob.mx/generaImagen.aspx?ServerUploads=&amp;p=/MarcoJuridico/1926003005_reglamentoconstruccionsanjuanrio.pdf"/>
    <hyperlink ref="H1954" r:id="rId1946" display="http://portal.queretaro.gob.mx/generaImagen.aspx?ServerUploads=10.16.12.13&amp;p=/MarcoJuridico/1353157283_documentono8.pdf"/>
    <hyperlink ref="H1955" r:id="rId1947" display="http://portal.queretaro.gob.mx/generaImagen.aspx?ServerUploads=10.16.12.13&amp;p=/MarcoJuridico/346847917_DOCUMENTO%20No.%2014.pdf"/>
    <hyperlink ref="H1956" r:id="rId1948" display="https://portal.queretaro.gob.mx/generaImagen.aspx?ServerUploads=&amp;p=/MarcoJuridico/1978940093_DOCTO-2-33-2022.pdf"/>
    <hyperlink ref="H1957" r:id="rId1949" display="https://portal.queretaro.gob.mx/generaImagen.aspx?ServerUploads=&amp;p=/MarcoJuridico/736408878_REGLAS-OP-SEDEA-ADMON._DE_RIESGOS.pdf"/>
    <hyperlink ref="H1958" r:id="rId1950" display="https://portal.queretaro.gob.mx/generaImagen.aspx?ServerUploads=&amp;p=/MarcoJuridico/1207728319_leytransitoqro.pdf"/>
    <hyperlink ref="H1959" r:id="rId1951" display="https://portal.queretaro.gob.mx/ShowAs.aspx?Nombre=1334658414_21022018.pdf&amp;Ruta=Uploads\Formato_Art66FLXVII_2\1334658414_21022018.pdf"/>
    <hyperlink ref="H1960" r:id="rId1952" display="http://portal.queretaro.gob.mx/generaImagen.aspx?ServerUploads=10.16.12.13&amp;p=/MarcoJuridico/1518713041_guiaoperativapromoyoperaciondecontraloriasocial.pdf"/>
    <hyperlink ref="H1961" r:id="rId1953" display="https://portal.queretaro.gob.mx/generaImagen.aspx?ServerUploads=&amp;p=/MarcoJuridico/1775955849_SSC_MP_DIR._JURiDICA_2021.pdf"/>
    <hyperlink ref="H1962" r:id="rId1954" display="http://portal.queretaro.gob.mx/generaImagen.aspx?ServerUploads=10.16.12.13&amp;p=/MarcoJuridico/878735171_DOCUMENTONo.19(seleccinde_proyectos).pdf"/>
    <hyperlink ref="H1963" r:id="rId1955" display="http://portal.queretaro.gob.mx/generaImagen.aspx?ServerUploads=10.16.12.13&amp;p=/MarcoJuridico/1078825064_documentono67.pdf"/>
    <hyperlink ref="H1964" r:id="rId1956" display="http://portal.queretaro.gob.mx/generaImagen.aspx?ServerUploads=10.16.12.13&amp;p=/MarcoJuridico/1455143285_MANUAL_ORG_Observatorio_Ciudadano_de_Seguridad__2015.pdf"/>
    <hyperlink ref="H1965" r:id="rId1957" display="http://portal.queretaro.gob.mx/generaImagen.aspx?ServerUploads=10.16.12.13&amp;p=/MarcoJuridico/1902165401_DOCUMENTO%20No.%2013%20(IQT).pdf"/>
    <hyperlink ref="H1966" r:id="rId1958" display="http://portal.queretaro.gob.mx/generaImagen.aspx?ServerUploads=10.16.12.13&amp;p=/MarcoJuridico/653544146_133reglamentobecasunivtecnologicaqro.pdf"/>
    <hyperlink ref="H1967" r:id="rId1959" display="https://portal.queretaro.gob.mx/generaImagen.aspx?ServerUploads=&amp;p=/MarcoJuridico/938458550_leyplaneacionqro.pdf"/>
    <hyperlink ref="H1968" r:id="rId1960" display="http://portal.queretaro.gob.mx/generaImagen.aspx?ServerUploads=10.16.12.13&amp;p=/MarcoJuridico/1331937561_120reglamentopatronatounivtecnologicasanjuanrio.pdf"/>
    <hyperlink ref="H1969" r:id="rId1961" display="https://portal.queretaro.gob.mx/generaImagen.aspx?ServerUploads=&amp;p=/MarcoJuridico/538424152_DOCTO-5-50-2022.pdf"/>
    <hyperlink ref="H1970" r:id="rId1962" display="http://portal.queretaro.gob.mx/generaImagen.aspx?ServerUploads=10.16.12.13&amp;p=/MarcoJuridico/224698036_DOCTO.%20No.%202%20%20fondo%20metroplitano.pdf"/>
    <hyperlink ref="H1971" r:id="rId1963" display="http://portal.queretaro.gob.mx/generaImagen.aspx?ServerUploads=10.16.12.13&amp;p=/MarcoJuridico/1522872238_MANUAL%20No.%201%20(FINANZAS-SESEQ).pdf"/>
    <hyperlink ref="H1972" r:id="rId1964" display="http://portal.queretaro.gob.mx/generaImagen.aspx?ServerUploads=10.16.12.13&amp;p=/MarcoJuridico/793230831_66leyqueregulasistemaestatalpromocionusobicicleta.pdf"/>
    <hyperlink ref="H1973" r:id="rId1965" display="http://portal.queretaro.gob.mx/generaImagen.aspx?ServerUploads=10.16.12.13&amp;p=/MarcoJuridico/719744750_documentono82.pdf"/>
    <hyperlink ref="H1974" r:id="rId1966" display="https://portal.queretaro.gob.mx/generaImagen.aspx?ServerUploads=&amp;p=/MarcoJuridico/1727078695_REGLAS_DE_OP-INFRAESTRUCTURA-SEDEA.pdf"/>
    <hyperlink ref="H1975" r:id="rId1967" display="http://portal.queretaro.gob.mx/generaImagen.aspx?ServerUploads=10.16.12.13&amp;p=/MarcoJuridico/1032822554_14.-lineamientos_generales_de_proteccion_de_datos_personales_para_el_sector_publico.pdf"/>
    <hyperlink ref="H1976" r:id="rId1968" display="http://portal.queretaro.gob.mx/generaImagen.aspx?ServerUploads=10.16.12.13&amp;p=/MarcoJuridico/1763508968_DOCUMENTO%20No.%209.1.%20(Acuerdo).pdf"/>
    <hyperlink ref="H1977" r:id="rId1969" display="http://portal.queretaro.gob.mx/generaImagen.aspx?ServerUploads=10.16.12.13&amp;p=/MarcoJuridico/1914983327_leydecoordinacionfiscal.pdf"/>
    <hyperlink ref="H1978" r:id="rId1970" display="https://portal.queretaro.gob.mx/generaImagen.aspx?ServerUploads=&amp;p=/MarcoJuridico/553886681_leygeneralproteccioncivil.pdf"/>
    <hyperlink ref="H1979" r:id="rId1971" display="http://portal.queretaro.gob.mx/generaImagen.aspx?ServerUploads=10.16.12.13&amp;p=/MarcoJuridico/2035800008_documentono53(388%20nomina).pdf"/>
    <hyperlink ref="H1980" r:id="rId1972" display="https://portal.queretaro.gob.mx/generaImagen.aspx?ServerUploads=&amp;p=/MarcoJuridico/1242744869_DOCTO_No._3-84-2021.pdf"/>
    <hyperlink ref="H1981" r:id="rId1973" display="https://portal.queretaro.gob.mx/generaImagen.aspx?ServerUploads=&amp;p=/MarcoJuridico/20109455_DOCTO-1-41-2022.pdf"/>
    <hyperlink ref="H1982" r:id="rId1974" display="https://portal.queretaro.gob.mx/generaImagen.aspx?ServerUploads=&amp;p=/MarcoJuridico/1700171147_leygraltorturacrueles.pdf"/>
    <hyperlink ref="H1983" r:id="rId1975" display="http://portal.queretaro.gob.mx/generaImagen.aspx?ServerUploads=10.16.12.13&amp;p=/MarcoJuridico/558455275_50leydelinstitutodeladefensoriapenalpublica.pdf"/>
    <hyperlink ref="H1984" r:id="rId1976" display="http://portal.queretaro.gob.mx/generaImagen.aspx?ServerUploads=10.16.12.13&amp;p=/MarcoJuridico/1611466507_45leyigualdadsustantivaentremujeresyhombres.pdf"/>
    <hyperlink ref="H1985" r:id="rId1977" display="http://portal.queretaro.gob.mx/generaImagen.aspx?ServerUploads=10.16.12.13&amp;p=/MarcoJuridico/206685675_documentono122.pdf"/>
    <hyperlink ref="H1986" r:id="rId1978" display="https://portal.queretaro.gob.mx/generaImagen.aspx?ServerUploads=&amp;p=/MarcoJuridico/1375942437_DOCTO-2-88-2021.pdf"/>
    <hyperlink ref="H1987" r:id="rId1979" display="https://portal.queretaro.gob.mx/generaImagen.aspx?ServerUploads=&amp;p=/MarcoJuridico/2035429578_DOCTO-1-48-2022_(DELEGATORIO).pdf"/>
    <hyperlink ref="H1988" r:id="rId1980" display="http://portal.queretaro.gob.mx/generaImagen.aspx?ServerUploads=10.16.12.13&amp;p=/MarcoJuridico/461408261_documentono16completo.pdf"/>
    <hyperlink ref="H1989" r:id="rId1981" display="http://portal.queretaro.gob.mx/generaImagen.aspx?ServerUploads=10.16.12.13&amp;p=/MarcoJuridico/1212047279_documentono69.pdf"/>
    <hyperlink ref="H1990" r:id="rId1982" display="https://portal.queretaro.gob.mx/generaImagen.aspx?ServerUploads=&amp;p=/MarcoJuridico/1767565502_DOCTO-14-21-2022.pdf"/>
    <hyperlink ref="H1991" r:id="rId1983" display="https://portal.queretaro.gob.mx/generaImagen.aspx?ServerUploads=&amp;p=/MarcoJuridico/642757862_DOCTO-1-72-2022.pdf"/>
    <hyperlink ref="H1992" r:id="rId1984" display="http://portal.queretaro.gob.mx/generaImagen.aspx?ServerUploads=10.16.12.13&amp;p=/MarcoJuridico/964018996_documentono25.pdf"/>
    <hyperlink ref="H1993" r:id="rId1985" display="http://portal.queretaro.gob.mx/generaImagen.aspx?ServerUploads=10.16.12.13&amp;p=/MarcoJuridico/1484246315_MANUAL%20No.%2056%20(CEIQ).pdf"/>
    <hyperlink ref="H1994" r:id="rId1986" display="http://portal.queretaro.gob.mx/generaImagen.aspx?ServerUploads=10.16.12.13&amp;p=/MarcoJuridico/1077140297_acuerdono1.pdf"/>
    <hyperlink ref="H1995" r:id="rId1987" display="https://portal.queretaro.gob.mx/generaImagen.aspx?ServerUploads=&amp;p=/MarcoJuridico/1386490602_12_AT_COPINNA-AGENDA.pdf"/>
    <hyperlink ref="H1996" r:id="rId1988" display="https://portal.queretaro.gob.mx/generaImagen.aspx?ServerUploads=&amp;p=/MarcoJuridico/766711309_DOCTO-3-50-2022.pdf"/>
    <hyperlink ref="H1997" r:id="rId1989" display="http://portal.queretaro.gob.mx/generaImagen.aspx?ServerUploads=10.16.12.13&amp;p=/MarcoJuridico/1191451393_ACUERDO%20DE%20COORD%20SRIA.FUNCION%20Y%20EDO%20QRO..pdf"/>
    <hyperlink ref="H1998" r:id="rId1990" display="https://portal.queretaro.gob.mx/generaImagen.aspx?ServerUploads=10.16.12.13&amp;p=/MarcoJuridico/1000855330_DOCUMENTONO12.pdf"/>
    <hyperlink ref="H1999" r:id="rId1991" display="http://portal.queretaro.gob.mx/generaImagen.aspx?ServerUploads=10.16.12.13&amp;p=/MarcoJuridico/1223045527_reglamentogeneralserviciosbibliotecarios.pdf"/>
    <hyperlink ref="H2000" r:id="rId1992" display="http://portal.queretaro.gob.mx/generaImagen.aspx?ServerUploads=10.16.12.13&amp;p=/MarcoJuridico/789481296_20convenio182peorestrabajoinfantileliminacion.pdf"/>
    <hyperlink ref="H2001" r:id="rId1993" display="https://portal.queretaro.gob.mx/generaImagen.aspx?ServerUploads=&amp;p=/MarcoJuridico/1102977446_reglamentointernoinstitutomujeres.pdf"/>
    <hyperlink ref="H2002" r:id="rId1994" display="https://portal.queretaro.gob.mx/generaImagen.aspx?ServerUploads=&amp;p=/MarcoJuridico/1481945494_DOCTO-11-PINAL.pdf"/>
    <hyperlink ref="H2003" r:id="rId1995" display="http://portal.queretaro.gob.mx/generaImagen.aspx?ServerUploads=10.16.12.13&amp;p=/MarcoJuridico/723553745_DOCUMENTO%20No.%209.pdf"/>
    <hyperlink ref="H2004" r:id="rId1996" display="http://portal.queretaro.gob.mx/generaImagen.aspx?ServerUploads=10.16.12.13&amp;p=/MarcoJuridico/828025095_DOCUMENTO%20No.%2011.pdf"/>
    <hyperlink ref="H2005" r:id="rId1997" display="http://portal.queretaro.gob.mx/generaImagen.aspx?ServerUploads=10.16.12.13&amp;p=/MarcoJuridico/94416477_8leyfederalresponsabilidadesservidorespub.pdf"/>
    <hyperlink ref="H2006" r:id="rId1998" display="http://portal.queretaro.gob.mx/generaImagen.aspx?ServerUploads=10.16.12.13&amp;p=/MarcoJuridico/1749938187_documentono132.pdf"/>
    <hyperlink ref="H2007" r:id="rId1999" display="https://portal.queretaro.gob.mx/generaImagen.aspx?ServerUploads=&amp;p=/MarcoJuridico/1225513500_Acdo.-_reglas_especif-registro-valoracion-patrimonio.pdf"/>
    <hyperlink ref="H2008" r:id="rId2000" display="https://portal.queretaro.gob.mx/generaImagen.aspx?ServerUploads=&amp;p=/MarcoJuridico/2105186004_DOCTO_NO._3_POSA_27-2021.pdf"/>
    <hyperlink ref="H2009" r:id="rId2001" display="http://portal.queretaro.gob.mx/generaImagen.aspx?ServerUploads=10.16.12.13&amp;p=/MarcoJuridico/917567947_MANUAL%20No.%2021%20(CEA).pdf"/>
    <hyperlink ref="H2010" r:id="rId2002" display="https://portal.queretaro.gob.mx/generaImagen.aspx?ServerUploads=&amp;p=/MarcoJuridico/1661275568_DOCTO_No._5-84-2021.pdf"/>
    <hyperlink ref="H2011" r:id="rId2003" display="http://portal.queretaro.gob.mx/generaImagen.aspx?ServerUploads=10.16.12.13&amp;p=/MarcoJuridico/732426789_acuerdono37.pdf"/>
    <hyperlink ref="H2012" r:id="rId2004" display="https://portal.queretaro.gob.mx/generaImagen.aspx?ServerUploads=&amp;p=/MarcoJuridico/1166416708_DOCTO_No._4_(codigo_unaq)_-60.pdf"/>
    <hyperlink ref="H2013" r:id="rId2005" display="https://portal.queretaro.gob.mx/generaImagen.aspx?ServerUploads=&amp;p=/MarcoJuridico/433756400_leynacionalmecanismosmateriapenal.pdf"/>
    <hyperlink ref="H2014" r:id="rId2006" display="http://portal.queretaro.gob.mx/generaImagen.aspx?ServerUploads=10.16.12.13&amp;p=/MarcoJuridico/1476639717_DOCUMENTONo.8(registrodebienesarqueolgicos).pdf"/>
    <hyperlink ref="H2015" r:id="rId2007" display="https://portal.queretaro.gob.mx/generaImagen.aspx?ServerUploads=&amp;p=/MarcoJuridico/1417676116_DOCTO-2-72-2022.pdf"/>
    <hyperlink ref="H2016" r:id="rId2008" display="https://portal.queretaro.gob.mx/generaImagen.aspx?ServerUploads=&amp;p=/MarcoJuridico/440965806_DOCTO-3-72-2022.pdf"/>
    <hyperlink ref="H2017" r:id="rId2009" display="https://portal.queretaro.gob.mx/generaImagen.aspx?ServerUploads=&amp;p=/MarcoJuridico/220047019_DOCTO-6-60-2022.pdf"/>
    <hyperlink ref="H2018" r:id="rId2010" display="http://portal.queretaro.gob.mx/ShowAs.aspx?Nombre=1210525333_Acuerdo_Delegatorio_COMITES_CPFlavio.pdf&amp;Ruta=Uploads\Formato_Art66FI\1210525333_Acuerdo_Delegatorio_COMITES_CPFlavio.pdf"/>
    <hyperlink ref="H2019" r:id="rId2011" display="http://portal.queretaro.gob.mx/generaImagen.aspx?ServerUploads=10.16.12.13&amp;p=/MarcoJuridico/61482452_manualno13.pdf"/>
    <hyperlink ref="H2020" r:id="rId2012" display="http://portal.queretaro.gob.mx/generaImagen.aspx?ServerUploads=10.16.12.13&amp;p=/MarcoJuridico/1372645362_01_3.REGLAS%20OPERACION%20FIPROTUR-no%20publi.pdf"/>
    <hyperlink ref="H2021" r:id="rId2013" display="http://portal.queretaro.gob.mx/generaImagen.aspx?ServerUploads=10.16.12.13&amp;p=/MarcoJuridico/1380621655_decretono1.pdf"/>
    <hyperlink ref="H2022" r:id="rId2014" display="http://portal.queretaro.gob.mx/generaImagen.aspx?ServerUploads=10.16.12.13&amp;p=/MarcoJuridico/1795821903_documentono35.pdf"/>
    <hyperlink ref="H2023" r:id="rId2015" display="http://portal.queretaro.gob.mx/generaImagen.aspx?ServerUploads=10.16.12.13&amp;p=/MarcoJuridico/263595140_10ConvenioCoordinacinconAMSDE.pdf"/>
    <hyperlink ref="H2024" r:id="rId2016" display="https://portal.queretaro.gob.mx/generaImagen.aspx?ServerUploads=&amp;p=/MarcoJuridico/2091158577_DOCTO-6-19-2022.pdf"/>
    <hyperlink ref="H2025" r:id="rId2017" display="https://portal.queretaro.gob.mx/generaImagen.aspx?ServerUploads=&amp;p=/MarcoJuridico/751379009_leydeporteqro.pdf"/>
    <hyperlink ref="H2026" r:id="rId2018" display="https://portal.queretaro.gob.mx/generaImagen.aspx?ServerUploads=&amp;p=/MarcoJuridico/1866534360_reforma.circular.covid-rppc.pdf"/>
    <hyperlink ref="H2027" r:id="rId2019" display="https://portal.queretaro.gob.mx/generaImagen.aspx?ServerUploads=&amp;p=/MarcoJuridico/2106740878_3reglas_operacion_sanidad_e_inocuidad_agroalimentaria_SADER_2020_compressed_(1).pdf"/>
    <hyperlink ref="H2028" r:id="rId2020" display="https://portal.queretaro.gob.mx/generaImagen.aspx?ServerUploads=&amp;p=/MarcoJuridico/123583179_leyobrapublicaqro.pdf"/>
    <hyperlink ref="H2029" r:id="rId2021" display="https://portal.queretaro.gob.mx/generaImagen.aspx?ServerUploads=&amp;p=/MarcoJuridico/1549871690_reglas_deoperacion_inocuidad2021.pdf"/>
    <hyperlink ref="H2030" r:id="rId2022" display="https://portal.queretaro.gob.mx/generaImagen.aspx?ServerUploads=&amp;p=/MarcoJuridico/834505459_DOCUMENTO_No._7.pdf"/>
    <hyperlink ref="H2031" r:id="rId2023" display="https://portal.queretaro.gob.mx/generaImagen.aspx?ServerUploads=&amp;p=/MarcoJuridico/1457726327_Doc_4_posa_73.pdf"/>
    <hyperlink ref="H2032" r:id="rId2024" display="https://portal.queretaro.gob.mx/generaImagen.aspx?ServerUploads=&amp;p=/MarcoJuridico/970399501_DOCUMENTO_No._4.pdf"/>
    <hyperlink ref="H2033" r:id="rId2025" display="http://portal.queretaro.gob.mx/generaImagen.aspx?ServerUploads=10.16.12.13&amp;p=/MarcoJuridico/1616823346_NORMA%20No.%206%20(DOF.Difusion%20ciudadana).pdf"/>
    <hyperlink ref="H2034" r:id="rId2026" display="http://portal.queretaro.gob.mx/generaImagen.aspx?ServerUploads=10.16.12.13&amp;p=/MarcoJuridico/712578317_8MP_SEDEA%20DIR%20REGIONAL%20SJR%20AUT_ABR2013.pdf"/>
    <hyperlink ref="H2035" r:id="rId2027" display="http://portal.queretaro.gob.mx/generaImagen.aspx?ServerUploads=10.16.12.13&amp;p=/MarcoJuridico/489056913_documentono21.pdf"/>
    <hyperlink ref="H2036" r:id="rId2028" display="https://portal.queretaro.gob.mx/generaImagen.aspx?ServerUploads=&amp;p=/MarcoJuridico/2099487716_leygralsistemanacionalanticorrupcion.pdf"/>
    <hyperlink ref="H2037" r:id="rId2029" display="https://portal.queretaro.gob.mx/generaImagen.aspx?ServerUploads=&amp;p=/MarcoJuridico/2035100264_Reglas_de_Operacion_del_Programa_Sanidad_E_Inocuidad_Agroalimentaria_2022.pdf"/>
    <hyperlink ref="H2038" r:id="rId2030" display="http://portal.queretaro.gob.mx/generaImagen.aspx?ServerUploads=10.16.12.13&amp;p=/MarcoJuridico/763428201_14protocfacultconvencninosprostypornografia.pdf"/>
    <hyperlink ref="H2039" r:id="rId2031" display="http://portal.queretaro.gob.mx/generaImagen.aspx?ServerUploads=10.16.12.13&amp;p=/MarcoJuridico/655999337_Normas%20escolares.pdf"/>
    <hyperlink ref="H2040" r:id="rId2032" display="http://portal.queretaro.gob.mx/generaImagen.aspx?ServerUploads=10.16.12.13&amp;p=/MarcoJuridico/1779608455_9MP_SEDEA%20Dir.%20Administrativa%202009-ilovepdf-compressed.pdf"/>
    <hyperlink ref="H2041" r:id="rId2033" display="https://portal.queretaro.gob.mx/generaImagen.aspx?ServerUploads=&amp;p=/MarcoJuridico/1290271408_Documento_No.7.pdf"/>
    <hyperlink ref="H2042" r:id="rId2034" display="https://portal.queretaro.gob.mx/generaImagen.aspx?ServerUploads=&amp;p=/MarcoJuridico/1148608589_Circular_No._1.pdf"/>
    <hyperlink ref="H2043" r:id="rId2035" display="http://portal.queretaro.gob.mx/generaImagen.aspx?ServerUploads=10.16.12.13&amp;p=/MarcoJuridico/984114223_CONVENIO%20No.%2011.pdf"/>
    <hyperlink ref="H2044" r:id="rId2036" display="http://portal.queretaro.gob.mx/generaImagen.aspx?ServerUploads=10.16.12.13&amp;p=/MarcoJuridico/1896292835_convencionsobrelosderechosnino.pdf"/>
    <hyperlink ref="H2045" r:id="rId2037" display="https://portal.queretaro.gob.mx/generaImagen.aspx?ServerUploads=&amp;p=/MarcoJuridico/1056639156_DOCTO._NO._2_POSA_26-2021.pdf"/>
    <hyperlink ref="H2046" r:id="rId2038" display="https://portal.queretaro.gob.mx/generaImagen.aspx?ServerUploads=&amp;p=/MarcoJuridico/579269624_DOCTO-4-24-2022_(VIVIENDA).pdf"/>
    <hyperlink ref="H2047" r:id="rId2039" display="https://portal.queretaro.gob.mx/generaImagen.aspx?ServerUploads=10.16.12.13&amp;p=/MarcoJuridico/1181115253_147reglamentoservsprofcarrerapolicialsecsegcdadana.pdf"/>
    <hyperlink ref="H2048" r:id="rId2040" display="http://portal.queretaro.gob.mx/generaImagen.aspx?ServerUploads=10.16.12.13&amp;p=/MarcoJuridico/2026988971_reglamentointegracfuncionamconsejosocialunivpolitecnica.pdf"/>
    <hyperlink ref="H2049" r:id="rId2041" display="http://portal.queretaro.gob.mx/generaImagen.aspx?ServerUploads=10.16.12.13&amp;p=/MarcoJuridico/1400069459_documentono33.pdf"/>
    <hyperlink ref="H2050" r:id="rId2042" display="http://portal.queretaro.gob.mx/generaImagen.aspx?ServerUploads=10.16.12.13&amp;p=/MarcoJuridico/2037293599_119reglamentoacademicounivtecnologicasanjuanrio.pdf"/>
    <hyperlink ref="H2051" r:id="rId2043" display="https://portal.queretaro.gob.mx/generaImagen.aspx?ServerUploads=&amp;p=/MarcoJuridico/1292023672_reglamentoconsejomejorareg.pdf"/>
    <hyperlink ref="H2052" r:id="rId2044" display="https://portal.queretaro.gob.mx/generaImagen.aspx?ServerUploads=&amp;p=/MarcoJuridico/1337533904_reglamentocomitececyteq.pdf"/>
    <hyperlink ref="H2053" r:id="rId2045" display="https://portal.queretaro.gob.mx/generaImagen.aspx?ServerUploads=&amp;p=/MarcoJuridico/1673434991_DOCTO-1-29-2023.pdf"/>
    <hyperlink ref="H2054" r:id="rId2046" display="http://portal.queretaro.gob.mx/generaImagen.aspx?ServerUploads=10.16.12.13&amp;p=/MarcoJuridico/1281624861_MANUAL%20No.%2047%20(CAEIQ).pdf"/>
    <hyperlink ref="H2055" r:id="rId2047" display="http://portal.queretaro.gob.mx/generaImagen.aspx?ServerUploads=10.16.12.13&amp;p=/MarcoJuridico/1920705855_DOCUMENTO%20No.%2012.pdf"/>
    <hyperlink ref="H2056" r:id="rId2048" display="https://portal.queretaro.gob.mx/generaImagen.aspx?ServerUploads=&amp;p=/MarcoJuridico/839824156_DOCUMENTO_No._3.pdf"/>
    <hyperlink ref="H2057" r:id="rId2049" display="https://portal.queretaro.gob.mx/generaImagen.aspx?ServerUploads=&amp;p=/MarcoJuridico/195592481_ACUERDO_2_SEDEA-POSA-44-2020.pdf"/>
    <hyperlink ref="H2058" r:id="rId2050" display="http://portal.queretaro.gob.mx/generaImagen.aspx?ServerUploads=10.16.12.13&amp;p=/MarcoJuridico/1335182254_acuerdono68.pdf"/>
    <hyperlink ref="H2059" r:id="rId2051" display="https://portal.queretaro.gob.mx/generaImagen.aspx?ServerUploads=&amp;p=/MarcoJuridico/910393164_DOCTO-2-36-2022.pdf"/>
    <hyperlink ref="H2060" r:id="rId2052" display="https://portal.queretaro.gob.mx/generaImagen.aspx?ServerUploads=&amp;p=/MarcoJuridico/602780972_DOCTO-5-42-2022.pdf"/>
    <hyperlink ref="H2061" r:id="rId2053" display="https://portal.queretaro.gob.mx/generaImagen.aspx?ServerUploads=&amp;p=/MarcoJuridico/1559703236_reglamentoleygralproteccioncivil.pdf"/>
    <hyperlink ref="H2062" r:id="rId2054" display="https://portal.queretaro.gob.mx/generaImagen.aspx?ServerUploads=&amp;p=/MarcoJuridico/1559709514_DOCTO_No._3-77-2021.pdf"/>
    <hyperlink ref="H2063" r:id="rId2055" display="http://portal.queretaro.gob.mx/generaImagen.aspx?ServerUploads=10.16.12.13&amp;p=/MarcoJuridico/388520636_1conveniocolaboracionintercambiodeinformacionconelmunicipiodecorregidora.pdf"/>
    <hyperlink ref="H2064" r:id="rId2056" display="http://portal.queretaro.gob.mx/generaImagen.aspx?ServerUploads=10.16.12.13&amp;p=/MarcoJuridico/1244040054_acuerdono39.pdf"/>
    <hyperlink ref="H2065" r:id="rId2057" display="https://portal.queretaro.gob.mx/generaImagen.aspx?ServerUploads=&amp;p=/MarcoJuridico/397960346_DOCTO-2-ARROYO_SECO.pdf"/>
    <hyperlink ref="H2066" r:id="rId2058" display="https://portal.queretaro.gob.mx/generaImagen.aspx?ServerUploads=&amp;p=/MarcoJuridico/949350800_leygeneraleducacion.pdf"/>
    <hyperlink ref="H2067" r:id="rId2059" display="https://portal.queretaro.gob.mx/generaImagen.aspx?ServerUploads=&amp;p=/MarcoJuridico/1994816129_leyagenciamovilidad.pdf"/>
    <hyperlink ref="H2068" r:id="rId2060" display="http://portal.queretaro.gob.mx/generaImagen.aspx?ServerUploads=10.16.12.13&amp;p=/MarcoJuridico/1807315431_documentono9.pdf"/>
    <hyperlink ref="H2069" r:id="rId2061" display="http://portal.queretaro.gob.mx/generaImagen.aspx?ServerUploads=10.16.12.13&amp;p=/MarcoJuridico/502378596_documentono53.pdf"/>
    <hyperlink ref="H2070" r:id="rId2062" display="https://portal.queretaro.gob.mx/generaImagen.aspx?ServerUploads=&amp;p=/MarcoJuridico/264839160_STUR_MP_DIR_QCC_V2_2021.pdf"/>
    <hyperlink ref="H2071" r:id="rId2063" display="https://portal.queretaro.gob.mx/generaImagen.aspx?ServerUploads=&amp;p=/MarcoJuridico/246144068_DOCTO-3-28-2023.pdf"/>
    <hyperlink ref="H2072" r:id="rId2064" display="https://portal.queretaro.gob.mx/generaImagen.aspx?ServerUploads=&amp;p=/MarcoJuridico/1581552319_DOCTO-5-28-2023.pdf"/>
    <hyperlink ref="H2073" r:id="rId2065" display="https://portal.queretaro.gob.mx/generaImagen.aspx?ServerUploads=&amp;p=/MarcoJuridico/1208066263_DOCTO-1-10-2023.pdf"/>
    <hyperlink ref="H2074" r:id="rId2066" display="https://portal.queretaro.gob.mx/generaImagen.aspx?ServerUploads=&amp;p=/MarcoJuridico/1721289485_DOCTO-4-10-2023.pdf"/>
    <hyperlink ref="H2075" r:id="rId2067" display="https://portal.queretaro.gob.mx/generaImagen.aspx?ServerUploads=&amp;p=/MarcoJuridico/1288573208_DOCTO-2-57-2023.pdf"/>
    <hyperlink ref="H2076" r:id="rId2068" display="https://portal.queretaro.gob.mx/generaImagen.aspx?ServerUploads=&amp;p=/MarcoJuridico/667452226_DOCTO-1-75-2023.pdf"/>
    <hyperlink ref="H2077" r:id="rId2069" display="https://portal.queretaro.gob.mx/generaImagen.aspx?ServerUploads=&amp;p=/MarcoJuridico/1187452000_DOCTO-1-25-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7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99</v>
      </c>
    </row>
    <row r="3" customFormat="false" ht="15" hidden="false" customHeight="false" outlineLevel="0" collapsed="false">
      <c r="A3" s="0" t="s">
        <v>42</v>
      </c>
    </row>
    <row r="4" customFormat="false" ht="15" hidden="false" customHeight="false" outlineLevel="0" collapsed="false">
      <c r="A4" s="0" t="s">
        <v>1827</v>
      </c>
    </row>
    <row r="5" customFormat="false" ht="15" hidden="false" customHeight="false" outlineLevel="0" collapsed="false">
      <c r="A5" s="0" t="s">
        <v>179</v>
      </c>
    </row>
    <row r="6" customFormat="false" ht="15" hidden="false" customHeight="false" outlineLevel="0" collapsed="false">
      <c r="A6" s="0" t="s">
        <v>156</v>
      </c>
    </row>
    <row r="7" customFormat="false" ht="15" hidden="false" customHeight="false" outlineLevel="0" collapsed="false">
      <c r="A7" s="0" t="s">
        <v>484</v>
      </c>
    </row>
    <row r="8" customFormat="false" ht="15" hidden="false" customHeight="false" outlineLevel="0" collapsed="false">
      <c r="A8" s="0" t="s">
        <v>48</v>
      </c>
    </row>
    <row r="9" customFormat="false" ht="15" hidden="false" customHeight="false" outlineLevel="0" collapsed="false">
      <c r="A9" s="0" t="s">
        <v>4184</v>
      </c>
    </row>
    <row r="10" customFormat="false" ht="15" hidden="false" customHeight="false" outlineLevel="0" collapsed="false">
      <c r="A10" s="0" t="s">
        <v>110</v>
      </c>
    </row>
    <row r="11" customFormat="false" ht="15" hidden="false" customHeight="false" outlineLevel="0" collapsed="false">
      <c r="A11" s="0" t="s">
        <v>82</v>
      </c>
    </row>
    <row r="12" customFormat="false" ht="15" hidden="false" customHeight="false" outlineLevel="0" collapsed="false">
      <c r="A12" s="0" t="s">
        <v>70</v>
      </c>
    </row>
    <row r="13" customFormat="false" ht="15" hidden="false" customHeight="false" outlineLevel="0" collapsed="false">
      <c r="A13" s="0" t="s">
        <v>51</v>
      </c>
    </row>
    <row r="14" customFormat="false" ht="15" hidden="false" customHeight="false" outlineLevel="0" collapsed="false">
      <c r="A14" s="0" t="s">
        <v>117</v>
      </c>
    </row>
    <row r="15" customFormat="false" ht="15" hidden="false" customHeight="false" outlineLevel="0" collapsed="false">
      <c r="A15" s="0" t="s">
        <v>4185</v>
      </c>
    </row>
    <row r="16" customFormat="false" ht="15" hidden="false" customHeight="false" outlineLevel="0" collapsed="false">
      <c r="A16" s="0" t="s">
        <v>4186</v>
      </c>
    </row>
    <row r="17" customFormat="false" ht="15" hidden="false" customHeight="false" outlineLevel="0" collapsed="false">
      <c r="A17" s="0" t="s">
        <v>4187</v>
      </c>
    </row>
    <row r="18" customFormat="false" ht="15" hidden="false" customHeight="false" outlineLevel="0" collapsed="false">
      <c r="A18" s="0" t="s">
        <v>184</v>
      </c>
    </row>
    <row r="19" customFormat="false" ht="15" hidden="false" customHeight="false" outlineLevel="0" collapsed="false">
      <c r="A19" s="0" t="s">
        <v>4188</v>
      </c>
    </row>
    <row r="20" customFormat="false" ht="15" hidden="false" customHeight="false" outlineLevel="0" collapsed="false">
      <c r="A20" s="0" t="s">
        <v>4189</v>
      </c>
    </row>
    <row r="21" customFormat="false" ht="15" hidden="false" customHeight="false" outlineLevel="0" collapsed="false">
      <c r="A21" s="0" t="s">
        <v>45</v>
      </c>
    </row>
    <row r="22" customFormat="false" ht="15" hidden="false" customHeight="false" outlineLevel="0" collapsed="false">
      <c r="A22" s="0" t="s">
        <v>195</v>
      </c>
    </row>
    <row r="23" customFormat="false" ht="15" hidden="false" customHeight="false" outlineLevel="0" collapsed="false">
      <c r="A23" s="0" t="s">
        <v>63</v>
      </c>
    </row>
    <row r="24" customFormat="false" ht="15" hidden="false" customHeight="false" outlineLevel="0" collapsed="false">
      <c r="A24" s="0" t="s">
        <v>77</v>
      </c>
    </row>
    <row r="25" customFormat="false" ht="15" hidden="false" customHeight="false" outlineLevel="0" collapsed="false">
      <c r="A25" s="0" t="s">
        <v>3034</v>
      </c>
    </row>
    <row r="26" customFormat="false" ht="15" hidden="false" customHeight="false" outlineLevel="0" collapsed="false">
      <c r="A26" s="0" t="s">
        <v>4190</v>
      </c>
    </row>
    <row r="27" customFormat="false" ht="15" hidden="false" customHeight="false" outlineLevel="0" collapsed="false">
      <c r="A27" s="0" t="s">
        <v>4191</v>
      </c>
    </row>
    <row r="28" customFormat="false" ht="15" hidden="false" customHeight="false" outlineLevel="0" collapsed="false">
      <c r="A28" s="0" t="s">
        <v>4192</v>
      </c>
    </row>
    <row r="29" customFormat="false" ht="15" hidden="false" customHeight="false" outlineLevel="0" collapsed="false">
      <c r="A29" s="0" t="s">
        <v>4193</v>
      </c>
    </row>
    <row r="30" customFormat="false" ht="15" hidden="false" customHeight="false" outlineLevel="0" collapsed="false">
      <c r="A30"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20:10:08Z</dcterms:created>
  <dc:creator>Apache POI</dc:creator>
  <dc:description/>
  <dc:language>en-US</dc:language>
  <cp:lastModifiedBy>HECTOR LEE PARRA GARCIA</cp:lastModifiedBy>
  <dcterms:modified xsi:type="dcterms:W3CDTF">2023-12-06T18:52:44Z</dcterms:modified>
  <cp:revision>0</cp:revision>
  <dc:subject/>
  <dc:title/>
</cp:coreProperties>
</file>