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2">
  <si>
    <t xml:space="preserve">SUBSISTEMA DE INFORMACIÓN SOBRE NACIMIENTOS </t>
  </si>
  <si>
    <t xml:space="preserve">JUNIO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SIN INFORMACIÓN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128</t>
  </si>
  <si>
    <t xml:space="preserve">Otros traumatismos del nacimiento en el cuero cabelludo</t>
  </si>
  <si>
    <t xml:space="preserve">Q663</t>
  </si>
  <si>
    <t xml:space="preserve">Otras deformidades varus congénitas de los pies</t>
  </si>
  <si>
    <t xml:space="preserve">P081</t>
  </si>
  <si>
    <t xml:space="preserve">Otros recién nacidos con sobrepeso para la edad gestacional</t>
  </si>
  <si>
    <t xml:space="preserve">P229</t>
  </si>
  <si>
    <t xml:space="preserve">Dificultad respiratoria del recién nacido, no especificada</t>
  </si>
  <si>
    <t xml:space="preserve">P050</t>
  </si>
  <si>
    <t xml:space="preserve">Bajo peso para la edad gestacional</t>
  </si>
  <si>
    <t xml:space="preserve">P211</t>
  </si>
  <si>
    <t xml:space="preserve">Asfixia del nacimiento, leve y moderada</t>
  </si>
  <si>
    <t xml:space="preserve">P072</t>
  </si>
  <si>
    <t xml:space="preserve">Inmaturidad extrema</t>
  </si>
  <si>
    <t xml:space="preserve">P219</t>
  </si>
  <si>
    <t xml:space="preserve">Asfixia del nacimiento, no especificada</t>
  </si>
  <si>
    <t xml:space="preserve">Q172</t>
  </si>
  <si>
    <t xml:space="preserve">Microtia</t>
  </si>
  <si>
    <t xml:space="preserve">Q531</t>
  </si>
  <si>
    <t xml:space="preserve">Testículo no descendido, unilateral</t>
  </si>
  <si>
    <t xml:space="preserve">Q658</t>
  </si>
  <si>
    <t xml:space="preserve">Otras deformidades congénitas de la cadera</t>
  </si>
  <si>
    <t xml:space="preserve">Q672</t>
  </si>
  <si>
    <t xml:space="preserve">Dolicocefalia</t>
  </si>
  <si>
    <t xml:space="preserve">Q759</t>
  </si>
  <si>
    <t xml:space="preserve">Malformación congénita no especificada de los huesos del cráneo y de la cara</t>
  </si>
  <si>
    <t xml:space="preserve">P059</t>
  </si>
  <si>
    <t xml:space="preserve">Retardo del crecimiento fetal, no especificado</t>
  </si>
  <si>
    <t xml:space="preserve">P080</t>
  </si>
  <si>
    <t xml:space="preserve">Recién nacido excepcionalmente grande</t>
  </si>
  <si>
    <t xml:space="preserve">Otras anomalias</t>
  </si>
  <si>
    <t xml:space="preserve">Total</t>
  </si>
  <si>
    <t xml:space="preserve">JUNIO SESEQ 2025</t>
  </si>
  <si>
    <t xml:space="preserve">UNIDAD MÉDICA</t>
  </si>
  <si>
    <t xml:space="preserve">HOSPITAL GENERAL CADEREYTA</t>
  </si>
  <si>
    <t xml:space="preserve">HOSPITAL GENERAL JALPAN</t>
  </si>
  <si>
    <t xml:space="preserve">HOSPITAL DE ESPECIALIDADES DEL NIÑO Y LA MUJER</t>
  </si>
  <si>
    <t xml:space="preserve">CESSA AMEALCO</t>
  </si>
  <si>
    <t xml:space="preserve">HOSPITAL GENERAL SAN JUAN DEL RÍ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57240</xdr:rowOff>
    </xdr:from>
    <xdr:to>
      <xdr:col>0</xdr:col>
      <xdr:colOff>1290240</xdr:colOff>
      <xdr:row>2</xdr:row>
      <xdr:rowOff>93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52800" y="57240"/>
          <a:ext cx="937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149480</xdr:colOff>
      <xdr:row>1</xdr:row>
      <xdr:rowOff>2098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958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20" activeCellId="0" sqref="I1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2</v>
      </c>
      <c r="C6" s="12" t="n">
        <v>3</v>
      </c>
      <c r="D6" s="13"/>
      <c r="E6" s="14" t="n">
        <f aca="false">SUM(B6:D6)</f>
        <v>5</v>
      </c>
      <c r="I6" s="15" t="s">
        <v>14</v>
      </c>
      <c r="J6" s="16"/>
      <c r="K6" s="16" t="n">
        <v>1</v>
      </c>
      <c r="L6" s="16" t="n">
        <v>4</v>
      </c>
      <c r="M6" s="17"/>
      <c r="N6" s="18" t="n">
        <f aca="false">SUM(J6:M6)</f>
        <v>5</v>
      </c>
    </row>
    <row r="7" customFormat="false" ht="15" hidden="false" customHeight="false" outlineLevel="0" collapsed="false">
      <c r="A7" s="11" t="s">
        <v>15</v>
      </c>
      <c r="B7" s="12" t="n">
        <v>279</v>
      </c>
      <c r="C7" s="12" t="n">
        <v>260</v>
      </c>
      <c r="D7" s="13"/>
      <c r="E7" s="14" t="n">
        <f aca="false">SUM(B7:D7)</f>
        <v>539</v>
      </c>
      <c r="I7" s="15" t="s">
        <v>15</v>
      </c>
      <c r="J7" s="16" t="n">
        <v>4</v>
      </c>
      <c r="K7" s="16" t="n">
        <v>65</v>
      </c>
      <c r="L7" s="16" t="n">
        <v>470</v>
      </c>
      <c r="M7" s="17"/>
      <c r="N7" s="18" t="n">
        <f aca="false">SUM(J7:M7)</f>
        <v>539</v>
      </c>
    </row>
    <row r="8" customFormat="false" ht="15" hidden="false" customHeight="false" outlineLevel="0" collapsed="false">
      <c r="A8" s="11" t="s">
        <v>16</v>
      </c>
      <c r="B8" s="12" t="n">
        <v>11</v>
      </c>
      <c r="C8" s="12" t="n">
        <v>7</v>
      </c>
      <c r="D8" s="12"/>
      <c r="E8" s="14" t="n">
        <f aca="false">SUM(B8:D8)</f>
        <v>18</v>
      </c>
      <c r="I8" s="15" t="s">
        <v>16</v>
      </c>
      <c r="J8" s="16"/>
      <c r="K8" s="16" t="n">
        <v>3</v>
      </c>
      <c r="L8" s="16" t="n">
        <v>15</v>
      </c>
      <c r="M8" s="17"/>
      <c r="N8" s="18" t="n">
        <f aca="false">SUM(J8:M8)</f>
        <v>18</v>
      </c>
    </row>
    <row r="9" customFormat="false" ht="15" hidden="false" customHeight="false" outlineLevel="0" collapsed="false">
      <c r="A9" s="11" t="s">
        <v>17</v>
      </c>
      <c r="B9" s="12"/>
      <c r="C9" s="12" t="n">
        <v>1</v>
      </c>
      <c r="D9" s="12"/>
      <c r="E9" s="14" t="n">
        <f aca="false">SUM(B9:D9)</f>
        <v>1</v>
      </c>
      <c r="I9" s="15" t="s">
        <v>17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1" t="s">
        <v>18</v>
      </c>
      <c r="B10" s="12" t="n">
        <v>435</v>
      </c>
      <c r="C10" s="12" t="n">
        <v>398</v>
      </c>
      <c r="D10" s="12"/>
      <c r="E10" s="19" t="n">
        <f aca="false">SUM(B10:D10)</f>
        <v>833</v>
      </c>
      <c r="I10" s="15" t="s">
        <v>18</v>
      </c>
      <c r="J10" s="16" t="n">
        <v>10</v>
      </c>
      <c r="K10" s="16" t="n">
        <v>74</v>
      </c>
      <c r="L10" s="16" t="n">
        <v>749</v>
      </c>
      <c r="M10" s="17"/>
      <c r="N10" s="18" t="n">
        <f aca="false">SUM(J10:M10)</f>
        <v>833</v>
      </c>
    </row>
    <row r="11" customFormat="false" ht="15.75" hidden="false" customHeight="false" outlineLevel="0" collapsed="false">
      <c r="A11" s="11" t="s">
        <v>19</v>
      </c>
      <c r="B11" s="12" t="n">
        <v>399</v>
      </c>
      <c r="C11" s="12" t="n">
        <v>404</v>
      </c>
      <c r="D11" s="12"/>
      <c r="E11" s="14" t="n">
        <f aca="false">SUM(B11:D11)</f>
        <v>803</v>
      </c>
      <c r="I11" s="15" t="s">
        <v>19</v>
      </c>
      <c r="J11" s="16"/>
      <c r="K11" s="16" t="n">
        <v>57</v>
      </c>
      <c r="L11" s="16" t="n">
        <v>746</v>
      </c>
      <c r="M11" s="17"/>
      <c r="N11" s="18" t="n">
        <f aca="false">SUM(J11:M11)</f>
        <v>803</v>
      </c>
    </row>
    <row r="12" s="23" customFormat="true" ht="21.75" hidden="false" customHeight="true" outlineLevel="0" collapsed="false">
      <c r="A12" s="20" t="s">
        <v>9</v>
      </c>
      <c r="B12" s="21" t="n">
        <f aca="false">SUM(B6:B11)</f>
        <v>1126</v>
      </c>
      <c r="C12" s="21" t="n">
        <f aca="false">SUM(C6:C11)</f>
        <v>1073</v>
      </c>
      <c r="D12" s="21" t="n">
        <f aca="false">SUM(D6:D11)</f>
        <v>0</v>
      </c>
      <c r="E12" s="22" t="n">
        <f aca="false">SUM(E6:E11)</f>
        <v>2199</v>
      </c>
      <c r="I12" s="20" t="s">
        <v>9</v>
      </c>
      <c r="J12" s="21" t="n">
        <f aca="false">SUM(J6:J11)</f>
        <v>14</v>
      </c>
      <c r="K12" s="21" t="n">
        <f aca="false">SUM(K6:K11)</f>
        <v>200</v>
      </c>
      <c r="L12" s="21" t="n">
        <f aca="false">SUM(L6:L11)</f>
        <v>1985</v>
      </c>
      <c r="M12" s="21" t="n">
        <f aca="false">SUM(M6:M11)</f>
        <v>0</v>
      </c>
      <c r="N12" s="24" t="n">
        <f aca="false">SUM(N6:N11)</f>
        <v>2199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20</v>
      </c>
      <c r="C16" s="4"/>
      <c r="D16" s="4"/>
      <c r="E16" s="4"/>
      <c r="F16" s="4"/>
      <c r="G16" s="4"/>
      <c r="I16" s="3" t="s">
        <v>2</v>
      </c>
      <c r="J16" s="25" t="s">
        <v>21</v>
      </c>
      <c r="K16" s="25"/>
      <c r="L16" s="25"/>
      <c r="M16" s="25"/>
      <c r="N16" s="25"/>
      <c r="O16" s="25"/>
    </row>
    <row r="17" customFormat="false" ht="30" hidden="false" customHeight="true" outlineLevel="0" collapsed="false">
      <c r="A17" s="3" t="s">
        <v>5</v>
      </c>
      <c r="B17" s="9" t="s">
        <v>22</v>
      </c>
      <c r="C17" s="10" t="s">
        <v>23</v>
      </c>
      <c r="D17" s="10" t="s">
        <v>24</v>
      </c>
      <c r="E17" s="26" t="s">
        <v>25</v>
      </c>
      <c r="F17" s="27" t="s">
        <v>26</v>
      </c>
      <c r="G17" s="10" t="s">
        <v>9</v>
      </c>
      <c r="I17" s="3"/>
      <c r="J17" s="9" t="s">
        <v>27</v>
      </c>
      <c r="K17" s="10" t="s">
        <v>28</v>
      </c>
      <c r="L17" s="10" t="s">
        <v>29</v>
      </c>
      <c r="M17" s="28" t="s">
        <v>30</v>
      </c>
      <c r="N17" s="27" t="s">
        <v>26</v>
      </c>
      <c r="O17" s="29" t="s">
        <v>9</v>
      </c>
    </row>
    <row r="18" customFormat="false" ht="15" hidden="false" customHeight="false" outlineLevel="0" collapsed="false">
      <c r="A18" s="11" t="s">
        <v>14</v>
      </c>
      <c r="B18" s="12" t="n">
        <v>1</v>
      </c>
      <c r="C18" s="12"/>
      <c r="D18" s="12" t="n">
        <v>4</v>
      </c>
      <c r="E18" s="12"/>
      <c r="F18" s="16"/>
      <c r="G18" s="14" t="n">
        <f aca="false">SUM(B18:E18)</f>
        <v>5</v>
      </c>
      <c r="I18" s="30" t="s">
        <v>14</v>
      </c>
      <c r="J18" s="16" t="n">
        <v>2</v>
      </c>
      <c r="K18" s="16" t="n">
        <v>2</v>
      </c>
      <c r="L18" s="16" t="n">
        <v>1</v>
      </c>
      <c r="M18" s="16"/>
      <c r="N18" s="16"/>
      <c r="O18" s="14" t="n">
        <f aca="false">SUM(J18:M18)</f>
        <v>5</v>
      </c>
    </row>
    <row r="19" customFormat="false" ht="15" hidden="false" customHeight="false" outlineLevel="0" collapsed="false">
      <c r="A19" s="11" t="s">
        <v>15</v>
      </c>
      <c r="B19" s="12" t="n">
        <v>28</v>
      </c>
      <c r="C19" s="12" t="n">
        <v>205</v>
      </c>
      <c r="D19" s="12" t="n">
        <v>302</v>
      </c>
      <c r="E19" s="12" t="n">
        <v>4</v>
      </c>
      <c r="F19" s="16"/>
      <c r="G19" s="14" t="n">
        <f aca="false">SUM(B19:E19)</f>
        <v>539</v>
      </c>
      <c r="I19" s="30" t="s">
        <v>15</v>
      </c>
      <c r="J19" s="16" t="n">
        <v>72</v>
      </c>
      <c r="K19" s="16" t="n">
        <v>374</v>
      </c>
      <c r="L19" s="16" t="n">
        <v>85</v>
      </c>
      <c r="M19" s="16" t="n">
        <v>8</v>
      </c>
      <c r="N19" s="16"/>
      <c r="O19" s="14" t="n">
        <f aca="false">SUM(J19:M19)</f>
        <v>539</v>
      </c>
    </row>
    <row r="20" customFormat="false" ht="15" hidden="false" customHeight="false" outlineLevel="0" collapsed="false">
      <c r="A20" s="11" t="s">
        <v>16</v>
      </c>
      <c r="B20" s="12" t="n">
        <v>1</v>
      </c>
      <c r="C20" s="12" t="n">
        <v>8</v>
      </c>
      <c r="D20" s="12" t="n">
        <v>9</v>
      </c>
      <c r="E20" s="12"/>
      <c r="F20" s="16"/>
      <c r="G20" s="14" t="n">
        <f aca="false">SUM(B20:E20)</f>
        <v>18</v>
      </c>
      <c r="I20" s="30" t="s">
        <v>16</v>
      </c>
      <c r="J20" s="16" t="n">
        <v>2</v>
      </c>
      <c r="K20" s="16" t="n">
        <v>16</v>
      </c>
      <c r="L20" s="16"/>
      <c r="M20" s="16"/>
      <c r="N20" s="16"/>
      <c r="O20" s="14" t="n">
        <f aca="false">SUM(J20:M20)</f>
        <v>18</v>
      </c>
    </row>
    <row r="21" customFormat="false" ht="15" hidden="false" customHeight="false" outlineLevel="0" collapsed="false">
      <c r="A21" s="11" t="s">
        <v>17</v>
      </c>
      <c r="B21" s="12"/>
      <c r="C21" s="12"/>
      <c r="D21" s="12" t="n">
        <v>1</v>
      </c>
      <c r="E21" s="12"/>
      <c r="F21" s="16"/>
      <c r="G21" s="14" t="n">
        <f aca="false">SUM(B21:E21)</f>
        <v>1</v>
      </c>
      <c r="I21" s="30" t="s">
        <v>17</v>
      </c>
      <c r="J21" s="16"/>
      <c r="K21" s="16" t="n">
        <v>1</v>
      </c>
      <c r="L21" s="16"/>
      <c r="M21" s="16"/>
      <c r="N21" s="16"/>
      <c r="O21" s="14" t="n">
        <f aca="false">SUM(J21:M21)</f>
        <v>1</v>
      </c>
    </row>
    <row r="22" customFormat="false" ht="15" hidden="false" customHeight="false" outlineLevel="0" collapsed="false">
      <c r="A22" s="11" t="s">
        <v>18</v>
      </c>
      <c r="B22" s="12" t="n">
        <v>48</v>
      </c>
      <c r="C22" s="12" t="n">
        <v>397</v>
      </c>
      <c r="D22" s="12" t="n">
        <v>382</v>
      </c>
      <c r="E22" s="12" t="n">
        <v>6</v>
      </c>
      <c r="F22" s="16"/>
      <c r="G22" s="14" t="n">
        <f aca="false">SUM(B22:E22)</f>
        <v>833</v>
      </c>
      <c r="I22" s="30" t="s">
        <v>18</v>
      </c>
      <c r="J22" s="16" t="n">
        <v>107</v>
      </c>
      <c r="K22" s="16" t="n">
        <v>588</v>
      </c>
      <c r="L22" s="16" t="n">
        <v>125</v>
      </c>
      <c r="M22" s="16" t="n">
        <v>13</v>
      </c>
      <c r="N22" s="16"/>
      <c r="O22" s="14" t="n">
        <f aca="false">SUM(J22:M22)</f>
        <v>833</v>
      </c>
    </row>
    <row r="23" customFormat="false" ht="15.75" hidden="false" customHeight="false" outlineLevel="0" collapsed="false">
      <c r="A23" s="11" t="s">
        <v>19</v>
      </c>
      <c r="B23" s="12" t="n">
        <v>11</v>
      </c>
      <c r="C23" s="12" t="n">
        <v>359</v>
      </c>
      <c r="D23" s="12" t="n">
        <v>431</v>
      </c>
      <c r="E23" s="12" t="n">
        <v>2</v>
      </c>
      <c r="F23" s="16"/>
      <c r="G23" s="14" t="n">
        <f aca="false">SUM(B23:E23)</f>
        <v>803</v>
      </c>
      <c r="I23" s="30" t="s">
        <v>19</v>
      </c>
      <c r="J23" s="16" t="n">
        <v>80</v>
      </c>
      <c r="K23" s="16" t="n">
        <v>631</v>
      </c>
      <c r="L23" s="16" t="n">
        <v>86</v>
      </c>
      <c r="M23" s="16" t="n">
        <v>6</v>
      </c>
      <c r="N23" s="16"/>
      <c r="O23" s="14" t="n">
        <f aca="false">SUM(J23:M23)</f>
        <v>803</v>
      </c>
    </row>
    <row r="24" s="23" customFormat="true" ht="21.75" hidden="false" customHeight="true" outlineLevel="0" collapsed="false">
      <c r="A24" s="20" t="s">
        <v>9</v>
      </c>
      <c r="B24" s="21" t="n">
        <f aca="false">SUM(B18:B23)</f>
        <v>89</v>
      </c>
      <c r="C24" s="21" t="n">
        <f aca="false">SUM(C18:C23)</f>
        <v>969</v>
      </c>
      <c r="D24" s="21" t="n">
        <f aca="false">SUM(D18:D23)</f>
        <v>1129</v>
      </c>
      <c r="E24" s="21" t="n">
        <f aca="false">SUM(E18:E23)</f>
        <v>12</v>
      </c>
      <c r="F24" s="21" t="n">
        <f aca="false">SUM(F18:F23)</f>
        <v>0</v>
      </c>
      <c r="G24" s="24" t="n">
        <f aca="false">SUM(G18:G23)</f>
        <v>2199</v>
      </c>
      <c r="I24" s="20" t="s">
        <v>9</v>
      </c>
      <c r="J24" s="21" t="n">
        <f aca="false">SUM(J18:J23)</f>
        <v>263</v>
      </c>
      <c r="K24" s="21" t="n">
        <f aca="false">SUM(K18:K23)</f>
        <v>1612</v>
      </c>
      <c r="L24" s="21" t="n">
        <f aca="false">SUM(L18:L23)</f>
        <v>297</v>
      </c>
      <c r="M24" s="21" t="n">
        <f aca="false">SUM(M18:M23)</f>
        <v>27</v>
      </c>
      <c r="N24" s="21" t="n">
        <f aca="false">SUM(N18:N23)</f>
        <v>0</v>
      </c>
      <c r="O24" s="24" t="n">
        <f aca="false">SUM(O18:O23)</f>
        <v>2199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1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1" t="s">
        <v>32</v>
      </c>
      <c r="C29" s="32" t="s">
        <v>33</v>
      </c>
      <c r="D29" s="27" t="s">
        <v>34</v>
      </c>
      <c r="E29" s="27" t="s">
        <v>35</v>
      </c>
      <c r="F29" s="33" t="s">
        <v>26</v>
      </c>
      <c r="G29" s="27" t="s">
        <v>9</v>
      </c>
    </row>
    <row r="30" customFormat="false" ht="15" hidden="false" customHeight="false" outlineLevel="0" collapsed="false">
      <c r="A30" s="11" t="s">
        <v>14</v>
      </c>
      <c r="B30" s="12"/>
      <c r="C30" s="12"/>
      <c r="D30" s="12" t="n">
        <v>1</v>
      </c>
      <c r="E30" s="12" t="n">
        <v>4</v>
      </c>
      <c r="F30" s="12"/>
      <c r="G30" s="34" t="n">
        <f aca="false">SUM(B30:F30)</f>
        <v>5</v>
      </c>
    </row>
    <row r="31" customFormat="false" ht="15" hidden="false" customHeight="false" outlineLevel="0" collapsed="false">
      <c r="A31" s="11" t="s">
        <v>15</v>
      </c>
      <c r="B31" s="12" t="n">
        <v>267</v>
      </c>
      <c r="C31" s="12" t="n">
        <v>3</v>
      </c>
      <c r="D31" s="12"/>
      <c r="E31" s="12" t="n">
        <v>268</v>
      </c>
      <c r="F31" s="12" t="n">
        <v>1</v>
      </c>
      <c r="G31" s="34" t="n">
        <f aca="false">SUM(B31:F31)</f>
        <v>539</v>
      </c>
    </row>
    <row r="32" customFormat="false" ht="15" hidden="false" customHeight="false" outlineLevel="0" collapsed="false">
      <c r="A32" s="11" t="s">
        <v>16</v>
      </c>
      <c r="B32" s="12" t="n">
        <v>16</v>
      </c>
      <c r="C32" s="12"/>
      <c r="D32" s="12"/>
      <c r="E32" s="12" t="n">
        <v>2</v>
      </c>
      <c r="F32" s="12"/>
      <c r="G32" s="34" t="n">
        <f aca="false">SUM(B32:F32)</f>
        <v>18</v>
      </c>
    </row>
    <row r="33" customFormat="false" ht="15" hidden="false" customHeight="false" outlineLevel="0" collapsed="false">
      <c r="A33" s="11" t="s">
        <v>17</v>
      </c>
      <c r="B33" s="12"/>
      <c r="C33" s="12"/>
      <c r="D33" s="12"/>
      <c r="E33" s="12" t="n">
        <v>1</v>
      </c>
      <c r="F33" s="12"/>
      <c r="G33" s="34" t="n">
        <f aca="false">SUM(B33:F33)</f>
        <v>1</v>
      </c>
    </row>
    <row r="34" customFormat="false" ht="15" hidden="false" customHeight="false" outlineLevel="0" collapsed="false">
      <c r="A34" s="11" t="s">
        <v>18</v>
      </c>
      <c r="B34" s="12" t="n">
        <v>268</v>
      </c>
      <c r="C34" s="12" t="n">
        <v>3</v>
      </c>
      <c r="D34" s="12"/>
      <c r="E34" s="12" t="n">
        <v>562</v>
      </c>
      <c r="F34" s="12"/>
      <c r="G34" s="34" t="n">
        <f aca="false">SUM(B34:F34)</f>
        <v>833</v>
      </c>
    </row>
    <row r="35" customFormat="false" ht="15.75" hidden="false" customHeight="false" outlineLevel="0" collapsed="false">
      <c r="A35" s="11" t="s">
        <v>19</v>
      </c>
      <c r="B35" s="12" t="n">
        <v>727</v>
      </c>
      <c r="C35" s="12"/>
      <c r="D35" s="12"/>
      <c r="E35" s="12" t="n">
        <v>76</v>
      </c>
      <c r="F35" s="12"/>
      <c r="G35" s="34" t="n">
        <f aca="false">SUM(B35:F35)</f>
        <v>803</v>
      </c>
    </row>
    <row r="36" s="23" customFormat="true" ht="25.5" hidden="false" customHeight="true" outlineLevel="0" collapsed="false">
      <c r="A36" s="20" t="s">
        <v>9</v>
      </c>
      <c r="B36" s="35" t="n">
        <f aca="false">SUM(B30:B35)</f>
        <v>1278</v>
      </c>
      <c r="C36" s="35" t="n">
        <f aca="false">SUM(C30:C35)</f>
        <v>6</v>
      </c>
      <c r="D36" s="35" t="n">
        <f aca="false">SUM(D30:D35)</f>
        <v>1</v>
      </c>
      <c r="E36" s="35" t="n">
        <f aca="false">SUM(E30:E35)</f>
        <v>913</v>
      </c>
      <c r="F36" s="35" t="n">
        <f aca="false">SUM(F30:F35)</f>
        <v>1</v>
      </c>
      <c r="G36" s="24" t="n">
        <f aca="false">SUM(G30:G35)</f>
        <v>2199</v>
      </c>
    </row>
    <row r="39" customFormat="false" ht="41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7"/>
      <c r="H39" s="38"/>
      <c r="I39" s="39" t="s">
        <v>37</v>
      </c>
      <c r="J39" s="39"/>
      <c r="K39" s="39"/>
      <c r="L39" s="39"/>
      <c r="M39" s="39"/>
      <c r="N39" s="39"/>
      <c r="O39" s="39"/>
      <c r="P39" s="40"/>
      <c r="Q39" s="40"/>
      <c r="R39" s="40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37"/>
      <c r="H40" s="38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true" outlineLevel="0" collapsed="false">
      <c r="A41" s="42" t="s">
        <v>38</v>
      </c>
      <c r="B41" s="42" t="s">
        <v>39</v>
      </c>
      <c r="C41" s="42"/>
      <c r="D41" s="42"/>
      <c r="E41" s="42"/>
      <c r="F41" s="42"/>
      <c r="G41" s="37"/>
      <c r="I41" s="42" t="s">
        <v>38</v>
      </c>
      <c r="J41" s="42" t="s">
        <v>40</v>
      </c>
      <c r="K41" s="42"/>
      <c r="L41" s="42"/>
      <c r="M41" s="42"/>
      <c r="N41" s="42"/>
      <c r="O41" s="42"/>
    </row>
    <row r="42" customFormat="false" ht="39" hidden="false" customHeight="false" outlineLevel="0" collapsed="false">
      <c r="A42" s="42"/>
      <c r="B42" s="43" t="s">
        <v>10</v>
      </c>
      <c r="C42" s="43" t="s">
        <v>11</v>
      </c>
      <c r="D42" s="43" t="s">
        <v>12</v>
      </c>
      <c r="E42" s="43" t="s">
        <v>13</v>
      </c>
      <c r="F42" s="44" t="s">
        <v>9</v>
      </c>
      <c r="I42" s="42"/>
      <c r="J42" s="45" t="s">
        <v>8</v>
      </c>
      <c r="K42" s="43" t="s">
        <v>41</v>
      </c>
      <c r="L42" s="43" t="s">
        <v>42</v>
      </c>
      <c r="M42" s="46" t="s">
        <v>43</v>
      </c>
      <c r="N42" s="33" t="s">
        <v>44</v>
      </c>
      <c r="O42" s="44" t="s">
        <v>9</v>
      </c>
    </row>
    <row r="43" customFormat="false" ht="15" hidden="false" customHeight="false" outlineLevel="0" collapsed="false">
      <c r="A43" s="47" t="s">
        <v>14</v>
      </c>
      <c r="B43" s="48"/>
      <c r="C43" s="48" t="n">
        <v>1</v>
      </c>
      <c r="D43" s="48" t="n">
        <v>4</v>
      </c>
      <c r="E43" s="48"/>
      <c r="F43" s="49" t="n">
        <f aca="false">SUM(B43:E43)</f>
        <v>5</v>
      </c>
      <c r="I43" s="47" t="s">
        <v>14</v>
      </c>
      <c r="J43" s="48"/>
      <c r="K43" s="48" t="n">
        <v>1</v>
      </c>
      <c r="L43" s="48" t="n">
        <v>4</v>
      </c>
      <c r="M43" s="48"/>
      <c r="N43" s="48"/>
      <c r="O43" s="49" t="n">
        <f aca="false">SUM(J43:N43)</f>
        <v>5</v>
      </c>
    </row>
    <row r="44" customFormat="false" ht="15" hidden="false" customHeight="false" outlineLevel="0" collapsed="false">
      <c r="A44" s="50" t="s">
        <v>27</v>
      </c>
      <c r="B44" s="16"/>
      <c r="C44" s="16" t="n">
        <v>1</v>
      </c>
      <c r="D44" s="16" t="n">
        <v>1</v>
      </c>
      <c r="E44" s="16"/>
      <c r="F44" s="14" t="n">
        <f aca="false">SUM(B44:E44)</f>
        <v>2</v>
      </c>
      <c r="I44" s="50" t="s">
        <v>27</v>
      </c>
      <c r="J44" s="16"/>
      <c r="K44" s="16" t="n">
        <v>1</v>
      </c>
      <c r="L44" s="16" t="n">
        <v>1</v>
      </c>
      <c r="M44" s="16"/>
      <c r="N44" s="16"/>
      <c r="O44" s="14" t="n">
        <f aca="false">SUM(J44:N44)</f>
        <v>2</v>
      </c>
    </row>
    <row r="45" customFormat="false" ht="15" hidden="false" customHeight="true" outlineLevel="0" collapsed="false">
      <c r="A45" s="50" t="s">
        <v>28</v>
      </c>
      <c r="B45" s="16"/>
      <c r="C45" s="16"/>
      <c r="D45" s="16" t="n">
        <v>2</v>
      </c>
      <c r="E45" s="16"/>
      <c r="F45" s="14" t="n">
        <f aca="false">SUM(B45:E45)</f>
        <v>2</v>
      </c>
      <c r="G45" s="40"/>
      <c r="H45" s="40"/>
      <c r="I45" s="50" t="s">
        <v>28</v>
      </c>
      <c r="J45" s="16"/>
      <c r="K45" s="16"/>
      <c r="L45" s="16" t="n">
        <v>2</v>
      </c>
      <c r="M45" s="16"/>
      <c r="N45" s="16"/>
      <c r="O45" s="14" t="n">
        <f aca="false">SUM(J45:N45)</f>
        <v>2</v>
      </c>
    </row>
    <row r="46" customFormat="false" ht="15" hidden="false" customHeight="true" outlineLevel="0" collapsed="false">
      <c r="A46" s="50" t="s">
        <v>29</v>
      </c>
      <c r="B46" s="16"/>
      <c r="C46" s="16"/>
      <c r="D46" s="16" t="n">
        <v>1</v>
      </c>
      <c r="E46" s="16"/>
      <c r="F46" s="14" t="n">
        <f aca="false">SUM(B46:E46)</f>
        <v>1</v>
      </c>
      <c r="G46" s="40"/>
      <c r="H46" s="40"/>
      <c r="I46" s="50" t="s">
        <v>29</v>
      </c>
      <c r="J46" s="16"/>
      <c r="K46" s="16"/>
      <c r="L46" s="16" t="n">
        <v>1</v>
      </c>
      <c r="M46" s="16"/>
      <c r="N46" s="16"/>
      <c r="O46" s="14" t="n">
        <f aca="false">SUM(J46:N46)</f>
        <v>1</v>
      </c>
    </row>
    <row r="47" customFormat="false" ht="15" hidden="false" customHeight="false" outlineLevel="0" collapsed="false">
      <c r="A47" s="51" t="s">
        <v>15</v>
      </c>
      <c r="B47" s="48" t="n">
        <v>4</v>
      </c>
      <c r="C47" s="48" t="n">
        <v>65</v>
      </c>
      <c r="D47" s="48" t="n">
        <v>470</v>
      </c>
      <c r="E47" s="48"/>
      <c r="F47" s="52" t="n">
        <f aca="false">SUM(B47:E47)</f>
        <v>539</v>
      </c>
      <c r="I47" s="51" t="s">
        <v>15</v>
      </c>
      <c r="J47" s="48"/>
      <c r="K47" s="48" t="n">
        <v>3</v>
      </c>
      <c r="L47" s="48" t="n">
        <v>469</v>
      </c>
      <c r="M47" s="48" t="n">
        <v>60</v>
      </c>
      <c r="N47" s="48" t="n">
        <v>7</v>
      </c>
      <c r="O47" s="52" t="n">
        <f aca="false">SUM(J47:N47)</f>
        <v>539</v>
      </c>
    </row>
    <row r="48" customFormat="false" ht="15" hidden="false" customHeight="true" outlineLevel="0" collapsed="false">
      <c r="A48" s="50" t="s">
        <v>27</v>
      </c>
      <c r="B48" s="16" t="n">
        <v>4</v>
      </c>
      <c r="C48" s="16" t="n">
        <v>49</v>
      </c>
      <c r="D48" s="16" t="n">
        <v>19</v>
      </c>
      <c r="E48" s="16"/>
      <c r="F48" s="14" t="n">
        <f aca="false">SUM(B48:E48)</f>
        <v>72</v>
      </c>
      <c r="G48" s="40"/>
      <c r="H48" s="40"/>
      <c r="I48" s="50" t="s">
        <v>27</v>
      </c>
      <c r="J48" s="16"/>
      <c r="K48" s="16" t="n">
        <v>1</v>
      </c>
      <c r="L48" s="16" t="n">
        <v>66</v>
      </c>
      <c r="M48" s="16" t="n">
        <v>5</v>
      </c>
      <c r="N48" s="16"/>
      <c r="O48" s="14" t="n">
        <f aca="false">SUM(J48:N48)</f>
        <v>72</v>
      </c>
    </row>
    <row r="49" customFormat="false" ht="15" hidden="false" customHeight="true" outlineLevel="0" collapsed="false">
      <c r="A49" s="50" t="s">
        <v>28</v>
      </c>
      <c r="B49" s="16"/>
      <c r="C49" s="16" t="n">
        <v>16</v>
      </c>
      <c r="D49" s="16" t="n">
        <v>358</v>
      </c>
      <c r="E49" s="16"/>
      <c r="F49" s="14" t="n">
        <f aca="false">SUM(B49:E49)</f>
        <v>374</v>
      </c>
      <c r="G49" s="40"/>
      <c r="H49" s="40"/>
      <c r="I49" s="50" t="s">
        <v>28</v>
      </c>
      <c r="J49" s="16"/>
      <c r="K49" s="16" t="n">
        <v>2</v>
      </c>
      <c r="L49" s="16" t="n">
        <v>327</v>
      </c>
      <c r="M49" s="16" t="n">
        <v>39</v>
      </c>
      <c r="N49" s="16" t="n">
        <v>6</v>
      </c>
      <c r="O49" s="14" t="n">
        <f aca="false">SUM(J49:N49)</f>
        <v>374</v>
      </c>
    </row>
    <row r="50" customFormat="false" ht="15" hidden="false" customHeight="true" outlineLevel="0" collapsed="false">
      <c r="A50" s="50" t="s">
        <v>29</v>
      </c>
      <c r="B50" s="16"/>
      <c r="C50" s="16"/>
      <c r="D50" s="16" t="n">
        <v>85</v>
      </c>
      <c r="E50" s="16"/>
      <c r="F50" s="14" t="n">
        <f aca="false">SUM(B50:E50)</f>
        <v>85</v>
      </c>
      <c r="G50" s="40"/>
      <c r="H50" s="40"/>
      <c r="I50" s="50" t="s">
        <v>29</v>
      </c>
      <c r="J50" s="16"/>
      <c r="K50" s="16"/>
      <c r="L50" s="16" t="n">
        <v>70</v>
      </c>
      <c r="M50" s="16" t="n">
        <v>14</v>
      </c>
      <c r="N50" s="16" t="n">
        <v>1</v>
      </c>
      <c r="O50" s="14" t="n">
        <f aca="false">SUM(J50:N50)</f>
        <v>85</v>
      </c>
    </row>
    <row r="51" customFormat="false" ht="15" hidden="false" customHeight="false" outlineLevel="0" collapsed="false">
      <c r="A51" s="50" t="s">
        <v>30</v>
      </c>
      <c r="B51" s="16"/>
      <c r="C51" s="16"/>
      <c r="D51" s="16" t="n">
        <v>8</v>
      </c>
      <c r="E51" s="53"/>
      <c r="F51" s="14" t="n">
        <f aca="false">SUM(B51:E51)</f>
        <v>8</v>
      </c>
      <c r="I51" s="50" t="s">
        <v>30</v>
      </c>
      <c r="J51" s="16"/>
      <c r="K51" s="16"/>
      <c r="L51" s="16" t="n">
        <v>6</v>
      </c>
      <c r="M51" s="16" t="n">
        <v>2</v>
      </c>
      <c r="N51" s="16"/>
      <c r="O51" s="14" t="n">
        <f aca="false">SUM(J51:N51)</f>
        <v>8</v>
      </c>
    </row>
    <row r="52" customFormat="false" ht="15" hidden="false" customHeight="false" outlineLevel="0" collapsed="false">
      <c r="A52" s="51" t="s">
        <v>16</v>
      </c>
      <c r="B52" s="48"/>
      <c r="C52" s="48" t="n">
        <v>3</v>
      </c>
      <c r="D52" s="48" t="n">
        <v>15</v>
      </c>
      <c r="E52" s="48"/>
      <c r="F52" s="52" t="n">
        <f aca="false">SUM(B52:E52)</f>
        <v>18</v>
      </c>
      <c r="I52" s="51" t="s">
        <v>16</v>
      </c>
      <c r="J52" s="48"/>
      <c r="K52" s="48"/>
      <c r="L52" s="48" t="n">
        <v>18</v>
      </c>
      <c r="M52" s="48"/>
      <c r="N52" s="48"/>
      <c r="O52" s="52" t="n">
        <f aca="false">SUM(J52:N52)</f>
        <v>18</v>
      </c>
    </row>
    <row r="53" customFormat="false" ht="15" hidden="false" customHeight="true" outlineLevel="0" collapsed="false">
      <c r="A53" s="50" t="s">
        <v>27</v>
      </c>
      <c r="B53" s="16"/>
      <c r="C53" s="16" t="n">
        <v>2</v>
      </c>
      <c r="D53" s="16"/>
      <c r="E53" s="16"/>
      <c r="F53" s="14" t="n">
        <f aca="false">SUM(B53:E53)</f>
        <v>2</v>
      </c>
      <c r="G53" s="40"/>
      <c r="H53" s="40"/>
      <c r="I53" s="50" t="s">
        <v>27</v>
      </c>
      <c r="J53" s="16"/>
      <c r="K53" s="16"/>
      <c r="L53" s="16" t="n">
        <v>2</v>
      </c>
      <c r="M53" s="16"/>
      <c r="N53" s="16"/>
      <c r="O53" s="14" t="n">
        <f aca="false">SUM(J53:N53)</f>
        <v>2</v>
      </c>
    </row>
    <row r="54" customFormat="false" ht="15" hidden="false" customHeight="true" outlineLevel="0" collapsed="false">
      <c r="A54" s="50" t="s">
        <v>28</v>
      </c>
      <c r="B54" s="16"/>
      <c r="C54" s="16" t="n">
        <v>1</v>
      </c>
      <c r="D54" s="16" t="n">
        <v>15</v>
      </c>
      <c r="E54" s="16"/>
      <c r="F54" s="14" t="n">
        <f aca="false">SUM(B54:E54)</f>
        <v>16</v>
      </c>
      <c r="G54" s="40"/>
      <c r="H54" s="40"/>
      <c r="I54" s="50" t="s">
        <v>28</v>
      </c>
      <c r="J54" s="16"/>
      <c r="K54" s="16"/>
      <c r="L54" s="16" t="n">
        <v>16</v>
      </c>
      <c r="M54" s="16"/>
      <c r="N54" s="16"/>
      <c r="O54" s="14" t="n">
        <f aca="false">SUM(J54:N54)</f>
        <v>16</v>
      </c>
    </row>
    <row r="55" customFormat="false" ht="15" hidden="false" customHeight="false" outlineLevel="0" collapsed="false">
      <c r="A55" s="51" t="s">
        <v>17</v>
      </c>
      <c r="B55" s="48"/>
      <c r="C55" s="48"/>
      <c r="D55" s="48" t="n">
        <v>1</v>
      </c>
      <c r="E55" s="48"/>
      <c r="F55" s="52" t="n">
        <f aca="false">SUM(B55:E55)</f>
        <v>1</v>
      </c>
      <c r="I55" s="51" t="s">
        <v>17</v>
      </c>
      <c r="J55" s="48"/>
      <c r="K55" s="48"/>
      <c r="L55" s="48" t="n">
        <v>1</v>
      </c>
      <c r="M55" s="48"/>
      <c r="N55" s="48"/>
      <c r="O55" s="52" t="n">
        <f aca="false">SUM(J55:N55)</f>
        <v>1</v>
      </c>
    </row>
    <row r="56" customFormat="false" ht="15" hidden="false" customHeight="false" outlineLevel="0" collapsed="false">
      <c r="A56" s="50" t="s">
        <v>28</v>
      </c>
      <c r="B56" s="16"/>
      <c r="C56" s="16"/>
      <c r="D56" s="16" t="n">
        <v>1</v>
      </c>
      <c r="E56" s="53"/>
      <c r="F56" s="14" t="n">
        <f aca="false">SUM(B56:E56)</f>
        <v>1</v>
      </c>
      <c r="I56" s="50" t="s">
        <v>28</v>
      </c>
      <c r="J56" s="16"/>
      <c r="K56" s="16"/>
      <c r="L56" s="16" t="n">
        <v>1</v>
      </c>
      <c r="M56" s="16"/>
      <c r="N56" s="16"/>
      <c r="O56" s="14" t="n">
        <f aca="false">SUM(J56:N56)</f>
        <v>1</v>
      </c>
    </row>
    <row r="57" customFormat="false" ht="15" hidden="false" customHeight="false" outlineLevel="0" collapsed="false">
      <c r="A57" s="51" t="s">
        <v>18</v>
      </c>
      <c r="B57" s="48" t="n">
        <v>10</v>
      </c>
      <c r="C57" s="48" t="n">
        <v>74</v>
      </c>
      <c r="D57" s="48" t="n">
        <v>749</v>
      </c>
      <c r="E57" s="48"/>
      <c r="F57" s="52" t="n">
        <f aca="false">SUM(B57:E57)</f>
        <v>833</v>
      </c>
      <c r="I57" s="51" t="s">
        <v>18</v>
      </c>
      <c r="J57" s="48" t="n">
        <v>1</v>
      </c>
      <c r="K57" s="48" t="n">
        <v>20</v>
      </c>
      <c r="L57" s="48" t="n">
        <v>600</v>
      </c>
      <c r="M57" s="48" t="n">
        <v>185</v>
      </c>
      <c r="N57" s="48" t="n">
        <v>27</v>
      </c>
      <c r="O57" s="52" t="n">
        <f aca="false">SUM(J57:N57)</f>
        <v>833</v>
      </c>
    </row>
    <row r="58" customFormat="false" ht="15" hidden="false" customHeight="true" outlineLevel="0" collapsed="false">
      <c r="A58" s="50" t="s">
        <v>27</v>
      </c>
      <c r="B58" s="16" t="n">
        <v>10</v>
      </c>
      <c r="C58" s="16" t="n">
        <v>58</v>
      </c>
      <c r="D58" s="16" t="n">
        <v>39</v>
      </c>
      <c r="E58" s="16"/>
      <c r="F58" s="14" t="n">
        <f aca="false">SUM(B58:E58)</f>
        <v>107</v>
      </c>
      <c r="G58" s="40"/>
      <c r="H58" s="40"/>
      <c r="I58" s="50" t="s">
        <v>27</v>
      </c>
      <c r="J58" s="16"/>
      <c r="K58" s="16" t="n">
        <v>5</v>
      </c>
      <c r="L58" s="16" t="n">
        <v>74</v>
      </c>
      <c r="M58" s="16" t="n">
        <v>23</v>
      </c>
      <c r="N58" s="16" t="n">
        <v>5</v>
      </c>
      <c r="O58" s="14" t="n">
        <f aca="false">SUM(J58:N58)</f>
        <v>107</v>
      </c>
    </row>
    <row r="59" customFormat="false" ht="15" hidden="false" customHeight="true" outlineLevel="0" collapsed="false">
      <c r="A59" s="50" t="s">
        <v>28</v>
      </c>
      <c r="B59" s="16"/>
      <c r="C59" s="16" t="n">
        <v>16</v>
      </c>
      <c r="D59" s="16" t="n">
        <v>572</v>
      </c>
      <c r="E59" s="16"/>
      <c r="F59" s="14" t="n">
        <f aca="false">SUM(B59:E59)</f>
        <v>588</v>
      </c>
      <c r="G59" s="40"/>
      <c r="H59" s="40"/>
      <c r="I59" s="50" t="s">
        <v>28</v>
      </c>
      <c r="J59" s="16" t="n">
        <v>1</v>
      </c>
      <c r="K59" s="16" t="n">
        <v>15</v>
      </c>
      <c r="L59" s="16" t="n">
        <v>419</v>
      </c>
      <c r="M59" s="16" t="n">
        <v>136</v>
      </c>
      <c r="N59" s="16" t="n">
        <v>17</v>
      </c>
      <c r="O59" s="14" t="n">
        <f aca="false">SUM(J59:N59)</f>
        <v>588</v>
      </c>
    </row>
    <row r="60" customFormat="false" ht="15" hidden="false" customHeight="true" outlineLevel="0" collapsed="false">
      <c r="A60" s="50" t="s">
        <v>29</v>
      </c>
      <c r="B60" s="16"/>
      <c r="C60" s="16"/>
      <c r="D60" s="16" t="n">
        <v>125</v>
      </c>
      <c r="E60" s="16"/>
      <c r="F60" s="14" t="n">
        <f aca="false">SUM(B60:E60)</f>
        <v>125</v>
      </c>
      <c r="G60" s="40"/>
      <c r="H60" s="40"/>
      <c r="I60" s="50" t="s">
        <v>29</v>
      </c>
      <c r="J60" s="16"/>
      <c r="K60" s="16"/>
      <c r="L60" s="16" t="n">
        <v>99</v>
      </c>
      <c r="M60" s="16" t="n">
        <v>22</v>
      </c>
      <c r="N60" s="16" t="n">
        <v>4</v>
      </c>
      <c r="O60" s="14" t="n">
        <f aca="false">SUM(J60:N60)</f>
        <v>125</v>
      </c>
    </row>
    <row r="61" customFormat="false" ht="15" hidden="false" customHeight="false" outlineLevel="0" collapsed="false">
      <c r="A61" s="50" t="s">
        <v>30</v>
      </c>
      <c r="B61" s="16"/>
      <c r="C61" s="16"/>
      <c r="D61" s="16" t="n">
        <v>13</v>
      </c>
      <c r="E61" s="53"/>
      <c r="F61" s="14" t="n">
        <f aca="false">SUM(B61:E61)</f>
        <v>13</v>
      </c>
      <c r="I61" s="50" t="s">
        <v>30</v>
      </c>
      <c r="J61" s="16"/>
      <c r="K61" s="16"/>
      <c r="L61" s="16" t="n">
        <v>8</v>
      </c>
      <c r="M61" s="16" t="n">
        <v>4</v>
      </c>
      <c r="N61" s="16" t="n">
        <v>1</v>
      </c>
      <c r="O61" s="14" t="n">
        <f aca="false">SUM(J61:N61)</f>
        <v>13</v>
      </c>
    </row>
    <row r="62" customFormat="false" ht="15" hidden="false" customHeight="false" outlineLevel="0" collapsed="false">
      <c r="A62" s="51" t="s">
        <v>19</v>
      </c>
      <c r="B62" s="48"/>
      <c r="C62" s="48" t="n">
        <v>57</v>
      </c>
      <c r="D62" s="48" t="n">
        <v>746</v>
      </c>
      <c r="E62" s="48"/>
      <c r="F62" s="52" t="n">
        <f aca="false">SUM(B62:E62)</f>
        <v>803</v>
      </c>
      <c r="I62" s="51" t="s">
        <v>19</v>
      </c>
      <c r="J62" s="48" t="n">
        <v>1</v>
      </c>
      <c r="K62" s="48" t="n">
        <v>3</v>
      </c>
      <c r="L62" s="48" t="n">
        <v>747</v>
      </c>
      <c r="M62" s="48" t="n">
        <v>45</v>
      </c>
      <c r="N62" s="48" t="n">
        <v>7</v>
      </c>
      <c r="O62" s="52" t="n">
        <f aca="false">SUM(J62:N62)</f>
        <v>803</v>
      </c>
    </row>
    <row r="63" customFormat="false" ht="15" hidden="false" customHeight="true" outlineLevel="0" collapsed="false">
      <c r="A63" s="50" t="s">
        <v>27</v>
      </c>
      <c r="B63" s="16"/>
      <c r="C63" s="16" t="n">
        <v>31</v>
      </c>
      <c r="D63" s="16" t="n">
        <v>49</v>
      </c>
      <c r="E63" s="16"/>
      <c r="F63" s="14" t="n">
        <f aca="false">SUM(B63:E63)</f>
        <v>80</v>
      </c>
      <c r="G63" s="40"/>
      <c r="H63" s="40"/>
      <c r="I63" s="50" t="s">
        <v>27</v>
      </c>
      <c r="J63" s="16"/>
      <c r="K63" s="16"/>
      <c r="L63" s="16" t="n">
        <v>76</v>
      </c>
      <c r="M63" s="16" t="n">
        <v>4</v>
      </c>
      <c r="N63" s="16"/>
      <c r="O63" s="14" t="n">
        <f aca="false">SUM(J63:N63)</f>
        <v>80</v>
      </c>
    </row>
    <row r="64" customFormat="false" ht="15" hidden="false" customHeight="true" outlineLevel="0" collapsed="false">
      <c r="A64" s="50" t="s">
        <v>28</v>
      </c>
      <c r="B64" s="16"/>
      <c r="C64" s="16" t="n">
        <v>26</v>
      </c>
      <c r="D64" s="16" t="n">
        <v>605</v>
      </c>
      <c r="E64" s="16"/>
      <c r="F64" s="14" t="n">
        <f aca="false">SUM(B64:E64)</f>
        <v>631</v>
      </c>
      <c r="G64" s="40"/>
      <c r="H64" s="40"/>
      <c r="I64" s="50" t="s">
        <v>28</v>
      </c>
      <c r="J64" s="16" t="n">
        <v>1</v>
      </c>
      <c r="K64" s="16" t="n">
        <v>3</v>
      </c>
      <c r="L64" s="16" t="n">
        <v>583</v>
      </c>
      <c r="M64" s="16" t="n">
        <v>37</v>
      </c>
      <c r="N64" s="16" t="n">
        <v>7</v>
      </c>
      <c r="O64" s="14" t="n">
        <f aca="false">SUM(J64:N64)</f>
        <v>631</v>
      </c>
    </row>
    <row r="65" customFormat="false" ht="15" hidden="false" customHeight="true" outlineLevel="0" collapsed="false">
      <c r="A65" s="50" t="s">
        <v>29</v>
      </c>
      <c r="B65" s="16"/>
      <c r="C65" s="16"/>
      <c r="D65" s="16" t="n">
        <v>86</v>
      </c>
      <c r="E65" s="16"/>
      <c r="F65" s="14" t="n">
        <f aca="false">SUM(B65:E65)</f>
        <v>86</v>
      </c>
      <c r="G65" s="40"/>
      <c r="H65" s="40"/>
      <c r="I65" s="50" t="s">
        <v>29</v>
      </c>
      <c r="J65" s="16"/>
      <c r="K65" s="16"/>
      <c r="L65" s="16" t="n">
        <v>82</v>
      </c>
      <c r="M65" s="16" t="n">
        <v>4</v>
      </c>
      <c r="N65" s="16"/>
      <c r="O65" s="14" t="n">
        <f aca="false">SUM(J65:N65)</f>
        <v>86</v>
      </c>
    </row>
    <row r="66" customFormat="false" ht="15" hidden="false" customHeight="true" outlineLevel="0" collapsed="false">
      <c r="A66" s="50" t="s">
        <v>30</v>
      </c>
      <c r="B66" s="16"/>
      <c r="C66" s="16"/>
      <c r="D66" s="16" t="n">
        <v>6</v>
      </c>
      <c r="E66" s="16"/>
      <c r="F66" s="14" t="n">
        <f aca="false">SUM(B66:E66)</f>
        <v>6</v>
      </c>
      <c r="G66" s="40"/>
      <c r="H66" s="40"/>
      <c r="I66" s="50" t="s">
        <v>30</v>
      </c>
      <c r="J66" s="16"/>
      <c r="K66" s="16"/>
      <c r="L66" s="16" t="n">
        <v>6</v>
      </c>
      <c r="M66" s="16"/>
      <c r="N66" s="16"/>
      <c r="O66" s="14" t="n">
        <f aca="false">SUM(J66:N66)</f>
        <v>6</v>
      </c>
    </row>
    <row r="67" customFormat="false" ht="20.25" hidden="false" customHeight="true" outlineLevel="0" collapsed="false">
      <c r="A67" s="54" t="s">
        <v>45</v>
      </c>
      <c r="B67" s="55" t="n">
        <f aca="false">B52+B47+B43+B55+B57+B62</f>
        <v>14</v>
      </c>
      <c r="C67" s="55" t="n">
        <f aca="false">C52+C47+C43+C55+C57+C62</f>
        <v>200</v>
      </c>
      <c r="D67" s="55" t="n">
        <f aca="false">D52+D47+D43+D55+D57+D62</f>
        <v>1985</v>
      </c>
      <c r="E67" s="55" t="n">
        <f aca="false">E52+E47+E43+E55+E57+E62</f>
        <v>0</v>
      </c>
      <c r="F67" s="56" t="n">
        <f aca="false">F52+F47+F43+F55+F57+F62</f>
        <v>2199</v>
      </c>
      <c r="G67" s="40"/>
      <c r="H67" s="40"/>
      <c r="I67" s="54" t="s">
        <v>45</v>
      </c>
      <c r="J67" s="55" t="n">
        <f aca="false">J52+J47+J43+J55+J57+J62</f>
        <v>2</v>
      </c>
      <c r="K67" s="55" t="n">
        <f aca="false">K52+K47+K43+K55+K57+K62</f>
        <v>27</v>
      </c>
      <c r="L67" s="55" t="n">
        <f aca="false">L52+L47+L43+L55+L57+L62</f>
        <v>1839</v>
      </c>
      <c r="M67" s="55" t="n">
        <f aca="false">M52+M47+M43+M55+M57+M62</f>
        <v>290</v>
      </c>
      <c r="N67" s="55" t="n">
        <f aca="false">N52+N47+N43+N55+N57+N62</f>
        <v>41</v>
      </c>
      <c r="O67" s="56" t="n">
        <f aca="false">O52+O47+O43+O55+O57+O62</f>
        <v>2199</v>
      </c>
    </row>
    <row r="68" customFormat="false" ht="1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</row>
    <row r="69" customFormat="false" ht="36.75" hidden="false" customHeight="true" outlineLevel="0" collapsed="false">
      <c r="A69" s="36" t="s">
        <v>46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24.75" hidden="false" customHeight="true" outlineLevel="0" collapsed="false">
      <c r="A70" s="57" t="s">
        <v>31</v>
      </c>
      <c r="B70" s="6" t="s">
        <v>47</v>
      </c>
      <c r="C70" s="6"/>
      <c r="D70" s="6"/>
      <c r="E70" s="6"/>
      <c r="F70" s="6"/>
      <c r="G70" s="6"/>
      <c r="H70" s="6"/>
      <c r="I70" s="6"/>
      <c r="J70" s="6"/>
      <c r="K70" s="58" t="s">
        <v>9</v>
      </c>
    </row>
    <row r="71" customFormat="false" ht="24.75" hidden="false" customHeight="true" outlineLevel="0" collapsed="false">
      <c r="A71" s="57"/>
      <c r="B71" s="6" t="s">
        <v>48</v>
      </c>
      <c r="C71" s="6" t="s">
        <v>49</v>
      </c>
      <c r="D71" s="6" t="s">
        <v>50</v>
      </c>
      <c r="E71" s="6" t="s">
        <v>51</v>
      </c>
      <c r="F71" s="6" t="s">
        <v>52</v>
      </c>
      <c r="G71" s="6" t="s">
        <v>53</v>
      </c>
      <c r="H71" s="6" t="s">
        <v>54</v>
      </c>
      <c r="I71" s="59" t="s">
        <v>23</v>
      </c>
      <c r="J71" s="59" t="s">
        <v>55</v>
      </c>
      <c r="K71" s="58"/>
    </row>
    <row r="72" customFormat="false" ht="15" hidden="false" customHeight="true" outlineLevel="0" collapsed="false">
      <c r="A72" s="51" t="s">
        <v>14</v>
      </c>
      <c r="B72" s="48"/>
      <c r="C72" s="48"/>
      <c r="D72" s="48" t="n">
        <v>2</v>
      </c>
      <c r="E72" s="48" t="n">
        <v>1</v>
      </c>
      <c r="F72" s="48"/>
      <c r="G72" s="48" t="n">
        <v>1</v>
      </c>
      <c r="H72" s="48" t="n">
        <v>1</v>
      </c>
      <c r="I72" s="48"/>
      <c r="J72" s="48"/>
      <c r="K72" s="52" t="n">
        <f aca="false">SUM(B72:J72)</f>
        <v>5</v>
      </c>
    </row>
    <row r="73" customFormat="false" ht="15" hidden="false" customHeight="true" outlineLevel="0" collapsed="false">
      <c r="A73" s="60" t="s">
        <v>34</v>
      </c>
      <c r="B73" s="12"/>
      <c r="C73" s="12"/>
      <c r="D73" s="12"/>
      <c r="E73" s="12" t="n">
        <v>1</v>
      </c>
      <c r="F73" s="12"/>
      <c r="G73" s="12"/>
      <c r="H73" s="12"/>
      <c r="I73" s="12"/>
      <c r="J73" s="12"/>
      <c r="K73" s="14" t="n">
        <f aca="false">SUM(B73:I73)</f>
        <v>1</v>
      </c>
    </row>
    <row r="74" customFormat="false" ht="15" hidden="false" customHeight="true" outlineLevel="0" collapsed="false">
      <c r="A74" s="60" t="s">
        <v>35</v>
      </c>
      <c r="B74" s="12"/>
      <c r="C74" s="12"/>
      <c r="D74" s="12" t="n">
        <v>2</v>
      </c>
      <c r="E74" s="12"/>
      <c r="F74" s="12"/>
      <c r="G74" s="12" t="n">
        <v>1</v>
      </c>
      <c r="H74" s="12" t="n">
        <v>1</v>
      </c>
      <c r="I74" s="12"/>
      <c r="J74" s="12"/>
      <c r="K74" s="14" t="n">
        <f aca="false">SUM(B74:J74)</f>
        <v>4</v>
      </c>
    </row>
    <row r="75" customFormat="false" ht="15" hidden="false" customHeight="true" outlineLevel="0" collapsed="false">
      <c r="A75" s="51" t="s">
        <v>15</v>
      </c>
      <c r="B75" s="48" t="n">
        <v>1</v>
      </c>
      <c r="C75" s="48" t="n">
        <v>38</v>
      </c>
      <c r="D75" s="48" t="n">
        <v>139</v>
      </c>
      <c r="E75" s="48" t="n">
        <v>173</v>
      </c>
      <c r="F75" s="48" t="n">
        <v>116</v>
      </c>
      <c r="G75" s="48" t="n">
        <v>63</v>
      </c>
      <c r="H75" s="48" t="n">
        <v>9</v>
      </c>
      <c r="I75" s="48"/>
      <c r="J75" s="48"/>
      <c r="K75" s="52" t="n">
        <f aca="false">SUM(B75:I75)</f>
        <v>539</v>
      </c>
    </row>
    <row r="76" customFormat="false" ht="15" hidden="false" customHeight="true" outlineLevel="0" collapsed="false">
      <c r="A76" s="60" t="s">
        <v>32</v>
      </c>
      <c r="B76" s="12" t="n">
        <v>1</v>
      </c>
      <c r="C76" s="12" t="n">
        <v>16</v>
      </c>
      <c r="D76" s="12" t="n">
        <v>70</v>
      </c>
      <c r="E76" s="12" t="n">
        <v>78</v>
      </c>
      <c r="F76" s="12" t="n">
        <v>58</v>
      </c>
      <c r="G76" s="12" t="n">
        <v>40</v>
      </c>
      <c r="H76" s="12" t="n">
        <v>4</v>
      </c>
      <c r="I76" s="12"/>
      <c r="J76" s="12"/>
      <c r="K76" s="14" t="n">
        <f aca="false">SUM(B76:I76)</f>
        <v>267</v>
      </c>
    </row>
    <row r="77" customFormat="false" ht="15" hidden="false" customHeight="true" outlineLevel="0" collapsed="false">
      <c r="A77" s="60" t="s">
        <v>33</v>
      </c>
      <c r="B77" s="12"/>
      <c r="C77" s="12" t="n">
        <v>2</v>
      </c>
      <c r="D77" s="12"/>
      <c r="E77" s="12" t="n">
        <v>1</v>
      </c>
      <c r="F77" s="12"/>
      <c r="G77" s="12"/>
      <c r="H77" s="12"/>
      <c r="I77" s="12"/>
      <c r="J77" s="12"/>
      <c r="K77" s="14" t="n">
        <f aca="false">SUM(B77:I77)</f>
        <v>3</v>
      </c>
    </row>
    <row r="78" customFormat="false" ht="15" hidden="false" customHeight="true" outlineLevel="0" collapsed="false">
      <c r="A78" s="60" t="s">
        <v>35</v>
      </c>
      <c r="B78" s="12"/>
      <c r="C78" s="12" t="n">
        <v>20</v>
      </c>
      <c r="D78" s="12" t="n">
        <v>69</v>
      </c>
      <c r="E78" s="12" t="n">
        <v>93</v>
      </c>
      <c r="F78" s="12" t="n">
        <v>58</v>
      </c>
      <c r="G78" s="12" t="n">
        <v>23</v>
      </c>
      <c r="H78" s="12" t="n">
        <v>5</v>
      </c>
      <c r="I78" s="12"/>
      <c r="J78" s="12"/>
      <c r="K78" s="14" t="n">
        <f aca="false">SUM(B78:I78)</f>
        <v>268</v>
      </c>
    </row>
    <row r="79" customFormat="false" ht="15" hidden="false" customHeight="true" outlineLevel="0" collapsed="false">
      <c r="A79" s="60" t="s">
        <v>56</v>
      </c>
      <c r="B79" s="12"/>
      <c r="C79" s="12"/>
      <c r="D79" s="12"/>
      <c r="E79" s="12" t="n">
        <v>1</v>
      </c>
      <c r="F79" s="12"/>
      <c r="G79" s="12"/>
      <c r="H79" s="12"/>
      <c r="I79" s="12"/>
      <c r="J79" s="12"/>
      <c r="K79" s="14" t="n">
        <f aca="false">SUM(B79:I79)</f>
        <v>1</v>
      </c>
    </row>
    <row r="80" customFormat="false" ht="15" hidden="false" customHeight="true" outlineLevel="0" collapsed="false">
      <c r="A80" s="51" t="s">
        <v>16</v>
      </c>
      <c r="B80" s="48"/>
      <c r="C80" s="48"/>
      <c r="D80" s="48" t="n">
        <v>2</v>
      </c>
      <c r="E80" s="48" t="n">
        <v>4</v>
      </c>
      <c r="F80" s="48" t="n">
        <v>9</v>
      </c>
      <c r="G80" s="48" t="n">
        <v>2</v>
      </c>
      <c r="H80" s="48" t="n">
        <v>1</v>
      </c>
      <c r="I80" s="48"/>
      <c r="J80" s="48"/>
      <c r="K80" s="52" t="n">
        <f aca="false">SUM(B80:I80)</f>
        <v>18</v>
      </c>
    </row>
    <row r="81" customFormat="false" ht="15" hidden="false" customHeight="true" outlineLevel="0" collapsed="false">
      <c r="A81" s="60" t="s">
        <v>32</v>
      </c>
      <c r="B81" s="12"/>
      <c r="C81" s="12"/>
      <c r="D81" s="12" t="n">
        <v>1</v>
      </c>
      <c r="E81" s="12" t="n">
        <v>4</v>
      </c>
      <c r="F81" s="12" t="n">
        <v>8</v>
      </c>
      <c r="G81" s="12" t="n">
        <v>2</v>
      </c>
      <c r="H81" s="12" t="n">
        <v>1</v>
      </c>
      <c r="I81" s="12"/>
      <c r="J81" s="12"/>
      <c r="K81" s="14" t="n">
        <f aca="false">SUM(B81:J81)</f>
        <v>16</v>
      </c>
    </row>
    <row r="82" customFormat="false" ht="15" hidden="false" customHeight="true" outlineLevel="0" collapsed="false">
      <c r="A82" s="60" t="s">
        <v>35</v>
      </c>
      <c r="B82" s="12"/>
      <c r="C82" s="12"/>
      <c r="D82" s="12" t="n">
        <v>1</v>
      </c>
      <c r="E82" s="12"/>
      <c r="F82" s="12" t="n">
        <v>1</v>
      </c>
      <c r="G82" s="12"/>
      <c r="H82" s="12"/>
      <c r="I82" s="12"/>
      <c r="J82" s="12"/>
      <c r="K82" s="14" t="n">
        <f aca="false">SUM(B82:J82)</f>
        <v>2</v>
      </c>
    </row>
    <row r="83" customFormat="false" ht="15" hidden="false" customHeight="true" outlineLevel="0" collapsed="false">
      <c r="A83" s="51" t="s">
        <v>17</v>
      </c>
      <c r="B83" s="48"/>
      <c r="C83" s="48"/>
      <c r="D83" s="48"/>
      <c r="E83" s="48"/>
      <c r="F83" s="48"/>
      <c r="G83" s="48" t="n">
        <v>1</v>
      </c>
      <c r="H83" s="48"/>
      <c r="I83" s="48"/>
      <c r="J83" s="48"/>
      <c r="K83" s="52" t="n">
        <f aca="false">SUM(B83:I83)</f>
        <v>1</v>
      </c>
    </row>
    <row r="84" customFormat="false" ht="15" hidden="false" customHeight="true" outlineLevel="0" collapsed="false">
      <c r="A84" s="60" t="s">
        <v>35</v>
      </c>
      <c r="B84" s="12"/>
      <c r="C84" s="12"/>
      <c r="D84" s="12"/>
      <c r="E84" s="12"/>
      <c r="F84" s="12"/>
      <c r="G84" s="12" t="n">
        <v>1</v>
      </c>
      <c r="H84" s="12"/>
      <c r="I84" s="12"/>
      <c r="J84" s="12"/>
      <c r="K84" s="14" t="n">
        <f aca="false">SUM(B84:I84)</f>
        <v>1</v>
      </c>
    </row>
    <row r="85" customFormat="false" ht="15" hidden="false" customHeight="true" outlineLevel="0" collapsed="false">
      <c r="A85" s="51" t="s">
        <v>18</v>
      </c>
      <c r="B85" s="48" t="n">
        <v>5</v>
      </c>
      <c r="C85" s="48" t="n">
        <v>160</v>
      </c>
      <c r="D85" s="48" t="n">
        <v>258</v>
      </c>
      <c r="E85" s="48" t="n">
        <v>187</v>
      </c>
      <c r="F85" s="48" t="n">
        <v>146</v>
      </c>
      <c r="G85" s="48" t="n">
        <v>57</v>
      </c>
      <c r="H85" s="48" t="n">
        <v>17</v>
      </c>
      <c r="I85" s="48" t="n">
        <v>3</v>
      </c>
      <c r="J85" s="48"/>
      <c r="K85" s="52" t="n">
        <f aca="false">SUM(B85:J85)</f>
        <v>833</v>
      </c>
    </row>
    <row r="86" customFormat="false" ht="15" hidden="false" customHeight="true" outlineLevel="0" collapsed="false">
      <c r="A86" s="60" t="s">
        <v>32</v>
      </c>
      <c r="B86" s="12" t="n">
        <v>1</v>
      </c>
      <c r="C86" s="12" t="n">
        <v>38</v>
      </c>
      <c r="D86" s="12" t="n">
        <v>81</v>
      </c>
      <c r="E86" s="12" t="n">
        <v>59</v>
      </c>
      <c r="F86" s="12" t="n">
        <v>46</v>
      </c>
      <c r="G86" s="12" t="n">
        <v>32</v>
      </c>
      <c r="H86" s="12" t="n">
        <v>8</v>
      </c>
      <c r="I86" s="12" t="n">
        <v>3</v>
      </c>
      <c r="J86" s="12"/>
      <c r="K86" s="14" t="n">
        <f aca="false">SUM(B86:J86)</f>
        <v>268</v>
      </c>
    </row>
    <row r="87" customFormat="false" ht="15" hidden="false" customHeight="true" outlineLevel="0" collapsed="false">
      <c r="A87" s="60" t="s">
        <v>33</v>
      </c>
      <c r="B87" s="12"/>
      <c r="C87" s="12" t="n">
        <v>1</v>
      </c>
      <c r="D87" s="12" t="n">
        <v>1</v>
      </c>
      <c r="E87" s="12"/>
      <c r="F87" s="12" t="n">
        <v>1</v>
      </c>
      <c r="G87" s="12"/>
      <c r="H87" s="12"/>
      <c r="I87" s="12"/>
      <c r="J87" s="12"/>
      <c r="K87" s="14" t="n">
        <f aca="false">SUM(B87:J87)</f>
        <v>3</v>
      </c>
    </row>
    <row r="88" customFormat="false" ht="15" hidden="false" customHeight="true" outlineLevel="0" collapsed="false">
      <c r="A88" s="60" t="s">
        <v>35</v>
      </c>
      <c r="B88" s="12" t="n">
        <v>4</v>
      </c>
      <c r="C88" s="12" t="n">
        <v>121</v>
      </c>
      <c r="D88" s="12" t="n">
        <v>176</v>
      </c>
      <c r="E88" s="12" t="n">
        <v>128</v>
      </c>
      <c r="F88" s="12" t="n">
        <v>99</v>
      </c>
      <c r="G88" s="12" t="n">
        <v>25</v>
      </c>
      <c r="H88" s="12" t="n">
        <v>9</v>
      </c>
      <c r="I88" s="12"/>
      <c r="J88" s="12"/>
      <c r="K88" s="14" t="n">
        <f aca="false">SUM(B88:J88)</f>
        <v>562</v>
      </c>
    </row>
    <row r="89" customFormat="false" ht="15" hidden="false" customHeight="true" outlineLevel="0" collapsed="false">
      <c r="A89" s="51" t="s">
        <v>19</v>
      </c>
      <c r="B89" s="48" t="n">
        <v>2</v>
      </c>
      <c r="C89" s="48" t="n">
        <v>43</v>
      </c>
      <c r="D89" s="48" t="n">
        <v>135</v>
      </c>
      <c r="E89" s="48" t="n">
        <v>186</v>
      </c>
      <c r="F89" s="48" t="n">
        <v>261</v>
      </c>
      <c r="G89" s="48" t="n">
        <v>138</v>
      </c>
      <c r="H89" s="48" t="n">
        <v>35</v>
      </c>
      <c r="I89" s="48" t="n">
        <v>3</v>
      </c>
      <c r="J89" s="48"/>
      <c r="K89" s="52" t="n">
        <f aca="false">SUM(B89:J89)</f>
        <v>803</v>
      </c>
    </row>
    <row r="90" customFormat="false" ht="15" hidden="false" customHeight="true" outlineLevel="0" collapsed="false">
      <c r="A90" s="60" t="s">
        <v>32</v>
      </c>
      <c r="B90" s="12" t="n">
        <v>2</v>
      </c>
      <c r="C90" s="12" t="n">
        <v>40</v>
      </c>
      <c r="D90" s="12" t="n">
        <v>125</v>
      </c>
      <c r="E90" s="12" t="n">
        <v>171</v>
      </c>
      <c r="F90" s="12" t="n">
        <v>226</v>
      </c>
      <c r="G90" s="12" t="n">
        <v>129</v>
      </c>
      <c r="H90" s="12" t="n">
        <v>31</v>
      </c>
      <c r="I90" s="12" t="n">
        <v>3</v>
      </c>
      <c r="J90" s="12"/>
      <c r="K90" s="14" t="n">
        <f aca="false">SUM(B90:J90)</f>
        <v>727</v>
      </c>
    </row>
    <row r="91" customFormat="false" ht="15" hidden="false" customHeight="true" outlineLevel="0" collapsed="false">
      <c r="A91" s="60" t="s">
        <v>35</v>
      </c>
      <c r="B91" s="12"/>
      <c r="C91" s="12" t="n">
        <v>3</v>
      </c>
      <c r="D91" s="12" t="n">
        <v>10</v>
      </c>
      <c r="E91" s="12" t="n">
        <v>15</v>
      </c>
      <c r="F91" s="12" t="n">
        <v>35</v>
      </c>
      <c r="G91" s="12" t="n">
        <v>9</v>
      </c>
      <c r="H91" s="12" t="n">
        <v>4</v>
      </c>
      <c r="I91" s="12"/>
      <c r="J91" s="12"/>
      <c r="K91" s="14" t="n">
        <f aca="false">SUM(B91:I91)</f>
        <v>76</v>
      </c>
    </row>
    <row r="92" customFormat="false" ht="25.5" hidden="false" customHeight="true" outlineLevel="0" collapsed="false">
      <c r="A92" s="54" t="s">
        <v>45</v>
      </c>
      <c r="B92" s="55" t="n">
        <f aca="false">B80++B75+B72+B83+B85+B89</f>
        <v>8</v>
      </c>
      <c r="C92" s="55" t="n">
        <f aca="false">C80++C75+C72+C83+C85+C89</f>
        <v>241</v>
      </c>
      <c r="D92" s="55" t="n">
        <f aca="false">D80++D75+D72+D83+D85+D89</f>
        <v>536</v>
      </c>
      <c r="E92" s="55" t="n">
        <f aca="false">E80++E75+E72+E83+E85+E89</f>
        <v>551</v>
      </c>
      <c r="F92" s="55" t="n">
        <f aca="false">F80++F75+F72+F83+F85+F89</f>
        <v>532</v>
      </c>
      <c r="G92" s="55" t="n">
        <f aca="false">G80++G75+G72+G83+G85+G89</f>
        <v>262</v>
      </c>
      <c r="H92" s="55" t="n">
        <f aca="false">H80++H75+H72+H83+H85+H89</f>
        <v>63</v>
      </c>
      <c r="I92" s="55" t="n">
        <f aca="false">I80++I75+I72+I83+I85+I89</f>
        <v>6</v>
      </c>
      <c r="J92" s="55" t="n">
        <f aca="false">J80++J75+J72+J83+J85+J89</f>
        <v>0</v>
      </c>
      <c r="K92" s="56" t="n">
        <f aca="false">K80++K75+K72+K83+K85+K89</f>
        <v>2199</v>
      </c>
    </row>
    <row r="93" customFormat="false" ht="15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</row>
    <row r="94" customFormat="false" ht="42" hidden="false" customHeight="true" outlineLevel="0" collapsed="false">
      <c r="A94" s="61" t="s">
        <v>2</v>
      </c>
      <c r="B94" s="46" t="s">
        <v>57</v>
      </c>
      <c r="C94" s="46" t="s">
        <v>58</v>
      </c>
      <c r="D94" s="46" t="s">
        <v>59</v>
      </c>
      <c r="E94" s="46" t="s">
        <v>60</v>
      </c>
      <c r="F94" s="46" t="s">
        <v>61</v>
      </c>
      <c r="G94" s="46" t="s">
        <v>62</v>
      </c>
      <c r="H94" s="46" t="s">
        <v>63</v>
      </c>
      <c r="I94" s="46" t="s">
        <v>64</v>
      </c>
      <c r="J94" s="46" t="s">
        <v>65</v>
      </c>
      <c r="K94" s="61" t="s">
        <v>45</v>
      </c>
    </row>
    <row r="95" customFormat="false" ht="15" hidden="false" customHeight="false" outlineLevel="0" collapsed="false">
      <c r="A95" s="62" t="s">
        <v>14</v>
      </c>
      <c r="B95" s="63"/>
      <c r="C95" s="12"/>
      <c r="D95" s="12" t="n">
        <v>2</v>
      </c>
      <c r="E95" s="63" t="n">
        <v>1</v>
      </c>
      <c r="F95" s="12"/>
      <c r="G95" s="12"/>
      <c r="H95" s="12" t="n">
        <v>2</v>
      </c>
      <c r="I95" s="12"/>
      <c r="J95" s="12"/>
      <c r="K95" s="64" t="n">
        <f aca="false">SUM(B95:J95)</f>
        <v>5</v>
      </c>
    </row>
    <row r="96" customFormat="false" ht="15" hidden="false" customHeight="false" outlineLevel="0" collapsed="false">
      <c r="A96" s="62" t="s">
        <v>15</v>
      </c>
      <c r="B96" s="63"/>
      <c r="C96" s="12"/>
      <c r="D96" s="12"/>
      <c r="E96" s="63" t="n">
        <v>243</v>
      </c>
      <c r="F96" s="12"/>
      <c r="G96" s="12"/>
      <c r="H96" s="12" t="n">
        <v>192</v>
      </c>
      <c r="I96" s="12" t="n">
        <v>104</v>
      </c>
      <c r="J96" s="12"/>
      <c r="K96" s="64" t="n">
        <f aca="false">SUM(B96:J96)</f>
        <v>539</v>
      </c>
    </row>
    <row r="97" customFormat="false" ht="15" hidden="false" customHeight="false" outlineLevel="0" collapsed="false">
      <c r="A97" s="62" t="s">
        <v>16</v>
      </c>
      <c r="B97" s="63"/>
      <c r="C97" s="12"/>
      <c r="D97" s="12"/>
      <c r="E97" s="63"/>
      <c r="F97" s="12"/>
      <c r="G97" s="12"/>
      <c r="H97" s="12" t="n">
        <v>18</v>
      </c>
      <c r="I97" s="12"/>
      <c r="J97" s="12"/>
      <c r="K97" s="64" t="n">
        <f aca="false">SUM(B97:J97)</f>
        <v>18</v>
      </c>
    </row>
    <row r="98" customFormat="false" ht="15" hidden="false" customHeight="false" outlineLevel="0" collapsed="false">
      <c r="A98" s="62" t="s">
        <v>17</v>
      </c>
      <c r="B98" s="63"/>
      <c r="C98" s="12"/>
      <c r="D98" s="12"/>
      <c r="E98" s="63"/>
      <c r="F98" s="12"/>
      <c r="G98" s="12"/>
      <c r="H98" s="12" t="n">
        <v>1</v>
      </c>
      <c r="I98" s="12"/>
      <c r="J98" s="12"/>
      <c r="K98" s="64" t="n">
        <f aca="false">SUM(B98:J98)</f>
        <v>1</v>
      </c>
    </row>
    <row r="99" customFormat="false" ht="15" hidden="false" customHeight="false" outlineLevel="0" collapsed="false">
      <c r="A99" s="62" t="s">
        <v>18</v>
      </c>
      <c r="B99" s="63" t="n">
        <v>2</v>
      </c>
      <c r="C99" s="12" t="n">
        <v>117</v>
      </c>
      <c r="D99" s="12"/>
      <c r="E99" s="63"/>
      <c r="F99" s="12"/>
      <c r="G99" s="12" t="n">
        <v>66</v>
      </c>
      <c r="H99" s="12" t="n">
        <v>459</v>
      </c>
      <c r="I99" s="12" t="n">
        <v>189</v>
      </c>
      <c r="J99" s="12"/>
      <c r="K99" s="64" t="n">
        <f aca="false">SUM(B99:J99)</f>
        <v>833</v>
      </c>
    </row>
    <row r="100" customFormat="false" ht="15.75" hidden="false" customHeight="false" outlineLevel="0" collapsed="false">
      <c r="A100" s="62" t="s">
        <v>19</v>
      </c>
      <c r="B100" s="63" t="n">
        <v>11</v>
      </c>
      <c r="C100" s="12" t="n">
        <v>33</v>
      </c>
      <c r="D100" s="12" t="n">
        <v>240</v>
      </c>
      <c r="E100" s="63"/>
      <c r="F100" s="12" t="n">
        <v>5</v>
      </c>
      <c r="G100" s="12" t="n">
        <v>3</v>
      </c>
      <c r="H100" s="12" t="n">
        <v>390</v>
      </c>
      <c r="I100" s="12" t="n">
        <v>93</v>
      </c>
      <c r="J100" s="12" t="n">
        <v>28</v>
      </c>
      <c r="K100" s="64" t="n">
        <f aca="false">SUM(B100:J100)</f>
        <v>803</v>
      </c>
    </row>
    <row r="101" customFormat="false" ht="15.75" hidden="false" customHeight="false" outlineLevel="0" collapsed="false">
      <c r="A101" s="65" t="s">
        <v>9</v>
      </c>
      <c r="B101" s="66" t="n">
        <f aca="false">SUM(B95:B100)</f>
        <v>13</v>
      </c>
      <c r="C101" s="66" t="n">
        <f aca="false">SUM(C95:C100)</f>
        <v>150</v>
      </c>
      <c r="D101" s="66" t="n">
        <f aca="false">SUM(D95:D100)</f>
        <v>242</v>
      </c>
      <c r="E101" s="66" t="n">
        <f aca="false">SUM(E95:E100)</f>
        <v>244</v>
      </c>
      <c r="F101" s="66" t="n">
        <f aca="false">SUM(F95:F100)</f>
        <v>5</v>
      </c>
      <c r="G101" s="66" t="n">
        <f aca="false">SUM(G95:G100)</f>
        <v>69</v>
      </c>
      <c r="H101" s="66" t="n">
        <f aca="false">SUM(H95:H100)</f>
        <v>1062</v>
      </c>
      <c r="I101" s="66" t="n">
        <f aca="false">SUM(I95:I100)</f>
        <v>386</v>
      </c>
      <c r="J101" s="66" t="n">
        <f aca="false">SUM(J95:J100)</f>
        <v>28</v>
      </c>
      <c r="K101" s="67" t="n">
        <f aca="false">SUM(K95:K100)</f>
        <v>2199</v>
      </c>
    </row>
    <row r="102" customFormat="false" ht="15.75" hidden="false" customHeight="false" outlineLevel="0" collapsed="false">
      <c r="A102" s="68" t="s">
        <v>66</v>
      </c>
      <c r="B102" s="69" t="n">
        <f aca="false">B101*100/$K$101</f>
        <v>0.591177808094588</v>
      </c>
      <c r="C102" s="69" t="n">
        <f aca="false">C101*100/$K$101</f>
        <v>6.82128240109141</v>
      </c>
      <c r="D102" s="69" t="n">
        <f aca="false">D101*100/$K$101</f>
        <v>11.0050022737608</v>
      </c>
      <c r="E102" s="69" t="n">
        <f aca="false">E101*100/$K$101</f>
        <v>11.0959527057754</v>
      </c>
      <c r="F102" s="69" t="n">
        <f aca="false">F101*100/$K$101</f>
        <v>0.22737608003638</v>
      </c>
      <c r="G102" s="69" t="n">
        <f aca="false">G101*100/$K$101</f>
        <v>3.13778990450205</v>
      </c>
      <c r="H102" s="69" t="n">
        <f aca="false">H101*100/$K$101</f>
        <v>48.2946793997272</v>
      </c>
      <c r="I102" s="69" t="n">
        <f aca="false">I101*100/$K$101</f>
        <v>17.5534333788086</v>
      </c>
      <c r="J102" s="69" t="n">
        <f aca="false">J101*100/$K$101</f>
        <v>1.27330604820373</v>
      </c>
      <c r="K102" s="70" t="n">
        <f aca="false">K101*100/$K$101</f>
        <v>100</v>
      </c>
    </row>
    <row r="104" customFormat="false" ht="38.25" hidden="false" customHeight="true" outlineLevel="0" collapsed="false">
      <c r="A104" s="71" t="s">
        <v>67</v>
      </c>
      <c r="B104" s="71"/>
      <c r="C104" s="71"/>
      <c r="D104" s="71"/>
      <c r="E104" s="71"/>
      <c r="F104" s="71"/>
      <c r="G104" s="71"/>
      <c r="H104" s="71"/>
      <c r="I104" s="71"/>
    </row>
    <row r="105" customFormat="false" ht="17.25" hidden="false" customHeight="false" outlineLevel="0" collapsed="false">
      <c r="A105" s="72"/>
      <c r="B105" s="72"/>
      <c r="C105" s="72"/>
      <c r="D105" s="72"/>
      <c r="E105" s="72"/>
      <c r="F105" s="72"/>
    </row>
    <row r="106" customFormat="false" ht="34.5" hidden="false" customHeight="true" outlineLevel="0" collapsed="false">
      <c r="A106" s="73" t="s">
        <v>68</v>
      </c>
      <c r="B106" s="42" t="s">
        <v>69</v>
      </c>
      <c r="C106" s="42"/>
      <c r="D106" s="42"/>
      <c r="E106" s="42"/>
      <c r="F106" s="42"/>
      <c r="G106" s="42"/>
      <c r="H106" s="73" t="s">
        <v>70</v>
      </c>
      <c r="I106" s="74" t="s">
        <v>66</v>
      </c>
    </row>
    <row r="107" customFormat="false" ht="15" hidden="false" customHeight="false" outlineLevel="0" collapsed="false">
      <c r="A107" s="75" t="s">
        <v>71</v>
      </c>
      <c r="B107" s="76" t="s">
        <v>72</v>
      </c>
      <c r="C107" s="77"/>
      <c r="D107" s="77"/>
      <c r="E107" s="77"/>
      <c r="F107" s="77"/>
      <c r="G107" s="78"/>
      <c r="H107" s="79" t="n">
        <v>1983</v>
      </c>
      <c r="I107" s="80" t="n">
        <f aca="false">H107*100/H$130</f>
        <v>90.1773533424284</v>
      </c>
    </row>
    <row r="108" customFormat="false" ht="15" hidden="false" customHeight="false" outlineLevel="0" collapsed="false">
      <c r="A108" s="34" t="s">
        <v>73</v>
      </c>
      <c r="B108" s="76" t="s">
        <v>74</v>
      </c>
      <c r="C108" s="77"/>
      <c r="D108" s="77"/>
      <c r="E108" s="77"/>
      <c r="F108" s="77"/>
      <c r="G108" s="78"/>
      <c r="H108" s="79" t="n">
        <v>38</v>
      </c>
      <c r="I108" s="80" t="n">
        <f aca="false">H108*100/H$130</f>
        <v>1.72805820827649</v>
      </c>
    </row>
    <row r="109" customFormat="false" ht="15" hidden="false" customHeight="false" outlineLevel="0" collapsed="false">
      <c r="A109" s="34" t="s">
        <v>75</v>
      </c>
      <c r="B109" s="76" t="s">
        <v>76</v>
      </c>
      <c r="C109" s="77"/>
      <c r="D109" s="77"/>
      <c r="E109" s="77"/>
      <c r="F109" s="77"/>
      <c r="G109" s="78"/>
      <c r="H109" s="79" t="n">
        <v>25</v>
      </c>
      <c r="I109" s="80" t="n">
        <f aca="false">H109*100/H$130</f>
        <v>1.1368804001819</v>
      </c>
    </row>
    <row r="110" customFormat="false" ht="15" hidden="false" customHeight="false" outlineLevel="0" collapsed="false">
      <c r="A110" s="34" t="s">
        <v>77</v>
      </c>
      <c r="B110" s="76" t="s">
        <v>78</v>
      </c>
      <c r="C110" s="77"/>
      <c r="D110" s="77"/>
      <c r="E110" s="77"/>
      <c r="F110" s="77"/>
      <c r="G110" s="78"/>
      <c r="H110" s="79" t="n">
        <v>12</v>
      </c>
      <c r="I110" s="80" t="n">
        <f aca="false">H110*100/H$130</f>
        <v>0.545702592087312</v>
      </c>
    </row>
    <row r="111" customFormat="false" ht="15" hidden="false" customHeight="false" outlineLevel="0" collapsed="false">
      <c r="A111" s="34" t="s">
        <v>79</v>
      </c>
      <c r="B111" s="76" t="s">
        <v>80</v>
      </c>
      <c r="C111" s="77"/>
      <c r="D111" s="77"/>
      <c r="E111" s="77"/>
      <c r="F111" s="77"/>
      <c r="G111" s="78"/>
      <c r="H111" s="79" t="n">
        <v>10</v>
      </c>
      <c r="I111" s="80" t="n">
        <f aca="false">H111*100/H$130</f>
        <v>0.45475216007276</v>
      </c>
    </row>
    <row r="112" customFormat="false" ht="15" hidden="false" customHeight="false" outlineLevel="0" collapsed="false">
      <c r="A112" s="34" t="s">
        <v>81</v>
      </c>
      <c r="B112" s="76" t="s">
        <v>82</v>
      </c>
      <c r="C112" s="77"/>
      <c r="D112" s="77"/>
      <c r="E112" s="77"/>
      <c r="F112" s="77"/>
      <c r="G112" s="78"/>
      <c r="H112" s="79" t="n">
        <v>8</v>
      </c>
      <c r="I112" s="80" t="n">
        <f aca="false">H112*100/H$130</f>
        <v>0.363801728058208</v>
      </c>
    </row>
    <row r="113" customFormat="false" ht="15" hidden="false" customHeight="false" outlineLevel="0" collapsed="false">
      <c r="A113" s="34" t="s">
        <v>83</v>
      </c>
      <c r="B113" s="76" t="s">
        <v>84</v>
      </c>
      <c r="C113" s="77"/>
      <c r="D113" s="77"/>
      <c r="E113" s="77"/>
      <c r="F113" s="77"/>
      <c r="G113" s="78"/>
      <c r="H113" s="79" t="n">
        <v>7</v>
      </c>
      <c r="I113" s="80" t="n">
        <f aca="false">H113*100/H$130</f>
        <v>0.318326512050932</v>
      </c>
    </row>
    <row r="114" customFormat="false" ht="15" hidden="false" customHeight="false" outlineLevel="0" collapsed="false">
      <c r="A114" s="34" t="s">
        <v>85</v>
      </c>
      <c r="B114" s="76" t="s">
        <v>86</v>
      </c>
      <c r="C114" s="77"/>
      <c r="D114" s="77"/>
      <c r="E114" s="77"/>
      <c r="F114" s="77"/>
      <c r="G114" s="78"/>
      <c r="H114" s="79" t="n">
        <v>6</v>
      </c>
      <c r="I114" s="80" t="n">
        <f aca="false">H114*100/H$130</f>
        <v>0.272851296043656</v>
      </c>
    </row>
    <row r="115" customFormat="false" ht="15" hidden="false" customHeight="false" outlineLevel="0" collapsed="false">
      <c r="A115" s="34" t="s">
        <v>87</v>
      </c>
      <c r="B115" s="76" t="s">
        <v>88</v>
      </c>
      <c r="C115" s="77"/>
      <c r="D115" s="77"/>
      <c r="E115" s="77"/>
      <c r="F115" s="77"/>
      <c r="G115" s="78"/>
      <c r="H115" s="79" t="n">
        <v>5</v>
      </c>
      <c r="I115" s="80" t="n">
        <f aca="false">H115*100/H$130</f>
        <v>0.22737608003638</v>
      </c>
    </row>
    <row r="116" customFormat="false" ht="15" hidden="false" customHeight="false" outlineLevel="0" collapsed="false">
      <c r="A116" s="34" t="s">
        <v>89</v>
      </c>
      <c r="B116" s="76" t="s">
        <v>90</v>
      </c>
      <c r="C116" s="77"/>
      <c r="D116" s="77"/>
      <c r="E116" s="77"/>
      <c r="F116" s="77"/>
      <c r="G116" s="78"/>
      <c r="H116" s="79" t="n">
        <v>5</v>
      </c>
      <c r="I116" s="80" t="n">
        <f aca="false">H116*100/H$130</f>
        <v>0.22737608003638</v>
      </c>
    </row>
    <row r="117" customFormat="false" ht="15" hidden="false" customHeight="false" outlineLevel="0" collapsed="false">
      <c r="A117" s="34" t="s">
        <v>91</v>
      </c>
      <c r="B117" s="76" t="s">
        <v>92</v>
      </c>
      <c r="C117" s="77"/>
      <c r="D117" s="77"/>
      <c r="E117" s="77"/>
      <c r="F117" s="77"/>
      <c r="G117" s="78"/>
      <c r="H117" s="79" t="n">
        <v>4</v>
      </c>
      <c r="I117" s="80" t="n">
        <f aca="false">H117*100/H$130</f>
        <v>0.181900864029104</v>
      </c>
    </row>
    <row r="118" customFormat="false" ht="15" hidden="false" customHeight="false" outlineLevel="0" collapsed="false">
      <c r="A118" s="34" t="s">
        <v>93</v>
      </c>
      <c r="B118" s="76" t="s">
        <v>94</v>
      </c>
      <c r="C118" s="77"/>
      <c r="D118" s="77"/>
      <c r="E118" s="77"/>
      <c r="F118" s="77"/>
      <c r="G118" s="78"/>
      <c r="H118" s="79" t="n">
        <v>4</v>
      </c>
      <c r="I118" s="80" t="n">
        <f aca="false">H118*100/H$130</f>
        <v>0.181900864029104</v>
      </c>
    </row>
    <row r="119" customFormat="false" ht="15" hidden="false" customHeight="false" outlineLevel="0" collapsed="false">
      <c r="A119" s="34" t="s">
        <v>95</v>
      </c>
      <c r="B119" s="76" t="s">
        <v>96</v>
      </c>
      <c r="C119" s="77"/>
      <c r="D119" s="77"/>
      <c r="E119" s="77"/>
      <c r="F119" s="77"/>
      <c r="G119" s="78"/>
      <c r="H119" s="79" t="n">
        <v>3</v>
      </c>
      <c r="I119" s="80" t="n">
        <f aca="false">H119*100/H$130</f>
        <v>0.136425648021828</v>
      </c>
    </row>
    <row r="120" customFormat="false" ht="15" hidden="false" customHeight="false" outlineLevel="0" collapsed="false">
      <c r="A120" s="34" t="s">
        <v>97</v>
      </c>
      <c r="B120" s="76" t="s">
        <v>98</v>
      </c>
      <c r="C120" s="77"/>
      <c r="D120" s="77"/>
      <c r="E120" s="77"/>
      <c r="F120" s="77"/>
      <c r="G120" s="78"/>
      <c r="H120" s="79" t="n">
        <v>3</v>
      </c>
      <c r="I120" s="80" t="n">
        <f aca="false">H120*100/H$130</f>
        <v>0.136425648021828</v>
      </c>
    </row>
    <row r="121" customFormat="false" ht="15" hidden="false" customHeight="false" outlineLevel="0" collapsed="false">
      <c r="A121" s="34" t="s">
        <v>99</v>
      </c>
      <c r="B121" s="76" t="s">
        <v>100</v>
      </c>
      <c r="C121" s="77"/>
      <c r="D121" s="77"/>
      <c r="E121" s="77"/>
      <c r="F121" s="77"/>
      <c r="G121" s="78"/>
      <c r="H121" s="79" t="n">
        <v>3</v>
      </c>
      <c r="I121" s="80" t="n">
        <f aca="false">H121*100/H$130</f>
        <v>0.136425648021828</v>
      </c>
    </row>
    <row r="122" customFormat="false" ht="15" hidden="false" customHeight="false" outlineLevel="0" collapsed="false">
      <c r="A122" s="34" t="s">
        <v>101</v>
      </c>
      <c r="B122" s="76" t="s">
        <v>102</v>
      </c>
      <c r="C122" s="77"/>
      <c r="D122" s="77"/>
      <c r="E122" s="77"/>
      <c r="F122" s="77"/>
      <c r="G122" s="78"/>
      <c r="H122" s="79" t="n">
        <v>3</v>
      </c>
      <c r="I122" s="80" t="n">
        <f aca="false">H122*100/H$130</f>
        <v>0.136425648021828</v>
      </c>
    </row>
    <row r="123" customFormat="false" ht="15" hidden="false" customHeight="false" outlineLevel="0" collapsed="false">
      <c r="A123" s="34" t="s">
        <v>103</v>
      </c>
      <c r="B123" s="76" t="s">
        <v>104</v>
      </c>
      <c r="C123" s="77"/>
      <c r="D123" s="77"/>
      <c r="E123" s="77"/>
      <c r="F123" s="77"/>
      <c r="G123" s="78"/>
      <c r="H123" s="79" t="n">
        <v>3</v>
      </c>
      <c r="I123" s="80" t="n">
        <f aca="false">H123*100/H$130</f>
        <v>0.136425648021828</v>
      </c>
    </row>
    <row r="124" customFormat="false" ht="15" hidden="false" customHeight="false" outlineLevel="0" collapsed="false">
      <c r="A124" s="34" t="s">
        <v>105</v>
      </c>
      <c r="B124" s="76" t="s">
        <v>106</v>
      </c>
      <c r="C124" s="77"/>
      <c r="D124" s="77"/>
      <c r="E124" s="77"/>
      <c r="F124" s="77"/>
      <c r="G124" s="78"/>
      <c r="H124" s="79" t="n">
        <v>3</v>
      </c>
      <c r="I124" s="80" t="n">
        <f aca="false">H124*100/H$130</f>
        <v>0.136425648021828</v>
      </c>
    </row>
    <row r="125" customFormat="false" ht="15" hidden="false" customHeight="false" outlineLevel="0" collapsed="false">
      <c r="A125" s="34" t="s">
        <v>107</v>
      </c>
      <c r="B125" s="76" t="s">
        <v>108</v>
      </c>
      <c r="C125" s="77"/>
      <c r="D125" s="77"/>
      <c r="E125" s="77"/>
      <c r="F125" s="77"/>
      <c r="G125" s="78"/>
      <c r="H125" s="79" t="n">
        <v>3</v>
      </c>
      <c r="I125" s="80" t="n">
        <f aca="false">H125*100/H$130</f>
        <v>0.136425648021828</v>
      </c>
    </row>
    <row r="126" customFormat="false" ht="15" hidden="false" customHeight="false" outlineLevel="0" collapsed="false">
      <c r="A126" s="34" t="s">
        <v>109</v>
      </c>
      <c r="B126" s="76" t="s">
        <v>110</v>
      </c>
      <c r="C126" s="77"/>
      <c r="D126" s="77"/>
      <c r="E126" s="77"/>
      <c r="F126" s="77"/>
      <c r="G126" s="78"/>
      <c r="H126" s="79" t="n">
        <v>2</v>
      </c>
      <c r="I126" s="80" t="n">
        <f aca="false">H126*100/H$130</f>
        <v>0.0909504320145521</v>
      </c>
    </row>
    <row r="127" customFormat="false" ht="15" hidden="false" customHeight="false" outlineLevel="0" collapsed="false">
      <c r="A127" s="34" t="s">
        <v>111</v>
      </c>
      <c r="B127" s="76" t="s">
        <v>112</v>
      </c>
      <c r="C127" s="77"/>
      <c r="D127" s="77"/>
      <c r="E127" s="77"/>
      <c r="F127" s="77"/>
      <c r="G127" s="78"/>
      <c r="H127" s="79" t="n">
        <v>2</v>
      </c>
      <c r="I127" s="80" t="n">
        <f aca="false">H127*100/H$130</f>
        <v>0.0909504320145521</v>
      </c>
    </row>
    <row r="128" customFormat="false" ht="15" hidden="false" customHeight="false" outlineLevel="0" collapsed="false">
      <c r="A128" s="34"/>
      <c r="B128" s="76"/>
      <c r="C128" s="77"/>
      <c r="D128" s="77"/>
      <c r="E128" s="77"/>
      <c r="F128" s="77"/>
      <c r="G128" s="78"/>
      <c r="H128" s="79"/>
      <c r="I128" s="80" t="n">
        <f aca="false">H128*100/H$130</f>
        <v>0</v>
      </c>
    </row>
    <row r="129" customFormat="false" ht="15.75" hidden="false" customHeight="false" outlineLevel="0" collapsed="false">
      <c r="A129" s="81"/>
      <c r="B129" s="76" t="s">
        <v>113</v>
      </c>
      <c r="C129" s="77"/>
      <c r="D129" s="77"/>
      <c r="E129" s="77"/>
      <c r="F129" s="77"/>
      <c r="G129" s="78"/>
      <c r="H129" s="82" t="n">
        <v>67</v>
      </c>
      <c r="I129" s="80" t="n">
        <f aca="false">H129*100/H$130</f>
        <v>3.04683947248749</v>
      </c>
    </row>
    <row r="130" customFormat="false" ht="20.25" hidden="false" customHeight="true" outlineLevel="0" collapsed="false">
      <c r="A130" s="67"/>
      <c r="B130" s="42" t="s">
        <v>114</v>
      </c>
      <c r="C130" s="42"/>
      <c r="D130" s="42"/>
      <c r="E130" s="42"/>
      <c r="F130" s="42"/>
      <c r="G130" s="42"/>
      <c r="H130" s="83" t="n">
        <f aca="false">SUM(H107:H129)</f>
        <v>2199</v>
      </c>
      <c r="I130" s="84" t="n">
        <f aca="false">H130*100/H$130</f>
        <v>100</v>
      </c>
    </row>
    <row r="131" customFormat="false" ht="15" hidden="false" customHeight="false" outlineLevel="0" collapsed="false">
      <c r="A131" s="11"/>
      <c r="B131" s="85"/>
    </row>
    <row r="132" customFormat="false" ht="15" hidden="false" customHeight="false" outlineLevel="0" collapsed="false">
      <c r="A132" s="11"/>
      <c r="B132" s="85"/>
      <c r="H132" s="85"/>
    </row>
    <row r="133" customFormat="false" ht="15" hidden="false" customHeight="false" outlineLevel="0" collapsed="false">
      <c r="A133" s="11"/>
      <c r="B133" s="85"/>
    </row>
    <row r="134" customFormat="false" ht="15" hidden="false" customHeight="false" outlineLevel="0" collapsed="false">
      <c r="A134" s="11"/>
      <c r="B134" s="85"/>
    </row>
    <row r="135" customFormat="false" ht="15" hidden="false" customHeight="false" outlineLevel="0" collapsed="false">
      <c r="A135" s="11"/>
      <c r="B135" s="85"/>
    </row>
    <row r="136" customFormat="false" ht="15" hidden="false" customHeight="false" outlineLevel="0" collapsed="false">
      <c r="A136" s="11"/>
      <c r="B136" s="85"/>
    </row>
    <row r="137" customFormat="false" ht="15" hidden="false" customHeight="false" outlineLevel="0" collapsed="false">
      <c r="A137" s="11"/>
      <c r="B137" s="85"/>
    </row>
    <row r="138" customFormat="false" ht="15" hidden="false" customHeight="false" outlineLevel="0" collapsed="false">
      <c r="A138" s="11"/>
      <c r="B138" s="85"/>
    </row>
    <row r="139" customFormat="false" ht="15" hidden="false" customHeight="false" outlineLevel="0" collapsed="false">
      <c r="A139" s="11"/>
      <c r="B139" s="85"/>
    </row>
    <row r="140" customFormat="false" ht="15" hidden="false" customHeight="false" outlineLevel="0" collapsed="false">
      <c r="A140" s="11"/>
      <c r="B140" s="85"/>
    </row>
    <row r="141" customFormat="false" ht="15" hidden="false" customHeight="false" outlineLevel="0" collapsed="false">
      <c r="A141" s="11"/>
      <c r="B141" s="85"/>
    </row>
    <row r="142" customFormat="false" ht="15" hidden="false" customHeight="false" outlineLevel="0" collapsed="false">
      <c r="A142" s="11"/>
      <c r="B142" s="85"/>
    </row>
    <row r="143" customFormat="false" ht="15" hidden="false" customHeight="false" outlineLevel="0" collapsed="false">
      <c r="A143" s="11"/>
      <c r="B143" s="85"/>
    </row>
    <row r="144" customFormat="false" ht="15" hidden="false" customHeight="false" outlineLevel="0" collapsed="false">
      <c r="A144" s="11"/>
      <c r="B144" s="85"/>
    </row>
    <row r="145" customFormat="false" ht="15" hidden="false" customHeight="false" outlineLevel="0" collapsed="false">
      <c r="A145" s="11"/>
      <c r="B145" s="85"/>
    </row>
    <row r="146" customFormat="false" ht="15" hidden="false" customHeight="false" outlineLevel="0" collapsed="false">
      <c r="A146" s="11"/>
      <c r="B146" s="85"/>
    </row>
    <row r="147" customFormat="false" ht="15" hidden="false" customHeight="false" outlineLevel="0" collapsed="false">
      <c r="A147" s="11"/>
      <c r="B147" s="85"/>
    </row>
    <row r="148" customFormat="false" ht="15" hidden="false" customHeight="false" outlineLevel="0" collapsed="false">
      <c r="A148" s="11"/>
      <c r="B148" s="85"/>
    </row>
    <row r="149" customFormat="false" ht="15" hidden="false" customHeight="false" outlineLevel="0" collapsed="false">
      <c r="A149" s="11"/>
      <c r="B149" s="85"/>
    </row>
    <row r="150" customFormat="false" ht="15" hidden="false" customHeight="false" outlineLevel="0" collapsed="false">
      <c r="A150" s="11"/>
      <c r="B150" s="85"/>
    </row>
    <row r="151" customFormat="false" ht="15" hidden="false" customHeight="false" outlineLevel="0" collapsed="false">
      <c r="A151" s="11"/>
      <c r="B151" s="85"/>
    </row>
    <row r="152" customFormat="false" ht="15" hidden="false" customHeight="false" outlineLevel="0" collapsed="false">
      <c r="A152" s="11"/>
      <c r="B152" s="85"/>
    </row>
    <row r="153" customFormat="false" ht="15" hidden="false" customHeight="false" outlineLevel="0" collapsed="false">
      <c r="A153" s="11"/>
      <c r="B153" s="85"/>
    </row>
    <row r="154" customFormat="false" ht="15" hidden="false" customHeight="false" outlineLevel="0" collapsed="false">
      <c r="A154" s="11"/>
      <c r="B154" s="85"/>
    </row>
    <row r="155" customFormat="false" ht="15" hidden="false" customHeight="false" outlineLevel="0" collapsed="false">
      <c r="A155" s="11"/>
      <c r="B155" s="85"/>
    </row>
    <row r="156" customFormat="false" ht="15" hidden="false" customHeight="false" outlineLevel="0" collapsed="false">
      <c r="A156" s="11"/>
      <c r="B156" s="85"/>
    </row>
    <row r="157" customFormat="false" ht="15" hidden="false" customHeight="false" outlineLevel="0" collapsed="false">
      <c r="A157" s="11"/>
      <c r="B157" s="85"/>
    </row>
    <row r="158" customFormat="false" ht="15" hidden="false" customHeight="false" outlineLevel="0" collapsed="false">
      <c r="A158" s="11"/>
      <c r="B158" s="85"/>
    </row>
    <row r="159" customFormat="false" ht="15" hidden="false" customHeight="false" outlineLevel="0" collapsed="false">
      <c r="A159" s="11"/>
      <c r="B159" s="85"/>
    </row>
    <row r="160" customFormat="false" ht="15" hidden="false" customHeight="false" outlineLevel="0" collapsed="false">
      <c r="A160" s="11"/>
      <c r="B160" s="85"/>
    </row>
    <row r="161" customFormat="false" ht="15" hidden="false" customHeight="false" outlineLevel="0" collapsed="false">
      <c r="A161" s="11"/>
      <c r="B161" s="85"/>
    </row>
    <row r="162" customFormat="false" ht="15" hidden="false" customHeight="false" outlineLevel="0" collapsed="false">
      <c r="A162" s="11"/>
      <c r="B162" s="85"/>
    </row>
    <row r="163" customFormat="false" ht="15" hidden="false" customHeight="false" outlineLevel="0" collapsed="false">
      <c r="A163" s="11"/>
      <c r="B163" s="85"/>
    </row>
    <row r="164" customFormat="false" ht="15" hidden="false" customHeight="false" outlineLevel="0" collapsed="false">
      <c r="A164" s="11"/>
      <c r="B164" s="85"/>
    </row>
    <row r="165" customFormat="false" ht="15" hidden="false" customHeight="false" outlineLevel="0" collapsed="false">
      <c r="A165" s="11"/>
      <c r="B165" s="85"/>
    </row>
    <row r="166" customFormat="false" ht="15" hidden="false" customHeight="false" outlineLevel="0" collapsed="false">
      <c r="A166" s="11"/>
      <c r="B166" s="85"/>
    </row>
    <row r="167" customFormat="false" ht="15" hidden="false" customHeight="false" outlineLevel="0" collapsed="false">
      <c r="A167" s="11"/>
      <c r="B167" s="85"/>
    </row>
    <row r="168" customFormat="false" ht="15" hidden="false" customHeight="false" outlineLevel="0" collapsed="false">
      <c r="A168" s="11"/>
      <c r="B168" s="85"/>
    </row>
    <row r="169" customFormat="false" ht="15" hidden="false" customHeight="false" outlineLevel="0" collapsed="false">
      <c r="A169" s="11"/>
      <c r="B169" s="85"/>
    </row>
    <row r="170" customFormat="false" ht="15" hidden="false" customHeight="false" outlineLevel="0" collapsed="false">
      <c r="A170" s="11"/>
      <c r="B170" s="85"/>
    </row>
    <row r="171" customFormat="false" ht="15" hidden="false" customHeight="false" outlineLevel="0" collapsed="false">
      <c r="A171" s="11"/>
      <c r="B171" s="85"/>
    </row>
    <row r="172" customFormat="false" ht="15" hidden="false" customHeight="false" outlineLevel="0" collapsed="false">
      <c r="A172" s="11"/>
      <c r="B172" s="85"/>
    </row>
    <row r="173" customFormat="false" ht="15" hidden="false" customHeight="false" outlineLevel="0" collapsed="false">
      <c r="A173" s="11"/>
      <c r="B173" s="85"/>
    </row>
    <row r="174" customFormat="false" ht="15" hidden="false" customHeight="false" outlineLevel="0" collapsed="false">
      <c r="A174" s="11"/>
      <c r="B174" s="85"/>
    </row>
    <row r="175" customFormat="false" ht="15" hidden="false" customHeight="false" outlineLevel="0" collapsed="false">
      <c r="A175" s="11"/>
      <c r="B175" s="85"/>
    </row>
    <row r="176" customFormat="false" ht="15" hidden="false" customHeight="false" outlineLevel="0" collapsed="false">
      <c r="A176" s="11"/>
      <c r="B176" s="85"/>
    </row>
    <row r="177" customFormat="false" ht="15" hidden="false" customHeight="false" outlineLevel="0" collapsed="false">
      <c r="A177" s="11"/>
      <c r="B177" s="85"/>
    </row>
    <row r="178" customFormat="false" ht="15" hidden="false" customHeight="false" outlineLevel="0" collapsed="false">
      <c r="A178" s="11"/>
      <c r="B178" s="85"/>
    </row>
    <row r="179" customFormat="false" ht="15" hidden="false" customHeight="false" outlineLevel="0" collapsed="false">
      <c r="A179" s="11"/>
      <c r="B179" s="85"/>
    </row>
    <row r="180" customFormat="false" ht="15" hidden="false" customHeight="false" outlineLevel="0" collapsed="false">
      <c r="A180" s="11"/>
      <c r="B180" s="85"/>
    </row>
    <row r="181" customFormat="false" ht="15" hidden="false" customHeight="false" outlineLevel="0" collapsed="false">
      <c r="A181" s="11"/>
      <c r="B181" s="85"/>
    </row>
    <row r="182" customFormat="false" ht="15" hidden="false" customHeight="false" outlineLevel="0" collapsed="false">
      <c r="A182" s="11"/>
      <c r="B182" s="85"/>
    </row>
    <row r="183" customFormat="false" ht="15" hidden="false" customHeight="false" outlineLevel="0" collapsed="false">
      <c r="A183" s="11"/>
      <c r="B183" s="85"/>
    </row>
    <row r="184" customFormat="false" ht="15" hidden="false" customHeight="false" outlineLevel="0" collapsed="false">
      <c r="A184" s="11"/>
      <c r="B184" s="85"/>
    </row>
    <row r="185" customFormat="false" ht="15" hidden="false" customHeight="false" outlineLevel="0" collapsed="false">
      <c r="A185" s="11"/>
      <c r="B185" s="85"/>
    </row>
    <row r="186" customFormat="false" ht="15" hidden="false" customHeight="false" outlineLevel="0" collapsed="false">
      <c r="A186" s="86"/>
      <c r="B186" s="87"/>
    </row>
  </sheetData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69:J69"/>
    <mergeCell ref="A70:A71"/>
    <mergeCell ref="B70:J70"/>
    <mergeCell ref="K70:K71"/>
    <mergeCell ref="A104:I104"/>
    <mergeCell ref="B106:G106"/>
    <mergeCell ref="B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12.42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17.25" hidden="false" customHeight="true" outlineLevel="0" collapsed="false">
      <c r="A4" s="88" t="s">
        <v>116</v>
      </c>
      <c r="B4" s="4" t="s">
        <v>3</v>
      </c>
      <c r="C4" s="4"/>
      <c r="D4" s="4"/>
      <c r="E4" s="4"/>
      <c r="I4" s="88" t="s">
        <v>116</v>
      </c>
      <c r="J4" s="88"/>
      <c r="K4" s="4" t="s">
        <v>4</v>
      </c>
      <c r="L4" s="4"/>
      <c r="M4" s="4"/>
      <c r="N4" s="4"/>
      <c r="O4" s="4"/>
      <c r="P4" s="89"/>
    </row>
    <row r="5" customFormat="false" ht="35.25" hidden="false" customHeight="false" outlineLevel="0" collapsed="false">
      <c r="A5" s="88"/>
      <c r="B5" s="5" t="s">
        <v>6</v>
      </c>
      <c r="C5" s="6" t="s">
        <v>7</v>
      </c>
      <c r="D5" s="90" t="s">
        <v>8</v>
      </c>
      <c r="E5" s="8" t="s">
        <v>9</v>
      </c>
      <c r="I5" s="88"/>
      <c r="J5" s="88"/>
      <c r="K5" s="9" t="s">
        <v>10</v>
      </c>
      <c r="L5" s="10" t="s">
        <v>11</v>
      </c>
      <c r="M5" s="10" t="s">
        <v>12</v>
      </c>
      <c r="N5" s="9" t="s">
        <v>13</v>
      </c>
      <c r="O5" s="8" t="s">
        <v>9</v>
      </c>
      <c r="P5" s="91"/>
    </row>
    <row r="6" customFormat="false" ht="21.75" hidden="false" customHeight="true" outlineLevel="0" collapsed="false">
      <c r="A6" s="92" t="s">
        <v>117</v>
      </c>
      <c r="B6" s="93" t="n">
        <v>69</v>
      </c>
      <c r="C6" s="93" t="n">
        <v>48</v>
      </c>
      <c r="D6" s="94"/>
      <c r="E6" s="95" t="n">
        <f aca="false">SUM(B6:D6)</f>
        <v>117</v>
      </c>
      <c r="I6" s="92" t="s">
        <v>117</v>
      </c>
      <c r="J6" s="92"/>
      <c r="K6" s="96" t="n">
        <v>2</v>
      </c>
      <c r="L6" s="16" t="n">
        <v>8</v>
      </c>
      <c r="M6" s="16" t="n">
        <v>107</v>
      </c>
      <c r="N6" s="96"/>
      <c r="O6" s="14" t="n">
        <f aca="false">SUM(K6:N6)</f>
        <v>117</v>
      </c>
      <c r="P6" s="97"/>
    </row>
    <row r="7" customFormat="false" ht="21.75" hidden="false" customHeight="true" outlineLevel="0" collapsed="false">
      <c r="A7" s="98" t="s">
        <v>118</v>
      </c>
      <c r="B7" s="99" t="n">
        <v>32</v>
      </c>
      <c r="C7" s="99" t="n">
        <v>34</v>
      </c>
      <c r="D7" s="100"/>
      <c r="E7" s="101" t="n">
        <f aca="false">SUM(B7:D7)</f>
        <v>66</v>
      </c>
      <c r="I7" s="98" t="s">
        <v>118</v>
      </c>
      <c r="J7" s="98"/>
      <c r="K7" s="96"/>
      <c r="L7" s="16" t="n">
        <v>2</v>
      </c>
      <c r="M7" s="16" t="n">
        <v>64</v>
      </c>
      <c r="N7" s="96"/>
      <c r="O7" s="14" t="n">
        <f aca="false">SUM(K7:N7)</f>
        <v>66</v>
      </c>
      <c r="P7" s="97"/>
    </row>
    <row r="8" customFormat="false" ht="30" hidden="false" customHeight="true" outlineLevel="0" collapsed="false">
      <c r="A8" s="98" t="s">
        <v>119</v>
      </c>
      <c r="B8" s="99" t="n">
        <v>240</v>
      </c>
      <c r="C8" s="99" t="n">
        <v>219</v>
      </c>
      <c r="D8" s="100"/>
      <c r="E8" s="101" t="n">
        <f aca="false">SUM(B8:D8)</f>
        <v>459</v>
      </c>
      <c r="I8" s="98" t="s">
        <v>119</v>
      </c>
      <c r="J8" s="98"/>
      <c r="K8" s="96" t="n">
        <v>4</v>
      </c>
      <c r="L8" s="16" t="n">
        <v>50</v>
      </c>
      <c r="M8" s="16" t="n">
        <v>405</v>
      </c>
      <c r="N8" s="96"/>
      <c r="O8" s="14" t="n">
        <f aca="false">SUM(K8:N8)</f>
        <v>459</v>
      </c>
      <c r="P8" s="97"/>
    </row>
    <row r="9" customFormat="false" ht="21.75" hidden="false" customHeight="true" outlineLevel="0" collapsed="false">
      <c r="A9" s="98" t="s">
        <v>120</v>
      </c>
      <c r="B9" s="99" t="n">
        <v>1</v>
      </c>
      <c r="C9" s="99" t="n">
        <v>1</v>
      </c>
      <c r="D9" s="100"/>
      <c r="E9" s="101" t="n">
        <f aca="false">SUM(B9:D9)</f>
        <v>2</v>
      </c>
      <c r="I9" s="98" t="s">
        <v>120</v>
      </c>
      <c r="J9" s="98"/>
      <c r="K9" s="96"/>
      <c r="L9" s="16"/>
      <c r="M9" s="16" t="n">
        <v>2</v>
      </c>
      <c r="N9" s="96"/>
      <c r="O9" s="14" t="n">
        <f aca="false">SUM(K9:N9)</f>
        <v>2</v>
      </c>
      <c r="P9" s="97"/>
    </row>
    <row r="10" customFormat="false" ht="15.75" hidden="false" customHeight="true" outlineLevel="0" collapsed="false">
      <c r="A10" s="98" t="s">
        <v>121</v>
      </c>
      <c r="B10" s="99" t="n">
        <v>93</v>
      </c>
      <c r="C10" s="99" t="n">
        <v>96</v>
      </c>
      <c r="D10" s="100"/>
      <c r="E10" s="101" t="n">
        <f aca="false">SUM(B10:D10)</f>
        <v>189</v>
      </c>
      <c r="I10" s="102" t="s">
        <v>121</v>
      </c>
      <c r="J10" s="102"/>
      <c r="K10" s="96" t="n">
        <v>4</v>
      </c>
      <c r="L10" s="16" t="n">
        <v>14</v>
      </c>
      <c r="M10" s="16" t="n">
        <v>171</v>
      </c>
      <c r="N10" s="96"/>
      <c r="O10" s="14" t="n">
        <f aca="false">SUM(K10:N10)</f>
        <v>189</v>
      </c>
      <c r="P10" s="97"/>
    </row>
    <row r="11" s="23" customFormat="true" ht="24" hidden="false" customHeight="true" outlineLevel="0" collapsed="false">
      <c r="A11" s="20" t="s">
        <v>9</v>
      </c>
      <c r="B11" s="103" t="n">
        <f aca="false">SUM(B6:B10)</f>
        <v>435</v>
      </c>
      <c r="C11" s="103" t="n">
        <f aca="false">SUM(C6:C10)</f>
        <v>398</v>
      </c>
      <c r="D11" s="104" t="n">
        <f aca="false">SUM(D6:D10)</f>
        <v>0</v>
      </c>
      <c r="E11" s="24" t="n">
        <f aca="false">SUM(E6:E10)</f>
        <v>833</v>
      </c>
      <c r="I11" s="105" t="s">
        <v>9</v>
      </c>
      <c r="J11" s="105"/>
      <c r="K11" s="103" t="n">
        <f aca="false">SUM(K6:K10)</f>
        <v>10</v>
      </c>
      <c r="L11" s="103" t="n">
        <f aca="false">SUM(L6:L10)</f>
        <v>74</v>
      </c>
      <c r="M11" s="103" t="n">
        <f aca="false">SUM(M6:M10)</f>
        <v>749</v>
      </c>
      <c r="N11" s="104" t="n">
        <f aca="false">SUM(N6:N10)</f>
        <v>0</v>
      </c>
      <c r="O11" s="24" t="n">
        <f aca="false">SUM(O6:O10)</f>
        <v>833</v>
      </c>
      <c r="P11" s="106"/>
    </row>
    <row r="12" customFormat="false" ht="15" hidden="false" customHeight="false" outlineLevel="0" collapsed="false">
      <c r="P12" s="107"/>
    </row>
    <row r="13" customFormat="false" ht="15" hidden="false" customHeight="false" outlineLevel="0" collapsed="false">
      <c r="P13" s="107"/>
    </row>
    <row r="14" customFormat="false" ht="15" hidden="false" customHeight="false" outlineLevel="0" collapsed="false">
      <c r="P14" s="107"/>
    </row>
    <row r="15" customFormat="false" ht="15.75" hidden="false" customHeight="false" outlineLevel="0" collapsed="false">
      <c r="P15" s="107"/>
    </row>
    <row r="16" customFormat="false" ht="17.25" hidden="false" customHeight="true" outlineLevel="0" collapsed="false">
      <c r="A16" s="88" t="s">
        <v>116</v>
      </c>
      <c r="B16" s="4" t="s">
        <v>20</v>
      </c>
      <c r="C16" s="4"/>
      <c r="D16" s="4"/>
      <c r="E16" s="4"/>
      <c r="F16" s="4"/>
      <c r="I16" s="88" t="s">
        <v>116</v>
      </c>
      <c r="J16" s="88"/>
      <c r="K16" s="25" t="s">
        <v>21</v>
      </c>
      <c r="L16" s="25"/>
      <c r="M16" s="25"/>
      <c r="N16" s="25"/>
      <c r="O16" s="25"/>
      <c r="P16" s="108"/>
    </row>
    <row r="17" customFormat="false" ht="30" hidden="false" customHeight="true" outlineLevel="0" collapsed="false">
      <c r="A17" s="88"/>
      <c r="B17" s="9" t="s">
        <v>22</v>
      </c>
      <c r="C17" s="10" t="s">
        <v>23</v>
      </c>
      <c r="D17" s="10" t="s">
        <v>24</v>
      </c>
      <c r="E17" s="26" t="s">
        <v>25</v>
      </c>
      <c r="F17" s="8" t="s">
        <v>9</v>
      </c>
      <c r="I17" s="88"/>
      <c r="J17" s="88"/>
      <c r="K17" s="9" t="s">
        <v>27</v>
      </c>
      <c r="L17" s="10" t="s">
        <v>28</v>
      </c>
      <c r="M17" s="10" t="s">
        <v>29</v>
      </c>
      <c r="N17" s="28" t="s">
        <v>30</v>
      </c>
      <c r="O17" s="8" t="s">
        <v>9</v>
      </c>
      <c r="P17" s="109"/>
    </row>
    <row r="18" customFormat="false" ht="21.75" hidden="false" customHeight="true" outlineLevel="0" collapsed="false">
      <c r="A18" s="92" t="s">
        <v>117</v>
      </c>
      <c r="B18" s="93" t="n">
        <v>13</v>
      </c>
      <c r="C18" s="93" t="n">
        <v>54</v>
      </c>
      <c r="D18" s="93" t="n">
        <v>48</v>
      </c>
      <c r="E18" s="110" t="n">
        <v>2</v>
      </c>
      <c r="F18" s="34" t="n">
        <f aca="false">SUM(B18:E18)</f>
        <v>117</v>
      </c>
      <c r="I18" s="92" t="s">
        <v>117</v>
      </c>
      <c r="J18" s="92"/>
      <c r="K18" s="96" t="n">
        <v>18</v>
      </c>
      <c r="L18" s="16" t="n">
        <v>86</v>
      </c>
      <c r="M18" s="16" t="n">
        <v>10</v>
      </c>
      <c r="N18" s="96" t="n">
        <v>3</v>
      </c>
      <c r="O18" s="14" t="n">
        <f aca="false">SUM(K18:N18)</f>
        <v>117</v>
      </c>
      <c r="P18" s="97"/>
    </row>
    <row r="19" customFormat="false" ht="21.75" hidden="false" customHeight="true" outlineLevel="0" collapsed="false">
      <c r="A19" s="98" t="s">
        <v>118</v>
      </c>
      <c r="B19" s="99"/>
      <c r="C19" s="99" t="n">
        <v>26</v>
      </c>
      <c r="D19" s="99" t="n">
        <v>39</v>
      </c>
      <c r="E19" s="111" t="n">
        <v>1</v>
      </c>
      <c r="F19" s="34" t="n">
        <f aca="false">SUM(B19:E19)</f>
        <v>66</v>
      </c>
      <c r="I19" s="98" t="s">
        <v>118</v>
      </c>
      <c r="J19" s="98"/>
      <c r="K19" s="96" t="n">
        <v>2</v>
      </c>
      <c r="L19" s="16" t="n">
        <v>38</v>
      </c>
      <c r="M19" s="16" t="n">
        <v>24</v>
      </c>
      <c r="N19" s="96" t="n">
        <v>2</v>
      </c>
      <c r="O19" s="14" t="n">
        <f aca="false">SUM(K19:N19)</f>
        <v>66</v>
      </c>
      <c r="P19" s="97"/>
    </row>
    <row r="20" customFormat="false" ht="30" hidden="false" customHeight="true" outlineLevel="0" collapsed="false">
      <c r="A20" s="98" t="s">
        <v>119</v>
      </c>
      <c r="B20" s="99" t="n">
        <v>28</v>
      </c>
      <c r="C20" s="99" t="n">
        <v>234</v>
      </c>
      <c r="D20" s="99" t="n">
        <v>195</v>
      </c>
      <c r="E20" s="111" t="n">
        <v>2</v>
      </c>
      <c r="F20" s="34" t="n">
        <f aca="false">SUM(B20:E20)</f>
        <v>459</v>
      </c>
      <c r="I20" s="98" t="s">
        <v>119</v>
      </c>
      <c r="J20" s="98"/>
      <c r="K20" s="96" t="n">
        <v>63</v>
      </c>
      <c r="L20" s="16" t="n">
        <v>323</v>
      </c>
      <c r="M20" s="16" t="n">
        <v>67</v>
      </c>
      <c r="N20" s="96" t="n">
        <v>6</v>
      </c>
      <c r="O20" s="14" t="n">
        <f aca="false">SUM(K20:N20)</f>
        <v>459</v>
      </c>
      <c r="P20" s="97"/>
    </row>
    <row r="21" customFormat="false" ht="15" hidden="false" customHeight="true" outlineLevel="0" collapsed="false">
      <c r="A21" s="98" t="s">
        <v>120</v>
      </c>
      <c r="B21" s="99"/>
      <c r="C21" s="99" t="n">
        <v>1</v>
      </c>
      <c r="D21" s="99" t="n">
        <v>1</v>
      </c>
      <c r="E21" s="111"/>
      <c r="F21" s="34" t="n">
        <f aca="false">SUM(B21:E21)</f>
        <v>2</v>
      </c>
      <c r="I21" s="98" t="s">
        <v>120</v>
      </c>
      <c r="J21" s="98"/>
      <c r="K21" s="96"/>
      <c r="L21" s="16" t="n">
        <v>2</v>
      </c>
      <c r="M21" s="16"/>
      <c r="N21" s="96"/>
      <c r="O21" s="14" t="n">
        <f aca="false">SUM(K21:N21)</f>
        <v>2</v>
      </c>
      <c r="P21" s="97"/>
    </row>
    <row r="22" customFormat="false" ht="15.75" hidden="false" customHeight="true" outlineLevel="0" collapsed="false">
      <c r="A22" s="98" t="s">
        <v>121</v>
      </c>
      <c r="B22" s="99" t="n">
        <v>7</v>
      </c>
      <c r="C22" s="99" t="n">
        <v>82</v>
      </c>
      <c r="D22" s="99" t="n">
        <v>99</v>
      </c>
      <c r="E22" s="111" t="n">
        <v>1</v>
      </c>
      <c r="F22" s="34" t="n">
        <f aca="false">SUM(B22:E22)</f>
        <v>189</v>
      </c>
      <c r="I22" s="102" t="s">
        <v>121</v>
      </c>
      <c r="J22" s="102"/>
      <c r="K22" s="96" t="n">
        <v>24</v>
      </c>
      <c r="L22" s="16" t="n">
        <v>139</v>
      </c>
      <c r="M22" s="16" t="n">
        <v>24</v>
      </c>
      <c r="N22" s="96" t="n">
        <v>2</v>
      </c>
      <c r="O22" s="14" t="n">
        <f aca="false">SUM(K22:N22)</f>
        <v>189</v>
      </c>
      <c r="P22" s="97"/>
    </row>
    <row r="23" s="23" customFormat="true" ht="26.25" hidden="false" customHeight="true" outlineLevel="0" collapsed="false">
      <c r="A23" s="20" t="s">
        <v>9</v>
      </c>
      <c r="B23" s="103" t="n">
        <f aca="false">SUM(B18:B22)</f>
        <v>48</v>
      </c>
      <c r="C23" s="103" t="n">
        <f aca="false">SUM(C18:C22)</f>
        <v>397</v>
      </c>
      <c r="D23" s="103" t="n">
        <f aca="false">SUM(D18:D22)</f>
        <v>382</v>
      </c>
      <c r="E23" s="103" t="n">
        <f aca="false">SUM(E18:E22)</f>
        <v>6</v>
      </c>
      <c r="F23" s="24" t="n">
        <f aca="false">SUM(F18:F22)</f>
        <v>833</v>
      </c>
      <c r="I23" s="112" t="s">
        <v>9</v>
      </c>
      <c r="J23" s="112"/>
      <c r="K23" s="103" t="n">
        <f aca="false">SUM(K18:K22)</f>
        <v>107</v>
      </c>
      <c r="L23" s="103" t="n">
        <f aca="false">SUM(L18:L22)</f>
        <v>588</v>
      </c>
      <c r="M23" s="103" t="n">
        <f aca="false">SUM(M18:M22)</f>
        <v>125</v>
      </c>
      <c r="N23" s="103" t="n">
        <f aca="false">SUM(N18:N22)</f>
        <v>13</v>
      </c>
      <c r="O23" s="24" t="n">
        <f aca="false">SUM(K23:N23)</f>
        <v>833</v>
      </c>
      <c r="P23" s="106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1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1"/>
      <c r="K25" s="13"/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1"/>
      <c r="K26" s="13"/>
      <c r="L26" s="13"/>
      <c r="M26" s="13"/>
      <c r="N26" s="13"/>
      <c r="O26" s="13"/>
      <c r="P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1"/>
      <c r="K27" s="13"/>
      <c r="L27" s="13"/>
      <c r="M27" s="13"/>
      <c r="N27" s="13"/>
      <c r="O27" s="13"/>
      <c r="P27" s="13"/>
    </row>
    <row r="28" customFormat="false" ht="17.25" hidden="false" customHeight="true" outlineLevel="0" collapsed="false">
      <c r="A28" s="88" t="s">
        <v>116</v>
      </c>
      <c r="B28" s="113" t="s">
        <v>31</v>
      </c>
      <c r="C28" s="113"/>
      <c r="D28" s="113"/>
      <c r="E28" s="113"/>
      <c r="F28" s="114"/>
    </row>
    <row r="29" customFormat="false" ht="25.5" hidden="false" customHeight="true" outlineLevel="0" collapsed="false">
      <c r="A29" s="88"/>
      <c r="B29" s="115" t="s">
        <v>32</v>
      </c>
      <c r="C29" s="116" t="s">
        <v>33</v>
      </c>
      <c r="D29" s="116" t="s">
        <v>35</v>
      </c>
      <c r="E29" s="116" t="s">
        <v>34</v>
      </c>
      <c r="F29" s="117" t="s">
        <v>9</v>
      </c>
    </row>
    <row r="30" customFormat="false" ht="15" hidden="false" customHeight="false" outlineLevel="0" collapsed="false">
      <c r="A30" s="92" t="s">
        <v>117</v>
      </c>
      <c r="B30" s="12" t="n">
        <v>37</v>
      </c>
      <c r="C30" s="12"/>
      <c r="D30" s="12" t="n">
        <v>80</v>
      </c>
      <c r="E30" s="12"/>
      <c r="F30" s="34" t="n">
        <f aca="false">SUM(B30:E30)</f>
        <v>117</v>
      </c>
    </row>
    <row r="31" customFormat="false" ht="15" hidden="false" customHeight="false" outlineLevel="0" collapsed="false">
      <c r="A31" s="98" t="s">
        <v>118</v>
      </c>
      <c r="B31" s="12" t="n">
        <v>16</v>
      </c>
      <c r="C31" s="12"/>
      <c r="D31" s="12" t="n">
        <v>50</v>
      </c>
      <c r="E31" s="12"/>
      <c r="F31" s="34" t="n">
        <f aca="false">SUM(B31:E31)</f>
        <v>66</v>
      </c>
    </row>
    <row r="32" customFormat="false" ht="30" hidden="false" customHeight="false" outlineLevel="0" collapsed="false">
      <c r="A32" s="98" t="s">
        <v>119</v>
      </c>
      <c r="B32" s="12" t="n">
        <v>157</v>
      </c>
      <c r="C32" s="12" t="n">
        <v>2</v>
      </c>
      <c r="D32" s="12" t="n">
        <v>300</v>
      </c>
      <c r="E32" s="12"/>
      <c r="F32" s="34" t="n">
        <f aca="false">SUM(B32:E32)</f>
        <v>459</v>
      </c>
    </row>
    <row r="33" customFormat="false" ht="15" hidden="false" customHeight="false" outlineLevel="0" collapsed="false">
      <c r="A33" s="98" t="s">
        <v>120</v>
      </c>
      <c r="B33" s="118"/>
      <c r="C33" s="118"/>
      <c r="D33" s="118" t="n">
        <v>2</v>
      </c>
      <c r="E33" s="118"/>
      <c r="F33" s="119" t="n">
        <f aca="false">SUM(B33:E33)</f>
        <v>2</v>
      </c>
    </row>
    <row r="34" customFormat="false" ht="15.75" hidden="false" customHeight="false" outlineLevel="0" collapsed="false">
      <c r="A34" s="98" t="s">
        <v>121</v>
      </c>
      <c r="B34" s="12" t="n">
        <v>58</v>
      </c>
      <c r="C34" s="12" t="n">
        <v>1</v>
      </c>
      <c r="D34" s="12" t="n">
        <v>130</v>
      </c>
      <c r="E34" s="12"/>
      <c r="F34" s="34" t="n">
        <f aca="false">SUM(B34:E34)</f>
        <v>189</v>
      </c>
    </row>
    <row r="35" s="23" customFormat="true" ht="23.25" hidden="false" customHeight="true" outlineLevel="0" collapsed="false">
      <c r="A35" s="20" t="s">
        <v>9</v>
      </c>
      <c r="B35" s="103" t="n">
        <f aca="false">SUM(B30:B34)</f>
        <v>268</v>
      </c>
      <c r="C35" s="103" t="n">
        <f aca="false">SUM(C30:C34)</f>
        <v>3</v>
      </c>
      <c r="D35" s="103" t="n">
        <f aca="false">SUM(D30:D34)</f>
        <v>562</v>
      </c>
      <c r="E35" s="103" t="n">
        <f aca="false">SUM(E30:E34)</f>
        <v>0</v>
      </c>
      <c r="F35" s="24" t="n">
        <f aca="false">SUM(B35:E35)</f>
        <v>833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7"/>
      <c r="H37" s="38"/>
      <c r="I37" s="39" t="s">
        <v>37</v>
      </c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37"/>
      <c r="H38" s="38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35.25" hidden="false" customHeight="true" outlineLevel="0" collapsed="false">
      <c r="A39" s="73" t="s">
        <v>38</v>
      </c>
      <c r="B39" s="42" t="s">
        <v>39</v>
      </c>
      <c r="C39" s="42"/>
      <c r="D39" s="42"/>
      <c r="E39" s="42"/>
      <c r="F39" s="42"/>
      <c r="G39" s="37"/>
      <c r="I39" s="120" t="s">
        <v>38</v>
      </c>
      <c r="J39" s="120"/>
      <c r="K39" s="42" t="s">
        <v>40</v>
      </c>
      <c r="L39" s="42"/>
      <c r="M39" s="42"/>
      <c r="N39" s="42"/>
      <c r="O39" s="42"/>
      <c r="P39" s="42"/>
    </row>
    <row r="40" customFormat="false" ht="39" hidden="false" customHeight="false" outlineLevel="0" collapsed="false">
      <c r="A40" s="73"/>
      <c r="B40" s="43" t="s">
        <v>10</v>
      </c>
      <c r="C40" s="43" t="s">
        <v>11</v>
      </c>
      <c r="D40" s="43" t="s">
        <v>12</v>
      </c>
      <c r="E40" s="43" t="s">
        <v>13</v>
      </c>
      <c r="F40" s="44" t="s">
        <v>9</v>
      </c>
      <c r="I40" s="120"/>
      <c r="J40" s="120"/>
      <c r="K40" s="121" t="s">
        <v>8</v>
      </c>
      <c r="L40" s="122" t="s">
        <v>41</v>
      </c>
      <c r="M40" s="122" t="s">
        <v>42</v>
      </c>
      <c r="N40" s="122" t="s">
        <v>43</v>
      </c>
      <c r="O40" s="123" t="s">
        <v>44</v>
      </c>
      <c r="P40" s="67" t="s">
        <v>9</v>
      </c>
    </row>
    <row r="41" customFormat="false" ht="15" hidden="false" customHeight="true" outlineLevel="0" collapsed="false">
      <c r="A41" s="51" t="s">
        <v>117</v>
      </c>
      <c r="B41" s="48" t="n">
        <v>2</v>
      </c>
      <c r="C41" s="48" t="n">
        <v>8</v>
      </c>
      <c r="D41" s="48" t="n">
        <v>107</v>
      </c>
      <c r="E41" s="48"/>
      <c r="F41" s="52" t="n">
        <f aca="false">SUM(B41:D41)</f>
        <v>117</v>
      </c>
      <c r="I41" s="124" t="s">
        <v>117</v>
      </c>
      <c r="J41" s="124"/>
      <c r="K41" s="125"/>
      <c r="L41" s="125" t="n">
        <v>3</v>
      </c>
      <c r="M41" s="125" t="n">
        <v>79</v>
      </c>
      <c r="N41" s="125" t="n">
        <v>30</v>
      </c>
      <c r="O41" s="125" t="n">
        <v>5</v>
      </c>
      <c r="P41" s="126" t="n">
        <f aca="false">SUM(K41:O41)</f>
        <v>117</v>
      </c>
    </row>
    <row r="42" customFormat="false" ht="15" hidden="false" customHeight="true" outlineLevel="0" collapsed="false">
      <c r="A42" s="127" t="s">
        <v>27</v>
      </c>
      <c r="B42" s="96" t="n">
        <v>2</v>
      </c>
      <c r="C42" s="96" t="n">
        <v>7</v>
      </c>
      <c r="D42" s="96" t="n">
        <v>9</v>
      </c>
      <c r="E42" s="96"/>
      <c r="F42" s="14" t="n">
        <f aca="false">SUM(B42:D42)</f>
        <v>18</v>
      </c>
      <c r="I42" s="128" t="s">
        <v>27</v>
      </c>
      <c r="J42" s="128"/>
      <c r="K42" s="16"/>
      <c r="L42" s="16" t="n">
        <v>1</v>
      </c>
      <c r="M42" s="16" t="n">
        <v>10</v>
      </c>
      <c r="N42" s="16" t="n">
        <v>6</v>
      </c>
      <c r="O42" s="16" t="n">
        <v>1</v>
      </c>
      <c r="P42" s="14" t="n">
        <f aca="false">SUM(K42:O42)</f>
        <v>18</v>
      </c>
    </row>
    <row r="43" customFormat="false" ht="15" hidden="false" customHeight="false" outlineLevel="0" collapsed="false">
      <c r="A43" s="127" t="s">
        <v>28</v>
      </c>
      <c r="B43" s="96"/>
      <c r="C43" s="96" t="n">
        <v>1</v>
      </c>
      <c r="D43" s="96" t="n">
        <v>85</v>
      </c>
      <c r="E43" s="96"/>
      <c r="F43" s="14" t="n">
        <f aca="false">SUM(B43:D43)</f>
        <v>86</v>
      </c>
      <c r="I43" s="15" t="s">
        <v>28</v>
      </c>
      <c r="J43" s="15"/>
      <c r="K43" s="16"/>
      <c r="L43" s="16" t="n">
        <v>2</v>
      </c>
      <c r="M43" s="16" t="n">
        <v>61</v>
      </c>
      <c r="N43" s="16" t="n">
        <v>20</v>
      </c>
      <c r="O43" s="16" t="n">
        <v>3</v>
      </c>
      <c r="P43" s="14" t="n">
        <f aca="false">SUM(K43:O43)</f>
        <v>86</v>
      </c>
    </row>
    <row r="44" customFormat="false" ht="15" hidden="false" customHeight="false" outlineLevel="0" collapsed="false">
      <c r="A44" s="127" t="s">
        <v>29</v>
      </c>
      <c r="B44" s="96"/>
      <c r="C44" s="96"/>
      <c r="D44" s="96" t="n">
        <v>10</v>
      </c>
      <c r="E44" s="96"/>
      <c r="F44" s="14" t="n">
        <f aca="false">SUM(B44:D44)</f>
        <v>10</v>
      </c>
      <c r="I44" s="15" t="s">
        <v>29</v>
      </c>
      <c r="J44" s="15"/>
      <c r="K44" s="16"/>
      <c r="L44" s="16"/>
      <c r="M44" s="16" t="n">
        <v>7</v>
      </c>
      <c r="N44" s="16" t="n">
        <v>3</v>
      </c>
      <c r="O44" s="16"/>
      <c r="P44" s="14" t="n">
        <f aca="false">SUM(K44:O44)</f>
        <v>10</v>
      </c>
    </row>
    <row r="45" customFormat="false" ht="15" hidden="false" customHeight="false" outlineLevel="0" collapsed="false">
      <c r="A45" s="127" t="s">
        <v>30</v>
      </c>
      <c r="B45" s="96"/>
      <c r="C45" s="96"/>
      <c r="D45" s="96" t="n">
        <v>3</v>
      </c>
      <c r="E45" s="96"/>
      <c r="F45" s="14" t="n">
        <f aca="false">SUM(B45:D45)</f>
        <v>3</v>
      </c>
      <c r="I45" s="129" t="s">
        <v>30</v>
      </c>
      <c r="J45" s="129"/>
      <c r="K45" s="16"/>
      <c r="L45" s="16"/>
      <c r="M45" s="16" t="n">
        <v>1</v>
      </c>
      <c r="N45" s="16" t="n">
        <v>1</v>
      </c>
      <c r="O45" s="16" t="n">
        <v>1</v>
      </c>
      <c r="P45" s="14" t="n">
        <f aca="false">SUM(K45:O45)</f>
        <v>3</v>
      </c>
    </row>
    <row r="46" customFormat="false" ht="15" hidden="false" customHeight="true" outlineLevel="0" collapsed="false">
      <c r="A46" s="51" t="s">
        <v>118</v>
      </c>
      <c r="B46" s="48"/>
      <c r="C46" s="48" t="n">
        <v>2</v>
      </c>
      <c r="D46" s="48" t="n">
        <v>64</v>
      </c>
      <c r="E46" s="48"/>
      <c r="F46" s="52" t="n">
        <f aca="false">SUM(B46:D46)</f>
        <v>66</v>
      </c>
      <c r="I46" s="124" t="s">
        <v>118</v>
      </c>
      <c r="J46" s="124"/>
      <c r="K46" s="48"/>
      <c r="L46" s="48"/>
      <c r="M46" s="48" t="n">
        <v>61</v>
      </c>
      <c r="N46" s="48" t="n">
        <v>5</v>
      </c>
      <c r="O46" s="48"/>
      <c r="P46" s="52" t="n">
        <f aca="false">SUM(K46:O46)</f>
        <v>66</v>
      </c>
    </row>
    <row r="47" customFormat="false" ht="15" hidden="false" customHeight="false" outlineLevel="0" collapsed="false">
      <c r="A47" s="127" t="s">
        <v>27</v>
      </c>
      <c r="B47" s="96"/>
      <c r="C47" s="96" t="n">
        <v>1</v>
      </c>
      <c r="D47" s="96" t="n">
        <v>1</v>
      </c>
      <c r="E47" s="96"/>
      <c r="F47" s="14" t="n">
        <f aca="false">SUM(B47:D47)</f>
        <v>2</v>
      </c>
      <c r="I47" s="128" t="s">
        <v>27</v>
      </c>
      <c r="J47" s="128"/>
      <c r="K47" s="16"/>
      <c r="L47" s="16"/>
      <c r="M47" s="16" t="n">
        <v>1</v>
      </c>
      <c r="N47" s="16" t="n">
        <v>1</v>
      </c>
      <c r="O47" s="16"/>
      <c r="P47" s="14" t="n">
        <f aca="false">SUM(K47:O47)</f>
        <v>2</v>
      </c>
    </row>
    <row r="48" customFormat="false" ht="15" hidden="false" customHeight="false" outlineLevel="0" collapsed="false">
      <c r="A48" s="127" t="s">
        <v>28</v>
      </c>
      <c r="B48" s="96"/>
      <c r="C48" s="96" t="n">
        <v>1</v>
      </c>
      <c r="D48" s="96" t="n">
        <v>37</v>
      </c>
      <c r="E48" s="96"/>
      <c r="F48" s="14" t="n">
        <f aca="false">SUM(B48:D48)</f>
        <v>38</v>
      </c>
      <c r="I48" s="15" t="s">
        <v>28</v>
      </c>
      <c r="J48" s="15"/>
      <c r="K48" s="16"/>
      <c r="L48" s="16"/>
      <c r="M48" s="16" t="n">
        <v>35</v>
      </c>
      <c r="N48" s="16" t="n">
        <v>3</v>
      </c>
      <c r="O48" s="16"/>
      <c r="P48" s="14" t="n">
        <f aca="false">SUM(K48:O48)</f>
        <v>38</v>
      </c>
    </row>
    <row r="49" customFormat="false" ht="15" hidden="false" customHeight="false" outlineLevel="0" collapsed="false">
      <c r="A49" s="127" t="s">
        <v>29</v>
      </c>
      <c r="B49" s="96"/>
      <c r="C49" s="96"/>
      <c r="D49" s="96" t="n">
        <v>24</v>
      </c>
      <c r="E49" s="96"/>
      <c r="F49" s="14" t="n">
        <f aca="false">SUM(B49:D49)</f>
        <v>24</v>
      </c>
      <c r="I49" s="15" t="s">
        <v>29</v>
      </c>
      <c r="J49" s="15"/>
      <c r="K49" s="16"/>
      <c r="L49" s="16"/>
      <c r="M49" s="16" t="n">
        <v>23</v>
      </c>
      <c r="N49" s="16" t="n">
        <v>1</v>
      </c>
      <c r="O49" s="16"/>
      <c r="P49" s="14" t="n">
        <f aca="false">SUM(K49:O49)</f>
        <v>24</v>
      </c>
    </row>
    <row r="50" customFormat="false" ht="15" hidden="false" customHeight="false" outlineLevel="0" collapsed="false">
      <c r="A50" s="127" t="s">
        <v>30</v>
      </c>
      <c r="B50" s="96"/>
      <c r="C50" s="96"/>
      <c r="D50" s="96" t="n">
        <v>2</v>
      </c>
      <c r="E50" s="96"/>
      <c r="F50" s="14" t="n">
        <f aca="false">SUM(B50:D50)</f>
        <v>2</v>
      </c>
      <c r="I50" s="129" t="s">
        <v>30</v>
      </c>
      <c r="J50" s="129"/>
      <c r="K50" s="16"/>
      <c r="L50" s="16"/>
      <c r="M50" s="16" t="n">
        <v>2</v>
      </c>
      <c r="N50" s="16"/>
      <c r="O50" s="16"/>
      <c r="P50" s="14" t="n">
        <f aca="false">SUM(K50:O50)</f>
        <v>2</v>
      </c>
    </row>
    <row r="51" customFormat="false" ht="30" hidden="false" customHeight="true" outlineLevel="0" collapsed="false">
      <c r="A51" s="130" t="s">
        <v>119</v>
      </c>
      <c r="B51" s="48" t="n">
        <v>4</v>
      </c>
      <c r="C51" s="48" t="n">
        <v>50</v>
      </c>
      <c r="D51" s="48" t="n">
        <v>405</v>
      </c>
      <c r="E51" s="48"/>
      <c r="F51" s="52" t="n">
        <f aca="false">SUM(B51:D51)</f>
        <v>459</v>
      </c>
      <c r="I51" s="124" t="s">
        <v>119</v>
      </c>
      <c r="J51" s="124"/>
      <c r="K51" s="48" t="n">
        <v>1</v>
      </c>
      <c r="L51" s="48" t="n">
        <v>14</v>
      </c>
      <c r="M51" s="48" t="n">
        <v>332</v>
      </c>
      <c r="N51" s="48" t="n">
        <v>96</v>
      </c>
      <c r="O51" s="48" t="n">
        <v>16</v>
      </c>
      <c r="P51" s="52" t="n">
        <f aca="false">SUM(K51:O51)</f>
        <v>459</v>
      </c>
    </row>
    <row r="52" customFormat="false" ht="15" hidden="false" customHeight="false" outlineLevel="0" collapsed="false">
      <c r="A52" s="127" t="s">
        <v>27</v>
      </c>
      <c r="B52" s="96" t="n">
        <v>4</v>
      </c>
      <c r="C52" s="96" t="n">
        <v>43</v>
      </c>
      <c r="D52" s="96" t="n">
        <v>16</v>
      </c>
      <c r="E52" s="96"/>
      <c r="F52" s="14" t="n">
        <f aca="false">SUM(B52:D52)</f>
        <v>63</v>
      </c>
      <c r="I52" s="128" t="s">
        <v>27</v>
      </c>
      <c r="J52" s="128"/>
      <c r="K52" s="16"/>
      <c r="L52" s="16" t="n">
        <v>4</v>
      </c>
      <c r="M52" s="16" t="n">
        <v>43</v>
      </c>
      <c r="N52" s="16" t="n">
        <v>14</v>
      </c>
      <c r="O52" s="16" t="n">
        <v>2</v>
      </c>
      <c r="P52" s="14" t="n">
        <f aca="false">SUM(K52:O52)</f>
        <v>63</v>
      </c>
    </row>
    <row r="53" customFormat="false" ht="15" hidden="false" customHeight="false" outlineLevel="0" collapsed="false">
      <c r="A53" s="127" t="s">
        <v>28</v>
      </c>
      <c r="B53" s="96"/>
      <c r="C53" s="96" t="n">
        <v>7</v>
      </c>
      <c r="D53" s="96" t="n">
        <v>316</v>
      </c>
      <c r="E53" s="96"/>
      <c r="F53" s="14" t="n">
        <f aca="false">SUM(B53:E53)</f>
        <v>323</v>
      </c>
      <c r="I53" s="15" t="s">
        <v>28</v>
      </c>
      <c r="J53" s="15"/>
      <c r="K53" s="16" t="n">
        <v>1</v>
      </c>
      <c r="L53" s="16" t="n">
        <v>10</v>
      </c>
      <c r="M53" s="16" t="n">
        <v>232</v>
      </c>
      <c r="N53" s="16" t="n">
        <v>70</v>
      </c>
      <c r="O53" s="16" t="n">
        <v>10</v>
      </c>
      <c r="P53" s="14" t="n">
        <f aca="false">SUM(K53:O53)</f>
        <v>323</v>
      </c>
    </row>
    <row r="54" customFormat="false" ht="15" hidden="false" customHeight="false" outlineLevel="0" collapsed="false">
      <c r="A54" s="127" t="s">
        <v>29</v>
      </c>
      <c r="B54" s="96"/>
      <c r="C54" s="96"/>
      <c r="D54" s="96" t="n">
        <v>67</v>
      </c>
      <c r="E54" s="96"/>
      <c r="F54" s="14" t="n">
        <f aca="false">SUM(B54:D54)</f>
        <v>67</v>
      </c>
      <c r="I54" s="15" t="s">
        <v>29</v>
      </c>
      <c r="J54" s="15"/>
      <c r="K54" s="16"/>
      <c r="L54" s="16"/>
      <c r="M54" s="16" t="n">
        <v>53</v>
      </c>
      <c r="N54" s="16" t="n">
        <v>10</v>
      </c>
      <c r="O54" s="16" t="n">
        <v>4</v>
      </c>
      <c r="P54" s="14" t="n">
        <f aca="false">SUM(K54:O54)</f>
        <v>67</v>
      </c>
    </row>
    <row r="55" customFormat="false" ht="15" hidden="false" customHeight="false" outlineLevel="0" collapsed="false">
      <c r="A55" s="127" t="s">
        <v>30</v>
      </c>
      <c r="B55" s="96"/>
      <c r="C55" s="96"/>
      <c r="D55" s="96" t="n">
        <v>6</v>
      </c>
      <c r="E55" s="96"/>
      <c r="F55" s="14" t="n">
        <f aca="false">SUM(B55:D55)</f>
        <v>6</v>
      </c>
      <c r="I55" s="129" t="s">
        <v>30</v>
      </c>
      <c r="J55" s="129"/>
      <c r="K55" s="16"/>
      <c r="L55" s="16"/>
      <c r="M55" s="16" t="n">
        <v>4</v>
      </c>
      <c r="N55" s="16" t="n">
        <v>2</v>
      </c>
      <c r="O55" s="16"/>
      <c r="P55" s="14" t="n">
        <f aca="false">SUM(K55:O55)</f>
        <v>6</v>
      </c>
    </row>
    <row r="56" customFormat="false" ht="15" hidden="false" customHeight="true" outlineLevel="0" collapsed="false">
      <c r="A56" s="51" t="s">
        <v>120</v>
      </c>
      <c r="B56" s="131"/>
      <c r="C56" s="131"/>
      <c r="D56" s="131" t="n">
        <v>2</v>
      </c>
      <c r="E56" s="131"/>
      <c r="F56" s="132" t="n">
        <f aca="false">SUM(B56:D56)</f>
        <v>2</v>
      </c>
      <c r="I56" s="124" t="s">
        <v>120</v>
      </c>
      <c r="J56" s="124"/>
      <c r="K56" s="131"/>
      <c r="L56" s="131"/>
      <c r="M56" s="131"/>
      <c r="N56" s="131" t="n">
        <v>2</v>
      </c>
      <c r="O56" s="131"/>
      <c r="P56" s="132" t="n">
        <f aca="false">SUM(K56:O56)</f>
        <v>2</v>
      </c>
    </row>
    <row r="57" customFormat="false" ht="15" hidden="false" customHeight="false" outlineLevel="0" collapsed="false">
      <c r="A57" s="127" t="s">
        <v>28</v>
      </c>
      <c r="B57" s="96"/>
      <c r="C57" s="96"/>
      <c r="D57" s="96" t="n">
        <v>2</v>
      </c>
      <c r="E57" s="96"/>
      <c r="F57" s="14" t="n">
        <f aca="false">SUM(B57:D57)</f>
        <v>2</v>
      </c>
      <c r="I57" s="133" t="s">
        <v>28</v>
      </c>
      <c r="J57" s="133"/>
      <c r="K57" s="16"/>
      <c r="L57" s="16"/>
      <c r="M57" s="16"/>
      <c r="N57" s="16" t="n">
        <v>2</v>
      </c>
      <c r="O57" s="16"/>
      <c r="P57" s="14" t="n">
        <f aca="false">SUM(K57:O57)</f>
        <v>2</v>
      </c>
    </row>
    <row r="58" customFormat="false" ht="15" hidden="false" customHeight="true" outlineLevel="0" collapsed="false">
      <c r="A58" s="51" t="s">
        <v>121</v>
      </c>
      <c r="B58" s="48" t="n">
        <v>4</v>
      </c>
      <c r="C58" s="48" t="n">
        <v>14</v>
      </c>
      <c r="D58" s="48" t="n">
        <v>171</v>
      </c>
      <c r="E58" s="48"/>
      <c r="F58" s="52" t="n">
        <f aca="false">SUM(B58:D58)</f>
        <v>189</v>
      </c>
      <c r="I58" s="124" t="s">
        <v>121</v>
      </c>
      <c r="J58" s="124"/>
      <c r="K58" s="48"/>
      <c r="L58" s="48" t="n">
        <v>3</v>
      </c>
      <c r="M58" s="48" t="n">
        <v>128</v>
      </c>
      <c r="N58" s="48" t="n">
        <v>52</v>
      </c>
      <c r="O58" s="48" t="n">
        <v>6</v>
      </c>
      <c r="P58" s="52" t="n">
        <f aca="false">SUM(K58:O58)</f>
        <v>189</v>
      </c>
    </row>
    <row r="59" customFormat="false" ht="15" hidden="false" customHeight="false" outlineLevel="0" collapsed="false">
      <c r="A59" s="127" t="s">
        <v>27</v>
      </c>
      <c r="B59" s="96" t="n">
        <v>4</v>
      </c>
      <c r="C59" s="96" t="n">
        <v>7</v>
      </c>
      <c r="D59" s="96" t="n">
        <v>13</v>
      </c>
      <c r="E59" s="96"/>
      <c r="F59" s="14" t="n">
        <f aca="false">SUM(B59:D59)</f>
        <v>24</v>
      </c>
      <c r="I59" s="128" t="s">
        <v>27</v>
      </c>
      <c r="J59" s="128"/>
      <c r="K59" s="16"/>
      <c r="L59" s="16"/>
      <c r="M59" s="16" t="n">
        <v>20</v>
      </c>
      <c r="N59" s="16" t="n">
        <v>2</v>
      </c>
      <c r="O59" s="16" t="n">
        <v>2</v>
      </c>
      <c r="P59" s="14" t="n">
        <f aca="false">SUM(K59:O59)</f>
        <v>24</v>
      </c>
    </row>
    <row r="60" customFormat="false" ht="15" hidden="false" customHeight="false" outlineLevel="0" collapsed="false">
      <c r="A60" s="127" t="s">
        <v>28</v>
      </c>
      <c r="B60" s="96"/>
      <c r="C60" s="96" t="n">
        <v>7</v>
      </c>
      <c r="D60" s="96" t="n">
        <v>132</v>
      </c>
      <c r="E60" s="96"/>
      <c r="F60" s="14" t="n">
        <f aca="false">SUM(B60:D60)</f>
        <v>139</v>
      </c>
      <c r="I60" s="15" t="s">
        <v>28</v>
      </c>
      <c r="J60" s="15"/>
      <c r="K60" s="16"/>
      <c r="L60" s="16" t="n">
        <v>3</v>
      </c>
      <c r="M60" s="16" t="n">
        <v>91</v>
      </c>
      <c r="N60" s="16" t="n">
        <v>41</v>
      </c>
      <c r="O60" s="16" t="n">
        <v>4</v>
      </c>
      <c r="P60" s="14" t="n">
        <f aca="false">SUM(K60:O60)</f>
        <v>139</v>
      </c>
    </row>
    <row r="61" customFormat="false" ht="15" hidden="false" customHeight="false" outlineLevel="0" collapsed="false">
      <c r="A61" s="127" t="s">
        <v>29</v>
      </c>
      <c r="B61" s="96"/>
      <c r="C61" s="96"/>
      <c r="D61" s="96" t="n">
        <v>24</v>
      </c>
      <c r="E61" s="96"/>
      <c r="F61" s="14" t="n">
        <f aca="false">SUM(B61:D61)</f>
        <v>24</v>
      </c>
      <c r="I61" s="15" t="s">
        <v>29</v>
      </c>
      <c r="J61" s="15"/>
      <c r="K61" s="16"/>
      <c r="L61" s="16"/>
      <c r="M61" s="16" t="n">
        <v>16</v>
      </c>
      <c r="N61" s="16" t="n">
        <v>8</v>
      </c>
      <c r="O61" s="16"/>
      <c r="P61" s="14" t="n">
        <f aca="false">SUM(K61:O61)</f>
        <v>24</v>
      </c>
    </row>
    <row r="62" customFormat="false" ht="15.75" hidden="false" customHeight="false" outlineLevel="0" collapsed="false">
      <c r="A62" s="127" t="s">
        <v>30</v>
      </c>
      <c r="B62" s="96"/>
      <c r="C62" s="96"/>
      <c r="D62" s="96" t="n">
        <v>2</v>
      </c>
      <c r="E62" s="96"/>
      <c r="F62" s="14" t="n">
        <f aca="false">SUM(B62:D62)</f>
        <v>2</v>
      </c>
      <c r="I62" s="134" t="s">
        <v>30</v>
      </c>
      <c r="J62" s="134"/>
      <c r="K62" s="16"/>
      <c r="L62" s="16"/>
      <c r="M62" s="16" t="n">
        <v>1</v>
      </c>
      <c r="N62" s="16" t="n">
        <v>1</v>
      </c>
      <c r="O62" s="16"/>
      <c r="P62" s="14" t="n">
        <f aca="false">SUM(K62:O62)</f>
        <v>2</v>
      </c>
    </row>
    <row r="63" customFormat="false" ht="24" hidden="false" customHeight="true" outlineLevel="0" collapsed="false">
      <c r="A63" s="54" t="s">
        <v>45</v>
      </c>
      <c r="B63" s="55" t="n">
        <f aca="false">B51+B46+B41+B56+B58</f>
        <v>10</v>
      </c>
      <c r="C63" s="55" t="n">
        <f aca="false">C51+C46+C41+C56+C58</f>
        <v>74</v>
      </c>
      <c r="D63" s="55" t="n">
        <f aca="false">D51+D46+D41+D56+D58</f>
        <v>749</v>
      </c>
      <c r="E63" s="55" t="n">
        <f aca="false">E51+E46+E41+E56+E58</f>
        <v>0</v>
      </c>
      <c r="F63" s="56" t="n">
        <f aca="false">F51+F46+F41+F56+F58</f>
        <v>833</v>
      </c>
      <c r="I63" s="135" t="s">
        <v>45</v>
      </c>
      <c r="J63" s="135"/>
      <c r="K63" s="55" t="n">
        <f aca="false">K51+K46+K41+K56+K58</f>
        <v>1</v>
      </c>
      <c r="L63" s="55" t="n">
        <f aca="false">L51+L46+L41+L56+L58</f>
        <v>20</v>
      </c>
      <c r="M63" s="55" t="n">
        <f aca="false">M51+M46+M41+M56+M58</f>
        <v>600</v>
      </c>
      <c r="N63" s="55" t="n">
        <f aca="false">N51+N46+N41+N56+N58</f>
        <v>185</v>
      </c>
      <c r="O63" s="55" t="n">
        <f aca="false">O51+O46+O41+O56+O58</f>
        <v>27</v>
      </c>
      <c r="P63" s="56" t="n">
        <f aca="false">P51+P46+P41+P56+P58</f>
        <v>833</v>
      </c>
    </row>
    <row r="66" customFormat="false" ht="15.75" hidden="false" customHeight="false" outlineLevel="0" collapsed="false"/>
    <row r="67" customFormat="false" ht="24.75" hidden="false" customHeight="true" outlineLevel="0" collapsed="false">
      <c r="A67" s="136" t="s">
        <v>31</v>
      </c>
      <c r="B67" s="42" t="s">
        <v>47</v>
      </c>
      <c r="C67" s="42"/>
      <c r="D67" s="42"/>
      <c r="E67" s="42"/>
      <c r="F67" s="42"/>
      <c r="G67" s="42"/>
      <c r="H67" s="42"/>
      <c r="I67" s="42"/>
      <c r="J67" s="42" t="s">
        <v>9</v>
      </c>
    </row>
    <row r="68" customFormat="false" ht="24.75" hidden="false" customHeight="true" outlineLevel="0" collapsed="false">
      <c r="A68" s="136" t="s">
        <v>5</v>
      </c>
      <c r="B68" s="121" t="s">
        <v>48</v>
      </c>
      <c r="C68" s="122" t="s">
        <v>49</v>
      </c>
      <c r="D68" s="122" t="s">
        <v>50</v>
      </c>
      <c r="E68" s="122" t="s">
        <v>51</v>
      </c>
      <c r="F68" s="122" t="s">
        <v>52</v>
      </c>
      <c r="G68" s="122" t="s">
        <v>53</v>
      </c>
      <c r="H68" s="122" t="s">
        <v>54</v>
      </c>
      <c r="I68" s="137" t="s">
        <v>23</v>
      </c>
      <c r="J68" s="42"/>
    </row>
    <row r="69" customFormat="false" ht="15" hidden="false" customHeight="false" outlineLevel="0" collapsed="false">
      <c r="A69" s="51" t="s">
        <v>117</v>
      </c>
      <c r="B69" s="48" t="n">
        <v>1</v>
      </c>
      <c r="C69" s="48" t="n">
        <v>22</v>
      </c>
      <c r="D69" s="48" t="n">
        <v>32</v>
      </c>
      <c r="E69" s="48" t="n">
        <v>26</v>
      </c>
      <c r="F69" s="48" t="n">
        <v>24</v>
      </c>
      <c r="G69" s="138" t="n">
        <v>9</v>
      </c>
      <c r="H69" s="48" t="n">
        <v>3</v>
      </c>
      <c r="I69" s="48"/>
      <c r="J69" s="49" t="n">
        <f aca="false">SUM(B69:I69)</f>
        <v>117</v>
      </c>
    </row>
    <row r="70" customFormat="false" ht="15" hidden="false" customHeight="false" outlineLevel="0" collapsed="false">
      <c r="A70" s="60" t="s">
        <v>32</v>
      </c>
      <c r="B70" s="12"/>
      <c r="C70" s="12" t="n">
        <v>4</v>
      </c>
      <c r="D70" s="12" t="n">
        <v>11</v>
      </c>
      <c r="E70" s="12" t="n">
        <v>7</v>
      </c>
      <c r="F70" s="12" t="n">
        <v>10</v>
      </c>
      <c r="G70" s="12" t="n">
        <v>4</v>
      </c>
      <c r="H70" s="12" t="n">
        <v>1</v>
      </c>
      <c r="I70" s="12"/>
      <c r="J70" s="14" t="n">
        <f aca="false">SUM(B70:I70)</f>
        <v>37</v>
      </c>
    </row>
    <row r="71" customFormat="false" ht="15" hidden="false" customHeight="false" outlineLevel="0" collapsed="false">
      <c r="A71" s="60" t="s">
        <v>35</v>
      </c>
      <c r="B71" s="12" t="n">
        <v>1</v>
      </c>
      <c r="C71" s="12" t="n">
        <v>18</v>
      </c>
      <c r="D71" s="12" t="n">
        <v>21</v>
      </c>
      <c r="E71" s="12" t="n">
        <v>19</v>
      </c>
      <c r="F71" s="12" t="n">
        <v>14</v>
      </c>
      <c r="G71" s="12" t="n">
        <v>5</v>
      </c>
      <c r="H71" s="12" t="n">
        <v>2</v>
      </c>
      <c r="I71" s="12"/>
      <c r="J71" s="14" t="n">
        <f aca="false">SUM(B71:I71)</f>
        <v>80</v>
      </c>
    </row>
    <row r="72" customFormat="false" ht="15" hidden="false" customHeight="false" outlineLevel="0" collapsed="false">
      <c r="A72" s="51" t="s">
        <v>118</v>
      </c>
      <c r="B72" s="48"/>
      <c r="C72" s="48" t="n">
        <v>13</v>
      </c>
      <c r="D72" s="48" t="n">
        <v>17</v>
      </c>
      <c r="E72" s="48" t="n">
        <v>14</v>
      </c>
      <c r="F72" s="48" t="n">
        <v>16</v>
      </c>
      <c r="G72" s="48" t="n">
        <v>3</v>
      </c>
      <c r="H72" s="48" t="n">
        <v>3</v>
      </c>
      <c r="I72" s="48"/>
      <c r="J72" s="52" t="n">
        <f aca="false">SUM(B72:I72)</f>
        <v>66</v>
      </c>
    </row>
    <row r="73" customFormat="false" ht="15" hidden="false" customHeight="false" outlineLevel="0" collapsed="false">
      <c r="A73" s="60" t="s">
        <v>32</v>
      </c>
      <c r="B73" s="12"/>
      <c r="C73" s="12" t="n">
        <v>3</v>
      </c>
      <c r="D73" s="12" t="n">
        <v>2</v>
      </c>
      <c r="E73" s="12" t="n">
        <v>6</v>
      </c>
      <c r="F73" s="12" t="n">
        <v>5</v>
      </c>
      <c r="G73" s="12"/>
      <c r="H73" s="12"/>
      <c r="I73" s="12"/>
      <c r="J73" s="14" t="n">
        <f aca="false">SUM(B73:I73)</f>
        <v>16</v>
      </c>
    </row>
    <row r="74" customFormat="false" ht="15" hidden="false" customHeight="false" outlineLevel="0" collapsed="false">
      <c r="A74" s="60" t="s">
        <v>35</v>
      </c>
      <c r="B74" s="12"/>
      <c r="C74" s="12" t="n">
        <v>10</v>
      </c>
      <c r="D74" s="12" t="n">
        <v>15</v>
      </c>
      <c r="E74" s="12" t="n">
        <v>8</v>
      </c>
      <c r="F74" s="12" t="n">
        <v>11</v>
      </c>
      <c r="G74" s="12" t="n">
        <v>3</v>
      </c>
      <c r="H74" s="12" t="n">
        <v>3</v>
      </c>
      <c r="I74" s="12"/>
      <c r="J74" s="14" t="n">
        <f aca="false">SUM(B74:I74)</f>
        <v>50</v>
      </c>
    </row>
    <row r="75" customFormat="false" ht="15" hidden="false" customHeight="false" outlineLevel="0" collapsed="false">
      <c r="A75" s="51" t="s">
        <v>119</v>
      </c>
      <c r="B75" s="48" t="n">
        <v>3</v>
      </c>
      <c r="C75" s="48" t="n">
        <v>91</v>
      </c>
      <c r="D75" s="48" t="n">
        <v>149</v>
      </c>
      <c r="E75" s="48" t="n">
        <v>102</v>
      </c>
      <c r="F75" s="48" t="n">
        <v>77</v>
      </c>
      <c r="G75" s="48" t="n">
        <v>31</v>
      </c>
      <c r="H75" s="48" t="n">
        <v>6</v>
      </c>
      <c r="I75" s="48"/>
      <c r="J75" s="52" t="n">
        <f aca="false">SUM(B75:I75)</f>
        <v>459</v>
      </c>
    </row>
    <row r="76" customFormat="false" ht="15" hidden="false" customHeight="false" outlineLevel="0" collapsed="false">
      <c r="A76" s="60" t="s">
        <v>32</v>
      </c>
      <c r="B76" s="12" t="n">
        <v>1</v>
      </c>
      <c r="C76" s="12" t="n">
        <v>23</v>
      </c>
      <c r="D76" s="12" t="n">
        <v>50</v>
      </c>
      <c r="E76" s="12" t="n">
        <v>33</v>
      </c>
      <c r="F76" s="12" t="n">
        <v>24</v>
      </c>
      <c r="G76" s="12" t="n">
        <v>22</v>
      </c>
      <c r="H76" s="12" t="n">
        <v>4</v>
      </c>
      <c r="I76" s="12"/>
      <c r="J76" s="14" t="n">
        <f aca="false">SUM(B76:I76)</f>
        <v>157</v>
      </c>
    </row>
    <row r="77" customFormat="false" ht="15" hidden="false" customHeight="false" outlineLevel="0" collapsed="false">
      <c r="A77" s="60" t="s">
        <v>33</v>
      </c>
      <c r="B77" s="12"/>
      <c r="C77" s="12"/>
      <c r="D77" s="12" t="n">
        <v>1</v>
      </c>
      <c r="E77" s="12"/>
      <c r="F77" s="12" t="n">
        <v>1</v>
      </c>
      <c r="G77" s="12"/>
      <c r="H77" s="12"/>
      <c r="I77" s="12"/>
      <c r="J77" s="14" t="n">
        <f aca="false">SUM(B77:I77)</f>
        <v>2</v>
      </c>
    </row>
    <row r="78" customFormat="false" ht="15" hidden="false" customHeight="false" outlineLevel="0" collapsed="false">
      <c r="A78" s="60" t="s">
        <v>35</v>
      </c>
      <c r="B78" s="12" t="n">
        <v>2</v>
      </c>
      <c r="C78" s="12" t="n">
        <v>68</v>
      </c>
      <c r="D78" s="12" t="n">
        <v>98</v>
      </c>
      <c r="E78" s="12" t="n">
        <v>69</v>
      </c>
      <c r="F78" s="12" t="n">
        <v>52</v>
      </c>
      <c r="G78" s="12" t="n">
        <v>9</v>
      </c>
      <c r="H78" s="12" t="n">
        <v>2</v>
      </c>
      <c r="I78" s="12"/>
      <c r="J78" s="14" t="n">
        <f aca="false">SUM(B78:I78)</f>
        <v>300</v>
      </c>
    </row>
    <row r="79" customFormat="false" ht="15" hidden="false" customHeight="false" outlineLevel="0" collapsed="false">
      <c r="A79" s="51" t="s">
        <v>120</v>
      </c>
      <c r="B79" s="48"/>
      <c r="C79" s="48"/>
      <c r="D79" s="48"/>
      <c r="E79" s="48" t="n">
        <v>1</v>
      </c>
      <c r="F79" s="48" t="n">
        <v>1</v>
      </c>
      <c r="G79" s="48"/>
      <c r="H79" s="48"/>
      <c r="I79" s="48"/>
      <c r="J79" s="52" t="n">
        <f aca="false">SUM(B79:I79)</f>
        <v>2</v>
      </c>
    </row>
    <row r="80" customFormat="false" ht="15" hidden="false" customHeight="false" outlineLevel="0" collapsed="false">
      <c r="A80" s="60" t="s">
        <v>32</v>
      </c>
      <c r="B80" s="12"/>
      <c r="C80" s="12"/>
      <c r="D80" s="12"/>
      <c r="E80" s="12" t="n">
        <v>1</v>
      </c>
      <c r="F80" s="12" t="n">
        <v>1</v>
      </c>
      <c r="G80" s="12"/>
      <c r="H80" s="12"/>
      <c r="I80" s="12"/>
      <c r="J80" s="14" t="n">
        <f aca="false">SUM(B80:I80)</f>
        <v>2</v>
      </c>
    </row>
    <row r="81" customFormat="false" ht="15" hidden="false" customHeight="false" outlineLevel="0" collapsed="false">
      <c r="A81" s="51" t="s">
        <v>121</v>
      </c>
      <c r="B81" s="48" t="n">
        <v>1</v>
      </c>
      <c r="C81" s="48" t="n">
        <v>34</v>
      </c>
      <c r="D81" s="48" t="n">
        <v>60</v>
      </c>
      <c r="E81" s="48" t="n">
        <v>44</v>
      </c>
      <c r="F81" s="48" t="n">
        <v>28</v>
      </c>
      <c r="G81" s="48" t="n">
        <v>14</v>
      </c>
      <c r="H81" s="48" t="n">
        <v>5</v>
      </c>
      <c r="I81" s="48" t="n">
        <v>3</v>
      </c>
      <c r="J81" s="52" t="n">
        <f aca="false">SUM(B81:I81)</f>
        <v>189</v>
      </c>
    </row>
    <row r="82" customFormat="false" ht="15" hidden="false" customHeight="false" outlineLevel="0" collapsed="false">
      <c r="A82" s="60" t="s">
        <v>32</v>
      </c>
      <c r="B82" s="12"/>
      <c r="C82" s="12" t="n">
        <v>8</v>
      </c>
      <c r="D82" s="12" t="n">
        <v>18</v>
      </c>
      <c r="E82" s="12" t="n">
        <v>13</v>
      </c>
      <c r="F82" s="12" t="n">
        <v>7</v>
      </c>
      <c r="G82" s="12" t="n">
        <v>6</v>
      </c>
      <c r="H82" s="12" t="n">
        <v>3</v>
      </c>
      <c r="I82" s="12" t="n">
        <v>3</v>
      </c>
      <c r="J82" s="14" t="n">
        <f aca="false">SUM(B82:I82)</f>
        <v>58</v>
      </c>
    </row>
    <row r="83" customFormat="false" ht="15" hidden="false" customHeight="false" outlineLevel="0" collapsed="false">
      <c r="A83" s="60" t="s">
        <v>33</v>
      </c>
      <c r="B83" s="12"/>
      <c r="C83" s="12" t="n">
        <v>1</v>
      </c>
      <c r="D83" s="12"/>
      <c r="E83" s="12"/>
      <c r="F83" s="12"/>
      <c r="G83" s="12"/>
      <c r="H83" s="12"/>
      <c r="I83" s="12"/>
      <c r="J83" s="14" t="n">
        <f aca="false">SUM(B83:I83)</f>
        <v>1</v>
      </c>
    </row>
    <row r="84" customFormat="false" ht="15.75" hidden="false" customHeight="false" outlineLevel="0" collapsed="false">
      <c r="A84" s="60" t="s">
        <v>35</v>
      </c>
      <c r="B84" s="12" t="n">
        <v>1</v>
      </c>
      <c r="C84" s="12" t="n">
        <v>25</v>
      </c>
      <c r="D84" s="12" t="n">
        <v>42</v>
      </c>
      <c r="E84" s="12" t="n">
        <v>31</v>
      </c>
      <c r="F84" s="12" t="n">
        <v>21</v>
      </c>
      <c r="G84" s="12" t="n">
        <v>8</v>
      </c>
      <c r="H84" s="12" t="n">
        <v>2</v>
      </c>
      <c r="I84" s="12"/>
      <c r="J84" s="14" t="n">
        <f aca="false">SUM(B84:I84)</f>
        <v>130</v>
      </c>
    </row>
    <row r="85" customFormat="false" ht="24.75" hidden="false" customHeight="true" outlineLevel="0" collapsed="false">
      <c r="A85" s="55" t="s">
        <v>45</v>
      </c>
      <c r="B85" s="55" t="n">
        <f aca="false">B75+B72+B69+B79+B81</f>
        <v>5</v>
      </c>
      <c r="C85" s="55" t="n">
        <f aca="false">C75+C72+C69+C79+C81</f>
        <v>160</v>
      </c>
      <c r="D85" s="55" t="n">
        <f aca="false">D75+D72+D69+D79+D81</f>
        <v>258</v>
      </c>
      <c r="E85" s="55" t="n">
        <f aca="false">E75+E72+E69+E79+E81</f>
        <v>187</v>
      </c>
      <c r="F85" s="55" t="n">
        <f aca="false">F75+F72+F69+F79+F81</f>
        <v>146</v>
      </c>
      <c r="G85" s="55" t="n">
        <f aca="false">G75+G72+G69+G79+G81</f>
        <v>57</v>
      </c>
      <c r="H85" s="55" t="n">
        <f aca="false">H75+H72+H69+H79+H81</f>
        <v>17</v>
      </c>
      <c r="I85" s="55" t="n">
        <f aca="false">I75+I72+I69+I79+I81</f>
        <v>3</v>
      </c>
      <c r="J85" s="56" t="n">
        <f aca="false">J75+J72+J69+J79+J81</f>
        <v>833</v>
      </c>
    </row>
  </sheetData>
  <mergeCells count="56">
    <mergeCell ref="A1:O1"/>
    <mergeCell ref="A2:O2"/>
    <mergeCell ref="A4:A5"/>
    <mergeCell ref="B4:E4"/>
    <mergeCell ref="I4:J5"/>
    <mergeCell ref="K4:O4"/>
    <mergeCell ref="I6:J6"/>
    <mergeCell ref="I7:J7"/>
    <mergeCell ref="I8:J8"/>
    <mergeCell ref="I9:J9"/>
    <mergeCell ref="I10:J10"/>
    <mergeCell ref="I11:J11"/>
    <mergeCell ref="A16:A17"/>
    <mergeCell ref="B16:F16"/>
    <mergeCell ref="I16:J17"/>
    <mergeCell ref="K16:O16"/>
    <mergeCell ref="I18:J18"/>
    <mergeCell ref="I19:J19"/>
    <mergeCell ref="I20:J20"/>
    <mergeCell ref="I21:J21"/>
    <mergeCell ref="I22:J22"/>
    <mergeCell ref="I23:J23"/>
    <mergeCell ref="A28:A29"/>
    <mergeCell ref="B28:E28"/>
    <mergeCell ref="A37:F37"/>
    <mergeCell ref="I37:P37"/>
    <mergeCell ref="A39:A40"/>
    <mergeCell ref="B39:F39"/>
    <mergeCell ref="I39:J40"/>
    <mergeCell ref="K39:P39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A67:A68"/>
    <mergeCell ref="B67:I67"/>
    <mergeCell ref="J67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7-22T21:35:28Z</dcterms:modified>
  <cp:revision>0</cp:revision>
  <dc:subject/>
  <dc:title/>
</cp:coreProperties>
</file>