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2">
  <si>
    <t xml:space="preserve">SUBSISTEMA DE INFORMACIÓN SOBRE NACIMIENTOS </t>
  </si>
  <si>
    <t xml:space="preserve">MAYO 2025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SECRETARIA DE SALUD</t>
  </si>
  <si>
    <t xml:space="preserve">UNIDAD MEDICA PRIVAD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DISTÃ“CICO</t>
  </si>
  <si>
    <t xml:space="preserve">AMEALCO DE BONFIL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LANDA DE MATAMOROS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071</t>
  </si>
  <si>
    <t xml:space="preserve">Otro peso bajo al nacer</t>
  </si>
  <si>
    <t xml:space="preserve">P220</t>
  </si>
  <si>
    <t xml:space="preserve">Síndrome de dificultad respiratoria del recién nacido</t>
  </si>
  <si>
    <t xml:space="preserve">P221</t>
  </si>
  <si>
    <t xml:space="preserve">Taquipnea transitoria del recién nacido</t>
  </si>
  <si>
    <t xml:space="preserve">P229</t>
  </si>
  <si>
    <t xml:space="preserve">Dificultad respiratoria del recién nacido, no especificada</t>
  </si>
  <si>
    <t xml:space="preserve">P081</t>
  </si>
  <si>
    <t xml:space="preserve">Otros recién nacidos con sobrepeso para la edad gestacional</t>
  </si>
  <si>
    <t xml:space="preserve">P211</t>
  </si>
  <si>
    <t xml:space="preserve">Asfixia del nacimiento, leve y moderada</t>
  </si>
  <si>
    <t xml:space="preserve">Q539</t>
  </si>
  <si>
    <t xml:space="preserve">Testículo no descendido, sin otra especificación</t>
  </si>
  <si>
    <t xml:space="preserve">P002</t>
  </si>
  <si>
    <t xml:space="preserve">Feto y recién nacido afectados por enfermedades infecciosas y parasitarias de la madre</t>
  </si>
  <si>
    <t xml:space="preserve">P219</t>
  </si>
  <si>
    <t xml:space="preserve">Asfixia del nacimiento, no especificada</t>
  </si>
  <si>
    <t xml:space="preserve">Q369</t>
  </si>
  <si>
    <t xml:space="preserve">Labio leporino, unilateral</t>
  </si>
  <si>
    <t xml:space="preserve">Q658</t>
  </si>
  <si>
    <t xml:space="preserve">Otras deformidades congénitas de la cadera</t>
  </si>
  <si>
    <t xml:space="preserve">Q660</t>
  </si>
  <si>
    <t xml:space="preserve">Talipes equinovarus</t>
  </si>
  <si>
    <t xml:space="preserve">Q699</t>
  </si>
  <si>
    <t xml:space="preserve">Polidactilia, no especificada</t>
  </si>
  <si>
    <t xml:space="preserve">Q759</t>
  </si>
  <si>
    <t xml:space="preserve">Malformación congénita no especificada de los huesos del cráneo y de la cara</t>
  </si>
  <si>
    <t xml:space="preserve">Q825</t>
  </si>
  <si>
    <t xml:space="preserve">Nevo no neoplásico, congénito</t>
  </si>
  <si>
    <t xml:space="preserve">K098</t>
  </si>
  <si>
    <t xml:space="preserve">Otros quistes de la región bucal, no clasificados en otra parte</t>
  </si>
  <si>
    <t xml:space="preserve">P080</t>
  </si>
  <si>
    <t xml:space="preserve">Recién nacido excepcionalmente grande</t>
  </si>
  <si>
    <t xml:space="preserve">P154</t>
  </si>
  <si>
    <t xml:space="preserve">Traumatismo facial durante el nacimiento</t>
  </si>
  <si>
    <t xml:space="preserve">Otras anomalias</t>
  </si>
  <si>
    <t xml:space="preserve">Total</t>
  </si>
  <si>
    <t xml:space="preserve">MAYO SESEQ 2025</t>
  </si>
  <si>
    <t xml:space="preserve">UNIDAD MÉDICA</t>
  </si>
  <si>
    <t xml:space="preserve">HOSPITAL GENERAL CADEREYTA</t>
  </si>
  <si>
    <t xml:space="preserve">HOSPITAL GENERAL JALPAN</t>
  </si>
  <si>
    <t xml:space="preserve">HOSPITAL GENERAL SAN JUAN DEL RÍO</t>
  </si>
  <si>
    <t xml:space="preserve">HOSPITAL DE ESPECIALIDADES DEL NIÑO Y LA MUJER</t>
  </si>
  <si>
    <t xml:space="preserve">CESSA AMEAL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0</xdr:rowOff>
    </xdr:from>
    <xdr:to>
      <xdr:col>0</xdr:col>
      <xdr:colOff>1400400</xdr:colOff>
      <xdr:row>1</xdr:row>
      <xdr:rowOff>15264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12480" y="0"/>
          <a:ext cx="1087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09880</xdr:rowOff>
    </xdr:from>
    <xdr:to>
      <xdr:col>0</xdr:col>
      <xdr:colOff>1169280</xdr:colOff>
      <xdr:row>2</xdr:row>
      <xdr:rowOff>10476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171000" y="209880"/>
          <a:ext cx="998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2</v>
      </c>
      <c r="C6" s="12" t="n">
        <v>2</v>
      </c>
      <c r="D6" s="13"/>
      <c r="E6" s="14" t="n">
        <f aca="false">SUM(B6:D6)</f>
        <v>4</v>
      </c>
      <c r="I6" s="15" t="s">
        <v>14</v>
      </c>
      <c r="J6" s="16"/>
      <c r="K6" s="16"/>
      <c r="L6" s="16" t="n">
        <v>4</v>
      </c>
      <c r="M6" s="17"/>
      <c r="N6" s="18" t="n">
        <f aca="false">SUM(J6:M6)</f>
        <v>4</v>
      </c>
    </row>
    <row r="7" customFormat="false" ht="15" hidden="false" customHeight="false" outlineLevel="0" collapsed="false">
      <c r="A7" s="11" t="s">
        <v>15</v>
      </c>
      <c r="B7" s="12" t="n">
        <v>265</v>
      </c>
      <c r="C7" s="12" t="n">
        <v>298</v>
      </c>
      <c r="D7" s="13"/>
      <c r="E7" s="14" t="n">
        <f aca="false">SUM(B7:D7)</f>
        <v>563</v>
      </c>
      <c r="I7" s="15" t="s">
        <v>15</v>
      </c>
      <c r="J7" s="16" t="n">
        <v>2</v>
      </c>
      <c r="K7" s="16" t="n">
        <v>69</v>
      </c>
      <c r="L7" s="16" t="n">
        <v>492</v>
      </c>
      <c r="M7" s="17"/>
      <c r="N7" s="18" t="n">
        <f aca="false">SUM(J7:M7)</f>
        <v>563</v>
      </c>
    </row>
    <row r="8" customFormat="false" ht="15" hidden="false" customHeight="false" outlineLevel="0" collapsed="false">
      <c r="A8" s="11" t="s">
        <v>16</v>
      </c>
      <c r="B8" s="12" t="n">
        <v>17</v>
      </c>
      <c r="C8" s="12" t="n">
        <v>7</v>
      </c>
      <c r="D8" s="12"/>
      <c r="E8" s="14" t="n">
        <f aca="false">SUM(B8:D8)</f>
        <v>24</v>
      </c>
      <c r="I8" s="15" t="s">
        <v>16</v>
      </c>
      <c r="J8" s="16"/>
      <c r="K8" s="16" t="n">
        <v>2</v>
      </c>
      <c r="L8" s="16" t="n">
        <v>22</v>
      </c>
      <c r="M8" s="17"/>
      <c r="N8" s="18" t="n">
        <f aca="false">SUM(J8:M8)</f>
        <v>24</v>
      </c>
    </row>
    <row r="9" customFormat="false" ht="15" hidden="false" customHeight="false" outlineLevel="0" collapsed="false">
      <c r="A9" s="11" t="s">
        <v>17</v>
      </c>
      <c r="B9" s="12" t="n">
        <v>434</v>
      </c>
      <c r="C9" s="12" t="n">
        <v>408</v>
      </c>
      <c r="D9" s="12"/>
      <c r="E9" s="19" t="n">
        <f aca="false">SUM(B9:D9)</f>
        <v>842</v>
      </c>
      <c r="I9" s="15" t="s">
        <v>17</v>
      </c>
      <c r="J9" s="16" t="n">
        <v>1</v>
      </c>
      <c r="K9" s="16" t="n">
        <v>71</v>
      </c>
      <c r="L9" s="16" t="n">
        <v>770</v>
      </c>
      <c r="M9" s="17"/>
      <c r="N9" s="18" t="n">
        <f aca="false">SUM(J9:M9)</f>
        <v>842</v>
      </c>
    </row>
    <row r="10" customFormat="false" ht="15.75" hidden="false" customHeight="false" outlineLevel="0" collapsed="false">
      <c r="A10" s="11" t="s">
        <v>18</v>
      </c>
      <c r="B10" s="12" t="n">
        <v>448</v>
      </c>
      <c r="C10" s="12" t="n">
        <v>419</v>
      </c>
      <c r="D10" s="12"/>
      <c r="E10" s="14" t="n">
        <f aca="false">SUM(B10:D10)</f>
        <v>867</v>
      </c>
      <c r="I10" s="15" t="s">
        <v>18</v>
      </c>
      <c r="J10" s="16"/>
      <c r="K10" s="16" t="n">
        <v>46</v>
      </c>
      <c r="L10" s="16" t="n">
        <v>821</v>
      </c>
      <c r="M10" s="17"/>
      <c r="N10" s="18" t="n">
        <f aca="false">SUM(J10:M10)</f>
        <v>867</v>
      </c>
    </row>
    <row r="11" s="23" customFormat="true" ht="21.75" hidden="false" customHeight="true" outlineLevel="0" collapsed="false">
      <c r="A11" s="20" t="s">
        <v>9</v>
      </c>
      <c r="B11" s="21" t="n">
        <f aca="false">SUM(B6:B10)</f>
        <v>1166</v>
      </c>
      <c r="C11" s="21" t="n">
        <f aca="false">SUM(C6:C10)</f>
        <v>1134</v>
      </c>
      <c r="D11" s="21" t="n">
        <f aca="false">SUM(D6:D10)</f>
        <v>0</v>
      </c>
      <c r="E11" s="22" t="n">
        <f aca="false">SUM(E6:E10)</f>
        <v>2300</v>
      </c>
      <c r="I11" s="20" t="s">
        <v>9</v>
      </c>
      <c r="J11" s="21" t="n">
        <f aca="false">SUM(J6:J10)</f>
        <v>3</v>
      </c>
      <c r="K11" s="21" t="n">
        <f aca="false">SUM(K6:K10)</f>
        <v>188</v>
      </c>
      <c r="L11" s="21" t="n">
        <f aca="false">SUM(L6:L10)</f>
        <v>2109</v>
      </c>
      <c r="M11" s="21" t="n">
        <f aca="false">SUM(M6:M10)</f>
        <v>0</v>
      </c>
      <c r="N11" s="24" t="n">
        <f aca="false">SUM(N6:N10)</f>
        <v>2300</v>
      </c>
    </row>
    <row r="14" customFormat="false" ht="15.75" hidden="false" customHeight="false" outlineLevel="0" collapsed="false"/>
    <row r="15" customFormat="false" ht="17.25" hidden="false" customHeight="false" outlineLevel="0" collapsed="false">
      <c r="A15" s="3" t="s">
        <v>2</v>
      </c>
      <c r="B15" s="4" t="s">
        <v>19</v>
      </c>
      <c r="C15" s="4"/>
      <c r="D15" s="4"/>
      <c r="E15" s="4"/>
      <c r="F15" s="4"/>
      <c r="G15" s="4"/>
      <c r="I15" s="3" t="s">
        <v>2</v>
      </c>
      <c r="J15" s="25" t="s">
        <v>20</v>
      </c>
      <c r="K15" s="25"/>
      <c r="L15" s="25"/>
      <c r="M15" s="25"/>
      <c r="N15" s="25"/>
      <c r="O15" s="25"/>
    </row>
    <row r="16" customFormat="false" ht="30" hidden="false" customHeight="true" outlineLevel="0" collapsed="false">
      <c r="A16" s="3" t="s">
        <v>5</v>
      </c>
      <c r="B16" s="9" t="s">
        <v>21</v>
      </c>
      <c r="C16" s="10" t="s">
        <v>22</v>
      </c>
      <c r="D16" s="10" t="s">
        <v>23</v>
      </c>
      <c r="E16" s="26" t="s">
        <v>24</v>
      </c>
      <c r="F16" s="27" t="s">
        <v>25</v>
      </c>
      <c r="G16" s="10" t="s">
        <v>9</v>
      </c>
      <c r="I16" s="3"/>
      <c r="J16" s="9" t="s">
        <v>26</v>
      </c>
      <c r="K16" s="10" t="s">
        <v>27</v>
      </c>
      <c r="L16" s="10" t="s">
        <v>28</v>
      </c>
      <c r="M16" s="28" t="s">
        <v>29</v>
      </c>
      <c r="N16" s="27" t="s">
        <v>25</v>
      </c>
      <c r="O16" s="29" t="s">
        <v>9</v>
      </c>
    </row>
    <row r="17" customFormat="false" ht="15" hidden="false" customHeight="false" outlineLevel="0" collapsed="false">
      <c r="A17" s="11" t="s">
        <v>14</v>
      </c>
      <c r="B17" s="12"/>
      <c r="C17" s="12" t="n">
        <v>2</v>
      </c>
      <c r="D17" s="12" t="n">
        <v>2</v>
      </c>
      <c r="E17" s="12"/>
      <c r="F17" s="16"/>
      <c r="G17" s="14" t="n">
        <f aca="false">SUM(B17:E17)</f>
        <v>4</v>
      </c>
      <c r="I17" s="30" t="s">
        <v>14</v>
      </c>
      <c r="J17" s="16" t="n">
        <v>1</v>
      </c>
      <c r="K17" s="16" t="n">
        <v>3</v>
      </c>
      <c r="L17" s="16"/>
      <c r="M17" s="16"/>
      <c r="N17" s="16"/>
      <c r="O17" s="14" t="n">
        <f aca="false">SUM(J17:M17)</f>
        <v>4</v>
      </c>
    </row>
    <row r="18" customFormat="false" ht="15" hidden="false" customHeight="false" outlineLevel="0" collapsed="false">
      <c r="A18" s="11" t="s">
        <v>15</v>
      </c>
      <c r="B18" s="12" t="n">
        <v>32</v>
      </c>
      <c r="C18" s="12" t="n">
        <v>222</v>
      </c>
      <c r="D18" s="12" t="n">
        <v>305</v>
      </c>
      <c r="E18" s="12" t="n">
        <v>4</v>
      </c>
      <c r="F18" s="16"/>
      <c r="G18" s="14" t="n">
        <f aca="false">SUM(B18:E18)</f>
        <v>563</v>
      </c>
      <c r="I18" s="30" t="s">
        <v>15</v>
      </c>
      <c r="J18" s="16" t="n">
        <v>80</v>
      </c>
      <c r="K18" s="16" t="n">
        <v>384</v>
      </c>
      <c r="L18" s="16" t="n">
        <v>84</v>
      </c>
      <c r="M18" s="16" t="n">
        <v>15</v>
      </c>
      <c r="N18" s="16"/>
      <c r="O18" s="14" t="n">
        <f aca="false">SUM(J18:M18)</f>
        <v>563</v>
      </c>
    </row>
    <row r="19" customFormat="false" ht="15" hidden="false" customHeight="false" outlineLevel="0" collapsed="false">
      <c r="A19" s="11" t="s">
        <v>16</v>
      </c>
      <c r="B19" s="12" t="n">
        <v>3</v>
      </c>
      <c r="C19" s="12" t="n">
        <v>10</v>
      </c>
      <c r="D19" s="12" t="n">
        <v>11</v>
      </c>
      <c r="E19" s="12"/>
      <c r="F19" s="16"/>
      <c r="G19" s="14" t="n">
        <f aca="false">SUM(B19:E19)</f>
        <v>24</v>
      </c>
      <c r="I19" s="30" t="s">
        <v>16</v>
      </c>
      <c r="J19" s="16" t="n">
        <v>3</v>
      </c>
      <c r="K19" s="16" t="n">
        <v>18</v>
      </c>
      <c r="L19" s="16" t="n">
        <v>3</v>
      </c>
      <c r="M19" s="16"/>
      <c r="N19" s="16"/>
      <c r="O19" s="14" t="n">
        <f aca="false">SUM(J19:M19)</f>
        <v>24</v>
      </c>
    </row>
    <row r="20" customFormat="false" ht="15" hidden="false" customHeight="false" outlineLevel="0" collapsed="false">
      <c r="A20" s="11" t="s">
        <v>17</v>
      </c>
      <c r="B20" s="12" t="n">
        <v>39</v>
      </c>
      <c r="C20" s="12" t="n">
        <v>412</v>
      </c>
      <c r="D20" s="12" t="n">
        <v>385</v>
      </c>
      <c r="E20" s="12" t="n">
        <v>6</v>
      </c>
      <c r="F20" s="16"/>
      <c r="G20" s="14" t="n">
        <f aca="false">SUM(B20:E20)</f>
        <v>842</v>
      </c>
      <c r="I20" s="30" t="s">
        <v>17</v>
      </c>
      <c r="J20" s="16" t="n">
        <v>108</v>
      </c>
      <c r="K20" s="16" t="n">
        <v>587</v>
      </c>
      <c r="L20" s="16" t="n">
        <v>129</v>
      </c>
      <c r="M20" s="16" t="n">
        <v>18</v>
      </c>
      <c r="N20" s="16"/>
      <c r="O20" s="14" t="n">
        <f aca="false">SUM(J20:M20)</f>
        <v>842</v>
      </c>
    </row>
    <row r="21" customFormat="false" ht="15.75" hidden="false" customHeight="false" outlineLevel="0" collapsed="false">
      <c r="A21" s="11" t="s">
        <v>18</v>
      </c>
      <c r="B21" s="12" t="n">
        <v>14</v>
      </c>
      <c r="C21" s="12" t="n">
        <v>376</v>
      </c>
      <c r="D21" s="12" t="n">
        <v>469</v>
      </c>
      <c r="E21" s="12" t="n">
        <v>8</v>
      </c>
      <c r="F21" s="16"/>
      <c r="G21" s="14" t="n">
        <f aca="false">SUM(B21:E21)</f>
        <v>867</v>
      </c>
      <c r="I21" s="30" t="s">
        <v>18</v>
      </c>
      <c r="J21" s="16" t="n">
        <v>69</v>
      </c>
      <c r="K21" s="16" t="n">
        <v>693</v>
      </c>
      <c r="L21" s="16" t="n">
        <v>99</v>
      </c>
      <c r="M21" s="16" t="n">
        <v>6</v>
      </c>
      <c r="N21" s="16"/>
      <c r="O21" s="14" t="n">
        <f aca="false">SUM(J21:M21)</f>
        <v>867</v>
      </c>
    </row>
    <row r="22" s="23" customFormat="true" ht="21.75" hidden="false" customHeight="true" outlineLevel="0" collapsed="false">
      <c r="A22" s="20" t="s">
        <v>9</v>
      </c>
      <c r="B22" s="21" t="n">
        <f aca="false">SUM(B17:B21)</f>
        <v>88</v>
      </c>
      <c r="C22" s="21" t="n">
        <f aca="false">SUM(C17:C21)</f>
        <v>1022</v>
      </c>
      <c r="D22" s="21" t="n">
        <f aca="false">SUM(D17:D21)</f>
        <v>1172</v>
      </c>
      <c r="E22" s="21" t="n">
        <f aca="false">SUM(E17:E21)</f>
        <v>18</v>
      </c>
      <c r="F22" s="21" t="n">
        <f aca="false">SUM(F17:F21)</f>
        <v>0</v>
      </c>
      <c r="G22" s="24" t="n">
        <f aca="false">SUM(G17:G21)</f>
        <v>2300</v>
      </c>
      <c r="I22" s="20" t="s">
        <v>9</v>
      </c>
      <c r="J22" s="21" t="n">
        <f aca="false">SUM(J17:J21)</f>
        <v>261</v>
      </c>
      <c r="K22" s="21" t="n">
        <f aca="false">SUM(K17:K21)</f>
        <v>1685</v>
      </c>
      <c r="L22" s="21" t="n">
        <f aca="false">SUM(L17:L21)</f>
        <v>315</v>
      </c>
      <c r="M22" s="21" t="n">
        <f aca="false">SUM(M17:M21)</f>
        <v>39</v>
      </c>
      <c r="N22" s="21" t="n">
        <f aca="false">SUM(N17:N21)</f>
        <v>0</v>
      </c>
      <c r="O22" s="24" t="n">
        <f aca="false">SUM(O17:O21)</f>
        <v>2300</v>
      </c>
    </row>
    <row r="25" customFormat="false" ht="15.75" hidden="false" customHeight="false" outlineLevel="0" collapsed="false"/>
    <row r="26" customFormat="false" ht="17.25" hidden="false" customHeight="false" outlineLevel="0" collapsed="false">
      <c r="A26" s="3" t="s">
        <v>2</v>
      </c>
      <c r="B26" s="4" t="s">
        <v>30</v>
      </c>
      <c r="C26" s="4"/>
      <c r="D26" s="4"/>
      <c r="E26" s="4"/>
      <c r="F26" s="4"/>
      <c r="G26" s="4"/>
    </row>
    <row r="27" customFormat="false" ht="33" hidden="false" customHeight="true" outlineLevel="0" collapsed="false">
      <c r="A27" s="3" t="s">
        <v>5</v>
      </c>
      <c r="B27" s="31" t="s">
        <v>31</v>
      </c>
      <c r="C27" s="32" t="s">
        <v>32</v>
      </c>
      <c r="D27" s="27" t="s">
        <v>33</v>
      </c>
      <c r="E27" s="27" t="s">
        <v>34</v>
      </c>
      <c r="F27" s="33" t="s">
        <v>25</v>
      </c>
      <c r="G27" s="27" t="s">
        <v>9</v>
      </c>
    </row>
    <row r="28" customFormat="false" ht="15" hidden="false" customHeight="false" outlineLevel="0" collapsed="false">
      <c r="A28" s="11" t="s">
        <v>14</v>
      </c>
      <c r="B28" s="12"/>
      <c r="C28" s="12"/>
      <c r="D28" s="12"/>
      <c r="E28" s="12" t="n">
        <v>4</v>
      </c>
      <c r="F28" s="12"/>
      <c r="G28" s="34" t="n">
        <f aca="false">SUM(B28:F28)</f>
        <v>4</v>
      </c>
    </row>
    <row r="29" customFormat="false" ht="15" hidden="false" customHeight="false" outlineLevel="0" collapsed="false">
      <c r="A29" s="11" t="s">
        <v>15</v>
      </c>
      <c r="B29" s="12" t="n">
        <v>294</v>
      </c>
      <c r="C29" s="12" t="n">
        <v>3</v>
      </c>
      <c r="D29" s="12" t="n">
        <v>1</v>
      </c>
      <c r="E29" s="12" t="n">
        <v>265</v>
      </c>
      <c r="F29" s="12"/>
      <c r="G29" s="34" t="n">
        <f aca="false">SUM(B29:F29)</f>
        <v>563</v>
      </c>
    </row>
    <row r="30" customFormat="false" ht="15" hidden="false" customHeight="false" outlineLevel="0" collapsed="false">
      <c r="A30" s="11" t="s">
        <v>16</v>
      </c>
      <c r="B30" s="12" t="n">
        <v>19</v>
      </c>
      <c r="C30" s="12"/>
      <c r="D30" s="12"/>
      <c r="E30" s="12" t="n">
        <v>5</v>
      </c>
      <c r="F30" s="12"/>
      <c r="G30" s="34" t="n">
        <f aca="false">SUM(B30:F30)</f>
        <v>24</v>
      </c>
    </row>
    <row r="31" customFormat="false" ht="15" hidden="false" customHeight="false" outlineLevel="0" collapsed="false">
      <c r="A31" s="11" t="s">
        <v>17</v>
      </c>
      <c r="B31" s="12" t="n">
        <v>287</v>
      </c>
      <c r="C31" s="12" t="n">
        <v>4</v>
      </c>
      <c r="D31" s="12" t="n">
        <v>1</v>
      </c>
      <c r="E31" s="12" t="n">
        <v>550</v>
      </c>
      <c r="F31" s="12"/>
      <c r="G31" s="34" t="n">
        <f aca="false">SUM(B31:F31)</f>
        <v>842</v>
      </c>
    </row>
    <row r="32" customFormat="false" ht="15.75" hidden="false" customHeight="false" outlineLevel="0" collapsed="false">
      <c r="A32" s="11" t="s">
        <v>18</v>
      </c>
      <c r="B32" s="12" t="n">
        <v>773</v>
      </c>
      <c r="C32" s="12"/>
      <c r="D32" s="12" t="n">
        <v>1</v>
      </c>
      <c r="E32" s="12" t="n">
        <v>93</v>
      </c>
      <c r="F32" s="12"/>
      <c r="G32" s="34" t="n">
        <f aca="false">SUM(B32:F32)</f>
        <v>867</v>
      </c>
    </row>
    <row r="33" s="23" customFormat="true" ht="25.5" hidden="false" customHeight="true" outlineLevel="0" collapsed="false">
      <c r="A33" s="20" t="s">
        <v>9</v>
      </c>
      <c r="B33" s="35" t="n">
        <f aca="false">SUM(B28:B32)</f>
        <v>1373</v>
      </c>
      <c r="C33" s="35" t="n">
        <f aca="false">SUM(C28:C32)</f>
        <v>7</v>
      </c>
      <c r="D33" s="35" t="n">
        <f aca="false">SUM(D28:D32)</f>
        <v>3</v>
      </c>
      <c r="E33" s="35" t="n">
        <f aca="false">SUM(E28:E32)</f>
        <v>917</v>
      </c>
      <c r="F33" s="35" t="n">
        <f aca="false">SUM(F28:F32)</f>
        <v>0</v>
      </c>
      <c r="G33" s="24" t="n">
        <f aca="false">SUM(G28:G32)</f>
        <v>2300</v>
      </c>
    </row>
    <row r="36" customFormat="false" ht="41.25" hidden="false" customHeight="true" outlineLevel="0" collapsed="false">
      <c r="A36" s="36" t="s">
        <v>35</v>
      </c>
      <c r="B36" s="36"/>
      <c r="C36" s="36"/>
      <c r="D36" s="36"/>
      <c r="E36" s="36"/>
      <c r="F36" s="36"/>
      <c r="G36" s="37"/>
      <c r="H36" s="38"/>
      <c r="I36" s="39" t="s">
        <v>36</v>
      </c>
      <c r="J36" s="39"/>
      <c r="K36" s="39"/>
      <c r="L36" s="39"/>
      <c r="M36" s="39"/>
      <c r="N36" s="39"/>
      <c r="O36" s="39"/>
      <c r="P36" s="40"/>
      <c r="Q36" s="40"/>
      <c r="R36" s="40"/>
    </row>
    <row r="37" customFormat="false" ht="16.5" hidden="false" customHeight="true" outlineLevel="0" collapsed="false">
      <c r="A37" s="41"/>
      <c r="B37" s="41"/>
      <c r="C37" s="41"/>
      <c r="D37" s="41"/>
      <c r="E37" s="41"/>
      <c r="F37" s="41"/>
      <c r="G37" s="37"/>
      <c r="H37" s="38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5.75" hidden="false" customHeight="true" outlineLevel="0" collapsed="false">
      <c r="A38" s="42" t="s">
        <v>37</v>
      </c>
      <c r="B38" s="42" t="s">
        <v>38</v>
      </c>
      <c r="C38" s="42"/>
      <c r="D38" s="42"/>
      <c r="E38" s="42"/>
      <c r="F38" s="42"/>
      <c r="G38" s="37"/>
      <c r="I38" s="42" t="s">
        <v>37</v>
      </c>
      <c r="J38" s="42" t="s">
        <v>39</v>
      </c>
      <c r="K38" s="42"/>
      <c r="L38" s="42"/>
      <c r="M38" s="42"/>
      <c r="N38" s="42"/>
      <c r="O38" s="42"/>
    </row>
    <row r="39" customFormat="false" ht="39" hidden="false" customHeight="false" outlineLevel="0" collapsed="false">
      <c r="A39" s="42"/>
      <c r="B39" s="43" t="s">
        <v>10</v>
      </c>
      <c r="C39" s="43" t="s">
        <v>11</v>
      </c>
      <c r="D39" s="43" t="s">
        <v>12</v>
      </c>
      <c r="E39" s="43" t="s">
        <v>13</v>
      </c>
      <c r="F39" s="44" t="s">
        <v>9</v>
      </c>
      <c r="I39" s="42"/>
      <c r="J39" s="45" t="s">
        <v>8</v>
      </c>
      <c r="K39" s="43" t="s">
        <v>40</v>
      </c>
      <c r="L39" s="43" t="s">
        <v>41</v>
      </c>
      <c r="M39" s="46" t="s">
        <v>42</v>
      </c>
      <c r="N39" s="33" t="s">
        <v>43</v>
      </c>
      <c r="O39" s="44" t="s">
        <v>9</v>
      </c>
    </row>
    <row r="40" customFormat="false" ht="15" hidden="false" customHeight="false" outlineLevel="0" collapsed="false">
      <c r="A40" s="47" t="s">
        <v>14</v>
      </c>
      <c r="B40" s="48"/>
      <c r="C40" s="48"/>
      <c r="D40" s="48" t="n">
        <v>4</v>
      </c>
      <c r="E40" s="48"/>
      <c r="F40" s="49" t="n">
        <f aca="false">SUM(B40:E40)</f>
        <v>4</v>
      </c>
      <c r="I40" s="47" t="s">
        <v>14</v>
      </c>
      <c r="J40" s="48"/>
      <c r="K40" s="48"/>
      <c r="L40" s="48" t="n">
        <v>4</v>
      </c>
      <c r="M40" s="48"/>
      <c r="N40" s="48"/>
      <c r="O40" s="49" t="n">
        <f aca="false">SUM(J40:N40)</f>
        <v>4</v>
      </c>
    </row>
    <row r="41" customFormat="false" ht="15" hidden="false" customHeight="false" outlineLevel="0" collapsed="false">
      <c r="A41" s="50" t="s">
        <v>26</v>
      </c>
      <c r="B41" s="16"/>
      <c r="C41" s="16"/>
      <c r="D41" s="16" t="n">
        <v>1</v>
      </c>
      <c r="E41" s="16"/>
      <c r="F41" s="14" t="n">
        <f aca="false">SUM(B41:E41)</f>
        <v>1</v>
      </c>
      <c r="I41" s="50" t="s">
        <v>26</v>
      </c>
      <c r="J41" s="16"/>
      <c r="K41" s="16"/>
      <c r="L41" s="16" t="n">
        <v>1</v>
      </c>
      <c r="M41" s="16"/>
      <c r="N41" s="16"/>
      <c r="O41" s="14" t="n">
        <f aca="false">SUM(J41:N41)</f>
        <v>1</v>
      </c>
    </row>
    <row r="42" customFormat="false" ht="15" hidden="false" customHeight="true" outlineLevel="0" collapsed="false">
      <c r="A42" s="50" t="s">
        <v>27</v>
      </c>
      <c r="B42" s="16"/>
      <c r="C42" s="16"/>
      <c r="D42" s="16" t="n">
        <v>3</v>
      </c>
      <c r="E42" s="16"/>
      <c r="F42" s="14" t="n">
        <f aca="false">SUM(B42:E42)</f>
        <v>3</v>
      </c>
      <c r="G42" s="40"/>
      <c r="H42" s="40"/>
      <c r="I42" s="50" t="s">
        <v>27</v>
      </c>
      <c r="J42" s="16"/>
      <c r="K42" s="16"/>
      <c r="L42" s="16" t="n">
        <v>3</v>
      </c>
      <c r="M42" s="16"/>
      <c r="N42" s="16"/>
      <c r="O42" s="14" t="n">
        <f aca="false">SUM(J42:N42)</f>
        <v>3</v>
      </c>
    </row>
    <row r="43" customFormat="false" ht="15" hidden="false" customHeight="false" outlineLevel="0" collapsed="false">
      <c r="A43" s="51" t="s">
        <v>15</v>
      </c>
      <c r="B43" s="48" t="n">
        <v>2</v>
      </c>
      <c r="C43" s="48" t="n">
        <v>69</v>
      </c>
      <c r="D43" s="48" t="n">
        <v>492</v>
      </c>
      <c r="E43" s="48"/>
      <c r="F43" s="52" t="n">
        <f aca="false">SUM(B43:E43)</f>
        <v>563</v>
      </c>
      <c r="I43" s="51" t="s">
        <v>15</v>
      </c>
      <c r="J43" s="48"/>
      <c r="K43" s="48" t="n">
        <v>3</v>
      </c>
      <c r="L43" s="48" t="n">
        <v>437</v>
      </c>
      <c r="M43" s="48" t="n">
        <v>111</v>
      </c>
      <c r="N43" s="48" t="n">
        <v>12</v>
      </c>
      <c r="O43" s="52" t="n">
        <f aca="false">SUM(J43:N43)</f>
        <v>563</v>
      </c>
    </row>
    <row r="44" customFormat="false" ht="15" hidden="false" customHeight="true" outlineLevel="0" collapsed="false">
      <c r="A44" s="50" t="s">
        <v>26</v>
      </c>
      <c r="B44" s="16" t="n">
        <v>2</v>
      </c>
      <c r="C44" s="16" t="n">
        <v>47</v>
      </c>
      <c r="D44" s="16" t="n">
        <v>31</v>
      </c>
      <c r="E44" s="16"/>
      <c r="F44" s="14" t="n">
        <f aca="false">SUM(B44:E44)</f>
        <v>80</v>
      </c>
      <c r="G44" s="40"/>
      <c r="H44" s="40"/>
      <c r="I44" s="50" t="s">
        <v>26</v>
      </c>
      <c r="J44" s="16"/>
      <c r="K44" s="16"/>
      <c r="L44" s="16" t="n">
        <v>67</v>
      </c>
      <c r="M44" s="16" t="n">
        <v>12</v>
      </c>
      <c r="N44" s="16" t="n">
        <v>1</v>
      </c>
      <c r="O44" s="14" t="n">
        <f aca="false">SUM(J44:N44)</f>
        <v>80</v>
      </c>
    </row>
    <row r="45" customFormat="false" ht="15" hidden="false" customHeight="true" outlineLevel="0" collapsed="false">
      <c r="A45" s="50" t="s">
        <v>27</v>
      </c>
      <c r="B45" s="16"/>
      <c r="C45" s="16" t="n">
        <v>21</v>
      </c>
      <c r="D45" s="16" t="n">
        <v>363</v>
      </c>
      <c r="E45" s="16"/>
      <c r="F45" s="14" t="n">
        <f aca="false">SUM(B45:E45)</f>
        <v>384</v>
      </c>
      <c r="G45" s="40"/>
      <c r="H45" s="40"/>
      <c r="I45" s="50" t="s">
        <v>27</v>
      </c>
      <c r="J45" s="16"/>
      <c r="K45" s="16" t="n">
        <v>2</v>
      </c>
      <c r="L45" s="16" t="n">
        <v>291</v>
      </c>
      <c r="M45" s="16" t="n">
        <v>82</v>
      </c>
      <c r="N45" s="16" t="n">
        <v>9</v>
      </c>
      <c r="O45" s="14" t="n">
        <f aca="false">SUM(J45:N45)</f>
        <v>384</v>
      </c>
    </row>
    <row r="46" customFormat="false" ht="15" hidden="false" customHeight="false" outlineLevel="0" collapsed="false">
      <c r="A46" s="50" t="s">
        <v>28</v>
      </c>
      <c r="B46" s="16"/>
      <c r="C46" s="16" t="n">
        <v>1</v>
      </c>
      <c r="D46" s="16" t="n">
        <v>83</v>
      </c>
      <c r="E46" s="53"/>
      <c r="F46" s="14" t="n">
        <f aca="false">SUM(B46:E46)</f>
        <v>84</v>
      </c>
      <c r="I46" s="50" t="s">
        <v>28</v>
      </c>
      <c r="J46" s="16"/>
      <c r="K46" s="16" t="n">
        <v>1</v>
      </c>
      <c r="L46" s="16" t="n">
        <v>66</v>
      </c>
      <c r="M46" s="16" t="n">
        <v>15</v>
      </c>
      <c r="N46" s="16" t="n">
        <v>2</v>
      </c>
      <c r="O46" s="14" t="n">
        <f aca="false">SUM(J46:N46)</f>
        <v>84</v>
      </c>
    </row>
    <row r="47" customFormat="false" ht="15" hidden="false" customHeight="true" outlineLevel="0" collapsed="false">
      <c r="A47" s="50" t="s">
        <v>29</v>
      </c>
      <c r="B47" s="16"/>
      <c r="C47" s="16"/>
      <c r="D47" s="16" t="n">
        <v>15</v>
      </c>
      <c r="E47" s="16"/>
      <c r="F47" s="14" t="n">
        <f aca="false">SUM(B47:E47)</f>
        <v>15</v>
      </c>
      <c r="G47" s="40"/>
      <c r="H47" s="40"/>
      <c r="I47" s="50" t="s">
        <v>29</v>
      </c>
      <c r="J47" s="16"/>
      <c r="K47" s="16"/>
      <c r="L47" s="16" t="n">
        <v>13</v>
      </c>
      <c r="M47" s="16" t="n">
        <v>2</v>
      </c>
      <c r="N47" s="16"/>
      <c r="O47" s="14" t="n">
        <f aca="false">SUM(J47:N47)</f>
        <v>15</v>
      </c>
    </row>
    <row r="48" customFormat="false" ht="15" hidden="false" customHeight="false" outlineLevel="0" collapsed="false">
      <c r="A48" s="51" t="s">
        <v>16</v>
      </c>
      <c r="B48" s="48"/>
      <c r="C48" s="48" t="n">
        <v>2</v>
      </c>
      <c r="D48" s="48" t="n">
        <v>22</v>
      </c>
      <c r="E48" s="48"/>
      <c r="F48" s="52" t="n">
        <f aca="false">SUM(B48:E48)</f>
        <v>24</v>
      </c>
      <c r="I48" s="51" t="s">
        <v>16</v>
      </c>
      <c r="J48" s="48"/>
      <c r="K48" s="48"/>
      <c r="L48" s="48" t="n">
        <v>23</v>
      </c>
      <c r="M48" s="48" t="n">
        <v>1</v>
      </c>
      <c r="N48" s="48"/>
      <c r="O48" s="52" t="n">
        <f aca="false">SUM(J48:N48)</f>
        <v>24</v>
      </c>
    </row>
    <row r="49" customFormat="false" ht="15" hidden="false" customHeight="true" outlineLevel="0" collapsed="false">
      <c r="A49" s="50" t="s">
        <v>26</v>
      </c>
      <c r="B49" s="16"/>
      <c r="C49" s="16" t="n">
        <v>2</v>
      </c>
      <c r="D49" s="16" t="n">
        <v>1</v>
      </c>
      <c r="E49" s="16"/>
      <c r="F49" s="14" t="n">
        <f aca="false">SUM(B49:E49)</f>
        <v>3</v>
      </c>
      <c r="G49" s="40"/>
      <c r="H49" s="40"/>
      <c r="I49" s="50" t="s">
        <v>26</v>
      </c>
      <c r="J49" s="16"/>
      <c r="K49" s="16"/>
      <c r="L49" s="16" t="n">
        <v>3</v>
      </c>
      <c r="M49" s="16"/>
      <c r="N49" s="16"/>
      <c r="O49" s="14" t="n">
        <f aca="false">SUM(J49:N49)</f>
        <v>3</v>
      </c>
    </row>
    <row r="50" customFormat="false" ht="15" hidden="false" customHeight="true" outlineLevel="0" collapsed="false">
      <c r="A50" s="50" t="s">
        <v>27</v>
      </c>
      <c r="B50" s="16"/>
      <c r="C50" s="16"/>
      <c r="D50" s="16" t="n">
        <v>18</v>
      </c>
      <c r="E50" s="53"/>
      <c r="F50" s="14" t="n">
        <f aca="false">SUM(B50:E50)</f>
        <v>18</v>
      </c>
      <c r="G50" s="40"/>
      <c r="H50" s="40"/>
      <c r="I50" s="50" t="s">
        <v>27</v>
      </c>
      <c r="J50" s="16"/>
      <c r="K50" s="16"/>
      <c r="L50" s="16" t="n">
        <v>17</v>
      </c>
      <c r="M50" s="16" t="n">
        <v>1</v>
      </c>
      <c r="N50" s="16"/>
      <c r="O50" s="14" t="n">
        <f aca="false">SUM(J50:N50)</f>
        <v>18</v>
      </c>
    </row>
    <row r="51" customFormat="false" ht="15" hidden="false" customHeight="false" outlineLevel="0" collapsed="false">
      <c r="A51" s="50" t="s">
        <v>28</v>
      </c>
      <c r="B51" s="16"/>
      <c r="C51" s="16"/>
      <c r="D51" s="16" t="n">
        <v>3</v>
      </c>
      <c r="E51" s="53"/>
      <c r="F51" s="14" t="n">
        <f aca="false">SUM(B51:E51)</f>
        <v>3</v>
      </c>
      <c r="I51" s="50" t="s">
        <v>28</v>
      </c>
      <c r="J51" s="16"/>
      <c r="K51" s="16"/>
      <c r="L51" s="16" t="n">
        <v>3</v>
      </c>
      <c r="M51" s="16"/>
      <c r="N51" s="16"/>
      <c r="O51" s="14" t="n">
        <f aca="false">SUM(J51:N51)</f>
        <v>3</v>
      </c>
    </row>
    <row r="52" customFormat="false" ht="15" hidden="false" customHeight="false" outlineLevel="0" collapsed="false">
      <c r="A52" s="51" t="s">
        <v>17</v>
      </c>
      <c r="B52" s="48" t="n">
        <v>1</v>
      </c>
      <c r="C52" s="48" t="n">
        <v>71</v>
      </c>
      <c r="D52" s="48" t="n">
        <v>770</v>
      </c>
      <c r="E52" s="48"/>
      <c r="F52" s="52" t="n">
        <f aca="false">SUM(B52:E52)</f>
        <v>842</v>
      </c>
      <c r="I52" s="51" t="s">
        <v>17</v>
      </c>
      <c r="J52" s="48" t="n">
        <v>3</v>
      </c>
      <c r="K52" s="48" t="n">
        <v>22</v>
      </c>
      <c r="L52" s="48" t="n">
        <v>605</v>
      </c>
      <c r="M52" s="48" t="n">
        <v>190</v>
      </c>
      <c r="N52" s="48" t="n">
        <v>22</v>
      </c>
      <c r="O52" s="52" t="n">
        <f aca="false">SUM(J52:N52)</f>
        <v>842</v>
      </c>
    </row>
    <row r="53" customFormat="false" ht="15" hidden="false" customHeight="true" outlineLevel="0" collapsed="false">
      <c r="A53" s="50" t="s">
        <v>26</v>
      </c>
      <c r="B53" s="16" t="n">
        <v>1</v>
      </c>
      <c r="C53" s="16" t="n">
        <v>48</v>
      </c>
      <c r="D53" s="16" t="n">
        <v>59</v>
      </c>
      <c r="E53" s="16"/>
      <c r="F53" s="14" t="n">
        <f aca="false">SUM(B53:E53)</f>
        <v>108</v>
      </c>
      <c r="G53" s="40"/>
      <c r="H53" s="40"/>
      <c r="I53" s="50" t="s">
        <v>26</v>
      </c>
      <c r="J53" s="16"/>
      <c r="K53" s="16" t="n">
        <v>7</v>
      </c>
      <c r="L53" s="16" t="n">
        <v>72</v>
      </c>
      <c r="M53" s="16" t="n">
        <v>26</v>
      </c>
      <c r="N53" s="16" t="n">
        <v>3</v>
      </c>
      <c r="O53" s="14" t="n">
        <f aca="false">SUM(J53:N53)</f>
        <v>108</v>
      </c>
    </row>
    <row r="54" customFormat="false" ht="15" hidden="false" customHeight="true" outlineLevel="0" collapsed="false">
      <c r="A54" s="50" t="s">
        <v>27</v>
      </c>
      <c r="B54" s="16"/>
      <c r="C54" s="16" t="n">
        <v>21</v>
      </c>
      <c r="D54" s="16" t="n">
        <v>566</v>
      </c>
      <c r="E54" s="16"/>
      <c r="F54" s="14" t="n">
        <f aca="false">SUM(B54:E54)</f>
        <v>587</v>
      </c>
      <c r="G54" s="40"/>
      <c r="H54" s="40"/>
      <c r="I54" s="50" t="s">
        <v>27</v>
      </c>
      <c r="J54" s="16" t="n">
        <v>2</v>
      </c>
      <c r="K54" s="16" t="n">
        <v>15</v>
      </c>
      <c r="L54" s="16" t="n">
        <v>418</v>
      </c>
      <c r="M54" s="16" t="n">
        <v>137</v>
      </c>
      <c r="N54" s="16" t="n">
        <v>15</v>
      </c>
      <c r="O54" s="14" t="n">
        <f aca="false">SUM(J54:N54)</f>
        <v>587</v>
      </c>
    </row>
    <row r="55" customFormat="false" ht="15" hidden="false" customHeight="true" outlineLevel="0" collapsed="false">
      <c r="A55" s="50" t="s">
        <v>28</v>
      </c>
      <c r="B55" s="16"/>
      <c r="C55" s="16" t="n">
        <v>2</v>
      </c>
      <c r="D55" s="16" t="n">
        <v>127</v>
      </c>
      <c r="E55" s="16"/>
      <c r="F55" s="14" t="n">
        <f aca="false">SUM(B55:E55)</f>
        <v>129</v>
      </c>
      <c r="G55" s="40"/>
      <c r="H55" s="40"/>
      <c r="I55" s="50" t="s">
        <v>28</v>
      </c>
      <c r="J55" s="16" t="n">
        <v>1</v>
      </c>
      <c r="K55" s="16"/>
      <c r="L55" s="16" t="n">
        <v>104</v>
      </c>
      <c r="M55" s="16" t="n">
        <v>21</v>
      </c>
      <c r="N55" s="16" t="n">
        <v>3</v>
      </c>
      <c r="O55" s="14" t="n">
        <f aca="false">SUM(J55:N55)</f>
        <v>129</v>
      </c>
    </row>
    <row r="56" customFormat="false" ht="15" hidden="false" customHeight="false" outlineLevel="0" collapsed="false">
      <c r="A56" s="50" t="s">
        <v>29</v>
      </c>
      <c r="B56" s="16"/>
      <c r="C56" s="16"/>
      <c r="D56" s="16" t="n">
        <v>18</v>
      </c>
      <c r="E56" s="53"/>
      <c r="F56" s="14" t="n">
        <f aca="false">SUM(B56:E56)</f>
        <v>18</v>
      </c>
      <c r="I56" s="50" t="s">
        <v>29</v>
      </c>
      <c r="J56" s="16"/>
      <c r="K56" s="16"/>
      <c r="L56" s="16" t="n">
        <v>11</v>
      </c>
      <c r="M56" s="16" t="n">
        <v>6</v>
      </c>
      <c r="N56" s="16" t="n">
        <v>1</v>
      </c>
      <c r="O56" s="14" t="n">
        <f aca="false">SUM(J56:N56)</f>
        <v>18</v>
      </c>
    </row>
    <row r="57" customFormat="false" ht="15" hidden="false" customHeight="false" outlineLevel="0" collapsed="false">
      <c r="A57" s="51" t="s">
        <v>18</v>
      </c>
      <c r="B57" s="48"/>
      <c r="C57" s="48" t="n">
        <v>46</v>
      </c>
      <c r="D57" s="48" t="n">
        <v>821</v>
      </c>
      <c r="E57" s="48"/>
      <c r="F57" s="52" t="n">
        <f aca="false">SUM(B57:E57)</f>
        <v>867</v>
      </c>
      <c r="I57" s="51" t="s">
        <v>18</v>
      </c>
      <c r="J57" s="48" t="n">
        <v>1</v>
      </c>
      <c r="K57" s="48"/>
      <c r="L57" s="48" t="n">
        <v>818</v>
      </c>
      <c r="M57" s="48" t="n">
        <v>42</v>
      </c>
      <c r="N57" s="48" t="n">
        <v>6</v>
      </c>
      <c r="O57" s="52" t="n">
        <f aca="false">SUM(J57:N57)</f>
        <v>867</v>
      </c>
    </row>
    <row r="58" customFormat="false" ht="15" hidden="false" customHeight="true" outlineLevel="0" collapsed="false">
      <c r="A58" s="50" t="s">
        <v>26</v>
      </c>
      <c r="B58" s="16"/>
      <c r="C58" s="16" t="n">
        <v>25</v>
      </c>
      <c r="D58" s="16" t="n">
        <v>44</v>
      </c>
      <c r="E58" s="16"/>
      <c r="F58" s="14" t="n">
        <f aca="false">SUM(B58:E58)</f>
        <v>69</v>
      </c>
      <c r="G58" s="40"/>
      <c r="H58" s="40"/>
      <c r="I58" s="50" t="s">
        <v>26</v>
      </c>
      <c r="J58" s="16"/>
      <c r="K58" s="16"/>
      <c r="L58" s="16" t="n">
        <v>63</v>
      </c>
      <c r="M58" s="16" t="n">
        <v>6</v>
      </c>
      <c r="N58" s="16"/>
      <c r="O58" s="14" t="n">
        <f aca="false">SUM(J58:N58)</f>
        <v>69</v>
      </c>
    </row>
    <row r="59" customFormat="false" ht="15" hidden="false" customHeight="true" outlineLevel="0" collapsed="false">
      <c r="A59" s="50" t="s">
        <v>27</v>
      </c>
      <c r="B59" s="16"/>
      <c r="C59" s="16" t="n">
        <v>21</v>
      </c>
      <c r="D59" s="16" t="n">
        <v>672</v>
      </c>
      <c r="E59" s="16"/>
      <c r="F59" s="14" t="n">
        <f aca="false">SUM(B59:E59)</f>
        <v>693</v>
      </c>
      <c r="G59" s="40"/>
      <c r="H59" s="40"/>
      <c r="I59" s="50" t="s">
        <v>27</v>
      </c>
      <c r="J59" s="16" t="n">
        <v>1</v>
      </c>
      <c r="K59" s="16"/>
      <c r="L59" s="16" t="n">
        <v>656</v>
      </c>
      <c r="M59" s="16" t="n">
        <v>32</v>
      </c>
      <c r="N59" s="16" t="n">
        <v>4</v>
      </c>
      <c r="O59" s="14" t="n">
        <f aca="false">SUM(J59:N59)</f>
        <v>693</v>
      </c>
    </row>
    <row r="60" customFormat="false" ht="15" hidden="false" customHeight="true" outlineLevel="0" collapsed="false">
      <c r="A60" s="50" t="s">
        <v>28</v>
      </c>
      <c r="B60" s="16"/>
      <c r="C60" s="16"/>
      <c r="D60" s="16" t="n">
        <v>99</v>
      </c>
      <c r="E60" s="16"/>
      <c r="F60" s="14" t="n">
        <f aca="false">SUM(B60:E60)</f>
        <v>99</v>
      </c>
      <c r="G60" s="40"/>
      <c r="H60" s="40"/>
      <c r="I60" s="50" t="s">
        <v>28</v>
      </c>
      <c r="J60" s="16"/>
      <c r="K60" s="16"/>
      <c r="L60" s="16" t="n">
        <v>93</v>
      </c>
      <c r="M60" s="16" t="n">
        <v>4</v>
      </c>
      <c r="N60" s="16" t="n">
        <v>2</v>
      </c>
      <c r="O60" s="14" t="n">
        <f aca="false">SUM(J60:N60)</f>
        <v>99</v>
      </c>
    </row>
    <row r="61" customFormat="false" ht="15" hidden="false" customHeight="true" outlineLevel="0" collapsed="false">
      <c r="A61" s="50" t="s">
        <v>29</v>
      </c>
      <c r="B61" s="16"/>
      <c r="C61" s="16"/>
      <c r="D61" s="16" t="n">
        <v>6</v>
      </c>
      <c r="E61" s="16"/>
      <c r="F61" s="14" t="n">
        <f aca="false">SUM(B61:E61)</f>
        <v>6</v>
      </c>
      <c r="G61" s="40"/>
      <c r="H61" s="40"/>
      <c r="I61" s="50" t="s">
        <v>29</v>
      </c>
      <c r="J61" s="16"/>
      <c r="K61" s="16"/>
      <c r="L61" s="16" t="n">
        <v>6</v>
      </c>
      <c r="M61" s="16"/>
      <c r="N61" s="16"/>
      <c r="O61" s="14" t="n">
        <f aca="false">SUM(J61:N61)</f>
        <v>6</v>
      </c>
    </row>
    <row r="62" customFormat="false" ht="20.25" hidden="false" customHeight="true" outlineLevel="0" collapsed="false">
      <c r="A62" s="54" t="s">
        <v>44</v>
      </c>
      <c r="B62" s="55" t="n">
        <f aca="false">B48+B43+B40+B52+B57</f>
        <v>3</v>
      </c>
      <c r="C62" s="55" t="n">
        <f aca="false">C48+C43+C40+C52+C57</f>
        <v>188</v>
      </c>
      <c r="D62" s="55" t="n">
        <f aca="false">D48+D43+D40+D52+D57</f>
        <v>2109</v>
      </c>
      <c r="E62" s="55" t="n">
        <f aca="false">E48+E43+E40+E52+E57</f>
        <v>0</v>
      </c>
      <c r="F62" s="55" t="n">
        <f aca="false">F48+F43+F40+F52+F57</f>
        <v>2300</v>
      </c>
      <c r="G62" s="40"/>
      <c r="H62" s="40"/>
      <c r="I62" s="54" t="s">
        <v>44</v>
      </c>
      <c r="J62" s="55" t="n">
        <f aca="false">J48+J43+J40+J52+J57</f>
        <v>4</v>
      </c>
      <c r="K62" s="55" t="n">
        <f aca="false">K48+K43+K40+K52+K57</f>
        <v>25</v>
      </c>
      <c r="L62" s="55" t="n">
        <f aca="false">L48+L43+L40+L52+L57</f>
        <v>1887</v>
      </c>
      <c r="M62" s="55" t="n">
        <f aca="false">M48+M43+M40+M52+M57</f>
        <v>344</v>
      </c>
      <c r="N62" s="55" t="n">
        <f aca="false">N48+N43+N40+N52+N57</f>
        <v>40</v>
      </c>
      <c r="O62" s="56" t="n">
        <f aca="false">O48+O43+O40+O52+O57</f>
        <v>2300</v>
      </c>
    </row>
    <row r="63" customFormat="false" ht="1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36.75" hidden="false" customHeight="true" outlineLevel="0" collapsed="false">
      <c r="A64" s="36" t="s">
        <v>45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24.75" hidden="false" customHeight="true" outlineLevel="0" collapsed="false">
      <c r="A65" s="57" t="s">
        <v>30</v>
      </c>
      <c r="B65" s="6" t="s">
        <v>46</v>
      </c>
      <c r="C65" s="6"/>
      <c r="D65" s="6"/>
      <c r="E65" s="6"/>
      <c r="F65" s="6"/>
      <c r="G65" s="6"/>
      <c r="H65" s="6"/>
      <c r="I65" s="6"/>
      <c r="J65" s="6"/>
      <c r="K65" s="58" t="s">
        <v>9</v>
      </c>
    </row>
    <row r="66" customFormat="false" ht="24.75" hidden="false" customHeight="true" outlineLevel="0" collapsed="false">
      <c r="A66" s="57"/>
      <c r="B66" s="6" t="s">
        <v>47</v>
      </c>
      <c r="C66" s="6" t="s">
        <v>48</v>
      </c>
      <c r="D66" s="6" t="s">
        <v>49</v>
      </c>
      <c r="E66" s="6" t="s">
        <v>50</v>
      </c>
      <c r="F66" s="6" t="s">
        <v>51</v>
      </c>
      <c r="G66" s="6" t="s">
        <v>52</v>
      </c>
      <c r="H66" s="6" t="s">
        <v>53</v>
      </c>
      <c r="I66" s="59" t="s">
        <v>22</v>
      </c>
      <c r="J66" s="59" t="s">
        <v>54</v>
      </c>
      <c r="K66" s="58"/>
    </row>
    <row r="67" customFormat="false" ht="15" hidden="false" customHeight="true" outlineLevel="0" collapsed="false">
      <c r="A67" s="51" t="s">
        <v>14</v>
      </c>
      <c r="B67" s="48"/>
      <c r="C67" s="48"/>
      <c r="D67" s="48" t="n">
        <v>1</v>
      </c>
      <c r="E67" s="48" t="n">
        <v>1</v>
      </c>
      <c r="F67" s="48" t="n">
        <v>2</v>
      </c>
      <c r="G67" s="48"/>
      <c r="H67" s="48"/>
      <c r="I67" s="48"/>
      <c r="J67" s="48"/>
      <c r="K67" s="52" t="n">
        <f aca="false">SUM(B67:J67)</f>
        <v>4</v>
      </c>
    </row>
    <row r="68" customFormat="false" ht="15" hidden="false" customHeight="true" outlineLevel="0" collapsed="false">
      <c r="A68" s="60" t="s">
        <v>34</v>
      </c>
      <c r="B68" s="12"/>
      <c r="C68" s="12"/>
      <c r="D68" s="12" t="n">
        <v>1</v>
      </c>
      <c r="E68" s="12" t="n">
        <v>1</v>
      </c>
      <c r="F68" s="12" t="n">
        <v>2</v>
      </c>
      <c r="G68" s="12"/>
      <c r="H68" s="12"/>
      <c r="I68" s="12"/>
      <c r="J68" s="12"/>
      <c r="K68" s="14" t="n">
        <f aca="false">SUM(B68:I68)</f>
        <v>4</v>
      </c>
    </row>
    <row r="69" customFormat="false" ht="15" hidden="false" customHeight="true" outlineLevel="0" collapsed="false">
      <c r="A69" s="51" t="s">
        <v>15</v>
      </c>
      <c r="B69" s="48" t="n">
        <v>3</v>
      </c>
      <c r="C69" s="48" t="n">
        <v>40</v>
      </c>
      <c r="D69" s="48" t="n">
        <v>148</v>
      </c>
      <c r="E69" s="48" t="n">
        <v>176</v>
      </c>
      <c r="F69" s="48" t="n">
        <v>118</v>
      </c>
      <c r="G69" s="48" t="n">
        <v>58</v>
      </c>
      <c r="H69" s="48" t="n">
        <v>19</v>
      </c>
      <c r="I69" s="48" t="n">
        <v>1</v>
      </c>
      <c r="J69" s="48"/>
      <c r="K69" s="52" t="n">
        <f aca="false">SUM(B69:J69)</f>
        <v>563</v>
      </c>
    </row>
    <row r="70" customFormat="false" ht="15" hidden="false" customHeight="true" outlineLevel="0" collapsed="false">
      <c r="A70" s="60" t="s">
        <v>31</v>
      </c>
      <c r="B70" s="12"/>
      <c r="C70" s="12" t="n">
        <v>17</v>
      </c>
      <c r="D70" s="12" t="n">
        <v>61</v>
      </c>
      <c r="E70" s="12" t="n">
        <v>94</v>
      </c>
      <c r="F70" s="12" t="n">
        <v>70</v>
      </c>
      <c r="G70" s="12" t="n">
        <v>40</v>
      </c>
      <c r="H70" s="12" t="n">
        <v>11</v>
      </c>
      <c r="I70" s="12" t="n">
        <v>1</v>
      </c>
      <c r="J70" s="12"/>
      <c r="K70" s="14" t="n">
        <f aca="false">SUM(B70:I70)</f>
        <v>294</v>
      </c>
    </row>
    <row r="71" customFormat="false" ht="15" hidden="false" customHeight="true" outlineLevel="0" collapsed="false">
      <c r="A71" s="60" t="s">
        <v>55</v>
      </c>
      <c r="B71" s="12"/>
      <c r="C71" s="12"/>
      <c r="D71" s="12" t="n">
        <v>1</v>
      </c>
      <c r="E71" s="12" t="n">
        <v>2</v>
      </c>
      <c r="F71" s="12"/>
      <c r="G71" s="12"/>
      <c r="H71" s="12"/>
      <c r="I71" s="12"/>
      <c r="J71" s="12"/>
      <c r="K71" s="14" t="n">
        <f aca="false">SUM(B71:I71)</f>
        <v>3</v>
      </c>
    </row>
    <row r="72" customFormat="false" ht="15" hidden="false" customHeight="true" outlineLevel="0" collapsed="false">
      <c r="A72" s="60" t="s">
        <v>33</v>
      </c>
      <c r="B72" s="12"/>
      <c r="C72" s="12"/>
      <c r="D72" s="12" t="n">
        <v>1</v>
      </c>
      <c r="E72" s="12"/>
      <c r="F72" s="12"/>
      <c r="G72" s="12"/>
      <c r="H72" s="12"/>
      <c r="I72" s="12"/>
      <c r="J72" s="12"/>
      <c r="K72" s="14" t="n">
        <f aca="false">SUM(B72:I72)</f>
        <v>1</v>
      </c>
    </row>
    <row r="73" customFormat="false" ht="15" hidden="false" customHeight="true" outlineLevel="0" collapsed="false">
      <c r="A73" s="60" t="s">
        <v>34</v>
      </c>
      <c r="B73" s="12" t="n">
        <v>3</v>
      </c>
      <c r="C73" s="12" t="n">
        <v>23</v>
      </c>
      <c r="D73" s="12" t="n">
        <v>85</v>
      </c>
      <c r="E73" s="12" t="n">
        <v>80</v>
      </c>
      <c r="F73" s="12" t="n">
        <v>48</v>
      </c>
      <c r="G73" s="12" t="n">
        <v>18</v>
      </c>
      <c r="H73" s="12" t="n">
        <v>8</v>
      </c>
      <c r="I73" s="12"/>
      <c r="J73" s="12"/>
      <c r="K73" s="14" t="n">
        <f aca="false">SUM(B73:J73)</f>
        <v>265</v>
      </c>
    </row>
    <row r="74" customFormat="false" ht="15" hidden="false" customHeight="true" outlineLevel="0" collapsed="false">
      <c r="A74" s="51" t="s">
        <v>16</v>
      </c>
      <c r="B74" s="48"/>
      <c r="C74" s="48"/>
      <c r="D74" s="48" t="n">
        <v>1</v>
      </c>
      <c r="E74" s="48" t="n">
        <v>8</v>
      </c>
      <c r="F74" s="48" t="n">
        <v>8</v>
      </c>
      <c r="G74" s="48" t="n">
        <v>6</v>
      </c>
      <c r="H74" s="48" t="n">
        <v>1</v>
      </c>
      <c r="I74" s="48"/>
      <c r="J74" s="48"/>
      <c r="K74" s="52" t="n">
        <f aca="false">SUM(B74:J74)</f>
        <v>24</v>
      </c>
    </row>
    <row r="75" customFormat="false" ht="15" hidden="false" customHeight="true" outlineLevel="0" collapsed="false">
      <c r="A75" s="60" t="s">
        <v>31</v>
      </c>
      <c r="B75" s="12"/>
      <c r="C75" s="12"/>
      <c r="D75" s="12" t="n">
        <v>1</v>
      </c>
      <c r="E75" s="12" t="n">
        <v>7</v>
      </c>
      <c r="F75" s="12" t="n">
        <v>4</v>
      </c>
      <c r="G75" s="12" t="n">
        <v>6</v>
      </c>
      <c r="H75" s="12" t="n">
        <v>1</v>
      </c>
      <c r="I75" s="12"/>
      <c r="J75" s="12"/>
      <c r="K75" s="14" t="n">
        <f aca="false">SUM(B75:I75)</f>
        <v>19</v>
      </c>
    </row>
    <row r="76" customFormat="false" ht="15" hidden="false" customHeight="true" outlineLevel="0" collapsed="false">
      <c r="A76" s="60" t="s">
        <v>34</v>
      </c>
      <c r="B76" s="12"/>
      <c r="C76" s="12"/>
      <c r="D76" s="12"/>
      <c r="E76" s="12" t="n">
        <v>1</v>
      </c>
      <c r="F76" s="12" t="n">
        <v>4</v>
      </c>
      <c r="G76" s="12"/>
      <c r="H76" s="12"/>
      <c r="I76" s="12"/>
      <c r="J76" s="12"/>
      <c r="K76" s="14" t="n">
        <f aca="false">SUM(B76:I76)</f>
        <v>5</v>
      </c>
    </row>
    <row r="77" customFormat="false" ht="15" hidden="false" customHeight="true" outlineLevel="0" collapsed="false">
      <c r="A77" s="51" t="s">
        <v>17</v>
      </c>
      <c r="B77" s="48" t="n">
        <v>6</v>
      </c>
      <c r="C77" s="48" t="n">
        <v>168</v>
      </c>
      <c r="D77" s="48" t="n">
        <v>258</v>
      </c>
      <c r="E77" s="48" t="n">
        <v>198</v>
      </c>
      <c r="F77" s="48" t="n">
        <v>128</v>
      </c>
      <c r="G77" s="48" t="n">
        <v>66</v>
      </c>
      <c r="H77" s="48" t="n">
        <v>17</v>
      </c>
      <c r="I77" s="48" t="n">
        <v>1</v>
      </c>
      <c r="J77" s="48"/>
      <c r="K77" s="52" t="n">
        <f aca="false">SUM(B77:J77)</f>
        <v>842</v>
      </c>
    </row>
    <row r="78" customFormat="false" ht="15" hidden="false" customHeight="true" outlineLevel="0" collapsed="false">
      <c r="A78" s="60" t="s">
        <v>31</v>
      </c>
      <c r="B78" s="12" t="n">
        <v>3</v>
      </c>
      <c r="C78" s="12" t="n">
        <v>47</v>
      </c>
      <c r="D78" s="12" t="n">
        <v>79</v>
      </c>
      <c r="E78" s="12" t="n">
        <v>66</v>
      </c>
      <c r="F78" s="12" t="n">
        <v>52</v>
      </c>
      <c r="G78" s="12" t="n">
        <v>34</v>
      </c>
      <c r="H78" s="12" t="n">
        <v>5</v>
      </c>
      <c r="I78" s="12" t="n">
        <v>1</v>
      </c>
      <c r="J78" s="12"/>
      <c r="K78" s="14" t="n">
        <f aca="false">SUM(B78:J78)</f>
        <v>287</v>
      </c>
    </row>
    <row r="79" customFormat="false" ht="15" hidden="false" customHeight="true" outlineLevel="0" collapsed="false">
      <c r="A79" s="60" t="s">
        <v>55</v>
      </c>
      <c r="B79" s="12"/>
      <c r="C79" s="12"/>
      <c r="D79" s="12" t="n">
        <v>2</v>
      </c>
      <c r="E79" s="12" t="n">
        <v>2</v>
      </c>
      <c r="F79" s="12"/>
      <c r="G79" s="12"/>
      <c r="H79" s="12"/>
      <c r="I79" s="12"/>
      <c r="J79" s="12"/>
      <c r="K79" s="14" t="n">
        <f aca="false">SUM(B79:J79)</f>
        <v>4</v>
      </c>
    </row>
    <row r="80" customFormat="false" ht="15" hidden="false" customHeight="true" outlineLevel="0" collapsed="false">
      <c r="A80" s="60" t="s">
        <v>33</v>
      </c>
      <c r="B80" s="12"/>
      <c r="C80" s="12"/>
      <c r="D80" s="12"/>
      <c r="E80" s="12" t="n">
        <v>1</v>
      </c>
      <c r="F80" s="12"/>
      <c r="G80" s="12"/>
      <c r="H80" s="12"/>
      <c r="I80" s="12"/>
      <c r="J80" s="12"/>
      <c r="K80" s="14" t="n">
        <f aca="false">SUM(B80:J80)</f>
        <v>1</v>
      </c>
    </row>
    <row r="81" customFormat="false" ht="15" hidden="false" customHeight="true" outlineLevel="0" collapsed="false">
      <c r="A81" s="60" t="s">
        <v>34</v>
      </c>
      <c r="B81" s="12" t="n">
        <v>3</v>
      </c>
      <c r="C81" s="12" t="n">
        <v>121</v>
      </c>
      <c r="D81" s="12" t="n">
        <v>177</v>
      </c>
      <c r="E81" s="12" t="n">
        <v>129</v>
      </c>
      <c r="F81" s="12" t="n">
        <v>76</v>
      </c>
      <c r="G81" s="12" t="n">
        <v>32</v>
      </c>
      <c r="H81" s="12" t="n">
        <v>12</v>
      </c>
      <c r="I81" s="12"/>
      <c r="J81" s="12"/>
      <c r="K81" s="14" t="n">
        <f aca="false">SUM(B81:J81)</f>
        <v>550</v>
      </c>
    </row>
    <row r="82" customFormat="false" ht="15" hidden="false" customHeight="true" outlineLevel="0" collapsed="false">
      <c r="A82" s="51" t="s">
        <v>18</v>
      </c>
      <c r="B82" s="48"/>
      <c r="C82" s="48" t="n">
        <v>43</v>
      </c>
      <c r="D82" s="48" t="n">
        <v>143</v>
      </c>
      <c r="E82" s="48" t="n">
        <v>216</v>
      </c>
      <c r="F82" s="48" t="n">
        <v>261</v>
      </c>
      <c r="G82" s="48" t="n">
        <v>160</v>
      </c>
      <c r="H82" s="48" t="n">
        <v>40</v>
      </c>
      <c r="I82" s="48" t="n">
        <v>4</v>
      </c>
      <c r="J82" s="48"/>
      <c r="K82" s="52" t="n">
        <f aca="false">SUM(B82:J82)</f>
        <v>867</v>
      </c>
    </row>
    <row r="83" customFormat="false" ht="15" hidden="false" customHeight="true" outlineLevel="0" collapsed="false">
      <c r="A83" s="60" t="s">
        <v>31</v>
      </c>
      <c r="B83" s="12"/>
      <c r="C83" s="12" t="n">
        <v>40</v>
      </c>
      <c r="D83" s="12" t="n">
        <v>136</v>
      </c>
      <c r="E83" s="12" t="n">
        <v>192</v>
      </c>
      <c r="F83" s="12" t="n">
        <v>223</v>
      </c>
      <c r="G83" s="12" t="n">
        <v>142</v>
      </c>
      <c r="H83" s="12" t="n">
        <v>36</v>
      </c>
      <c r="I83" s="12" t="n">
        <v>4</v>
      </c>
      <c r="J83" s="12"/>
      <c r="K83" s="14" t="n">
        <f aca="false">SUM(B83:I83)</f>
        <v>773</v>
      </c>
    </row>
    <row r="84" customFormat="false" ht="15" hidden="false" customHeight="true" outlineLevel="0" collapsed="false">
      <c r="A84" s="60" t="s">
        <v>33</v>
      </c>
      <c r="B84" s="12"/>
      <c r="C84" s="12"/>
      <c r="D84" s="12"/>
      <c r="E84" s="12" t="n">
        <v>1</v>
      </c>
      <c r="F84" s="12"/>
      <c r="G84" s="12"/>
      <c r="H84" s="12"/>
      <c r="I84" s="12"/>
      <c r="J84" s="12"/>
      <c r="K84" s="14" t="n">
        <f aca="false">SUM(B84:J84)</f>
        <v>1</v>
      </c>
    </row>
    <row r="85" customFormat="false" ht="15" hidden="false" customHeight="true" outlineLevel="0" collapsed="false">
      <c r="A85" s="60" t="s">
        <v>34</v>
      </c>
      <c r="B85" s="12"/>
      <c r="C85" s="12" t="n">
        <v>3</v>
      </c>
      <c r="D85" s="12" t="n">
        <v>7</v>
      </c>
      <c r="E85" s="12" t="n">
        <v>23</v>
      </c>
      <c r="F85" s="12" t="n">
        <v>38</v>
      </c>
      <c r="G85" s="12" t="n">
        <v>18</v>
      </c>
      <c r="H85" s="12" t="n">
        <v>4</v>
      </c>
      <c r="I85" s="12"/>
      <c r="J85" s="12"/>
      <c r="K85" s="14" t="n">
        <f aca="false">SUM(B85:J85)</f>
        <v>93</v>
      </c>
    </row>
    <row r="86" customFormat="false" ht="25.5" hidden="false" customHeight="true" outlineLevel="0" collapsed="false">
      <c r="A86" s="54" t="s">
        <v>44</v>
      </c>
      <c r="B86" s="55" t="n">
        <f aca="false">B74++B69+B67+B77+B82</f>
        <v>9</v>
      </c>
      <c r="C86" s="55" t="n">
        <f aca="false">C74++C69+C67+C77+C82</f>
        <v>251</v>
      </c>
      <c r="D86" s="55" t="n">
        <f aca="false">D74++D69+D67+D77+D82</f>
        <v>551</v>
      </c>
      <c r="E86" s="55" t="n">
        <f aca="false">E74++E69+E67+E77+E82</f>
        <v>599</v>
      </c>
      <c r="F86" s="55" t="n">
        <f aca="false">F74++F69+F67+F77+F82</f>
        <v>517</v>
      </c>
      <c r="G86" s="55" t="n">
        <f aca="false">G74++G69+G67+G77+G82</f>
        <v>290</v>
      </c>
      <c r="H86" s="55" t="n">
        <f aca="false">H74++H69+H67+H77+H82</f>
        <v>77</v>
      </c>
      <c r="I86" s="55" t="n">
        <f aca="false">I74++I69+I67+I77+I82</f>
        <v>6</v>
      </c>
      <c r="J86" s="55" t="n">
        <f aca="false">J74++J69+J67+J77+J82</f>
        <v>0</v>
      </c>
      <c r="K86" s="56" t="n">
        <f aca="false">K74++K69+K67+K77+K82</f>
        <v>2300</v>
      </c>
    </row>
    <row r="87" customFormat="false" ht="15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</row>
    <row r="88" customFormat="false" ht="42" hidden="false" customHeight="true" outlineLevel="0" collapsed="false">
      <c r="A88" s="61" t="s">
        <v>2</v>
      </c>
      <c r="B88" s="46" t="s">
        <v>56</v>
      </c>
      <c r="C88" s="46" t="s">
        <v>57</v>
      </c>
      <c r="D88" s="46" t="s">
        <v>58</v>
      </c>
      <c r="E88" s="46" t="s">
        <v>59</v>
      </c>
      <c r="F88" s="46" t="s">
        <v>60</v>
      </c>
      <c r="G88" s="46" t="s">
        <v>61</v>
      </c>
      <c r="H88" s="46" t="s">
        <v>62</v>
      </c>
      <c r="I88" s="46" t="s">
        <v>63</v>
      </c>
      <c r="J88" s="46" t="s">
        <v>64</v>
      </c>
      <c r="K88" s="46" t="s">
        <v>65</v>
      </c>
      <c r="L88" s="61" t="s">
        <v>44</v>
      </c>
    </row>
    <row r="89" customFormat="false" ht="15" hidden="false" customHeight="false" outlineLevel="0" collapsed="false">
      <c r="A89" s="62" t="s">
        <v>14</v>
      </c>
      <c r="B89" s="63"/>
      <c r="C89" s="12"/>
      <c r="D89" s="12"/>
      <c r="E89" s="63" t="n">
        <v>2</v>
      </c>
      <c r="F89" s="12"/>
      <c r="G89" s="12"/>
      <c r="H89" s="12" t="n">
        <v>1</v>
      </c>
      <c r="I89" s="12" t="n">
        <v>1</v>
      </c>
      <c r="J89" s="12"/>
      <c r="K89" s="12"/>
      <c r="L89" s="64" t="n">
        <f aca="false">SUM(B89:K89)</f>
        <v>4</v>
      </c>
    </row>
    <row r="90" customFormat="false" ht="15" hidden="false" customHeight="false" outlineLevel="0" collapsed="false">
      <c r="A90" s="62" t="s">
        <v>15</v>
      </c>
      <c r="B90" s="63"/>
      <c r="C90" s="12"/>
      <c r="D90" s="12"/>
      <c r="E90" s="63" t="n">
        <v>257</v>
      </c>
      <c r="F90" s="12"/>
      <c r="G90" s="12"/>
      <c r="H90" s="12"/>
      <c r="I90" s="12" t="n">
        <v>201</v>
      </c>
      <c r="J90" s="12" t="n">
        <v>105</v>
      </c>
      <c r="K90" s="12"/>
      <c r="L90" s="64" t="n">
        <f aca="false">SUM(B90:K90)</f>
        <v>563</v>
      </c>
    </row>
    <row r="91" customFormat="false" ht="15" hidden="false" customHeight="false" outlineLevel="0" collapsed="false">
      <c r="A91" s="62" t="s">
        <v>16</v>
      </c>
      <c r="B91" s="63"/>
      <c r="C91" s="12"/>
      <c r="D91" s="12"/>
      <c r="E91" s="63"/>
      <c r="F91" s="12"/>
      <c r="G91" s="12"/>
      <c r="H91" s="12"/>
      <c r="I91" s="12" t="n">
        <v>24</v>
      </c>
      <c r="J91" s="12"/>
      <c r="K91" s="12"/>
      <c r="L91" s="64" t="n">
        <f aca="false">SUM(B91:K91)</f>
        <v>24</v>
      </c>
    </row>
    <row r="92" customFormat="false" ht="15" hidden="false" customHeight="false" outlineLevel="0" collapsed="false">
      <c r="A92" s="62" t="s">
        <v>17</v>
      </c>
      <c r="B92" s="63" t="n">
        <v>3</v>
      </c>
      <c r="C92" s="12" t="n">
        <v>134</v>
      </c>
      <c r="D92" s="12"/>
      <c r="E92" s="63"/>
      <c r="F92" s="12"/>
      <c r="G92" s="12" t="n">
        <v>58</v>
      </c>
      <c r="H92" s="12"/>
      <c r="I92" s="12" t="n">
        <v>441</v>
      </c>
      <c r="J92" s="12" t="n">
        <v>206</v>
      </c>
      <c r="K92" s="12"/>
      <c r="L92" s="64" t="n">
        <f aca="false">SUM(B92:K92)</f>
        <v>842</v>
      </c>
    </row>
    <row r="93" customFormat="false" ht="15.75" hidden="false" customHeight="false" outlineLevel="0" collapsed="false">
      <c r="A93" s="62" t="s">
        <v>18</v>
      </c>
      <c r="B93" s="63" t="n">
        <v>9</v>
      </c>
      <c r="C93" s="12" t="n">
        <v>41</v>
      </c>
      <c r="D93" s="12" t="n">
        <v>245</v>
      </c>
      <c r="E93" s="63"/>
      <c r="F93" s="12" t="n">
        <v>6</v>
      </c>
      <c r="G93" s="12" t="n">
        <v>1</v>
      </c>
      <c r="H93" s="12"/>
      <c r="I93" s="12" t="n">
        <v>439</v>
      </c>
      <c r="J93" s="12" t="n">
        <v>93</v>
      </c>
      <c r="K93" s="12" t="n">
        <v>33</v>
      </c>
      <c r="L93" s="64" t="n">
        <f aca="false">SUM(B93:K93)</f>
        <v>867</v>
      </c>
    </row>
    <row r="94" customFormat="false" ht="15.75" hidden="false" customHeight="false" outlineLevel="0" collapsed="false">
      <c r="A94" s="65" t="s">
        <v>9</v>
      </c>
      <c r="B94" s="66" t="n">
        <f aca="false">SUM(B89:B93)</f>
        <v>12</v>
      </c>
      <c r="C94" s="66" t="n">
        <f aca="false">SUM(C89:C93)</f>
        <v>175</v>
      </c>
      <c r="D94" s="66" t="n">
        <f aca="false">SUM(D89:D93)</f>
        <v>245</v>
      </c>
      <c r="E94" s="66" t="n">
        <f aca="false">SUM(E89:E93)</f>
        <v>259</v>
      </c>
      <c r="F94" s="66" t="n">
        <f aca="false">SUM(F89:F93)</f>
        <v>6</v>
      </c>
      <c r="G94" s="66" t="n">
        <f aca="false">SUM(G89:G93)</f>
        <v>59</v>
      </c>
      <c r="H94" s="66" t="n">
        <f aca="false">SUM(H89:H93)</f>
        <v>1</v>
      </c>
      <c r="I94" s="66" t="n">
        <f aca="false">SUM(I89:I93)</f>
        <v>1106</v>
      </c>
      <c r="J94" s="66" t="n">
        <f aca="false">SUM(J89:J93)</f>
        <v>404</v>
      </c>
      <c r="K94" s="66" t="n">
        <f aca="false">SUM(K89:K93)</f>
        <v>33</v>
      </c>
      <c r="L94" s="67" t="n">
        <f aca="false">SUM(L89:L93)</f>
        <v>2300</v>
      </c>
    </row>
    <row r="95" customFormat="false" ht="15.75" hidden="false" customHeight="false" outlineLevel="0" collapsed="false">
      <c r="A95" s="68" t="s">
        <v>66</v>
      </c>
      <c r="B95" s="69" t="n">
        <f aca="false">B94*100/$L$94</f>
        <v>0.521739130434783</v>
      </c>
      <c r="C95" s="69" t="n">
        <f aca="false">C94*100/$L$94</f>
        <v>7.60869565217391</v>
      </c>
      <c r="D95" s="69" t="n">
        <f aca="false">D94*100/$L$94</f>
        <v>10.6521739130435</v>
      </c>
      <c r="E95" s="69" t="n">
        <f aca="false">E94*100/$L$94</f>
        <v>11.2608695652174</v>
      </c>
      <c r="F95" s="69" t="n">
        <f aca="false">F94*100/$L$94</f>
        <v>0.260869565217391</v>
      </c>
      <c r="G95" s="69" t="n">
        <f aca="false">G94*100/$L$94</f>
        <v>2.56521739130435</v>
      </c>
      <c r="H95" s="69" t="n">
        <f aca="false">H94*100/$L$94</f>
        <v>0.0434782608695652</v>
      </c>
      <c r="I95" s="69" t="n">
        <f aca="false">I94*100/$L$94</f>
        <v>48.0869565217391</v>
      </c>
      <c r="J95" s="69" t="n">
        <f aca="false">J94*100/$L$94</f>
        <v>17.5652173913043</v>
      </c>
      <c r="K95" s="69" t="n">
        <f aca="false">K94*100/$L$94</f>
        <v>1.43478260869565</v>
      </c>
      <c r="L95" s="70" t="n">
        <f aca="false">L94*100/$L$94</f>
        <v>100</v>
      </c>
    </row>
    <row r="97" customFormat="false" ht="38.25" hidden="false" customHeight="true" outlineLevel="0" collapsed="false">
      <c r="A97" s="71" t="s">
        <v>67</v>
      </c>
      <c r="B97" s="71"/>
      <c r="C97" s="71"/>
      <c r="D97" s="71"/>
      <c r="E97" s="71"/>
      <c r="F97" s="71"/>
      <c r="G97" s="71"/>
      <c r="H97" s="71"/>
      <c r="I97" s="71"/>
    </row>
    <row r="98" customFormat="false" ht="17.25" hidden="false" customHeight="false" outlineLevel="0" collapsed="false">
      <c r="A98" s="72"/>
      <c r="B98" s="72"/>
      <c r="C98" s="72"/>
      <c r="D98" s="72"/>
      <c r="E98" s="72"/>
      <c r="F98" s="72"/>
    </row>
    <row r="99" customFormat="false" ht="34.5" hidden="false" customHeight="true" outlineLevel="0" collapsed="false">
      <c r="A99" s="73" t="s">
        <v>68</v>
      </c>
      <c r="B99" s="42" t="s">
        <v>69</v>
      </c>
      <c r="C99" s="42"/>
      <c r="D99" s="42"/>
      <c r="E99" s="42"/>
      <c r="F99" s="42"/>
      <c r="G99" s="42"/>
      <c r="H99" s="73" t="s">
        <v>70</v>
      </c>
      <c r="I99" s="74" t="s">
        <v>66</v>
      </c>
    </row>
    <row r="100" customFormat="false" ht="15" hidden="false" customHeight="false" outlineLevel="0" collapsed="false">
      <c r="A100" s="75" t="s">
        <v>71</v>
      </c>
      <c r="B100" s="76" t="s">
        <v>72</v>
      </c>
      <c r="C100" s="77"/>
      <c r="D100" s="77"/>
      <c r="E100" s="77"/>
      <c r="F100" s="77"/>
      <c r="G100" s="78"/>
      <c r="H100" s="79" t="n">
        <v>2126</v>
      </c>
      <c r="I100" s="80" t="n">
        <f aca="false">H100*100/H$123</f>
        <v>92.4347826086957</v>
      </c>
    </row>
    <row r="101" customFormat="false" ht="15" hidden="false" customHeight="false" outlineLevel="0" collapsed="false">
      <c r="A101" s="34" t="s">
        <v>73</v>
      </c>
      <c r="B101" s="76" t="s">
        <v>74</v>
      </c>
      <c r="C101" s="77"/>
      <c r="D101" s="77"/>
      <c r="E101" s="77"/>
      <c r="F101" s="77"/>
      <c r="G101" s="78"/>
      <c r="H101" s="79" t="n">
        <v>34</v>
      </c>
      <c r="I101" s="80" t="n">
        <f aca="false">H101*100/H$123</f>
        <v>1.47826086956522</v>
      </c>
    </row>
    <row r="102" customFormat="false" ht="15" hidden="false" customHeight="false" outlineLevel="0" collapsed="false">
      <c r="A102" s="34" t="s">
        <v>75</v>
      </c>
      <c r="B102" s="76" t="s">
        <v>76</v>
      </c>
      <c r="C102" s="77"/>
      <c r="D102" s="77"/>
      <c r="E102" s="77"/>
      <c r="F102" s="77"/>
      <c r="G102" s="78"/>
      <c r="H102" s="79" t="n">
        <v>19</v>
      </c>
      <c r="I102" s="80" t="n">
        <f aca="false">H102*100/H$123</f>
        <v>0.826086956521739</v>
      </c>
    </row>
    <row r="103" customFormat="false" ht="15" hidden="false" customHeight="false" outlineLevel="0" collapsed="false">
      <c r="A103" s="34" t="s">
        <v>77</v>
      </c>
      <c r="B103" s="76" t="s">
        <v>78</v>
      </c>
      <c r="C103" s="77"/>
      <c r="D103" s="77"/>
      <c r="E103" s="77"/>
      <c r="F103" s="77"/>
      <c r="G103" s="78"/>
      <c r="H103" s="79" t="n">
        <v>9</v>
      </c>
      <c r="I103" s="80" t="n">
        <f aca="false">H103*100/H$123</f>
        <v>0.391304347826087</v>
      </c>
    </row>
    <row r="104" customFormat="false" ht="15" hidden="false" customHeight="false" outlineLevel="0" collapsed="false">
      <c r="A104" s="34" t="s">
        <v>79</v>
      </c>
      <c r="B104" s="76" t="s">
        <v>80</v>
      </c>
      <c r="C104" s="77"/>
      <c r="D104" s="77"/>
      <c r="E104" s="77"/>
      <c r="F104" s="77"/>
      <c r="G104" s="78"/>
      <c r="H104" s="79" t="n">
        <v>8</v>
      </c>
      <c r="I104" s="80" t="n">
        <f aca="false">H104*100/H$123</f>
        <v>0.347826086956522</v>
      </c>
    </row>
    <row r="105" customFormat="false" ht="15" hidden="false" customHeight="false" outlineLevel="0" collapsed="false">
      <c r="A105" s="34" t="s">
        <v>81</v>
      </c>
      <c r="B105" s="76" t="s">
        <v>82</v>
      </c>
      <c r="C105" s="77"/>
      <c r="D105" s="77"/>
      <c r="E105" s="77"/>
      <c r="F105" s="77"/>
      <c r="G105" s="78"/>
      <c r="H105" s="79" t="n">
        <v>8</v>
      </c>
      <c r="I105" s="80" t="n">
        <f aca="false">H105*100/H$123</f>
        <v>0.347826086956522</v>
      </c>
    </row>
    <row r="106" customFormat="false" ht="15" hidden="false" customHeight="false" outlineLevel="0" collapsed="false">
      <c r="A106" s="34" t="s">
        <v>83</v>
      </c>
      <c r="B106" s="76" t="s">
        <v>84</v>
      </c>
      <c r="C106" s="77"/>
      <c r="D106" s="77"/>
      <c r="E106" s="77"/>
      <c r="F106" s="77"/>
      <c r="G106" s="78"/>
      <c r="H106" s="79" t="n">
        <v>6</v>
      </c>
      <c r="I106" s="80" t="n">
        <f aca="false">H106*100/H$123</f>
        <v>0.260869565217391</v>
      </c>
    </row>
    <row r="107" customFormat="false" ht="15" hidden="false" customHeight="false" outlineLevel="0" collapsed="false">
      <c r="A107" s="34" t="s">
        <v>85</v>
      </c>
      <c r="B107" s="76" t="s">
        <v>86</v>
      </c>
      <c r="C107" s="77"/>
      <c r="D107" s="77"/>
      <c r="E107" s="77"/>
      <c r="F107" s="77"/>
      <c r="G107" s="78"/>
      <c r="H107" s="79" t="n">
        <v>4</v>
      </c>
      <c r="I107" s="80" t="n">
        <f aca="false">H107*100/H$123</f>
        <v>0.173913043478261</v>
      </c>
    </row>
    <row r="108" customFormat="false" ht="15" hidden="false" customHeight="false" outlineLevel="0" collapsed="false">
      <c r="A108" s="34" t="s">
        <v>87</v>
      </c>
      <c r="B108" s="76" t="s">
        <v>88</v>
      </c>
      <c r="C108" s="77"/>
      <c r="D108" s="77"/>
      <c r="E108" s="77"/>
      <c r="F108" s="77"/>
      <c r="G108" s="78"/>
      <c r="H108" s="79" t="n">
        <v>4</v>
      </c>
      <c r="I108" s="80" t="n">
        <f aca="false">H108*100/H$123</f>
        <v>0.173913043478261</v>
      </c>
    </row>
    <row r="109" customFormat="false" ht="15" hidden="false" customHeight="false" outlineLevel="0" collapsed="false">
      <c r="A109" s="34" t="s">
        <v>89</v>
      </c>
      <c r="B109" s="76" t="s">
        <v>90</v>
      </c>
      <c r="C109" s="77"/>
      <c r="D109" s="77"/>
      <c r="E109" s="77"/>
      <c r="F109" s="77"/>
      <c r="G109" s="78"/>
      <c r="H109" s="79" t="n">
        <v>4</v>
      </c>
      <c r="I109" s="80" t="n">
        <f aca="false">H109*100/H$123</f>
        <v>0.173913043478261</v>
      </c>
    </row>
    <row r="110" customFormat="false" ht="15" hidden="false" customHeight="false" outlineLevel="0" collapsed="false">
      <c r="A110" s="34" t="s">
        <v>91</v>
      </c>
      <c r="B110" s="76" t="s">
        <v>92</v>
      </c>
      <c r="C110" s="77"/>
      <c r="D110" s="77"/>
      <c r="E110" s="77"/>
      <c r="F110" s="77"/>
      <c r="G110" s="78"/>
      <c r="H110" s="79" t="n">
        <v>3</v>
      </c>
      <c r="I110" s="80" t="n">
        <f aca="false">H110*100/H$123</f>
        <v>0.130434782608696</v>
      </c>
    </row>
    <row r="111" customFormat="false" ht="15" hidden="false" customHeight="false" outlineLevel="0" collapsed="false">
      <c r="A111" s="34" t="s">
        <v>93</v>
      </c>
      <c r="B111" s="76" t="s">
        <v>94</v>
      </c>
      <c r="C111" s="77"/>
      <c r="D111" s="77"/>
      <c r="E111" s="77"/>
      <c r="F111" s="77"/>
      <c r="G111" s="78"/>
      <c r="H111" s="79" t="n">
        <v>3</v>
      </c>
      <c r="I111" s="80" t="n">
        <f aca="false">H111*100/H$123</f>
        <v>0.130434782608696</v>
      </c>
    </row>
    <row r="112" customFormat="false" ht="15" hidden="false" customHeight="false" outlineLevel="0" collapsed="false">
      <c r="A112" s="34" t="s">
        <v>95</v>
      </c>
      <c r="B112" s="76" t="s">
        <v>96</v>
      </c>
      <c r="C112" s="77"/>
      <c r="D112" s="77"/>
      <c r="E112" s="77"/>
      <c r="F112" s="77"/>
      <c r="G112" s="78"/>
      <c r="H112" s="79" t="n">
        <v>3</v>
      </c>
      <c r="I112" s="80" t="n">
        <f aca="false">H112*100/H$123</f>
        <v>0.130434782608696</v>
      </c>
    </row>
    <row r="113" customFormat="false" ht="15" hidden="false" customHeight="false" outlineLevel="0" collapsed="false">
      <c r="A113" s="34" t="s">
        <v>97</v>
      </c>
      <c r="B113" s="76" t="s">
        <v>98</v>
      </c>
      <c r="C113" s="77"/>
      <c r="D113" s="77"/>
      <c r="E113" s="77"/>
      <c r="F113" s="77"/>
      <c r="G113" s="78"/>
      <c r="H113" s="79" t="n">
        <v>3</v>
      </c>
      <c r="I113" s="80" t="n">
        <f aca="false">H113*100/H$123</f>
        <v>0.130434782608696</v>
      </c>
    </row>
    <row r="114" customFormat="false" ht="15" hidden="false" customHeight="false" outlineLevel="0" collapsed="false">
      <c r="A114" s="34" t="s">
        <v>99</v>
      </c>
      <c r="B114" s="76" t="s">
        <v>100</v>
      </c>
      <c r="C114" s="77"/>
      <c r="D114" s="77"/>
      <c r="E114" s="77"/>
      <c r="F114" s="77"/>
      <c r="G114" s="78"/>
      <c r="H114" s="79" t="n">
        <v>3</v>
      </c>
      <c r="I114" s="80" t="n">
        <f aca="false">H114*100/H$123</f>
        <v>0.130434782608696</v>
      </c>
    </row>
    <row r="115" customFormat="false" ht="15" hidden="false" customHeight="false" outlineLevel="0" collapsed="false">
      <c r="A115" s="34" t="s">
        <v>101</v>
      </c>
      <c r="B115" s="76" t="s">
        <v>102</v>
      </c>
      <c r="C115" s="77"/>
      <c r="D115" s="77"/>
      <c r="E115" s="77"/>
      <c r="F115" s="77"/>
      <c r="G115" s="78"/>
      <c r="H115" s="79" t="n">
        <v>3</v>
      </c>
      <c r="I115" s="80" t="n">
        <f aca="false">H115*100/H$123</f>
        <v>0.130434782608696</v>
      </c>
    </row>
    <row r="116" customFormat="false" ht="15" hidden="false" customHeight="false" outlineLevel="0" collapsed="false">
      <c r="A116" s="34" t="s">
        <v>103</v>
      </c>
      <c r="B116" s="76" t="s">
        <v>104</v>
      </c>
      <c r="C116" s="77"/>
      <c r="D116" s="77"/>
      <c r="E116" s="77"/>
      <c r="F116" s="77"/>
      <c r="G116" s="78"/>
      <c r="H116" s="79" t="n">
        <v>3</v>
      </c>
      <c r="I116" s="80" t="n">
        <f aca="false">H116*100/H$123</f>
        <v>0.130434782608696</v>
      </c>
    </row>
    <row r="117" customFormat="false" ht="15" hidden="false" customHeight="false" outlineLevel="0" collapsed="false">
      <c r="A117" s="34" t="s">
        <v>105</v>
      </c>
      <c r="B117" s="76" t="s">
        <v>106</v>
      </c>
      <c r="C117" s="77"/>
      <c r="D117" s="77"/>
      <c r="E117" s="77"/>
      <c r="F117" s="77"/>
      <c r="G117" s="78"/>
      <c r="H117" s="79" t="n">
        <v>3</v>
      </c>
      <c r="I117" s="80" t="n">
        <f aca="false">H117*100/H$123</f>
        <v>0.130434782608696</v>
      </c>
    </row>
    <row r="118" customFormat="false" ht="15" hidden="false" customHeight="false" outlineLevel="0" collapsed="false">
      <c r="A118" s="34" t="s">
        <v>107</v>
      </c>
      <c r="B118" s="76" t="s">
        <v>108</v>
      </c>
      <c r="C118" s="77"/>
      <c r="D118" s="77"/>
      <c r="E118" s="77"/>
      <c r="F118" s="77"/>
      <c r="G118" s="78"/>
      <c r="H118" s="79" t="n">
        <v>2</v>
      </c>
      <c r="I118" s="80" t="n">
        <f aca="false">H118*100/H$123</f>
        <v>0.0869565217391304</v>
      </c>
    </row>
    <row r="119" customFormat="false" ht="15" hidden="false" customHeight="false" outlineLevel="0" collapsed="false">
      <c r="A119" s="34" t="s">
        <v>109</v>
      </c>
      <c r="B119" s="76" t="s">
        <v>110</v>
      </c>
      <c r="C119" s="77"/>
      <c r="D119" s="77"/>
      <c r="E119" s="77"/>
      <c r="F119" s="77"/>
      <c r="G119" s="78"/>
      <c r="H119" s="79" t="n">
        <v>2</v>
      </c>
      <c r="I119" s="80" t="n">
        <f aca="false">H119*100/H$123</f>
        <v>0.0869565217391304</v>
      </c>
    </row>
    <row r="120" customFormat="false" ht="15" hidden="false" customHeight="false" outlineLevel="0" collapsed="false">
      <c r="A120" s="34" t="s">
        <v>111</v>
      </c>
      <c r="B120" s="76" t="s">
        <v>112</v>
      </c>
      <c r="C120" s="77"/>
      <c r="D120" s="77"/>
      <c r="E120" s="77"/>
      <c r="F120" s="77"/>
      <c r="G120" s="78"/>
      <c r="H120" s="79" t="n">
        <v>2</v>
      </c>
      <c r="I120" s="80" t="n">
        <f aca="false">H120*100/H$123</f>
        <v>0.0869565217391304</v>
      </c>
    </row>
    <row r="121" customFormat="false" ht="15" hidden="false" customHeight="false" outlineLevel="0" collapsed="false">
      <c r="A121" s="34"/>
      <c r="B121" s="76"/>
      <c r="C121" s="77"/>
      <c r="D121" s="77"/>
      <c r="E121" s="77"/>
      <c r="F121" s="77"/>
      <c r="G121" s="78"/>
      <c r="H121" s="79"/>
      <c r="I121" s="80" t="n">
        <f aca="false">H121*100/H$123</f>
        <v>0</v>
      </c>
    </row>
    <row r="122" customFormat="false" ht="15.75" hidden="false" customHeight="false" outlineLevel="0" collapsed="false">
      <c r="A122" s="81"/>
      <c r="B122" s="76" t="s">
        <v>113</v>
      </c>
      <c r="C122" s="77"/>
      <c r="D122" s="77"/>
      <c r="E122" s="77"/>
      <c r="F122" s="77"/>
      <c r="G122" s="78"/>
      <c r="H122" s="82" t="n">
        <v>48</v>
      </c>
      <c r="I122" s="80" t="n">
        <f aca="false">H122*100/H$123</f>
        <v>2.08695652173913</v>
      </c>
    </row>
    <row r="123" customFormat="false" ht="20.25" hidden="false" customHeight="true" outlineLevel="0" collapsed="false">
      <c r="A123" s="67"/>
      <c r="B123" s="42" t="s">
        <v>114</v>
      </c>
      <c r="C123" s="42"/>
      <c r="D123" s="42"/>
      <c r="E123" s="42"/>
      <c r="F123" s="42"/>
      <c r="G123" s="42"/>
      <c r="H123" s="83" t="n">
        <f aca="false">SUM(H100:H122)</f>
        <v>2300</v>
      </c>
      <c r="I123" s="84" t="n">
        <f aca="false">H123*100/H$123</f>
        <v>100</v>
      </c>
    </row>
    <row r="124" customFormat="false" ht="15" hidden="false" customHeight="false" outlineLevel="0" collapsed="false">
      <c r="A124" s="11"/>
      <c r="B124" s="85"/>
    </row>
    <row r="125" customFormat="false" ht="15" hidden="false" customHeight="false" outlineLevel="0" collapsed="false">
      <c r="A125" s="11"/>
      <c r="B125" s="85"/>
      <c r="H125" s="85"/>
    </row>
    <row r="126" customFormat="false" ht="15" hidden="false" customHeight="false" outlineLevel="0" collapsed="false">
      <c r="A126" s="11"/>
      <c r="B126" s="85"/>
    </row>
    <row r="127" customFormat="false" ht="15" hidden="false" customHeight="false" outlineLevel="0" collapsed="false">
      <c r="A127" s="11"/>
      <c r="B127" s="85"/>
    </row>
    <row r="128" customFormat="false" ht="15" hidden="false" customHeight="false" outlineLevel="0" collapsed="false">
      <c r="A128" s="11"/>
      <c r="B128" s="85"/>
    </row>
    <row r="129" customFormat="false" ht="15" hidden="false" customHeight="false" outlineLevel="0" collapsed="false">
      <c r="A129" s="11"/>
      <c r="B129" s="85"/>
    </row>
    <row r="130" customFormat="false" ht="15" hidden="false" customHeight="false" outlineLevel="0" collapsed="false">
      <c r="A130" s="11"/>
      <c r="B130" s="85"/>
    </row>
    <row r="131" customFormat="false" ht="15" hidden="false" customHeight="false" outlineLevel="0" collapsed="false">
      <c r="A131" s="11"/>
      <c r="B131" s="85"/>
    </row>
    <row r="132" customFormat="false" ht="15" hidden="false" customHeight="false" outlineLevel="0" collapsed="false">
      <c r="A132" s="11"/>
      <c r="B132" s="85"/>
    </row>
    <row r="133" customFormat="false" ht="15" hidden="false" customHeight="false" outlineLevel="0" collapsed="false">
      <c r="A133" s="11"/>
      <c r="B133" s="85"/>
    </row>
    <row r="134" customFormat="false" ht="15" hidden="false" customHeight="false" outlineLevel="0" collapsed="false">
      <c r="A134" s="11"/>
      <c r="B134" s="85"/>
    </row>
    <row r="135" customFormat="false" ht="15" hidden="false" customHeight="false" outlineLevel="0" collapsed="false">
      <c r="A135" s="11"/>
      <c r="B135" s="85"/>
    </row>
    <row r="136" customFormat="false" ht="15" hidden="false" customHeight="false" outlineLevel="0" collapsed="false">
      <c r="A136" s="11"/>
      <c r="B136" s="85"/>
    </row>
    <row r="137" customFormat="false" ht="15" hidden="false" customHeight="false" outlineLevel="0" collapsed="false">
      <c r="A137" s="11"/>
      <c r="B137" s="85"/>
    </row>
    <row r="138" customFormat="false" ht="15" hidden="false" customHeight="false" outlineLevel="0" collapsed="false">
      <c r="A138" s="11"/>
      <c r="B138" s="85"/>
    </row>
    <row r="139" customFormat="false" ht="15" hidden="false" customHeight="false" outlineLevel="0" collapsed="false">
      <c r="A139" s="11"/>
      <c r="B139" s="85"/>
    </row>
    <row r="140" customFormat="false" ht="15" hidden="false" customHeight="false" outlineLevel="0" collapsed="false">
      <c r="A140" s="11"/>
      <c r="B140" s="85"/>
    </row>
    <row r="141" customFormat="false" ht="15" hidden="false" customHeight="false" outlineLevel="0" collapsed="false">
      <c r="A141" s="11"/>
      <c r="B141" s="85"/>
    </row>
    <row r="142" customFormat="false" ht="15" hidden="false" customHeight="false" outlineLevel="0" collapsed="false">
      <c r="A142" s="11"/>
      <c r="B142" s="85"/>
    </row>
    <row r="143" customFormat="false" ht="15" hidden="false" customHeight="false" outlineLevel="0" collapsed="false">
      <c r="A143" s="11"/>
      <c r="B143" s="85"/>
    </row>
    <row r="144" customFormat="false" ht="15" hidden="false" customHeight="false" outlineLevel="0" collapsed="false">
      <c r="A144" s="11"/>
      <c r="B144" s="85"/>
    </row>
    <row r="145" customFormat="false" ht="15" hidden="false" customHeight="false" outlineLevel="0" collapsed="false">
      <c r="A145" s="11"/>
      <c r="B145" s="85"/>
    </row>
    <row r="146" customFormat="false" ht="15" hidden="false" customHeight="false" outlineLevel="0" collapsed="false">
      <c r="A146" s="11"/>
      <c r="B146" s="85"/>
    </row>
    <row r="147" customFormat="false" ht="15" hidden="false" customHeight="false" outlineLevel="0" collapsed="false">
      <c r="A147" s="11"/>
      <c r="B147" s="85"/>
    </row>
    <row r="148" customFormat="false" ht="15" hidden="false" customHeight="false" outlineLevel="0" collapsed="false">
      <c r="A148" s="11"/>
      <c r="B148" s="85"/>
    </row>
    <row r="149" customFormat="false" ht="15" hidden="false" customHeight="false" outlineLevel="0" collapsed="false">
      <c r="A149" s="11"/>
      <c r="B149" s="85"/>
    </row>
    <row r="150" customFormat="false" ht="15" hidden="false" customHeight="false" outlineLevel="0" collapsed="false">
      <c r="A150" s="11"/>
      <c r="B150" s="85"/>
    </row>
    <row r="151" customFormat="false" ht="15" hidden="false" customHeight="false" outlineLevel="0" collapsed="false">
      <c r="A151" s="11"/>
      <c r="B151" s="85"/>
    </row>
    <row r="152" customFormat="false" ht="15" hidden="false" customHeight="false" outlineLevel="0" collapsed="false">
      <c r="A152" s="11"/>
      <c r="B152" s="85"/>
    </row>
    <row r="153" customFormat="false" ht="15" hidden="false" customHeight="false" outlineLevel="0" collapsed="false">
      <c r="A153" s="11"/>
      <c r="B153" s="85"/>
    </row>
    <row r="154" customFormat="false" ht="15" hidden="false" customHeight="false" outlineLevel="0" collapsed="false">
      <c r="A154" s="11"/>
      <c r="B154" s="85"/>
    </row>
    <row r="155" customFormat="false" ht="15" hidden="false" customHeight="false" outlineLevel="0" collapsed="false">
      <c r="A155" s="11"/>
      <c r="B155" s="85"/>
    </row>
    <row r="156" customFormat="false" ht="15" hidden="false" customHeight="false" outlineLevel="0" collapsed="false">
      <c r="A156" s="11"/>
      <c r="B156" s="85"/>
    </row>
    <row r="157" customFormat="false" ht="15" hidden="false" customHeight="false" outlineLevel="0" collapsed="false">
      <c r="A157" s="11"/>
      <c r="B157" s="85"/>
    </row>
    <row r="158" customFormat="false" ht="15" hidden="false" customHeight="false" outlineLevel="0" collapsed="false">
      <c r="A158" s="11"/>
      <c r="B158" s="85"/>
    </row>
    <row r="159" customFormat="false" ht="15" hidden="false" customHeight="false" outlineLevel="0" collapsed="false">
      <c r="A159" s="11"/>
      <c r="B159" s="85"/>
    </row>
    <row r="160" customFormat="false" ht="15" hidden="false" customHeight="false" outlineLevel="0" collapsed="false">
      <c r="A160" s="11"/>
      <c r="B160" s="85"/>
    </row>
    <row r="161" customFormat="false" ht="15" hidden="false" customHeight="false" outlineLevel="0" collapsed="false">
      <c r="A161" s="11"/>
      <c r="B161" s="85"/>
    </row>
    <row r="162" customFormat="false" ht="15" hidden="false" customHeight="false" outlineLevel="0" collapsed="false">
      <c r="A162" s="11"/>
      <c r="B162" s="85"/>
    </row>
    <row r="163" customFormat="false" ht="15" hidden="false" customHeight="false" outlineLevel="0" collapsed="false">
      <c r="A163" s="11"/>
      <c r="B163" s="85"/>
    </row>
    <row r="164" customFormat="false" ht="15" hidden="false" customHeight="false" outlineLevel="0" collapsed="false">
      <c r="A164" s="11"/>
      <c r="B164" s="85"/>
    </row>
    <row r="165" customFormat="false" ht="15" hidden="false" customHeight="false" outlineLevel="0" collapsed="false">
      <c r="A165" s="11"/>
      <c r="B165" s="85"/>
    </row>
    <row r="166" customFormat="false" ht="15" hidden="false" customHeight="false" outlineLevel="0" collapsed="false">
      <c r="A166" s="11"/>
      <c r="B166" s="85"/>
    </row>
    <row r="167" customFormat="false" ht="15" hidden="false" customHeight="false" outlineLevel="0" collapsed="false">
      <c r="A167" s="11"/>
      <c r="B167" s="85"/>
    </row>
    <row r="168" customFormat="false" ht="15" hidden="false" customHeight="false" outlineLevel="0" collapsed="false">
      <c r="A168" s="11"/>
      <c r="B168" s="85"/>
    </row>
    <row r="169" customFormat="false" ht="15" hidden="false" customHeight="false" outlineLevel="0" collapsed="false">
      <c r="A169" s="11"/>
      <c r="B169" s="85"/>
    </row>
    <row r="170" customFormat="false" ht="15" hidden="false" customHeight="false" outlineLevel="0" collapsed="false">
      <c r="A170" s="11"/>
      <c r="B170" s="85"/>
    </row>
    <row r="171" customFormat="false" ht="15" hidden="false" customHeight="false" outlineLevel="0" collapsed="false">
      <c r="A171" s="11"/>
      <c r="B171" s="85"/>
    </row>
    <row r="172" customFormat="false" ht="15" hidden="false" customHeight="false" outlineLevel="0" collapsed="false">
      <c r="A172" s="11"/>
      <c r="B172" s="85"/>
    </row>
    <row r="173" customFormat="false" ht="15" hidden="false" customHeight="false" outlineLevel="0" collapsed="false">
      <c r="A173" s="11"/>
      <c r="B173" s="85"/>
    </row>
    <row r="174" customFormat="false" ht="15" hidden="false" customHeight="false" outlineLevel="0" collapsed="false">
      <c r="A174" s="11"/>
      <c r="B174" s="85"/>
    </row>
    <row r="175" customFormat="false" ht="15" hidden="false" customHeight="false" outlineLevel="0" collapsed="false">
      <c r="A175" s="11"/>
      <c r="B175" s="85"/>
    </row>
    <row r="176" customFormat="false" ht="15" hidden="false" customHeight="false" outlineLevel="0" collapsed="false">
      <c r="A176" s="11"/>
      <c r="B176" s="85"/>
    </row>
    <row r="177" customFormat="false" ht="15" hidden="false" customHeight="false" outlineLevel="0" collapsed="false">
      <c r="A177" s="11"/>
      <c r="B177" s="85"/>
    </row>
    <row r="178" customFormat="false" ht="15" hidden="false" customHeight="false" outlineLevel="0" collapsed="false">
      <c r="A178" s="11"/>
      <c r="B178" s="85"/>
    </row>
    <row r="179" customFormat="false" ht="15" hidden="false" customHeight="false" outlineLevel="0" collapsed="false">
      <c r="A179" s="86"/>
      <c r="B179" s="87"/>
    </row>
  </sheetData>
  <mergeCells count="25">
    <mergeCell ref="A1:M1"/>
    <mergeCell ref="A2:M2"/>
    <mergeCell ref="A4:A5"/>
    <mergeCell ref="B4:E4"/>
    <mergeCell ref="I4:I5"/>
    <mergeCell ref="J4:N4"/>
    <mergeCell ref="A15:A16"/>
    <mergeCell ref="B15:G15"/>
    <mergeCell ref="I15:I16"/>
    <mergeCell ref="J15:O15"/>
    <mergeCell ref="A26:A27"/>
    <mergeCell ref="B26:G26"/>
    <mergeCell ref="A36:F36"/>
    <mergeCell ref="I36:O36"/>
    <mergeCell ref="A38:A39"/>
    <mergeCell ref="B38:F38"/>
    <mergeCell ref="I38:I39"/>
    <mergeCell ref="J38:O38"/>
    <mergeCell ref="A64:J64"/>
    <mergeCell ref="A65:A66"/>
    <mergeCell ref="B65:J65"/>
    <mergeCell ref="K65:K66"/>
    <mergeCell ref="A97:I97"/>
    <mergeCell ref="B99:G99"/>
    <mergeCell ref="B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true" outlineLevel="0" collapsed="false">
      <c r="A4" s="88" t="s">
        <v>116</v>
      </c>
      <c r="B4" s="4" t="s">
        <v>3</v>
      </c>
      <c r="C4" s="4"/>
      <c r="D4" s="4"/>
      <c r="E4" s="4"/>
      <c r="I4" s="88" t="s">
        <v>116</v>
      </c>
      <c r="J4" s="4" t="s">
        <v>4</v>
      </c>
      <c r="K4" s="4"/>
      <c r="L4" s="4"/>
      <c r="M4" s="4"/>
      <c r="N4" s="4"/>
      <c r="O4" s="89"/>
    </row>
    <row r="5" customFormat="false" ht="35.25" hidden="false" customHeight="false" outlineLevel="0" collapsed="false">
      <c r="A5" s="88"/>
      <c r="B5" s="5" t="s">
        <v>6</v>
      </c>
      <c r="C5" s="6" t="s">
        <v>7</v>
      </c>
      <c r="D5" s="90" t="s">
        <v>8</v>
      </c>
      <c r="E5" s="8" t="s">
        <v>9</v>
      </c>
      <c r="I5" s="88"/>
      <c r="J5" s="9" t="s">
        <v>10</v>
      </c>
      <c r="K5" s="10" t="s">
        <v>11</v>
      </c>
      <c r="L5" s="10" t="s">
        <v>12</v>
      </c>
      <c r="M5" s="9" t="s">
        <v>13</v>
      </c>
      <c r="N5" s="8" t="s">
        <v>9</v>
      </c>
      <c r="O5" s="91"/>
    </row>
    <row r="6" customFormat="false" ht="21.75" hidden="false" customHeight="true" outlineLevel="0" collapsed="false">
      <c r="A6" s="92" t="s">
        <v>117</v>
      </c>
      <c r="B6" s="93" t="n">
        <v>74</v>
      </c>
      <c r="C6" s="93" t="n">
        <v>60</v>
      </c>
      <c r="D6" s="94"/>
      <c r="E6" s="95" t="n">
        <f aca="false">SUM(B6:D6)</f>
        <v>134</v>
      </c>
      <c r="I6" s="96" t="s">
        <v>117</v>
      </c>
      <c r="J6" s="97"/>
      <c r="K6" s="16" t="n">
        <v>4</v>
      </c>
      <c r="L6" s="16" t="n">
        <v>130</v>
      </c>
      <c r="M6" s="97"/>
      <c r="N6" s="14" t="n">
        <f aca="false">SUM(J6:M6)</f>
        <v>134</v>
      </c>
      <c r="O6" s="98"/>
    </row>
    <row r="7" customFormat="false" ht="21.75" hidden="false" customHeight="true" outlineLevel="0" collapsed="false">
      <c r="A7" s="99" t="s">
        <v>118</v>
      </c>
      <c r="B7" s="100" t="n">
        <v>35</v>
      </c>
      <c r="C7" s="100" t="n">
        <v>23</v>
      </c>
      <c r="D7" s="101"/>
      <c r="E7" s="102" t="n">
        <f aca="false">SUM(B7:D7)</f>
        <v>58</v>
      </c>
      <c r="I7" s="103" t="s">
        <v>118</v>
      </c>
      <c r="J7" s="97"/>
      <c r="K7" s="16" t="n">
        <v>4</v>
      </c>
      <c r="L7" s="16" t="n">
        <v>54</v>
      </c>
      <c r="M7" s="97"/>
      <c r="N7" s="14" t="n">
        <f aca="false">SUM(J7:M7)</f>
        <v>58</v>
      </c>
      <c r="O7" s="98"/>
    </row>
    <row r="8" customFormat="false" ht="15" hidden="false" customHeight="false" outlineLevel="0" collapsed="false">
      <c r="A8" s="99" t="s">
        <v>119</v>
      </c>
      <c r="B8" s="100" t="n">
        <v>94</v>
      </c>
      <c r="C8" s="100" t="n">
        <v>112</v>
      </c>
      <c r="D8" s="101"/>
      <c r="E8" s="102" t="n">
        <f aca="false">SUM(B8:D8)</f>
        <v>206</v>
      </c>
      <c r="I8" s="103" t="s">
        <v>119</v>
      </c>
      <c r="J8" s="97"/>
      <c r="K8" s="16" t="n">
        <v>19</v>
      </c>
      <c r="L8" s="16" t="n">
        <v>187</v>
      </c>
      <c r="M8" s="97"/>
      <c r="N8" s="14" t="n">
        <f aca="false">SUM(J8:M8)</f>
        <v>206</v>
      </c>
      <c r="O8" s="98"/>
    </row>
    <row r="9" customFormat="false" ht="26.25" hidden="false" customHeight="true" outlineLevel="0" collapsed="false">
      <c r="A9" s="99" t="s">
        <v>120</v>
      </c>
      <c r="B9" s="100" t="n">
        <v>229</v>
      </c>
      <c r="C9" s="100" t="n">
        <v>212</v>
      </c>
      <c r="D9" s="101"/>
      <c r="E9" s="102" t="n">
        <f aca="false">SUM(B9:D9)</f>
        <v>441</v>
      </c>
      <c r="I9" s="103" t="s">
        <v>120</v>
      </c>
      <c r="J9" s="97" t="n">
        <v>1</v>
      </c>
      <c r="K9" s="16" t="n">
        <v>44</v>
      </c>
      <c r="L9" s="16" t="n">
        <v>396</v>
      </c>
      <c r="M9" s="97"/>
      <c r="N9" s="14" t="n">
        <f aca="false">SUM(J9:M9)</f>
        <v>441</v>
      </c>
      <c r="O9" s="98"/>
    </row>
    <row r="10" customFormat="false" ht="21.75" hidden="false" customHeight="true" outlineLevel="0" collapsed="false">
      <c r="A10" s="99" t="s">
        <v>121</v>
      </c>
      <c r="B10" s="100" t="n">
        <v>2</v>
      </c>
      <c r="C10" s="100" t="n">
        <v>1</v>
      </c>
      <c r="D10" s="101"/>
      <c r="E10" s="102" t="n">
        <f aca="false">SUM(B10:D10)</f>
        <v>3</v>
      </c>
      <c r="I10" s="103" t="s">
        <v>121</v>
      </c>
      <c r="J10" s="97"/>
      <c r="K10" s="16"/>
      <c r="L10" s="16" t="n">
        <v>3</v>
      </c>
      <c r="M10" s="97"/>
      <c r="N10" s="14" t="n">
        <f aca="false">SUM(J10:M10)</f>
        <v>3</v>
      </c>
      <c r="O10" s="98"/>
    </row>
    <row r="11" s="23" customFormat="true" ht="24" hidden="false" customHeight="true" outlineLevel="0" collapsed="false">
      <c r="A11" s="20" t="s">
        <v>9</v>
      </c>
      <c r="B11" s="104" t="n">
        <f aca="false">SUM(B6:B10)</f>
        <v>434</v>
      </c>
      <c r="C11" s="104" t="n">
        <f aca="false">SUM(C6:C10)</f>
        <v>408</v>
      </c>
      <c r="D11" s="105" t="n">
        <f aca="false">SUM(D6:D10)</f>
        <v>0</v>
      </c>
      <c r="E11" s="24" t="n">
        <f aca="false">SUM(E6:E10)</f>
        <v>842</v>
      </c>
      <c r="I11" s="106" t="s">
        <v>9</v>
      </c>
      <c r="J11" s="104" t="n">
        <f aca="false">SUM(J6:J10)</f>
        <v>1</v>
      </c>
      <c r="K11" s="104" t="n">
        <f aca="false">SUM(K6:K10)</f>
        <v>71</v>
      </c>
      <c r="L11" s="104" t="n">
        <f aca="false">SUM(L6:L10)</f>
        <v>770</v>
      </c>
      <c r="M11" s="105" t="n">
        <f aca="false">SUM(M6:M10)</f>
        <v>0</v>
      </c>
      <c r="N11" s="24" t="n">
        <f aca="false">SUM(N6:N10)</f>
        <v>842</v>
      </c>
      <c r="O11" s="107"/>
    </row>
    <row r="12" customFormat="false" ht="15" hidden="false" customHeight="false" outlineLevel="0" collapsed="false">
      <c r="O12" s="108"/>
    </row>
    <row r="13" customFormat="false" ht="15" hidden="false" customHeight="false" outlineLevel="0" collapsed="false">
      <c r="O13" s="108"/>
    </row>
    <row r="14" customFormat="false" ht="15" hidden="false" customHeight="false" outlineLevel="0" collapsed="false">
      <c r="O14" s="108"/>
    </row>
    <row r="15" customFormat="false" ht="15.75" hidden="false" customHeight="false" outlineLevel="0" collapsed="false">
      <c r="O15" s="108"/>
    </row>
    <row r="16" customFormat="false" ht="17.25" hidden="false" customHeight="true" outlineLevel="0" collapsed="false">
      <c r="A16" s="88" t="s">
        <v>116</v>
      </c>
      <c r="B16" s="4" t="s">
        <v>19</v>
      </c>
      <c r="C16" s="4"/>
      <c r="D16" s="4"/>
      <c r="E16" s="4"/>
      <c r="F16" s="4"/>
      <c r="I16" s="88" t="s">
        <v>116</v>
      </c>
      <c r="J16" s="25" t="s">
        <v>20</v>
      </c>
      <c r="K16" s="25"/>
      <c r="L16" s="25"/>
      <c r="M16" s="25"/>
      <c r="N16" s="25"/>
      <c r="O16" s="109"/>
    </row>
    <row r="17" customFormat="false" ht="30" hidden="false" customHeight="true" outlineLevel="0" collapsed="false">
      <c r="A17" s="88"/>
      <c r="B17" s="9" t="s">
        <v>21</v>
      </c>
      <c r="C17" s="10" t="s">
        <v>22</v>
      </c>
      <c r="D17" s="10" t="s">
        <v>23</v>
      </c>
      <c r="E17" s="26" t="s">
        <v>24</v>
      </c>
      <c r="F17" s="8" t="s">
        <v>9</v>
      </c>
      <c r="I17" s="88"/>
      <c r="J17" s="9" t="s">
        <v>26</v>
      </c>
      <c r="K17" s="10" t="s">
        <v>27</v>
      </c>
      <c r="L17" s="10" t="s">
        <v>28</v>
      </c>
      <c r="M17" s="28" t="s">
        <v>29</v>
      </c>
      <c r="N17" s="8" t="s">
        <v>9</v>
      </c>
      <c r="O17" s="110"/>
    </row>
    <row r="18" customFormat="false" ht="21.75" hidden="false" customHeight="true" outlineLevel="0" collapsed="false">
      <c r="A18" s="92" t="s">
        <v>117</v>
      </c>
      <c r="B18" s="93" t="n">
        <v>6</v>
      </c>
      <c r="C18" s="93" t="n">
        <v>76</v>
      </c>
      <c r="D18" s="93" t="n">
        <v>52</v>
      </c>
      <c r="E18" s="111"/>
      <c r="F18" s="34" t="n">
        <f aca="false">SUM(B18:E18)</f>
        <v>134</v>
      </c>
      <c r="I18" s="96" t="s">
        <v>117</v>
      </c>
      <c r="J18" s="97" t="n">
        <v>8</v>
      </c>
      <c r="K18" s="16" t="n">
        <v>104</v>
      </c>
      <c r="L18" s="16" t="n">
        <v>21</v>
      </c>
      <c r="M18" s="97" t="n">
        <v>1</v>
      </c>
      <c r="N18" s="14" t="n">
        <f aca="false">SUM(J18:M18)</f>
        <v>134</v>
      </c>
      <c r="O18" s="98"/>
    </row>
    <row r="19" customFormat="false" ht="21.75" hidden="false" customHeight="true" outlineLevel="0" collapsed="false">
      <c r="A19" s="99" t="s">
        <v>118</v>
      </c>
      <c r="B19" s="100" t="n">
        <v>1</v>
      </c>
      <c r="C19" s="100" t="n">
        <v>24</v>
      </c>
      <c r="D19" s="100" t="n">
        <v>32</v>
      </c>
      <c r="E19" s="112" t="n">
        <v>1</v>
      </c>
      <c r="F19" s="34" t="n">
        <f aca="false">SUM(B19:E19)</f>
        <v>58</v>
      </c>
      <c r="I19" s="103" t="s">
        <v>118</v>
      </c>
      <c r="J19" s="97" t="n">
        <v>5</v>
      </c>
      <c r="K19" s="16" t="n">
        <v>31</v>
      </c>
      <c r="L19" s="16" t="n">
        <v>20</v>
      </c>
      <c r="M19" s="97" t="n">
        <v>2</v>
      </c>
      <c r="N19" s="14" t="n">
        <f aca="false">SUM(J19:M19)</f>
        <v>58</v>
      </c>
      <c r="O19" s="98"/>
    </row>
    <row r="20" customFormat="false" ht="15" hidden="false" customHeight="false" outlineLevel="0" collapsed="false">
      <c r="A20" s="99" t="s">
        <v>119</v>
      </c>
      <c r="B20" s="100" t="n">
        <v>9</v>
      </c>
      <c r="C20" s="100" t="n">
        <v>92</v>
      </c>
      <c r="D20" s="100" t="n">
        <v>104</v>
      </c>
      <c r="E20" s="112" t="n">
        <v>1</v>
      </c>
      <c r="F20" s="34" t="n">
        <f aca="false">SUM(B20:E20)</f>
        <v>206</v>
      </c>
      <c r="I20" s="103" t="s">
        <v>119</v>
      </c>
      <c r="J20" s="97" t="n">
        <v>36</v>
      </c>
      <c r="K20" s="16" t="n">
        <v>145</v>
      </c>
      <c r="L20" s="16" t="n">
        <v>22</v>
      </c>
      <c r="M20" s="97" t="n">
        <v>3</v>
      </c>
      <c r="N20" s="14" t="n">
        <f aca="false">SUM(J20:M20)</f>
        <v>206</v>
      </c>
      <c r="O20" s="98"/>
    </row>
    <row r="21" customFormat="false" ht="26.25" hidden="false" customHeight="true" outlineLevel="0" collapsed="false">
      <c r="A21" s="99" t="s">
        <v>120</v>
      </c>
      <c r="B21" s="100" t="n">
        <v>23</v>
      </c>
      <c r="C21" s="100" t="n">
        <v>218</v>
      </c>
      <c r="D21" s="100" t="n">
        <v>196</v>
      </c>
      <c r="E21" s="112" t="n">
        <v>4</v>
      </c>
      <c r="F21" s="34" t="n">
        <f aca="false">SUM(B21:E21)</f>
        <v>441</v>
      </c>
      <c r="I21" s="103" t="s">
        <v>120</v>
      </c>
      <c r="J21" s="97" t="n">
        <v>58</v>
      </c>
      <c r="K21" s="16" t="n">
        <v>305</v>
      </c>
      <c r="L21" s="16" t="n">
        <v>66</v>
      </c>
      <c r="M21" s="97" t="n">
        <v>12</v>
      </c>
      <c r="N21" s="14" t="n">
        <f aca="false">SUM(J21:M21)</f>
        <v>441</v>
      </c>
      <c r="O21" s="98"/>
    </row>
    <row r="22" customFormat="false" ht="21.75" hidden="false" customHeight="true" outlineLevel="0" collapsed="false">
      <c r="A22" s="99" t="s">
        <v>121</v>
      </c>
      <c r="B22" s="100"/>
      <c r="C22" s="100" t="n">
        <v>2</v>
      </c>
      <c r="D22" s="100" t="n">
        <v>1</v>
      </c>
      <c r="E22" s="112"/>
      <c r="F22" s="34" t="n">
        <f aca="false">SUM(B22:E22)</f>
        <v>3</v>
      </c>
      <c r="I22" s="103" t="s">
        <v>121</v>
      </c>
      <c r="J22" s="97" t="n">
        <v>1</v>
      </c>
      <c r="K22" s="16" t="n">
        <v>2</v>
      </c>
      <c r="L22" s="16"/>
      <c r="M22" s="97"/>
      <c r="N22" s="14" t="n">
        <f aca="false">SUM(J22:M22)</f>
        <v>3</v>
      </c>
      <c r="O22" s="98"/>
    </row>
    <row r="23" s="23" customFormat="true" ht="26.25" hidden="false" customHeight="true" outlineLevel="0" collapsed="false">
      <c r="A23" s="20" t="s">
        <v>9</v>
      </c>
      <c r="B23" s="104" t="n">
        <f aca="false">SUM(B18:B22)</f>
        <v>39</v>
      </c>
      <c r="C23" s="104" t="n">
        <f aca="false">SUM(C18:C22)</f>
        <v>412</v>
      </c>
      <c r="D23" s="104" t="n">
        <f aca="false">SUM(D18:D22)</f>
        <v>385</v>
      </c>
      <c r="E23" s="104" t="n">
        <f aca="false">SUM(E18:E22)</f>
        <v>6</v>
      </c>
      <c r="F23" s="24" t="n">
        <f aca="false">SUM(F18:F22)</f>
        <v>842</v>
      </c>
      <c r="I23" s="20" t="s">
        <v>9</v>
      </c>
      <c r="J23" s="104" t="n">
        <f aca="false">SUM(J18:J22)</f>
        <v>108</v>
      </c>
      <c r="K23" s="104" t="n">
        <f aca="false">SUM(K18:K22)</f>
        <v>587</v>
      </c>
      <c r="L23" s="104" t="n">
        <f aca="false">SUM(L18:L22)</f>
        <v>129</v>
      </c>
      <c r="M23" s="104" t="n">
        <f aca="false">SUM(M18:M22)</f>
        <v>18</v>
      </c>
      <c r="N23" s="24" t="n">
        <f aca="false">SUM(J23:M23)</f>
        <v>842</v>
      </c>
      <c r="O23" s="107"/>
    </row>
    <row r="24" customFormat="false" ht="15" hidden="false" customHeight="false" outlineLevel="0" collapsed="false">
      <c r="A24" s="11"/>
      <c r="B24" s="13"/>
      <c r="C24" s="13"/>
      <c r="D24" s="13"/>
      <c r="E24" s="13"/>
      <c r="I24" s="11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1"/>
      <c r="B25" s="13"/>
      <c r="C25" s="13"/>
      <c r="D25" s="13"/>
      <c r="E25" s="13"/>
      <c r="I25" s="11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7.25" hidden="false" customHeight="true" outlineLevel="0" collapsed="false">
      <c r="A28" s="88" t="s">
        <v>116</v>
      </c>
      <c r="B28" s="113" t="s">
        <v>30</v>
      </c>
      <c r="C28" s="113"/>
      <c r="D28" s="113"/>
      <c r="E28" s="113"/>
      <c r="F28" s="114"/>
    </row>
    <row r="29" customFormat="false" ht="25.5" hidden="false" customHeight="true" outlineLevel="0" collapsed="false">
      <c r="A29" s="88"/>
      <c r="B29" s="115" t="s">
        <v>31</v>
      </c>
      <c r="C29" s="116" t="s">
        <v>32</v>
      </c>
      <c r="D29" s="116" t="s">
        <v>33</v>
      </c>
      <c r="E29" s="116" t="s">
        <v>34</v>
      </c>
      <c r="F29" s="10" t="s">
        <v>9</v>
      </c>
    </row>
    <row r="30" customFormat="false" ht="15" hidden="false" customHeight="false" outlineLevel="0" collapsed="false">
      <c r="A30" s="92" t="s">
        <v>117</v>
      </c>
      <c r="B30" s="12" t="n">
        <v>43</v>
      </c>
      <c r="C30" s="12"/>
      <c r="D30" s="12"/>
      <c r="E30" s="12" t="n">
        <v>91</v>
      </c>
      <c r="F30" s="34" t="n">
        <f aca="false">SUM(B30:E30)</f>
        <v>134</v>
      </c>
    </row>
    <row r="31" customFormat="false" ht="15" hidden="false" customHeight="false" outlineLevel="0" collapsed="false">
      <c r="A31" s="99" t="s">
        <v>118</v>
      </c>
      <c r="B31" s="12" t="n">
        <v>19</v>
      </c>
      <c r="C31" s="12"/>
      <c r="D31" s="12" t="n">
        <v>1</v>
      </c>
      <c r="E31" s="12" t="n">
        <v>38</v>
      </c>
      <c r="F31" s="34" t="n">
        <f aca="false">SUM(B31:E31)</f>
        <v>58</v>
      </c>
    </row>
    <row r="32" customFormat="false" ht="15" hidden="false" customHeight="false" outlineLevel="0" collapsed="false">
      <c r="A32" s="99" t="s">
        <v>119</v>
      </c>
      <c r="B32" s="12" t="n">
        <v>80</v>
      </c>
      <c r="C32" s="12" t="n">
        <v>2</v>
      </c>
      <c r="D32" s="12"/>
      <c r="E32" s="12" t="n">
        <v>124</v>
      </c>
      <c r="F32" s="34" t="n">
        <f aca="false">SUM(B32:E32)</f>
        <v>206</v>
      </c>
    </row>
    <row r="33" customFormat="false" ht="30" hidden="false" customHeight="false" outlineLevel="0" collapsed="false">
      <c r="A33" s="99" t="s">
        <v>120</v>
      </c>
      <c r="B33" s="117" t="n">
        <v>145</v>
      </c>
      <c r="C33" s="117" t="n">
        <v>2</v>
      </c>
      <c r="D33" s="117"/>
      <c r="E33" s="117" t="n">
        <v>294</v>
      </c>
      <c r="F33" s="118" t="n">
        <f aca="false">SUM(B33:E33)</f>
        <v>441</v>
      </c>
    </row>
    <row r="34" customFormat="false" ht="15.75" hidden="false" customHeight="false" outlineLevel="0" collapsed="false">
      <c r="A34" s="99" t="s">
        <v>121</v>
      </c>
      <c r="B34" s="12"/>
      <c r="C34" s="12"/>
      <c r="D34" s="12"/>
      <c r="E34" s="12" t="n">
        <v>3</v>
      </c>
      <c r="F34" s="34" t="n">
        <f aca="false">SUM(B34:E34)</f>
        <v>3</v>
      </c>
    </row>
    <row r="35" s="23" customFormat="true" ht="23.25" hidden="false" customHeight="true" outlineLevel="0" collapsed="false">
      <c r="A35" s="20" t="s">
        <v>9</v>
      </c>
      <c r="B35" s="104" t="n">
        <f aca="false">SUM(B30:B34)</f>
        <v>287</v>
      </c>
      <c r="C35" s="104" t="n">
        <f aca="false">SUM(C30:C34)</f>
        <v>4</v>
      </c>
      <c r="D35" s="104" t="n">
        <f aca="false">SUM(D30:D34)</f>
        <v>1</v>
      </c>
      <c r="E35" s="104" t="n">
        <f aca="false">SUM(E30:E34)</f>
        <v>550</v>
      </c>
      <c r="F35" s="24" t="n">
        <f aca="false">SUM(B35:E35)</f>
        <v>842</v>
      </c>
    </row>
    <row r="36" customFormat="false" ht="15" hidden="false" customHeight="false" outlineLevel="0" collapsed="false">
      <c r="A36" s="53"/>
      <c r="B36" s="16"/>
      <c r="C36" s="16"/>
      <c r="D36" s="16"/>
      <c r="E36" s="16"/>
    </row>
    <row r="37" customFormat="false" ht="41.25" hidden="false" customHeight="true" outlineLevel="0" collapsed="false">
      <c r="A37" s="36" t="s">
        <v>35</v>
      </c>
      <c r="B37" s="36"/>
      <c r="C37" s="36"/>
      <c r="D37" s="36"/>
      <c r="E37" s="36"/>
      <c r="F37" s="36"/>
      <c r="G37" s="37"/>
      <c r="H37" s="38"/>
      <c r="I37" s="39" t="s">
        <v>36</v>
      </c>
      <c r="J37" s="39"/>
      <c r="K37" s="39"/>
      <c r="L37" s="39"/>
      <c r="M37" s="39"/>
      <c r="N37" s="39"/>
      <c r="O37" s="39"/>
      <c r="P37" s="40"/>
      <c r="Q37" s="40"/>
      <c r="R37" s="40"/>
    </row>
    <row r="38" customFormat="false" ht="16.5" hidden="false" customHeight="true" outlineLevel="0" collapsed="false">
      <c r="A38" s="41"/>
      <c r="B38" s="41"/>
      <c r="C38" s="41"/>
      <c r="D38" s="41"/>
      <c r="E38" s="41"/>
      <c r="F38" s="41"/>
      <c r="G38" s="37"/>
      <c r="H38" s="38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35.25" hidden="false" customHeight="true" outlineLevel="0" collapsed="false">
      <c r="A39" s="73" t="s">
        <v>37</v>
      </c>
      <c r="B39" s="42" t="s">
        <v>38</v>
      </c>
      <c r="C39" s="42"/>
      <c r="D39" s="42"/>
      <c r="E39" s="42"/>
      <c r="F39" s="42"/>
      <c r="G39" s="37"/>
      <c r="I39" s="73" t="s">
        <v>37</v>
      </c>
      <c r="J39" s="42" t="s">
        <v>39</v>
      </c>
      <c r="K39" s="42"/>
      <c r="L39" s="42"/>
      <c r="M39" s="42"/>
      <c r="N39" s="42"/>
      <c r="O39" s="42"/>
    </row>
    <row r="40" customFormat="false" ht="38.25" hidden="false" customHeight="false" outlineLevel="0" collapsed="false">
      <c r="A40" s="73"/>
      <c r="B40" s="43" t="s">
        <v>10</v>
      </c>
      <c r="C40" s="43" t="s">
        <v>11</v>
      </c>
      <c r="D40" s="43" t="s">
        <v>12</v>
      </c>
      <c r="E40" s="43" t="s">
        <v>13</v>
      </c>
      <c r="F40" s="44" t="s">
        <v>9</v>
      </c>
      <c r="I40" s="73"/>
      <c r="J40" s="45" t="s">
        <v>8</v>
      </c>
      <c r="K40" s="43" t="s">
        <v>40</v>
      </c>
      <c r="L40" s="43" t="s">
        <v>41</v>
      </c>
      <c r="M40" s="43" t="s">
        <v>42</v>
      </c>
      <c r="N40" s="46" t="s">
        <v>43</v>
      </c>
      <c r="O40" s="44" t="s">
        <v>9</v>
      </c>
    </row>
    <row r="41" customFormat="false" ht="15" hidden="false" customHeight="false" outlineLevel="0" collapsed="false">
      <c r="A41" s="51" t="s">
        <v>117</v>
      </c>
      <c r="B41" s="48"/>
      <c r="C41" s="48" t="n">
        <v>4</v>
      </c>
      <c r="D41" s="48" t="n">
        <v>130</v>
      </c>
      <c r="E41" s="48"/>
      <c r="F41" s="52" t="n">
        <f aca="false">SUM(B41:D41)</f>
        <v>134</v>
      </c>
      <c r="I41" s="51" t="s">
        <v>117</v>
      </c>
      <c r="J41" s="48"/>
      <c r="K41" s="48" t="n">
        <v>7</v>
      </c>
      <c r="L41" s="48" t="n">
        <v>78</v>
      </c>
      <c r="M41" s="48" t="n">
        <v>45</v>
      </c>
      <c r="N41" s="48" t="n">
        <v>4</v>
      </c>
      <c r="O41" s="52" t="n">
        <f aca="false">SUM(J41:N41)</f>
        <v>134</v>
      </c>
    </row>
    <row r="42" customFormat="false" ht="15" hidden="false" customHeight="false" outlineLevel="0" collapsed="false">
      <c r="A42" s="119" t="s">
        <v>26</v>
      </c>
      <c r="B42" s="97"/>
      <c r="C42" s="97" t="n">
        <v>4</v>
      </c>
      <c r="D42" s="97" t="n">
        <v>4</v>
      </c>
      <c r="E42" s="97"/>
      <c r="F42" s="14" t="n">
        <f aca="false">SUM(B42:D42)</f>
        <v>8</v>
      </c>
      <c r="I42" s="120" t="s">
        <v>26</v>
      </c>
      <c r="J42" s="16"/>
      <c r="K42" s="16" t="n">
        <v>2</v>
      </c>
      <c r="L42" s="16" t="n">
        <v>4</v>
      </c>
      <c r="M42" s="16" t="n">
        <v>2</v>
      </c>
      <c r="N42" s="16"/>
      <c r="O42" s="14" t="n">
        <f aca="false">SUM(J42:N42)</f>
        <v>8</v>
      </c>
    </row>
    <row r="43" customFormat="false" ht="15" hidden="false" customHeight="false" outlineLevel="0" collapsed="false">
      <c r="A43" s="119" t="s">
        <v>27</v>
      </c>
      <c r="B43" s="97"/>
      <c r="C43" s="97"/>
      <c r="D43" s="97" t="n">
        <v>104</v>
      </c>
      <c r="E43" s="97"/>
      <c r="F43" s="14" t="n">
        <f aca="false">SUM(B43:D43)</f>
        <v>104</v>
      </c>
      <c r="I43" s="120" t="s">
        <v>27</v>
      </c>
      <c r="J43" s="16"/>
      <c r="K43" s="16" t="n">
        <v>5</v>
      </c>
      <c r="L43" s="16" t="n">
        <v>59</v>
      </c>
      <c r="M43" s="16" t="n">
        <v>37</v>
      </c>
      <c r="N43" s="16" t="n">
        <v>3</v>
      </c>
      <c r="O43" s="14" t="n">
        <f aca="false">SUM(J43:N43)</f>
        <v>104</v>
      </c>
    </row>
    <row r="44" customFormat="false" ht="15" hidden="false" customHeight="false" outlineLevel="0" collapsed="false">
      <c r="A44" s="119" t="s">
        <v>28</v>
      </c>
      <c r="B44" s="97"/>
      <c r="C44" s="97"/>
      <c r="D44" s="97" t="n">
        <v>21</v>
      </c>
      <c r="E44" s="97"/>
      <c r="F44" s="14" t="n">
        <f aca="false">SUM(B44:D44)</f>
        <v>21</v>
      </c>
      <c r="I44" s="120" t="s">
        <v>28</v>
      </c>
      <c r="J44" s="16"/>
      <c r="K44" s="16"/>
      <c r="L44" s="16" t="n">
        <v>14</v>
      </c>
      <c r="M44" s="16" t="n">
        <v>6</v>
      </c>
      <c r="N44" s="16" t="n">
        <v>1</v>
      </c>
      <c r="O44" s="14" t="n">
        <f aca="false">SUM(J44:N44)</f>
        <v>21</v>
      </c>
    </row>
    <row r="45" customFormat="false" ht="15" hidden="false" customHeight="false" outlineLevel="0" collapsed="false">
      <c r="A45" s="119" t="s">
        <v>29</v>
      </c>
      <c r="B45" s="97"/>
      <c r="C45" s="97"/>
      <c r="D45" s="97" t="n">
        <v>1</v>
      </c>
      <c r="E45" s="97"/>
      <c r="F45" s="14" t="n">
        <f aca="false">SUM(B45:D45)</f>
        <v>1</v>
      </c>
      <c r="I45" s="120" t="s">
        <v>29</v>
      </c>
      <c r="J45" s="16"/>
      <c r="K45" s="16"/>
      <c r="L45" s="16" t="n">
        <v>1</v>
      </c>
      <c r="M45" s="16"/>
      <c r="N45" s="16"/>
      <c r="O45" s="14" t="n">
        <f aca="false">SUM(J45:N45)</f>
        <v>1</v>
      </c>
    </row>
    <row r="46" customFormat="false" ht="15" hidden="false" customHeight="false" outlineLevel="0" collapsed="false">
      <c r="A46" s="51" t="s">
        <v>118</v>
      </c>
      <c r="B46" s="48"/>
      <c r="C46" s="48" t="n">
        <v>4</v>
      </c>
      <c r="D46" s="48" t="n">
        <v>54</v>
      </c>
      <c r="E46" s="48"/>
      <c r="F46" s="52" t="n">
        <f aca="false">SUM(B46:D46)</f>
        <v>58</v>
      </c>
      <c r="I46" s="51" t="s">
        <v>118</v>
      </c>
      <c r="J46" s="48"/>
      <c r="K46" s="48"/>
      <c r="L46" s="48" t="n">
        <v>51</v>
      </c>
      <c r="M46" s="48" t="n">
        <v>7</v>
      </c>
      <c r="N46" s="48"/>
      <c r="O46" s="52" t="n">
        <f aca="false">SUM(J46:N46)</f>
        <v>58</v>
      </c>
    </row>
    <row r="47" customFormat="false" ht="15" hidden="false" customHeight="false" outlineLevel="0" collapsed="false">
      <c r="A47" s="119" t="s">
        <v>26</v>
      </c>
      <c r="B47" s="97"/>
      <c r="C47" s="97" t="n">
        <v>4</v>
      </c>
      <c r="D47" s="97" t="n">
        <v>1</v>
      </c>
      <c r="E47" s="97"/>
      <c r="F47" s="14" t="n">
        <f aca="false">SUM(B47:D47)</f>
        <v>5</v>
      </c>
      <c r="I47" s="120" t="s">
        <v>26</v>
      </c>
      <c r="J47" s="16"/>
      <c r="K47" s="16"/>
      <c r="L47" s="16" t="n">
        <v>5</v>
      </c>
      <c r="M47" s="16"/>
      <c r="N47" s="16"/>
      <c r="O47" s="14" t="n">
        <f aca="false">SUM(J47:N47)</f>
        <v>5</v>
      </c>
    </row>
    <row r="48" customFormat="false" ht="15" hidden="false" customHeight="false" outlineLevel="0" collapsed="false">
      <c r="A48" s="119" t="s">
        <v>27</v>
      </c>
      <c r="B48" s="97"/>
      <c r="C48" s="97"/>
      <c r="D48" s="97" t="n">
        <v>31</v>
      </c>
      <c r="E48" s="97"/>
      <c r="F48" s="14" t="n">
        <f aca="false">SUM(B48:D48)</f>
        <v>31</v>
      </c>
      <c r="I48" s="120" t="s">
        <v>27</v>
      </c>
      <c r="J48" s="16"/>
      <c r="K48" s="16"/>
      <c r="L48" s="16" t="n">
        <v>26</v>
      </c>
      <c r="M48" s="16" t="n">
        <v>5</v>
      </c>
      <c r="N48" s="16"/>
      <c r="O48" s="14" t="n">
        <f aca="false">SUM(J48:N48)</f>
        <v>31</v>
      </c>
    </row>
    <row r="49" customFormat="false" ht="15" hidden="false" customHeight="false" outlineLevel="0" collapsed="false">
      <c r="A49" s="119" t="s">
        <v>28</v>
      </c>
      <c r="B49" s="97"/>
      <c r="C49" s="97"/>
      <c r="D49" s="97" t="n">
        <v>20</v>
      </c>
      <c r="E49" s="97"/>
      <c r="F49" s="14" t="n">
        <f aca="false">SUM(B49:D49)</f>
        <v>20</v>
      </c>
      <c r="I49" s="120" t="s">
        <v>28</v>
      </c>
      <c r="J49" s="16"/>
      <c r="K49" s="16"/>
      <c r="L49" s="16" t="n">
        <v>19</v>
      </c>
      <c r="M49" s="16" t="n">
        <v>1</v>
      </c>
      <c r="N49" s="16"/>
      <c r="O49" s="14" t="n">
        <f aca="false">SUM(J49:N49)</f>
        <v>20</v>
      </c>
    </row>
    <row r="50" customFormat="false" ht="15" hidden="false" customHeight="false" outlineLevel="0" collapsed="false">
      <c r="A50" s="119" t="s">
        <v>29</v>
      </c>
      <c r="B50" s="97"/>
      <c r="C50" s="97"/>
      <c r="D50" s="97" t="n">
        <v>2</v>
      </c>
      <c r="E50" s="97"/>
      <c r="F50" s="14" t="n">
        <f aca="false">SUM(B50:D50)</f>
        <v>2</v>
      </c>
      <c r="I50" s="120" t="s">
        <v>29</v>
      </c>
      <c r="J50" s="16"/>
      <c r="K50" s="16"/>
      <c r="L50" s="16" t="n">
        <v>1</v>
      </c>
      <c r="M50" s="16" t="n">
        <v>1</v>
      </c>
      <c r="N50" s="16"/>
      <c r="O50" s="14" t="n">
        <f aca="false">SUM(J50:N50)</f>
        <v>2</v>
      </c>
    </row>
    <row r="51" customFormat="false" ht="15" hidden="false" customHeight="false" outlineLevel="0" collapsed="false">
      <c r="A51" s="51" t="s">
        <v>119</v>
      </c>
      <c r="B51" s="48"/>
      <c r="C51" s="48" t="n">
        <v>19</v>
      </c>
      <c r="D51" s="48" t="n">
        <v>187</v>
      </c>
      <c r="E51" s="48"/>
      <c r="F51" s="52" t="n">
        <f aca="false">SUM(B51:D51)</f>
        <v>206</v>
      </c>
      <c r="I51" s="51" t="s">
        <v>119</v>
      </c>
      <c r="J51" s="48"/>
      <c r="K51" s="48" t="n">
        <v>4</v>
      </c>
      <c r="L51" s="48" t="n">
        <v>158</v>
      </c>
      <c r="M51" s="48" t="n">
        <v>38</v>
      </c>
      <c r="N51" s="48" t="n">
        <v>6</v>
      </c>
      <c r="O51" s="52" t="n">
        <f aca="false">SUM(J51:N51)</f>
        <v>206</v>
      </c>
    </row>
    <row r="52" customFormat="false" ht="15" hidden="false" customHeight="false" outlineLevel="0" collapsed="false">
      <c r="A52" s="119" t="s">
        <v>26</v>
      </c>
      <c r="B52" s="97"/>
      <c r="C52" s="97" t="n">
        <v>13</v>
      </c>
      <c r="D52" s="97" t="n">
        <v>23</v>
      </c>
      <c r="E52" s="97"/>
      <c r="F52" s="14" t="n">
        <f aca="false">SUM(B52:D52)</f>
        <v>36</v>
      </c>
      <c r="I52" s="120" t="s">
        <v>26</v>
      </c>
      <c r="J52" s="16"/>
      <c r="K52" s="16" t="n">
        <v>2</v>
      </c>
      <c r="L52" s="16" t="n">
        <v>23</v>
      </c>
      <c r="M52" s="16" t="n">
        <v>8</v>
      </c>
      <c r="N52" s="16" t="n">
        <v>3</v>
      </c>
      <c r="O52" s="14" t="n">
        <f aca="false">SUM(J52:N52)</f>
        <v>36</v>
      </c>
    </row>
    <row r="53" customFormat="false" ht="15" hidden="false" customHeight="false" outlineLevel="0" collapsed="false">
      <c r="A53" s="119" t="s">
        <v>27</v>
      </c>
      <c r="B53" s="97"/>
      <c r="C53" s="97" t="n">
        <v>5</v>
      </c>
      <c r="D53" s="97" t="n">
        <v>140</v>
      </c>
      <c r="E53" s="97"/>
      <c r="F53" s="14" t="n">
        <f aca="false">SUM(B53:E53)</f>
        <v>145</v>
      </c>
      <c r="I53" s="120" t="s">
        <v>27</v>
      </c>
      <c r="J53" s="16"/>
      <c r="K53" s="16" t="n">
        <v>2</v>
      </c>
      <c r="L53" s="16" t="n">
        <v>113</v>
      </c>
      <c r="M53" s="16" t="n">
        <v>27</v>
      </c>
      <c r="N53" s="16" t="n">
        <v>3</v>
      </c>
      <c r="O53" s="14" t="n">
        <f aca="false">SUM(J53:N53)</f>
        <v>145</v>
      </c>
    </row>
    <row r="54" customFormat="false" ht="15" hidden="false" customHeight="false" outlineLevel="0" collapsed="false">
      <c r="A54" s="119" t="s">
        <v>28</v>
      </c>
      <c r="B54" s="97"/>
      <c r="C54" s="97" t="n">
        <v>1</v>
      </c>
      <c r="D54" s="97" t="n">
        <v>21</v>
      </c>
      <c r="E54" s="97"/>
      <c r="F54" s="14" t="n">
        <f aca="false">SUM(B54:D54)</f>
        <v>22</v>
      </c>
      <c r="I54" s="120" t="s">
        <v>28</v>
      </c>
      <c r="J54" s="16"/>
      <c r="K54" s="16"/>
      <c r="L54" s="16" t="n">
        <v>19</v>
      </c>
      <c r="M54" s="16" t="n">
        <v>3</v>
      </c>
      <c r="N54" s="16"/>
      <c r="O54" s="14" t="n">
        <f aca="false">SUM(J54:N54)</f>
        <v>22</v>
      </c>
    </row>
    <row r="55" customFormat="false" ht="15" hidden="false" customHeight="false" outlineLevel="0" collapsed="false">
      <c r="A55" s="119" t="s">
        <v>29</v>
      </c>
      <c r="B55" s="97"/>
      <c r="C55" s="97"/>
      <c r="D55" s="97" t="n">
        <v>3</v>
      </c>
      <c r="E55" s="97"/>
      <c r="F55" s="14" t="n">
        <f aca="false">SUM(B55:D55)</f>
        <v>3</v>
      </c>
      <c r="I55" s="120" t="s">
        <v>29</v>
      </c>
      <c r="J55" s="16"/>
      <c r="K55" s="16"/>
      <c r="L55" s="16" t="n">
        <v>3</v>
      </c>
      <c r="M55" s="16"/>
      <c r="N55" s="16"/>
      <c r="O55" s="14" t="n">
        <f aca="false">SUM(J55:N55)</f>
        <v>3</v>
      </c>
    </row>
    <row r="56" customFormat="false" ht="31.5" hidden="false" customHeight="true" outlineLevel="0" collapsed="false">
      <c r="A56" s="121" t="s">
        <v>120</v>
      </c>
      <c r="B56" s="122" t="n">
        <v>1</v>
      </c>
      <c r="C56" s="122" t="n">
        <v>44</v>
      </c>
      <c r="D56" s="122" t="n">
        <v>396</v>
      </c>
      <c r="E56" s="122"/>
      <c r="F56" s="123" t="n">
        <f aca="false">SUM(B56:D56)</f>
        <v>441</v>
      </c>
      <c r="I56" s="121" t="s">
        <v>120</v>
      </c>
      <c r="J56" s="122" t="n">
        <v>3</v>
      </c>
      <c r="K56" s="122" t="n">
        <v>10</v>
      </c>
      <c r="L56" s="122" t="n">
        <v>318</v>
      </c>
      <c r="M56" s="122" t="n">
        <v>99</v>
      </c>
      <c r="N56" s="122" t="n">
        <v>11</v>
      </c>
      <c r="O56" s="123" t="n">
        <f aca="false">SUM(J56:N56)</f>
        <v>441</v>
      </c>
    </row>
    <row r="57" customFormat="false" ht="15" hidden="false" customHeight="false" outlineLevel="0" collapsed="false">
      <c r="A57" s="119" t="s">
        <v>26</v>
      </c>
      <c r="B57" s="97" t="n">
        <v>1</v>
      </c>
      <c r="C57" s="97" t="n">
        <v>27</v>
      </c>
      <c r="D57" s="97" t="n">
        <v>30</v>
      </c>
      <c r="E57" s="97"/>
      <c r="F57" s="14" t="n">
        <f aca="false">SUM(B57:D57)</f>
        <v>58</v>
      </c>
      <c r="I57" s="120" t="s">
        <v>26</v>
      </c>
      <c r="J57" s="16"/>
      <c r="K57" s="16" t="n">
        <v>2</v>
      </c>
      <c r="L57" s="16" t="n">
        <v>40</v>
      </c>
      <c r="M57" s="16" t="n">
        <v>16</v>
      </c>
      <c r="N57" s="16"/>
      <c r="O57" s="14" t="n">
        <f aca="false">SUM(J57:N57)</f>
        <v>58</v>
      </c>
    </row>
    <row r="58" customFormat="false" ht="15" hidden="false" customHeight="false" outlineLevel="0" collapsed="false">
      <c r="A58" s="119" t="s">
        <v>27</v>
      </c>
      <c r="B58" s="97"/>
      <c r="C58" s="97" t="n">
        <v>16</v>
      </c>
      <c r="D58" s="97" t="n">
        <v>289</v>
      </c>
      <c r="E58" s="97"/>
      <c r="F58" s="14" t="n">
        <f aca="false">SUM(B58:D58)</f>
        <v>305</v>
      </c>
      <c r="I58" s="120" t="s">
        <v>27</v>
      </c>
      <c r="J58" s="16" t="n">
        <v>2</v>
      </c>
      <c r="K58" s="16" t="n">
        <v>8</v>
      </c>
      <c r="L58" s="16" t="n">
        <v>220</v>
      </c>
      <c r="M58" s="16" t="n">
        <v>67</v>
      </c>
      <c r="N58" s="16" t="n">
        <v>8</v>
      </c>
      <c r="O58" s="14" t="n">
        <f aca="false">SUM(J58:N58)</f>
        <v>305</v>
      </c>
    </row>
    <row r="59" customFormat="false" ht="15" hidden="false" customHeight="false" outlineLevel="0" collapsed="false">
      <c r="A59" s="119" t="s">
        <v>28</v>
      </c>
      <c r="B59" s="97"/>
      <c r="C59" s="97" t="n">
        <v>1</v>
      </c>
      <c r="D59" s="97" t="n">
        <v>65</v>
      </c>
      <c r="E59" s="97"/>
      <c r="F59" s="14" t="n">
        <f aca="false">SUM(B59:D59)</f>
        <v>66</v>
      </c>
      <c r="I59" s="120" t="s">
        <v>28</v>
      </c>
      <c r="J59" s="16" t="n">
        <v>1</v>
      </c>
      <c r="K59" s="16"/>
      <c r="L59" s="16" t="n">
        <v>52</v>
      </c>
      <c r="M59" s="16" t="n">
        <v>11</v>
      </c>
      <c r="N59" s="16" t="n">
        <v>2</v>
      </c>
      <c r="O59" s="14" t="n">
        <f aca="false">SUM(J59:N59)</f>
        <v>66</v>
      </c>
    </row>
    <row r="60" customFormat="false" ht="15" hidden="false" customHeight="false" outlineLevel="0" collapsed="false">
      <c r="A60" s="119" t="s">
        <v>29</v>
      </c>
      <c r="B60" s="97"/>
      <c r="C60" s="97"/>
      <c r="D60" s="97" t="n">
        <v>12</v>
      </c>
      <c r="E60" s="97"/>
      <c r="F60" s="14" t="n">
        <f aca="false">SUM(B60:D60)</f>
        <v>12</v>
      </c>
      <c r="I60" s="120" t="s">
        <v>29</v>
      </c>
      <c r="J60" s="16"/>
      <c r="K60" s="16"/>
      <c r="L60" s="16" t="n">
        <v>6</v>
      </c>
      <c r="M60" s="16" t="n">
        <v>5</v>
      </c>
      <c r="N60" s="16" t="n">
        <v>1</v>
      </c>
      <c r="O60" s="14" t="n">
        <f aca="false">SUM(J60:N60)</f>
        <v>12</v>
      </c>
    </row>
    <row r="61" customFormat="false" ht="15" hidden="false" customHeight="false" outlineLevel="0" collapsed="false">
      <c r="A61" s="51" t="s">
        <v>121</v>
      </c>
      <c r="B61" s="48"/>
      <c r="C61" s="48"/>
      <c r="D61" s="48" t="n">
        <v>3</v>
      </c>
      <c r="E61" s="48"/>
      <c r="F61" s="52" t="n">
        <f aca="false">SUM(B61:D61)</f>
        <v>3</v>
      </c>
      <c r="I61" s="51" t="s">
        <v>121</v>
      </c>
      <c r="J61" s="48"/>
      <c r="K61" s="48" t="n">
        <v>1</v>
      </c>
      <c r="L61" s="48"/>
      <c r="M61" s="48" t="n">
        <v>1</v>
      </c>
      <c r="N61" s="48" t="n">
        <v>1</v>
      </c>
      <c r="O61" s="52" t="n">
        <f aca="false">SUM(J61:N61)</f>
        <v>3</v>
      </c>
    </row>
    <row r="62" customFormat="false" ht="15" hidden="false" customHeight="false" outlineLevel="0" collapsed="false">
      <c r="A62" s="119" t="s">
        <v>26</v>
      </c>
      <c r="B62" s="97"/>
      <c r="C62" s="97"/>
      <c r="D62" s="97" t="n">
        <v>1</v>
      </c>
      <c r="E62" s="97"/>
      <c r="F62" s="14" t="n">
        <f aca="false">SUM(B62:D62)</f>
        <v>1</v>
      </c>
      <c r="I62" s="120" t="s">
        <v>26</v>
      </c>
      <c r="J62" s="16"/>
      <c r="K62" s="16" t="n">
        <v>1</v>
      </c>
      <c r="L62" s="16"/>
      <c r="M62" s="16"/>
      <c r="N62" s="16"/>
      <c r="O62" s="14" t="n">
        <f aca="false">SUM(J62:N62)</f>
        <v>1</v>
      </c>
    </row>
    <row r="63" customFormat="false" ht="15.75" hidden="false" customHeight="false" outlineLevel="0" collapsed="false">
      <c r="A63" s="119" t="s">
        <v>27</v>
      </c>
      <c r="B63" s="97"/>
      <c r="C63" s="97"/>
      <c r="D63" s="97" t="n">
        <v>2</v>
      </c>
      <c r="E63" s="97"/>
      <c r="F63" s="14" t="n">
        <f aca="false">SUM(B63:D63)</f>
        <v>2</v>
      </c>
      <c r="I63" s="120" t="s">
        <v>27</v>
      </c>
      <c r="J63" s="16"/>
      <c r="K63" s="16"/>
      <c r="L63" s="16"/>
      <c r="M63" s="16" t="n">
        <v>1</v>
      </c>
      <c r="N63" s="16" t="n">
        <v>1</v>
      </c>
      <c r="O63" s="14" t="n">
        <f aca="false">SUM(J63:N63)</f>
        <v>2</v>
      </c>
    </row>
    <row r="64" customFormat="false" ht="24" hidden="false" customHeight="true" outlineLevel="0" collapsed="false">
      <c r="A64" s="55" t="s">
        <v>44</v>
      </c>
      <c r="B64" s="55" t="n">
        <f aca="false">B51+B46+B41+B56+B61</f>
        <v>1</v>
      </c>
      <c r="C64" s="55" t="n">
        <f aca="false">C51+C46+C41+C56+C61</f>
        <v>71</v>
      </c>
      <c r="D64" s="55" t="n">
        <f aca="false">D51+D46+D41+D56+D61</f>
        <v>770</v>
      </c>
      <c r="E64" s="55" t="n">
        <f aca="false">E51+E46+E41+E56+E61</f>
        <v>0</v>
      </c>
      <c r="F64" s="56" t="n">
        <f aca="false">F51+F46+F41+F56+F61</f>
        <v>842</v>
      </c>
      <c r="I64" s="55" t="s">
        <v>44</v>
      </c>
      <c r="J64" s="55" t="n">
        <f aca="false">J51+J46+J41+J56+J61</f>
        <v>3</v>
      </c>
      <c r="K64" s="55" t="n">
        <f aca="false">K51+K46+K41+K56+K61</f>
        <v>22</v>
      </c>
      <c r="L64" s="55" t="n">
        <f aca="false">L51+L46+L41+L56+L61</f>
        <v>605</v>
      </c>
      <c r="M64" s="55" t="n">
        <f aca="false">M51+M46+M41+M56+M61</f>
        <v>190</v>
      </c>
      <c r="N64" s="55" t="n">
        <f aca="false">N51+N46+N41+N56+N61</f>
        <v>22</v>
      </c>
      <c r="O64" s="56" t="n">
        <f aca="false">O51+O46+O41+O56+O61</f>
        <v>842</v>
      </c>
    </row>
    <row r="65" customFormat="false" ht="15.75" hidden="false" customHeight="false" outlineLevel="0" collapsed="false"/>
    <row r="66" customFormat="false" ht="24.75" hidden="false" customHeight="true" outlineLevel="0" collapsed="false">
      <c r="A66" s="57" t="s">
        <v>30</v>
      </c>
      <c r="B66" s="124" t="s">
        <v>46</v>
      </c>
      <c r="C66" s="124"/>
      <c r="D66" s="124"/>
      <c r="E66" s="124"/>
      <c r="F66" s="124"/>
      <c r="G66" s="124"/>
      <c r="H66" s="124"/>
      <c r="I66" s="124"/>
      <c r="J66" s="42" t="s">
        <v>9</v>
      </c>
    </row>
    <row r="67" customFormat="false" ht="24.75" hidden="false" customHeight="true" outlineLevel="0" collapsed="false">
      <c r="A67" s="57" t="s">
        <v>5</v>
      </c>
      <c r="B67" s="125" t="s">
        <v>47</v>
      </c>
      <c r="C67" s="125" t="s">
        <v>48</v>
      </c>
      <c r="D67" s="125" t="s">
        <v>49</v>
      </c>
      <c r="E67" s="125" t="s">
        <v>50</v>
      </c>
      <c r="F67" s="125" t="s">
        <v>51</v>
      </c>
      <c r="G67" s="125" t="s">
        <v>52</v>
      </c>
      <c r="H67" s="125" t="s">
        <v>53</v>
      </c>
      <c r="I67" s="124" t="s">
        <v>22</v>
      </c>
      <c r="J67" s="42"/>
    </row>
    <row r="68" customFormat="false" ht="15" hidden="false" customHeight="false" outlineLevel="0" collapsed="false">
      <c r="A68" s="51" t="s">
        <v>117</v>
      </c>
      <c r="B68" s="48" t="n">
        <v>2</v>
      </c>
      <c r="C68" s="48" t="n">
        <v>21</v>
      </c>
      <c r="D68" s="48" t="n">
        <v>45</v>
      </c>
      <c r="E68" s="48" t="n">
        <v>26</v>
      </c>
      <c r="F68" s="48" t="n">
        <v>21</v>
      </c>
      <c r="G68" s="126" t="n">
        <v>14</v>
      </c>
      <c r="H68" s="48" t="n">
        <v>4</v>
      </c>
      <c r="I68" s="48" t="n">
        <v>1</v>
      </c>
      <c r="J68" s="49" t="n">
        <f aca="false">SUM(B68:I68)</f>
        <v>134</v>
      </c>
    </row>
    <row r="69" customFormat="false" ht="15" hidden="false" customHeight="false" outlineLevel="0" collapsed="false">
      <c r="A69" s="60" t="s">
        <v>31</v>
      </c>
      <c r="B69" s="12" t="n">
        <v>1</v>
      </c>
      <c r="C69" s="12" t="n">
        <v>7</v>
      </c>
      <c r="D69" s="12" t="n">
        <v>13</v>
      </c>
      <c r="E69" s="12" t="n">
        <v>6</v>
      </c>
      <c r="F69" s="12" t="n">
        <v>9</v>
      </c>
      <c r="G69" s="12" t="n">
        <v>5</v>
      </c>
      <c r="H69" s="12" t="n">
        <v>1</v>
      </c>
      <c r="I69" s="12" t="n">
        <v>1</v>
      </c>
      <c r="J69" s="14" t="n">
        <f aca="false">SUM(B69:I69)</f>
        <v>43</v>
      </c>
    </row>
    <row r="70" customFormat="false" ht="15" hidden="false" customHeight="false" outlineLevel="0" collapsed="false">
      <c r="A70" s="60" t="s">
        <v>34</v>
      </c>
      <c r="B70" s="12" t="n">
        <v>1</v>
      </c>
      <c r="C70" s="12" t="n">
        <v>14</v>
      </c>
      <c r="D70" s="12" t="n">
        <v>32</v>
      </c>
      <c r="E70" s="12" t="n">
        <v>20</v>
      </c>
      <c r="F70" s="12" t="n">
        <v>12</v>
      </c>
      <c r="G70" s="12" t="n">
        <v>9</v>
      </c>
      <c r="H70" s="12" t="n">
        <v>3</v>
      </c>
      <c r="I70" s="12"/>
      <c r="J70" s="14" t="n">
        <f aca="false">SUM(B70:I70)</f>
        <v>91</v>
      </c>
    </row>
    <row r="71" customFormat="false" ht="15" hidden="false" customHeight="false" outlineLevel="0" collapsed="false">
      <c r="A71" s="51" t="s">
        <v>118</v>
      </c>
      <c r="B71" s="48"/>
      <c r="C71" s="48" t="n">
        <v>10</v>
      </c>
      <c r="D71" s="48" t="n">
        <v>14</v>
      </c>
      <c r="E71" s="48" t="n">
        <v>17</v>
      </c>
      <c r="F71" s="48" t="n">
        <v>13</v>
      </c>
      <c r="G71" s="48" t="n">
        <v>3</v>
      </c>
      <c r="H71" s="48" t="n">
        <v>1</v>
      </c>
      <c r="I71" s="48"/>
      <c r="J71" s="52" t="n">
        <f aca="false">SUM(B71:I71)</f>
        <v>58</v>
      </c>
    </row>
    <row r="72" customFormat="false" ht="15" hidden="false" customHeight="false" outlineLevel="0" collapsed="false">
      <c r="A72" s="60" t="s">
        <v>31</v>
      </c>
      <c r="B72" s="12"/>
      <c r="C72" s="12" t="n">
        <v>2</v>
      </c>
      <c r="D72" s="12" t="n">
        <v>5</v>
      </c>
      <c r="E72" s="12" t="n">
        <v>2</v>
      </c>
      <c r="F72" s="12" t="n">
        <v>7</v>
      </c>
      <c r="G72" s="12" t="n">
        <v>2</v>
      </c>
      <c r="H72" s="12" t="n">
        <v>1</v>
      </c>
      <c r="I72" s="12"/>
      <c r="J72" s="14" t="n">
        <f aca="false">SUM(B72:I72)</f>
        <v>19</v>
      </c>
    </row>
    <row r="73" customFormat="false" ht="15" hidden="false" customHeight="false" outlineLevel="0" collapsed="false">
      <c r="A73" s="60" t="s">
        <v>33</v>
      </c>
      <c r="B73" s="12"/>
      <c r="C73" s="12"/>
      <c r="D73" s="12"/>
      <c r="E73" s="12" t="n">
        <v>1</v>
      </c>
      <c r="F73" s="12"/>
      <c r="G73" s="12"/>
      <c r="H73" s="12"/>
      <c r="I73" s="12"/>
      <c r="J73" s="14" t="n">
        <f aca="false">SUM(B73:I73)</f>
        <v>1</v>
      </c>
    </row>
    <row r="74" customFormat="false" ht="15" hidden="false" customHeight="false" outlineLevel="0" collapsed="false">
      <c r="A74" s="60" t="s">
        <v>34</v>
      </c>
      <c r="B74" s="12"/>
      <c r="C74" s="12" t="n">
        <v>8</v>
      </c>
      <c r="D74" s="12" t="n">
        <v>9</v>
      </c>
      <c r="E74" s="12" t="n">
        <v>14</v>
      </c>
      <c r="F74" s="12" t="n">
        <v>6</v>
      </c>
      <c r="G74" s="12" t="n">
        <v>1</v>
      </c>
      <c r="H74" s="12"/>
      <c r="I74" s="12"/>
      <c r="J74" s="14" t="n">
        <f aca="false">SUM(B74:I74)</f>
        <v>38</v>
      </c>
    </row>
    <row r="75" customFormat="false" ht="15" hidden="false" customHeight="false" outlineLevel="0" collapsed="false">
      <c r="A75" s="51" t="s">
        <v>119</v>
      </c>
      <c r="B75" s="48" t="n">
        <v>1</v>
      </c>
      <c r="C75" s="48" t="n">
        <v>42</v>
      </c>
      <c r="D75" s="48" t="n">
        <v>65</v>
      </c>
      <c r="E75" s="48" t="n">
        <v>56</v>
      </c>
      <c r="F75" s="48" t="n">
        <v>21</v>
      </c>
      <c r="G75" s="48" t="n">
        <v>17</v>
      </c>
      <c r="H75" s="48" t="n">
        <v>4</v>
      </c>
      <c r="I75" s="48"/>
      <c r="J75" s="52" t="n">
        <f aca="false">SUM(B75:I75)</f>
        <v>206</v>
      </c>
    </row>
    <row r="76" customFormat="false" ht="15" hidden="false" customHeight="false" outlineLevel="0" collapsed="false">
      <c r="A76" s="60" t="s">
        <v>31</v>
      </c>
      <c r="B76" s="12" t="n">
        <v>1</v>
      </c>
      <c r="C76" s="12" t="n">
        <v>11</v>
      </c>
      <c r="D76" s="12" t="n">
        <v>25</v>
      </c>
      <c r="E76" s="12" t="n">
        <v>22</v>
      </c>
      <c r="F76" s="12" t="n">
        <v>10</v>
      </c>
      <c r="G76" s="12" t="n">
        <v>11</v>
      </c>
      <c r="H76" s="12"/>
      <c r="I76" s="12"/>
      <c r="J76" s="14" t="n">
        <f aca="false">SUM(B76:I76)</f>
        <v>80</v>
      </c>
    </row>
    <row r="77" customFormat="false" ht="15" hidden="false" customHeight="false" outlineLevel="0" collapsed="false">
      <c r="A77" s="60" t="s">
        <v>32</v>
      </c>
      <c r="B77" s="12"/>
      <c r="C77" s="12"/>
      <c r="D77" s="12" t="n">
        <v>1</v>
      </c>
      <c r="E77" s="12" t="n">
        <v>1</v>
      </c>
      <c r="F77" s="12"/>
      <c r="G77" s="12"/>
      <c r="H77" s="12"/>
      <c r="I77" s="12"/>
      <c r="J77" s="14" t="n">
        <f aca="false">SUM(B77:I77)</f>
        <v>2</v>
      </c>
    </row>
    <row r="78" customFormat="false" ht="15" hidden="false" customHeight="false" outlineLevel="0" collapsed="false">
      <c r="A78" s="60" t="s">
        <v>34</v>
      </c>
      <c r="B78" s="12"/>
      <c r="C78" s="12" t="n">
        <v>31</v>
      </c>
      <c r="D78" s="12" t="n">
        <v>39</v>
      </c>
      <c r="E78" s="12" t="n">
        <v>33</v>
      </c>
      <c r="F78" s="12" t="n">
        <v>11</v>
      </c>
      <c r="G78" s="12" t="n">
        <v>6</v>
      </c>
      <c r="H78" s="12" t="n">
        <v>4</v>
      </c>
      <c r="I78" s="12"/>
      <c r="J78" s="14" t="n">
        <f aca="false">SUM(B78:I78)</f>
        <v>124</v>
      </c>
    </row>
    <row r="79" customFormat="false" ht="15" hidden="false" customHeight="false" outlineLevel="0" collapsed="false">
      <c r="A79" s="51" t="s">
        <v>120</v>
      </c>
      <c r="B79" s="48" t="n">
        <v>3</v>
      </c>
      <c r="C79" s="48" t="n">
        <v>93</v>
      </c>
      <c r="D79" s="48" t="n">
        <v>133</v>
      </c>
      <c r="E79" s="48" t="n">
        <v>99</v>
      </c>
      <c r="F79" s="48" t="n">
        <v>73</v>
      </c>
      <c r="G79" s="48" t="n">
        <v>32</v>
      </c>
      <c r="H79" s="48" t="n">
        <v>8</v>
      </c>
      <c r="I79" s="48"/>
      <c r="J79" s="52" t="n">
        <f aca="false">SUM(B79:I79)</f>
        <v>441</v>
      </c>
    </row>
    <row r="80" customFormat="false" ht="15" hidden="false" customHeight="false" outlineLevel="0" collapsed="false">
      <c r="A80" s="60" t="s">
        <v>31</v>
      </c>
      <c r="B80" s="12" t="n">
        <v>1</v>
      </c>
      <c r="C80" s="12" t="n">
        <v>27</v>
      </c>
      <c r="D80" s="12" t="n">
        <v>36</v>
      </c>
      <c r="E80" s="12" t="n">
        <v>36</v>
      </c>
      <c r="F80" s="12" t="n">
        <v>26</v>
      </c>
      <c r="G80" s="12" t="n">
        <v>16</v>
      </c>
      <c r="H80" s="12" t="n">
        <v>3</v>
      </c>
      <c r="I80" s="12"/>
      <c r="J80" s="14" t="n">
        <f aca="false">SUM(B80:I80)</f>
        <v>145</v>
      </c>
    </row>
    <row r="81" customFormat="false" ht="15" hidden="false" customHeight="false" outlineLevel="0" collapsed="false">
      <c r="A81" s="60" t="s">
        <v>32</v>
      </c>
      <c r="B81" s="12"/>
      <c r="C81" s="12"/>
      <c r="D81" s="12" t="n">
        <v>1</v>
      </c>
      <c r="E81" s="12" t="n">
        <v>1</v>
      </c>
      <c r="F81" s="12"/>
      <c r="G81" s="12"/>
      <c r="H81" s="12"/>
      <c r="I81" s="12"/>
      <c r="J81" s="14" t="n">
        <f aca="false">SUM(B81:I81)</f>
        <v>2</v>
      </c>
    </row>
    <row r="82" customFormat="false" ht="15" hidden="false" customHeight="false" outlineLevel="0" collapsed="false">
      <c r="A82" s="60" t="s">
        <v>34</v>
      </c>
      <c r="B82" s="12" t="n">
        <v>2</v>
      </c>
      <c r="C82" s="12" t="n">
        <v>66</v>
      </c>
      <c r="D82" s="12" t="n">
        <v>96</v>
      </c>
      <c r="E82" s="12" t="n">
        <v>62</v>
      </c>
      <c r="F82" s="12" t="n">
        <v>47</v>
      </c>
      <c r="G82" s="12" t="n">
        <v>16</v>
      </c>
      <c r="H82" s="12" t="n">
        <v>5</v>
      </c>
      <c r="I82" s="12"/>
      <c r="J82" s="14" t="n">
        <f aca="false">SUM(B82:I82)</f>
        <v>294</v>
      </c>
    </row>
    <row r="83" customFormat="false" ht="15" hidden="false" customHeight="false" outlineLevel="0" collapsed="false">
      <c r="A83" s="51" t="s">
        <v>121</v>
      </c>
      <c r="B83" s="48"/>
      <c r="C83" s="48" t="n">
        <v>2</v>
      </c>
      <c r="D83" s="48" t="n">
        <v>1</v>
      </c>
      <c r="E83" s="48"/>
      <c r="F83" s="48"/>
      <c r="G83" s="48"/>
      <c r="H83" s="48"/>
      <c r="I83" s="48"/>
      <c r="J83" s="52" t="n">
        <f aca="false">SUM(B83:I83)</f>
        <v>3</v>
      </c>
    </row>
    <row r="84" customFormat="false" ht="15.75" hidden="false" customHeight="false" outlineLevel="0" collapsed="false">
      <c r="A84" s="60" t="s">
        <v>34</v>
      </c>
      <c r="B84" s="12"/>
      <c r="C84" s="12" t="n">
        <v>2</v>
      </c>
      <c r="D84" s="12" t="n">
        <v>1</v>
      </c>
      <c r="E84" s="12"/>
      <c r="F84" s="12"/>
      <c r="G84" s="12"/>
      <c r="H84" s="12"/>
      <c r="I84" s="12"/>
      <c r="J84" s="14" t="n">
        <f aca="false">SUM(B84:I84)</f>
        <v>3</v>
      </c>
    </row>
    <row r="85" customFormat="false" ht="24.75" hidden="false" customHeight="true" outlineLevel="0" collapsed="false">
      <c r="A85" s="55" t="s">
        <v>44</v>
      </c>
      <c r="B85" s="55" t="n">
        <f aca="false">B75+B71+B68+B79+B83</f>
        <v>6</v>
      </c>
      <c r="C85" s="55" t="n">
        <f aca="false">C75+C71+C68+C79+C83</f>
        <v>168</v>
      </c>
      <c r="D85" s="55" t="n">
        <f aca="false">D75+D71+D68+D79+D83</f>
        <v>258</v>
      </c>
      <c r="E85" s="55" t="n">
        <f aca="false">E75+E71+E68+E79+E83</f>
        <v>198</v>
      </c>
      <c r="F85" s="55" t="n">
        <f aca="false">F75+F71+F68+F79+F83</f>
        <v>128</v>
      </c>
      <c r="G85" s="55" t="n">
        <f aca="false">G75+G71+G68+G79+G83</f>
        <v>66</v>
      </c>
      <c r="H85" s="55" t="n">
        <f aca="false">H75+H71+H68+H79+H83</f>
        <v>17</v>
      </c>
      <c r="I85" s="55" t="n">
        <f aca="false">I75+I71+I68+I79+I83</f>
        <v>1</v>
      </c>
      <c r="J85" s="56" t="n">
        <f aca="false">J75+J71+J68+J79+J83</f>
        <v>842</v>
      </c>
    </row>
  </sheetData>
  <mergeCells count="21">
    <mergeCell ref="A1:M1"/>
    <mergeCell ref="A2:M2"/>
    <mergeCell ref="A4:A5"/>
    <mergeCell ref="B4:E4"/>
    <mergeCell ref="I4:I5"/>
    <mergeCell ref="J4:N4"/>
    <mergeCell ref="A16:A17"/>
    <mergeCell ref="B16:F16"/>
    <mergeCell ref="I16:I17"/>
    <mergeCell ref="J16:N16"/>
    <mergeCell ref="A28:A29"/>
    <mergeCell ref="B28:E28"/>
    <mergeCell ref="A37:F37"/>
    <mergeCell ref="I37:O37"/>
    <mergeCell ref="A39:A40"/>
    <mergeCell ref="B39:F39"/>
    <mergeCell ref="I39:I40"/>
    <mergeCell ref="J39:O39"/>
    <mergeCell ref="A66:A67"/>
    <mergeCell ref="B66:I66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6-27T17:06:14Z</dcterms:modified>
  <cp:revision>0</cp:revision>
  <dc:subject/>
  <dc:title/>
</cp:coreProperties>
</file>