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TAL" sheetId="1" state="visible" r:id="rId2"/>
    <sheet name="SE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5">
  <si>
    <t xml:space="preserve">SUBSISTEMA DE INFORMACIÓN SOBRE NACIMIENTOS </t>
  </si>
  <si>
    <t xml:space="preserve">ABRIL 2025</t>
  </si>
  <si>
    <t xml:space="preserve">INSTITUCIÓN</t>
  </si>
  <si>
    <t xml:space="preserve">SEXO</t>
  </si>
  <si>
    <t xml:space="preserve">SEMANAS DE GESTACION</t>
  </si>
  <si>
    <t xml:space="preserve">Etiquetas de fila</t>
  </si>
  <si>
    <t xml:space="preserve">HOMBRE</t>
  </si>
  <si>
    <t xml:space="preserve">MUJER</t>
  </si>
  <si>
    <t xml:space="preserve">NO ESPECIFICADO</t>
  </si>
  <si>
    <t xml:space="preserve">Total general</t>
  </si>
  <si>
    <t xml:space="preserve">&lt; 28</t>
  </si>
  <si>
    <t xml:space="preserve">28 a 36</t>
  </si>
  <si>
    <t xml:space="preserve">37 a 42</t>
  </si>
  <si>
    <t xml:space="preserve">más de 42</t>
  </si>
  <si>
    <t xml:space="preserve">HOGAR</t>
  </si>
  <si>
    <t xml:space="preserve">IMSS</t>
  </si>
  <si>
    <t xml:space="preserve">ISSSTE</t>
  </si>
  <si>
    <t xml:space="preserve">OTRO LUGAR</t>
  </si>
  <si>
    <t xml:space="preserve">SECRETARIA DE SALUD</t>
  </si>
  <si>
    <t xml:space="preserve">UNIDAD MEDICA PRIVADA</t>
  </si>
  <si>
    <t xml:space="preserve">VIA PUBLICA</t>
  </si>
  <si>
    <t xml:space="preserve">TALLA</t>
  </si>
  <si>
    <t xml:space="preserve">PESO</t>
  </si>
  <si>
    <t xml:space="preserve">&lt; 45</t>
  </si>
  <si>
    <t xml:space="preserve">45 a 49</t>
  </si>
  <si>
    <t xml:space="preserve">50 a 54</t>
  </si>
  <si>
    <t xml:space="preserve">55 y más</t>
  </si>
  <si>
    <t xml:space="preserve">No especificado</t>
  </si>
  <si>
    <t xml:space="preserve">&lt; 2500</t>
  </si>
  <si>
    <t xml:space="preserve">2500 a 3499</t>
  </si>
  <si>
    <t xml:space="preserve">3500 a 3999</t>
  </si>
  <si>
    <t xml:space="preserve">4000 y más</t>
  </si>
  <si>
    <t xml:space="preserve">PROCEDIMIENTO</t>
  </si>
  <si>
    <t xml:space="preserve">CESÁREA</t>
  </si>
  <si>
    <t xml:space="preserve">DISTÓCICO</t>
  </si>
  <si>
    <t xml:space="preserve">OTRO</t>
  </si>
  <si>
    <t xml:space="preserve">PARTO EUTOCICO</t>
  </si>
  <si>
    <t xml:space="preserve">PESO DEL NACIDO VIVO SEGÚN EDAD GESTACIONAL</t>
  </si>
  <si>
    <t xml:space="preserve">PESO DEL NACIDO VIVO SEGUN TRIMESTRE EN EL QUE RECIBIO LA PRIMERA CONSULTA PRENATAL</t>
  </si>
  <si>
    <t xml:space="preserve">GRUPO_PESO</t>
  </si>
  <si>
    <t xml:space="preserve">EDAD GESTACIONAL</t>
  </si>
  <si>
    <t xml:space="preserve">ATENCIÓN PRENATAL</t>
  </si>
  <si>
    <t xml:space="preserve">NO RECIBIO</t>
  </si>
  <si>
    <t xml:space="preserve">PRIMER TRIMESTRE</t>
  </si>
  <si>
    <t xml:space="preserve">SEGUNDO TRIMESTRE</t>
  </si>
  <si>
    <t xml:space="preserve">TERCER TRIMESTRE</t>
  </si>
  <si>
    <t xml:space="preserve">TOTAL</t>
  </si>
  <si>
    <t xml:space="preserve">PROCEDIMIENTO POR GRUPO DE EDAD DE LA MADRE</t>
  </si>
  <si>
    <t xml:space="preserve">GRUPO DE EDAD DE LA MADRE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50 a 59</t>
  </si>
  <si>
    <t xml:space="preserve">DISTÃ“CICO</t>
  </si>
  <si>
    <t xml:space="preserve">AMEALCO DE BONFIL</t>
  </si>
  <si>
    <t xml:space="preserve">ARROYO SECO</t>
  </si>
  <si>
    <t xml:space="preserve">CADEREYTA DE MONTES</t>
  </si>
  <si>
    <t xml:space="preserve">CORREGIDORA</t>
  </si>
  <si>
    <t xml:space="preserve">EL MARQUES</t>
  </si>
  <si>
    <t xml:space="preserve">EZEQUIEL MONTES</t>
  </si>
  <si>
    <t xml:space="preserve">JALPAN DE SERRA</t>
  </si>
  <si>
    <t xml:space="preserve">QUERETARO</t>
  </si>
  <si>
    <t xml:space="preserve">SAN JUAN DEL RIO</t>
  </si>
  <si>
    <t xml:space="preserve">TEQUISQUIAPAN</t>
  </si>
  <si>
    <t xml:space="preserve">%</t>
  </si>
  <si>
    <t xml:space="preserve">20 PRINCIPALES ANOMALIAS CONGENITAS, ENFERMEDADES O LESIONES DEL NACIDO VIVO</t>
  </si>
  <si>
    <t xml:space="preserve">CLAVE</t>
  </si>
  <si>
    <t xml:space="preserve">CAUSA</t>
  </si>
  <si>
    <t xml:space="preserve">NUMERO</t>
  </si>
  <si>
    <t xml:space="preserve">0000</t>
  </si>
  <si>
    <t xml:space="preserve">Ninguna Aparente</t>
  </si>
  <si>
    <t xml:space="preserve">P073</t>
  </si>
  <si>
    <t xml:space="preserve">Otros recién nacidos pretérmino</t>
  </si>
  <si>
    <t xml:space="preserve">P121</t>
  </si>
  <si>
    <t xml:space="preserve">Caput succedaneum debido a traumatismo del nacimiento</t>
  </si>
  <si>
    <t xml:space="preserve">P221</t>
  </si>
  <si>
    <t xml:space="preserve">Taquipnea transitoria del recién nacido</t>
  </si>
  <si>
    <t xml:space="preserve">P071</t>
  </si>
  <si>
    <t xml:space="preserve">Otro peso bajo al nacer</t>
  </si>
  <si>
    <t xml:space="preserve">P080</t>
  </si>
  <si>
    <t xml:space="preserve">Recién nacido excepcionalmente grande</t>
  </si>
  <si>
    <t xml:space="preserve">P128</t>
  </si>
  <si>
    <t xml:space="preserve">Otros traumatismos del nacimiento en el cuero cabelludo</t>
  </si>
  <si>
    <t xml:space="preserve">P219</t>
  </si>
  <si>
    <t xml:space="preserve">Asfixia del nacimiento, no especificada</t>
  </si>
  <si>
    <t xml:space="preserve">P220</t>
  </si>
  <si>
    <t xml:space="preserve">Síndrome de dificultad respiratoria del recién nacido</t>
  </si>
  <si>
    <t xml:space="preserve">P081</t>
  </si>
  <si>
    <t xml:space="preserve">Otros recién nacidos con sobrepeso para la edad gestacional</t>
  </si>
  <si>
    <t xml:space="preserve">P835</t>
  </si>
  <si>
    <t xml:space="preserve">Hidrocele congénito</t>
  </si>
  <si>
    <t xml:space="preserve">Q663</t>
  </si>
  <si>
    <t xml:space="preserve">Otras deformidades varus congénitas de los pies</t>
  </si>
  <si>
    <t xml:space="preserve">P059</t>
  </si>
  <si>
    <t xml:space="preserve">Retardo del crecimiento fetal, no especificado</t>
  </si>
  <si>
    <t xml:space="preserve">P129</t>
  </si>
  <si>
    <t xml:space="preserve">Traumatismo del nacimiento en el cuero cabelludo, no especificado</t>
  </si>
  <si>
    <t xml:space="preserve">P229</t>
  </si>
  <si>
    <t xml:space="preserve">Dificultad respiratoria del recién nacido, no especificada</t>
  </si>
  <si>
    <t xml:space="preserve">Q658</t>
  </si>
  <si>
    <t xml:space="preserve">Otras deformidades congénitas de la cadera</t>
  </si>
  <si>
    <t xml:space="preserve">Q660</t>
  </si>
  <si>
    <t xml:space="preserve">Talipes equinovarus</t>
  </si>
  <si>
    <t xml:space="preserve">P120</t>
  </si>
  <si>
    <t xml:space="preserve">Cefalohematoma debido a traumatismo del nacimiento</t>
  </si>
  <si>
    <t xml:space="preserve">P211</t>
  </si>
  <si>
    <t xml:space="preserve">Asfixia del nacimiento, leve y moderada</t>
  </si>
  <si>
    <t xml:space="preserve">K098</t>
  </si>
  <si>
    <t xml:space="preserve">Otros quistes de la región bucal, no clasificados en otra parte</t>
  </si>
  <si>
    <t xml:space="preserve">P050</t>
  </si>
  <si>
    <t xml:space="preserve">Bajo peso para la edad gestacional</t>
  </si>
  <si>
    <t xml:space="preserve">Otras anomalias</t>
  </si>
  <si>
    <t xml:space="preserve">Total</t>
  </si>
  <si>
    <t xml:space="preserve">ABRIL SESEQ 2025</t>
  </si>
  <si>
    <t xml:space="preserve">UNIDAD MÉDICA</t>
  </si>
  <si>
    <t xml:space="preserve">HOSPITAL GENERAL CADEREYTA</t>
  </si>
  <si>
    <t xml:space="preserve">HOSPITAL GENERAL JALPAN</t>
  </si>
  <si>
    <t xml:space="preserve">PEÑAMILLER</t>
  </si>
  <si>
    <t xml:space="preserve">HOSPITAL DE ESPECIALIDADES DEL NIÑO Y LA MUJER</t>
  </si>
  <si>
    <t xml:space="preserve">CESSA AMEALCO</t>
  </si>
  <si>
    <t xml:space="preserve">HOSPITAL GENERAL SAN JUAN DEL RÍ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5"/>
      <name val="Arial"/>
      <family val="2"/>
    </font>
    <font>
      <b val="true"/>
      <sz val="11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S" xfId="20"/>
    <cellStyle name="Normal_REPORTES SINAC ESTATAL ANUAL" xfId="21"/>
    <cellStyle name="Normal_SINAC HENM MARZO 2" xfId="22"/>
    <cellStyle name="Normal_SINAC MEDICINA PRIVADA MARZ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76320</xdr:rowOff>
    </xdr:from>
    <xdr:to>
      <xdr:col>0</xdr:col>
      <xdr:colOff>1300320</xdr:colOff>
      <xdr:row>2</xdr:row>
      <xdr:rowOff>95400</xdr:rowOff>
    </xdr:to>
    <xdr:pic>
      <xdr:nvPicPr>
        <xdr:cNvPr id="0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222120" y="76320"/>
          <a:ext cx="1078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37800</xdr:rowOff>
    </xdr:from>
    <xdr:to>
      <xdr:col>0</xdr:col>
      <xdr:colOff>1392120</xdr:colOff>
      <xdr:row>2</xdr:row>
      <xdr:rowOff>18720</xdr:rowOff>
    </xdr:to>
    <xdr:pic>
      <xdr:nvPicPr>
        <xdr:cNvPr id="1" name="Imagen 2" descr="/Users/rogermg/Desktop/150ppi/Logos 2.png"/>
        <xdr:cNvPicPr/>
      </xdr:nvPicPr>
      <xdr:blipFill>
        <a:blip r:embed="rId1"/>
        <a:srcRect l="0" t="0" r="59053" b="0"/>
        <a:stretch/>
      </xdr:blipFill>
      <xdr:spPr>
        <a:xfrm>
          <a:off x="391320" y="37800"/>
          <a:ext cx="1000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99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8" min="7" style="0" width="13.14"/>
    <col collapsed="false" customWidth="true" hidden="false" outlineLevel="0" max="9" min="9" style="0" width="24.28"/>
    <col collapsed="false" customWidth="true" hidden="false" outlineLevel="0" max="13" min="13" style="0" width="13.14"/>
    <col collapsed="false" customWidth="true" hidden="false" outlineLevel="0" max="15" min="1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false" outlineLevel="0" collapsed="false">
      <c r="A4" s="3" t="s">
        <v>2</v>
      </c>
      <c r="B4" s="4" t="s">
        <v>3</v>
      </c>
      <c r="C4" s="4"/>
      <c r="D4" s="4"/>
      <c r="E4" s="4"/>
      <c r="I4" s="3" t="s">
        <v>2</v>
      </c>
      <c r="J4" s="4" t="s">
        <v>4</v>
      </c>
      <c r="K4" s="4"/>
      <c r="L4" s="4"/>
      <c r="M4" s="4"/>
      <c r="N4" s="4"/>
    </row>
    <row r="5" customFormat="false" ht="33.75" hidden="false" customHeight="true" outlineLevel="0" collapsed="false">
      <c r="A5" s="3" t="s">
        <v>5</v>
      </c>
      <c r="B5" s="5" t="s">
        <v>6</v>
      </c>
      <c r="C5" s="6" t="s">
        <v>7</v>
      </c>
      <c r="D5" s="7" t="s">
        <v>8</v>
      </c>
      <c r="E5" s="8" t="s">
        <v>9</v>
      </c>
      <c r="I5" s="3" t="s">
        <v>5</v>
      </c>
      <c r="J5" s="9" t="s">
        <v>10</v>
      </c>
      <c r="K5" s="10" t="s">
        <v>11</v>
      </c>
      <c r="L5" s="10" t="s">
        <v>12</v>
      </c>
      <c r="M5" s="10" t="s">
        <v>13</v>
      </c>
      <c r="N5" s="8" t="s">
        <v>9</v>
      </c>
    </row>
    <row r="6" customFormat="false" ht="15" hidden="false" customHeight="false" outlineLevel="0" collapsed="false">
      <c r="A6" s="11" t="s">
        <v>14</v>
      </c>
      <c r="B6" s="12" t="n">
        <v>4</v>
      </c>
      <c r="C6" s="12" t="n">
        <v>2</v>
      </c>
      <c r="D6" s="13"/>
      <c r="E6" s="14" t="n">
        <f aca="false">SUM(B6:D6)</f>
        <v>6</v>
      </c>
      <c r="I6" s="15" t="s">
        <v>14</v>
      </c>
      <c r="J6" s="16"/>
      <c r="K6" s="16"/>
      <c r="L6" s="16" t="n">
        <v>6</v>
      </c>
      <c r="M6" s="17"/>
      <c r="N6" s="18" t="n">
        <f aca="false">SUM(J6:M6)</f>
        <v>6</v>
      </c>
    </row>
    <row r="7" customFormat="false" ht="15" hidden="false" customHeight="false" outlineLevel="0" collapsed="false">
      <c r="A7" s="11" t="s">
        <v>15</v>
      </c>
      <c r="B7" s="12" t="n">
        <v>298</v>
      </c>
      <c r="C7" s="12" t="n">
        <v>310</v>
      </c>
      <c r="D7" s="13"/>
      <c r="E7" s="14" t="n">
        <f aca="false">SUM(B7:D7)</f>
        <v>608</v>
      </c>
      <c r="I7" s="15" t="s">
        <v>15</v>
      </c>
      <c r="J7" s="16" t="n">
        <v>1</v>
      </c>
      <c r="K7" s="16" t="n">
        <v>63</v>
      </c>
      <c r="L7" s="16" t="n">
        <v>544</v>
      </c>
      <c r="M7" s="17"/>
      <c r="N7" s="18" t="n">
        <f aca="false">SUM(J7:M7)</f>
        <v>608</v>
      </c>
    </row>
    <row r="8" customFormat="false" ht="15" hidden="false" customHeight="false" outlineLevel="0" collapsed="false">
      <c r="A8" s="11" t="s">
        <v>16</v>
      </c>
      <c r="B8" s="12" t="n">
        <v>18</v>
      </c>
      <c r="C8" s="12" t="n">
        <v>19</v>
      </c>
      <c r="D8" s="12"/>
      <c r="E8" s="14" t="n">
        <f aca="false">SUM(B8:D8)</f>
        <v>37</v>
      </c>
      <c r="I8" s="15" t="s">
        <v>16</v>
      </c>
      <c r="J8" s="16"/>
      <c r="K8" s="16" t="n">
        <v>6</v>
      </c>
      <c r="L8" s="16" t="n">
        <v>31</v>
      </c>
      <c r="M8" s="17"/>
      <c r="N8" s="18" t="n">
        <f aca="false">SUM(J8:M8)</f>
        <v>37</v>
      </c>
    </row>
    <row r="9" customFormat="false" ht="15" hidden="false" customHeight="false" outlineLevel="0" collapsed="false">
      <c r="A9" s="11" t="s">
        <v>8</v>
      </c>
      <c r="B9" s="12" t="n">
        <v>1</v>
      </c>
      <c r="C9" s="12"/>
      <c r="D9" s="12"/>
      <c r="E9" s="14" t="n">
        <f aca="false">SUM(B9:D9)</f>
        <v>1</v>
      </c>
      <c r="I9" s="15" t="s">
        <v>8</v>
      </c>
      <c r="J9" s="16"/>
      <c r="K9" s="16"/>
      <c r="L9" s="16" t="n">
        <v>1</v>
      </c>
      <c r="M9" s="17"/>
      <c r="N9" s="18" t="n">
        <f aca="false">SUM(J9:M9)</f>
        <v>1</v>
      </c>
    </row>
    <row r="10" customFormat="false" ht="15" hidden="false" customHeight="false" outlineLevel="0" collapsed="false">
      <c r="A10" s="11" t="s">
        <v>17</v>
      </c>
      <c r="B10" s="12" t="n">
        <v>1</v>
      </c>
      <c r="C10" s="12" t="n">
        <v>2</v>
      </c>
      <c r="D10" s="12"/>
      <c r="E10" s="14" t="n">
        <f aca="false">SUM(B10:D10)</f>
        <v>3</v>
      </c>
      <c r="I10" s="15" t="s">
        <v>17</v>
      </c>
      <c r="J10" s="16"/>
      <c r="K10" s="16"/>
      <c r="L10" s="16" t="n">
        <v>3</v>
      </c>
      <c r="M10" s="17"/>
      <c r="N10" s="18" t="n">
        <f aca="false">SUM(J10:M10)</f>
        <v>3</v>
      </c>
    </row>
    <row r="11" customFormat="false" ht="15" hidden="false" customHeight="false" outlineLevel="0" collapsed="false">
      <c r="A11" s="11" t="s">
        <v>18</v>
      </c>
      <c r="B11" s="12" t="n">
        <v>468</v>
      </c>
      <c r="C11" s="12" t="n">
        <v>431</v>
      </c>
      <c r="D11" s="12"/>
      <c r="E11" s="14" t="n">
        <f aca="false">SUM(B11:D11)</f>
        <v>899</v>
      </c>
      <c r="I11" s="15" t="s">
        <v>18</v>
      </c>
      <c r="J11" s="16" t="n">
        <v>4</v>
      </c>
      <c r="K11" s="16" t="n">
        <v>99</v>
      </c>
      <c r="L11" s="16" t="n">
        <v>796</v>
      </c>
      <c r="M11" s="17"/>
      <c r="N11" s="18" t="n">
        <f aca="false">SUM(J11:M11)</f>
        <v>899</v>
      </c>
    </row>
    <row r="12" customFormat="false" ht="15" hidden="false" customHeight="false" outlineLevel="0" collapsed="false">
      <c r="A12" s="11" t="s">
        <v>19</v>
      </c>
      <c r="B12" s="12" t="n">
        <v>401</v>
      </c>
      <c r="C12" s="12" t="n">
        <v>393</v>
      </c>
      <c r="D12" s="12"/>
      <c r="E12" s="14" t="n">
        <f aca="false">SUM(B12:D12)</f>
        <v>794</v>
      </c>
      <c r="I12" s="15" t="s">
        <v>19</v>
      </c>
      <c r="J12" s="16"/>
      <c r="K12" s="16" t="n">
        <v>49</v>
      </c>
      <c r="L12" s="16" t="n">
        <v>745</v>
      </c>
      <c r="M12" s="17"/>
      <c r="N12" s="18" t="n">
        <f aca="false">SUM(J12:M12)</f>
        <v>794</v>
      </c>
    </row>
    <row r="13" customFormat="false" ht="15.75" hidden="false" customHeight="false" outlineLevel="0" collapsed="false">
      <c r="A13" s="11" t="s">
        <v>20</v>
      </c>
      <c r="B13" s="12" t="n">
        <v>1</v>
      </c>
      <c r="C13" s="12"/>
      <c r="D13" s="12"/>
      <c r="E13" s="14" t="n">
        <f aca="false">SUM(B13:D13)</f>
        <v>1</v>
      </c>
      <c r="I13" s="15" t="s">
        <v>20</v>
      </c>
      <c r="J13" s="16"/>
      <c r="K13" s="16"/>
      <c r="L13" s="16" t="n">
        <v>1</v>
      </c>
      <c r="M13" s="17"/>
      <c r="N13" s="18" t="n">
        <f aca="false">SUM(J13:M13)</f>
        <v>1</v>
      </c>
    </row>
    <row r="14" s="22" customFormat="true" ht="21.75" hidden="false" customHeight="true" outlineLevel="0" collapsed="false">
      <c r="A14" s="19" t="s">
        <v>9</v>
      </c>
      <c r="B14" s="20" t="n">
        <f aca="false">SUM(B6:B13)</f>
        <v>1192</v>
      </c>
      <c r="C14" s="20" t="n">
        <f aca="false">SUM(C6:C13)</f>
        <v>1157</v>
      </c>
      <c r="D14" s="20" t="n">
        <f aca="false">SUM(D6:D13)</f>
        <v>0</v>
      </c>
      <c r="E14" s="21" t="n">
        <f aca="false">SUM(E6:E13)</f>
        <v>2349</v>
      </c>
      <c r="I14" s="19" t="s">
        <v>9</v>
      </c>
      <c r="J14" s="20" t="n">
        <f aca="false">SUM(J6:J13)</f>
        <v>5</v>
      </c>
      <c r="K14" s="20" t="n">
        <f aca="false">SUM(K6:K13)</f>
        <v>217</v>
      </c>
      <c r="L14" s="20" t="n">
        <f aca="false">SUM(L6:L13)</f>
        <v>2127</v>
      </c>
      <c r="M14" s="20" t="n">
        <f aca="false">SUM(M6:M13)</f>
        <v>0</v>
      </c>
      <c r="N14" s="23" t="n">
        <f aca="false">SUM(N6:N13)</f>
        <v>2349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A18" s="3" t="s">
        <v>2</v>
      </c>
      <c r="B18" s="4" t="s">
        <v>21</v>
      </c>
      <c r="C18" s="4"/>
      <c r="D18" s="4"/>
      <c r="E18" s="4"/>
      <c r="F18" s="4"/>
      <c r="G18" s="4"/>
      <c r="I18" s="3" t="s">
        <v>2</v>
      </c>
      <c r="J18" s="24" t="s">
        <v>22</v>
      </c>
      <c r="K18" s="24"/>
      <c r="L18" s="24"/>
      <c r="M18" s="24"/>
      <c r="N18" s="24"/>
      <c r="O18" s="24"/>
    </row>
    <row r="19" customFormat="false" ht="30" hidden="false" customHeight="true" outlineLevel="0" collapsed="false">
      <c r="A19" s="3" t="s">
        <v>5</v>
      </c>
      <c r="B19" s="9" t="s">
        <v>23</v>
      </c>
      <c r="C19" s="10" t="s">
        <v>24</v>
      </c>
      <c r="D19" s="10" t="s">
        <v>25</v>
      </c>
      <c r="E19" s="25" t="s">
        <v>26</v>
      </c>
      <c r="F19" s="26" t="s">
        <v>27</v>
      </c>
      <c r="G19" s="10" t="s">
        <v>9</v>
      </c>
      <c r="I19" s="3"/>
      <c r="J19" s="9" t="s">
        <v>28</v>
      </c>
      <c r="K19" s="10" t="s">
        <v>29</v>
      </c>
      <c r="L19" s="10" t="s">
        <v>30</v>
      </c>
      <c r="M19" s="27" t="s">
        <v>31</v>
      </c>
      <c r="N19" s="26" t="s">
        <v>27</v>
      </c>
      <c r="O19" s="28" t="s">
        <v>9</v>
      </c>
    </row>
    <row r="20" customFormat="false" ht="15" hidden="false" customHeight="false" outlineLevel="0" collapsed="false">
      <c r="A20" s="11" t="s">
        <v>14</v>
      </c>
      <c r="B20" s="12"/>
      <c r="C20" s="12" t="n">
        <v>3</v>
      </c>
      <c r="D20" s="12" t="n">
        <v>3</v>
      </c>
      <c r="E20" s="12"/>
      <c r="F20" s="16"/>
      <c r="G20" s="14" t="n">
        <f aca="false">SUM(B20:E20)</f>
        <v>6</v>
      </c>
      <c r="I20" s="29" t="s">
        <v>14</v>
      </c>
      <c r="J20" s="16" t="n">
        <v>1</v>
      </c>
      <c r="K20" s="16" t="n">
        <v>5</v>
      </c>
      <c r="L20" s="16"/>
      <c r="M20" s="16"/>
      <c r="N20" s="16"/>
      <c r="O20" s="14" t="n">
        <f aca="false">SUM(J20:M20)</f>
        <v>6</v>
      </c>
    </row>
    <row r="21" customFormat="false" ht="15" hidden="false" customHeight="false" outlineLevel="0" collapsed="false">
      <c r="A21" s="11" t="s">
        <v>15</v>
      </c>
      <c r="B21" s="12" t="n">
        <v>24</v>
      </c>
      <c r="C21" s="12" t="n">
        <v>235</v>
      </c>
      <c r="D21" s="12" t="n">
        <v>346</v>
      </c>
      <c r="E21" s="12" t="n">
        <v>3</v>
      </c>
      <c r="F21" s="16"/>
      <c r="G21" s="14" t="n">
        <f aca="false">SUM(B21:E21)</f>
        <v>608</v>
      </c>
      <c r="I21" s="29" t="s">
        <v>15</v>
      </c>
      <c r="J21" s="16" t="n">
        <v>67</v>
      </c>
      <c r="K21" s="16" t="n">
        <v>419</v>
      </c>
      <c r="L21" s="16" t="n">
        <v>109</v>
      </c>
      <c r="M21" s="16" t="n">
        <v>13</v>
      </c>
      <c r="N21" s="16"/>
      <c r="O21" s="14" t="n">
        <f aca="false">SUM(J21:M21)</f>
        <v>608</v>
      </c>
    </row>
    <row r="22" customFormat="false" ht="15" hidden="false" customHeight="false" outlineLevel="0" collapsed="false">
      <c r="A22" s="11" t="s">
        <v>16</v>
      </c>
      <c r="B22" s="12" t="n">
        <v>3</v>
      </c>
      <c r="C22" s="12" t="n">
        <v>20</v>
      </c>
      <c r="D22" s="12" t="n">
        <v>14</v>
      </c>
      <c r="E22" s="12"/>
      <c r="F22" s="16"/>
      <c r="G22" s="14" t="n">
        <f aca="false">SUM(B22:E22)</f>
        <v>37</v>
      </c>
      <c r="I22" s="29" t="s">
        <v>16</v>
      </c>
      <c r="J22" s="16" t="n">
        <v>11</v>
      </c>
      <c r="K22" s="16" t="n">
        <v>19</v>
      </c>
      <c r="L22" s="16" t="n">
        <v>5</v>
      </c>
      <c r="M22" s="16" t="n">
        <v>2</v>
      </c>
      <c r="N22" s="16"/>
      <c r="O22" s="14" t="n">
        <f aca="false">SUM(J22:M22)</f>
        <v>37</v>
      </c>
    </row>
    <row r="23" customFormat="false" ht="15" hidden="false" customHeight="false" outlineLevel="0" collapsed="false">
      <c r="A23" s="11" t="s">
        <v>8</v>
      </c>
      <c r="B23" s="12"/>
      <c r="C23" s="12"/>
      <c r="D23" s="12" t="n">
        <v>1</v>
      </c>
      <c r="E23" s="12"/>
      <c r="F23" s="16"/>
      <c r="G23" s="14" t="n">
        <f aca="false">SUM(B23:E23)</f>
        <v>1</v>
      </c>
      <c r="I23" s="29" t="s">
        <v>8</v>
      </c>
      <c r="J23" s="16"/>
      <c r="K23" s="16" t="n">
        <v>1</v>
      </c>
      <c r="L23" s="16"/>
      <c r="M23" s="16"/>
      <c r="N23" s="16"/>
      <c r="O23" s="14" t="n">
        <f aca="false">SUM(J23:M23)</f>
        <v>1</v>
      </c>
    </row>
    <row r="24" customFormat="false" ht="15" hidden="false" customHeight="false" outlineLevel="0" collapsed="false">
      <c r="A24" s="11" t="s">
        <v>17</v>
      </c>
      <c r="B24" s="12"/>
      <c r="C24" s="12" t="n">
        <v>1</v>
      </c>
      <c r="D24" s="12" t="n">
        <v>2</v>
      </c>
      <c r="E24" s="12"/>
      <c r="F24" s="16"/>
      <c r="G24" s="14" t="n">
        <f aca="false">SUM(B24:E24)</f>
        <v>3</v>
      </c>
      <c r="I24" s="29" t="s">
        <v>17</v>
      </c>
      <c r="J24" s="16" t="n">
        <v>1</v>
      </c>
      <c r="K24" s="16"/>
      <c r="L24" s="16" t="n">
        <v>1</v>
      </c>
      <c r="M24" s="16" t="n">
        <v>1</v>
      </c>
      <c r="N24" s="16"/>
      <c r="O24" s="14" t="n">
        <f aca="false">SUM(J24:M24)</f>
        <v>3</v>
      </c>
    </row>
    <row r="25" customFormat="false" ht="15" hidden="false" customHeight="false" outlineLevel="0" collapsed="false">
      <c r="A25" s="11" t="s">
        <v>18</v>
      </c>
      <c r="B25" s="12" t="n">
        <v>49</v>
      </c>
      <c r="C25" s="12" t="n">
        <v>382</v>
      </c>
      <c r="D25" s="12" t="n">
        <v>456</v>
      </c>
      <c r="E25" s="12" t="n">
        <v>12</v>
      </c>
      <c r="F25" s="16"/>
      <c r="G25" s="14" t="n">
        <f aca="false">SUM(B25:E25)</f>
        <v>899</v>
      </c>
      <c r="I25" s="29" t="s">
        <v>18</v>
      </c>
      <c r="J25" s="16" t="n">
        <v>112</v>
      </c>
      <c r="K25" s="16" t="n">
        <v>611</v>
      </c>
      <c r="L25" s="16" t="n">
        <v>154</v>
      </c>
      <c r="M25" s="16" t="n">
        <v>22</v>
      </c>
      <c r="N25" s="16"/>
      <c r="O25" s="14" t="n">
        <f aca="false">SUM(J25:M25)</f>
        <v>899</v>
      </c>
    </row>
    <row r="26" customFormat="false" ht="15" hidden="false" customHeight="false" outlineLevel="0" collapsed="false">
      <c r="A26" s="11" t="s">
        <v>19</v>
      </c>
      <c r="B26" s="12" t="n">
        <v>10</v>
      </c>
      <c r="C26" s="12" t="n">
        <v>352</v>
      </c>
      <c r="D26" s="12" t="n">
        <v>429</v>
      </c>
      <c r="E26" s="12" t="n">
        <v>3</v>
      </c>
      <c r="F26" s="16"/>
      <c r="G26" s="14" t="n">
        <f aca="false">SUM(B26:E26)</f>
        <v>794</v>
      </c>
      <c r="I26" s="29" t="s">
        <v>19</v>
      </c>
      <c r="J26" s="16" t="n">
        <v>59</v>
      </c>
      <c r="K26" s="16" t="n">
        <v>636</v>
      </c>
      <c r="L26" s="16" t="n">
        <v>90</v>
      </c>
      <c r="M26" s="16" t="n">
        <v>9</v>
      </c>
      <c r="N26" s="16"/>
      <c r="O26" s="14" t="n">
        <f aca="false">SUM(J26:M26)</f>
        <v>794</v>
      </c>
    </row>
    <row r="27" customFormat="false" ht="15.75" hidden="false" customHeight="false" outlineLevel="0" collapsed="false">
      <c r="A27" s="11" t="s">
        <v>20</v>
      </c>
      <c r="B27" s="12"/>
      <c r="C27" s="12" t="n">
        <v>1</v>
      </c>
      <c r="D27" s="12"/>
      <c r="E27" s="12"/>
      <c r="F27" s="16"/>
      <c r="G27" s="14" t="n">
        <f aca="false">SUM(B27:E27)</f>
        <v>1</v>
      </c>
      <c r="I27" s="29" t="s">
        <v>20</v>
      </c>
      <c r="J27" s="16"/>
      <c r="K27" s="16" t="n">
        <v>1</v>
      </c>
      <c r="L27" s="16"/>
      <c r="M27" s="16"/>
      <c r="N27" s="16"/>
      <c r="O27" s="14" t="n">
        <f aca="false">SUM(J27:M27)</f>
        <v>1</v>
      </c>
    </row>
    <row r="28" s="22" customFormat="true" ht="21.75" hidden="false" customHeight="true" outlineLevel="0" collapsed="false">
      <c r="A28" s="19" t="s">
        <v>9</v>
      </c>
      <c r="B28" s="20" t="n">
        <f aca="false">SUM(B20:B27)</f>
        <v>86</v>
      </c>
      <c r="C28" s="20" t="n">
        <f aca="false">SUM(C20:C27)</f>
        <v>994</v>
      </c>
      <c r="D28" s="20" t="n">
        <f aca="false">SUM(D20:D27)</f>
        <v>1251</v>
      </c>
      <c r="E28" s="20" t="n">
        <f aca="false">SUM(E20:E27)</f>
        <v>18</v>
      </c>
      <c r="F28" s="20" t="n">
        <f aca="false">SUM(F20:F27)</f>
        <v>0</v>
      </c>
      <c r="G28" s="23" t="n">
        <f aca="false">SUM(G20:G27)</f>
        <v>2349</v>
      </c>
      <c r="I28" s="19" t="s">
        <v>9</v>
      </c>
      <c r="J28" s="20" t="n">
        <f aca="false">SUM(J20:J27)</f>
        <v>251</v>
      </c>
      <c r="K28" s="20" t="n">
        <f aca="false">SUM(K20:K27)</f>
        <v>1692</v>
      </c>
      <c r="L28" s="20" t="n">
        <f aca="false">SUM(L20:L27)</f>
        <v>359</v>
      </c>
      <c r="M28" s="20" t="n">
        <f aca="false">SUM(M20:M27)</f>
        <v>47</v>
      </c>
      <c r="N28" s="20" t="n">
        <f aca="false">SUM(N20:N27)</f>
        <v>0</v>
      </c>
      <c r="O28" s="23" t="n">
        <f aca="false">SUM(O20:O27)</f>
        <v>2349</v>
      </c>
    </row>
    <row r="31" customFormat="false" ht="15.75" hidden="false" customHeight="false" outlineLevel="0" collapsed="false"/>
    <row r="32" customFormat="false" ht="17.25" hidden="false" customHeight="false" outlineLevel="0" collapsed="false">
      <c r="A32" s="3" t="s">
        <v>2</v>
      </c>
      <c r="B32" s="4" t="s">
        <v>32</v>
      </c>
      <c r="C32" s="4"/>
      <c r="D32" s="4"/>
      <c r="E32" s="4"/>
      <c r="F32" s="4"/>
      <c r="G32" s="4"/>
    </row>
    <row r="33" customFormat="false" ht="33" hidden="false" customHeight="true" outlineLevel="0" collapsed="false">
      <c r="A33" s="3" t="s">
        <v>5</v>
      </c>
      <c r="B33" s="30" t="s">
        <v>33</v>
      </c>
      <c r="C33" s="31" t="s">
        <v>34</v>
      </c>
      <c r="D33" s="26" t="s">
        <v>35</v>
      </c>
      <c r="E33" s="26" t="s">
        <v>36</v>
      </c>
      <c r="F33" s="32" t="s">
        <v>27</v>
      </c>
      <c r="G33" s="26" t="s">
        <v>9</v>
      </c>
    </row>
    <row r="34" customFormat="false" ht="15" hidden="false" customHeight="false" outlineLevel="0" collapsed="false">
      <c r="A34" s="11" t="s">
        <v>14</v>
      </c>
      <c r="B34" s="12"/>
      <c r="C34" s="12"/>
      <c r="D34" s="12"/>
      <c r="E34" s="12" t="n">
        <v>6</v>
      </c>
      <c r="F34" s="12"/>
      <c r="G34" s="33" t="n">
        <f aca="false">SUM(B34:F34)</f>
        <v>6</v>
      </c>
    </row>
    <row r="35" customFormat="false" ht="15" hidden="false" customHeight="false" outlineLevel="0" collapsed="false">
      <c r="A35" s="11" t="s">
        <v>15</v>
      </c>
      <c r="B35" s="12" t="n">
        <v>286</v>
      </c>
      <c r="C35" s="12" t="n">
        <v>2</v>
      </c>
      <c r="D35" s="12" t="n">
        <v>3</v>
      </c>
      <c r="E35" s="12" t="n">
        <v>317</v>
      </c>
      <c r="F35" s="12"/>
      <c r="G35" s="33" t="n">
        <f aca="false">SUM(B35:F35)</f>
        <v>608</v>
      </c>
    </row>
    <row r="36" customFormat="false" ht="15" hidden="false" customHeight="false" outlineLevel="0" collapsed="false">
      <c r="A36" s="11" t="s">
        <v>16</v>
      </c>
      <c r="B36" s="12" t="n">
        <v>32</v>
      </c>
      <c r="C36" s="12"/>
      <c r="D36" s="12"/>
      <c r="E36" s="12" t="n">
        <v>5</v>
      </c>
      <c r="F36" s="12"/>
      <c r="G36" s="33" t="n">
        <f aca="false">SUM(B36:F36)</f>
        <v>37</v>
      </c>
    </row>
    <row r="37" customFormat="false" ht="15" hidden="false" customHeight="false" outlineLevel="0" collapsed="false">
      <c r="A37" s="11" t="s">
        <v>8</v>
      </c>
      <c r="B37" s="12"/>
      <c r="C37" s="12"/>
      <c r="D37" s="12"/>
      <c r="E37" s="12" t="n">
        <v>1</v>
      </c>
      <c r="F37" s="12"/>
      <c r="G37" s="33" t="n">
        <f aca="false">SUM(B37:F37)</f>
        <v>1</v>
      </c>
    </row>
    <row r="38" customFormat="false" ht="15" hidden="false" customHeight="false" outlineLevel="0" collapsed="false">
      <c r="A38" s="11" t="s">
        <v>17</v>
      </c>
      <c r="B38" s="12"/>
      <c r="C38" s="12"/>
      <c r="D38" s="12"/>
      <c r="E38" s="12" t="n">
        <v>3</v>
      </c>
      <c r="F38" s="12"/>
      <c r="G38" s="33" t="n">
        <f aca="false">SUM(B38:F38)</f>
        <v>3</v>
      </c>
    </row>
    <row r="39" customFormat="false" ht="15" hidden="false" customHeight="false" outlineLevel="0" collapsed="false">
      <c r="A39" s="11" t="s">
        <v>18</v>
      </c>
      <c r="B39" s="12" t="n">
        <v>299</v>
      </c>
      <c r="C39" s="12" t="n">
        <v>2</v>
      </c>
      <c r="D39" s="12" t="n">
        <v>1</v>
      </c>
      <c r="E39" s="12" t="n">
        <v>597</v>
      </c>
      <c r="F39" s="12"/>
      <c r="G39" s="33" t="n">
        <f aca="false">SUM(B39:F39)</f>
        <v>899</v>
      </c>
    </row>
    <row r="40" customFormat="false" ht="15" hidden="false" customHeight="false" outlineLevel="0" collapsed="false">
      <c r="A40" s="11" t="s">
        <v>19</v>
      </c>
      <c r="B40" s="12" t="n">
        <v>712</v>
      </c>
      <c r="C40" s="12" t="n">
        <v>1</v>
      </c>
      <c r="D40" s="12"/>
      <c r="E40" s="12" t="n">
        <v>81</v>
      </c>
      <c r="F40" s="12"/>
      <c r="G40" s="33" t="n">
        <f aca="false">SUM(B40:F40)</f>
        <v>794</v>
      </c>
    </row>
    <row r="41" customFormat="false" ht="15.75" hidden="false" customHeight="false" outlineLevel="0" collapsed="false">
      <c r="A41" s="11" t="s">
        <v>20</v>
      </c>
      <c r="B41" s="12"/>
      <c r="C41" s="12"/>
      <c r="D41" s="12"/>
      <c r="E41" s="12" t="n">
        <v>1</v>
      </c>
      <c r="F41" s="12"/>
      <c r="G41" s="33" t="n">
        <f aca="false">SUM(B41:F41)</f>
        <v>1</v>
      </c>
    </row>
    <row r="42" s="22" customFormat="true" ht="25.5" hidden="false" customHeight="true" outlineLevel="0" collapsed="false">
      <c r="A42" s="19" t="s">
        <v>9</v>
      </c>
      <c r="B42" s="34" t="n">
        <f aca="false">SUM(B34:B41)</f>
        <v>1329</v>
      </c>
      <c r="C42" s="34" t="n">
        <f aca="false">SUM(C34:C41)</f>
        <v>5</v>
      </c>
      <c r="D42" s="34" t="n">
        <f aca="false">SUM(D34:D41)</f>
        <v>4</v>
      </c>
      <c r="E42" s="34" t="n">
        <f aca="false">SUM(E34:E41)</f>
        <v>1011</v>
      </c>
      <c r="F42" s="34" t="n">
        <f aca="false">SUM(F34:F41)</f>
        <v>0</v>
      </c>
      <c r="G42" s="23" t="n">
        <f aca="false">SUM(G34:G41)</f>
        <v>2349</v>
      </c>
    </row>
    <row r="45" customFormat="false" ht="41.25" hidden="false" customHeight="true" outlineLevel="0" collapsed="false">
      <c r="A45" s="35" t="s">
        <v>37</v>
      </c>
      <c r="B45" s="35"/>
      <c r="C45" s="35"/>
      <c r="D45" s="35"/>
      <c r="E45" s="35"/>
      <c r="F45" s="35"/>
      <c r="G45" s="36"/>
      <c r="H45" s="37"/>
      <c r="I45" s="38" t="s">
        <v>38</v>
      </c>
      <c r="J45" s="38"/>
      <c r="K45" s="38"/>
      <c r="L45" s="38"/>
      <c r="M45" s="38"/>
      <c r="N45" s="38"/>
      <c r="O45" s="38"/>
      <c r="P45" s="39"/>
      <c r="Q45" s="39"/>
      <c r="R45" s="39"/>
    </row>
    <row r="46" customFormat="false" ht="16.5" hidden="false" customHeight="true" outlineLevel="0" collapsed="false">
      <c r="A46" s="40"/>
      <c r="B46" s="40"/>
      <c r="C46" s="40"/>
      <c r="D46" s="40"/>
      <c r="E46" s="40"/>
      <c r="F46" s="40"/>
      <c r="G46" s="36"/>
      <c r="H46" s="37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5.75" hidden="false" customHeight="true" outlineLevel="0" collapsed="false">
      <c r="A47" s="41" t="s">
        <v>39</v>
      </c>
      <c r="B47" s="41" t="s">
        <v>40</v>
      </c>
      <c r="C47" s="41"/>
      <c r="D47" s="41"/>
      <c r="E47" s="41"/>
      <c r="F47" s="41"/>
      <c r="G47" s="36"/>
      <c r="I47" s="41" t="s">
        <v>39</v>
      </c>
      <c r="J47" s="41" t="s">
        <v>41</v>
      </c>
      <c r="K47" s="41"/>
      <c r="L47" s="41"/>
      <c r="M47" s="41"/>
      <c r="N47" s="41"/>
      <c r="O47" s="41"/>
    </row>
    <row r="48" customFormat="false" ht="39" hidden="false" customHeight="false" outlineLevel="0" collapsed="false">
      <c r="A48" s="41"/>
      <c r="B48" s="42" t="s">
        <v>10</v>
      </c>
      <c r="C48" s="42" t="s">
        <v>11</v>
      </c>
      <c r="D48" s="42" t="s">
        <v>12</v>
      </c>
      <c r="E48" s="42" t="s">
        <v>13</v>
      </c>
      <c r="F48" s="43" t="s">
        <v>9</v>
      </c>
      <c r="I48" s="41"/>
      <c r="J48" s="44" t="s">
        <v>8</v>
      </c>
      <c r="K48" s="42" t="s">
        <v>42</v>
      </c>
      <c r="L48" s="42" t="s">
        <v>43</v>
      </c>
      <c r="M48" s="45" t="s">
        <v>44</v>
      </c>
      <c r="N48" s="32" t="s">
        <v>45</v>
      </c>
      <c r="O48" s="43" t="s">
        <v>9</v>
      </c>
    </row>
    <row r="49" customFormat="false" ht="15" hidden="false" customHeight="false" outlineLevel="0" collapsed="false">
      <c r="A49" s="46" t="s">
        <v>14</v>
      </c>
      <c r="B49" s="47"/>
      <c r="C49" s="47"/>
      <c r="D49" s="47" t="n">
        <v>6</v>
      </c>
      <c r="E49" s="47"/>
      <c r="F49" s="48" t="n">
        <f aca="false">SUM(B49:E49)</f>
        <v>6</v>
      </c>
      <c r="I49" s="46" t="s">
        <v>14</v>
      </c>
      <c r="J49" s="47"/>
      <c r="K49" s="47"/>
      <c r="L49" s="47" t="n">
        <v>5</v>
      </c>
      <c r="M49" s="47" t="n">
        <v>1</v>
      </c>
      <c r="N49" s="47"/>
      <c r="O49" s="48" t="n">
        <f aca="false">SUM(J49:N49)</f>
        <v>6</v>
      </c>
    </row>
    <row r="50" customFormat="false" ht="15" hidden="false" customHeight="false" outlineLevel="0" collapsed="false">
      <c r="A50" s="49" t="s">
        <v>28</v>
      </c>
      <c r="B50" s="16"/>
      <c r="C50" s="16"/>
      <c r="D50" s="16" t="n">
        <v>1</v>
      </c>
      <c r="E50" s="16"/>
      <c r="F50" s="14" t="n">
        <f aca="false">SUM(B50:E50)</f>
        <v>1</v>
      </c>
      <c r="I50" s="49" t="s">
        <v>28</v>
      </c>
      <c r="J50" s="16"/>
      <c r="K50" s="16"/>
      <c r="L50" s="16"/>
      <c r="M50" s="16" t="n">
        <v>1</v>
      </c>
      <c r="N50" s="16"/>
      <c r="O50" s="14" t="n">
        <f aca="false">SUM(J50:N50)</f>
        <v>1</v>
      </c>
    </row>
    <row r="51" customFormat="false" ht="15" hidden="false" customHeight="true" outlineLevel="0" collapsed="false">
      <c r="A51" s="49" t="s">
        <v>29</v>
      </c>
      <c r="B51" s="16"/>
      <c r="C51" s="16"/>
      <c r="D51" s="16" t="n">
        <v>5</v>
      </c>
      <c r="E51" s="16"/>
      <c r="F51" s="14" t="n">
        <f aca="false">SUM(B51:E51)</f>
        <v>5</v>
      </c>
      <c r="G51" s="39"/>
      <c r="H51" s="39"/>
      <c r="I51" s="49" t="s">
        <v>29</v>
      </c>
      <c r="J51" s="16"/>
      <c r="K51" s="16"/>
      <c r="L51" s="16" t="n">
        <v>5</v>
      </c>
      <c r="M51" s="16"/>
      <c r="N51" s="16"/>
      <c r="O51" s="14" t="n">
        <f aca="false">SUM(J51:N51)</f>
        <v>5</v>
      </c>
    </row>
    <row r="52" customFormat="false" ht="15" hidden="false" customHeight="false" outlineLevel="0" collapsed="false">
      <c r="A52" s="50" t="s">
        <v>15</v>
      </c>
      <c r="B52" s="47" t="n">
        <v>1</v>
      </c>
      <c r="C52" s="47" t="n">
        <v>63</v>
      </c>
      <c r="D52" s="47" t="n">
        <v>544</v>
      </c>
      <c r="E52" s="47"/>
      <c r="F52" s="51" t="n">
        <f aca="false">SUM(B52:E52)</f>
        <v>608</v>
      </c>
      <c r="I52" s="50" t="s">
        <v>15</v>
      </c>
      <c r="J52" s="47"/>
      <c r="K52" s="47" t="n">
        <v>4</v>
      </c>
      <c r="L52" s="47" t="n">
        <v>500</v>
      </c>
      <c r="M52" s="47" t="n">
        <v>85</v>
      </c>
      <c r="N52" s="47" t="n">
        <v>19</v>
      </c>
      <c r="O52" s="51" t="n">
        <f aca="false">SUM(J52:N52)</f>
        <v>608</v>
      </c>
    </row>
    <row r="53" customFormat="false" ht="15" hidden="false" customHeight="true" outlineLevel="0" collapsed="false">
      <c r="A53" s="49" t="s">
        <v>28</v>
      </c>
      <c r="B53" s="16" t="n">
        <v>1</v>
      </c>
      <c r="C53" s="16" t="n">
        <v>41</v>
      </c>
      <c r="D53" s="16" t="n">
        <v>25</v>
      </c>
      <c r="E53" s="16"/>
      <c r="F53" s="14" t="n">
        <f aca="false">SUM(B53:E53)</f>
        <v>67</v>
      </c>
      <c r="G53" s="39"/>
      <c r="H53" s="39"/>
      <c r="I53" s="49" t="s">
        <v>28</v>
      </c>
      <c r="J53" s="16"/>
      <c r="K53" s="16" t="n">
        <v>1</v>
      </c>
      <c r="L53" s="16" t="n">
        <v>50</v>
      </c>
      <c r="M53" s="16" t="n">
        <v>12</v>
      </c>
      <c r="N53" s="16" t="n">
        <v>4</v>
      </c>
      <c r="O53" s="14" t="n">
        <f aca="false">SUM(J53:N53)</f>
        <v>67</v>
      </c>
    </row>
    <row r="54" customFormat="false" ht="15" hidden="false" customHeight="true" outlineLevel="0" collapsed="false">
      <c r="A54" s="49" t="s">
        <v>29</v>
      </c>
      <c r="B54" s="16"/>
      <c r="C54" s="16" t="n">
        <v>20</v>
      </c>
      <c r="D54" s="16" t="n">
        <v>399</v>
      </c>
      <c r="E54" s="16"/>
      <c r="F54" s="14" t="n">
        <f aca="false">SUM(B54:E54)</f>
        <v>419</v>
      </c>
      <c r="G54" s="39"/>
      <c r="H54" s="39"/>
      <c r="I54" s="49" t="s">
        <v>29</v>
      </c>
      <c r="J54" s="16"/>
      <c r="K54" s="16" t="n">
        <v>3</v>
      </c>
      <c r="L54" s="16" t="n">
        <v>348</v>
      </c>
      <c r="M54" s="16" t="n">
        <v>58</v>
      </c>
      <c r="N54" s="16" t="n">
        <v>10</v>
      </c>
      <c r="O54" s="14" t="n">
        <f aca="false">SUM(J54:N54)</f>
        <v>419</v>
      </c>
    </row>
    <row r="55" customFormat="false" ht="15" hidden="false" customHeight="false" outlineLevel="0" collapsed="false">
      <c r="A55" s="49" t="s">
        <v>30</v>
      </c>
      <c r="B55" s="16"/>
      <c r="C55" s="16" t="n">
        <v>2</v>
      </c>
      <c r="D55" s="16" t="n">
        <v>107</v>
      </c>
      <c r="E55" s="52"/>
      <c r="F55" s="14" t="n">
        <f aca="false">SUM(B55:E55)</f>
        <v>109</v>
      </c>
      <c r="I55" s="49" t="s">
        <v>30</v>
      </c>
      <c r="J55" s="16"/>
      <c r="K55" s="16"/>
      <c r="L55" s="16" t="n">
        <v>90</v>
      </c>
      <c r="M55" s="16" t="n">
        <v>15</v>
      </c>
      <c r="N55" s="16" t="n">
        <v>4</v>
      </c>
      <c r="O55" s="14" t="n">
        <f aca="false">SUM(J55:N55)</f>
        <v>109</v>
      </c>
    </row>
    <row r="56" customFormat="false" ht="15" hidden="false" customHeight="true" outlineLevel="0" collapsed="false">
      <c r="A56" s="49" t="s">
        <v>31</v>
      </c>
      <c r="B56" s="16"/>
      <c r="C56" s="16"/>
      <c r="D56" s="16" t="n">
        <v>13</v>
      </c>
      <c r="E56" s="16"/>
      <c r="F56" s="14" t="n">
        <f aca="false">SUM(B56:E56)</f>
        <v>13</v>
      </c>
      <c r="G56" s="39"/>
      <c r="H56" s="39"/>
      <c r="I56" s="49" t="s">
        <v>31</v>
      </c>
      <c r="J56" s="16"/>
      <c r="K56" s="16"/>
      <c r="L56" s="16" t="n">
        <v>12</v>
      </c>
      <c r="M56" s="16"/>
      <c r="N56" s="16" t="n">
        <v>1</v>
      </c>
      <c r="O56" s="14" t="n">
        <f aca="false">SUM(J56:N56)</f>
        <v>13</v>
      </c>
    </row>
    <row r="57" customFormat="false" ht="15" hidden="false" customHeight="false" outlineLevel="0" collapsed="false">
      <c r="A57" s="50" t="s">
        <v>16</v>
      </c>
      <c r="B57" s="47"/>
      <c r="C57" s="47" t="n">
        <v>6</v>
      </c>
      <c r="D57" s="47" t="n">
        <v>31</v>
      </c>
      <c r="E57" s="47"/>
      <c r="F57" s="51" t="n">
        <f aca="false">SUM(B57:E57)</f>
        <v>37</v>
      </c>
      <c r="I57" s="50" t="s">
        <v>16</v>
      </c>
      <c r="J57" s="47"/>
      <c r="K57" s="47"/>
      <c r="L57" s="47" t="n">
        <v>35</v>
      </c>
      <c r="M57" s="47" t="n">
        <v>2</v>
      </c>
      <c r="N57" s="47"/>
      <c r="O57" s="51" t="n">
        <f aca="false">SUM(J57:N57)</f>
        <v>37</v>
      </c>
    </row>
    <row r="58" customFormat="false" ht="15" hidden="false" customHeight="true" outlineLevel="0" collapsed="false">
      <c r="A58" s="49" t="s">
        <v>28</v>
      </c>
      <c r="B58" s="16"/>
      <c r="C58" s="16" t="n">
        <v>5</v>
      </c>
      <c r="D58" s="16" t="n">
        <v>6</v>
      </c>
      <c r="E58" s="16"/>
      <c r="F58" s="14" t="n">
        <f aca="false">SUM(B58:E58)</f>
        <v>11</v>
      </c>
      <c r="G58" s="39"/>
      <c r="H58" s="39"/>
      <c r="I58" s="49" t="s">
        <v>28</v>
      </c>
      <c r="J58" s="16"/>
      <c r="K58" s="16"/>
      <c r="L58" s="16" t="n">
        <v>10</v>
      </c>
      <c r="M58" s="16" t="n">
        <v>1</v>
      </c>
      <c r="N58" s="16"/>
      <c r="O58" s="14" t="n">
        <f aca="false">SUM(J58:N58)</f>
        <v>11</v>
      </c>
    </row>
    <row r="59" customFormat="false" ht="15" hidden="false" customHeight="true" outlineLevel="0" collapsed="false">
      <c r="A59" s="49" t="s">
        <v>29</v>
      </c>
      <c r="B59" s="16"/>
      <c r="C59" s="16"/>
      <c r="D59" s="16" t="n">
        <v>19</v>
      </c>
      <c r="E59" s="52"/>
      <c r="F59" s="14" t="n">
        <f aca="false">SUM(B59:E59)</f>
        <v>19</v>
      </c>
      <c r="G59" s="39"/>
      <c r="H59" s="39"/>
      <c r="I59" s="49" t="s">
        <v>29</v>
      </c>
      <c r="J59" s="16"/>
      <c r="K59" s="16"/>
      <c r="L59" s="16" t="n">
        <v>18</v>
      </c>
      <c r="M59" s="16" t="n">
        <v>1</v>
      </c>
      <c r="N59" s="16"/>
      <c r="O59" s="14" t="n">
        <f aca="false">SUM(J59:N59)</f>
        <v>19</v>
      </c>
    </row>
    <row r="60" customFormat="false" ht="15" hidden="false" customHeight="true" outlineLevel="0" collapsed="false">
      <c r="A60" s="49" t="s">
        <v>30</v>
      </c>
      <c r="B60" s="16"/>
      <c r="C60" s="16" t="n">
        <v>1</v>
      </c>
      <c r="D60" s="16" t="n">
        <v>4</v>
      </c>
      <c r="E60" s="16"/>
      <c r="F60" s="14" t="n">
        <f aca="false">SUM(B60:E60)</f>
        <v>5</v>
      </c>
      <c r="G60" s="39"/>
      <c r="H60" s="39"/>
      <c r="I60" s="49" t="s">
        <v>30</v>
      </c>
      <c r="J60" s="16"/>
      <c r="K60" s="16"/>
      <c r="L60" s="16" t="n">
        <v>5</v>
      </c>
      <c r="M60" s="16"/>
      <c r="N60" s="16"/>
      <c r="O60" s="14" t="n">
        <f aca="false">SUM(J60:N60)</f>
        <v>5</v>
      </c>
    </row>
    <row r="61" customFormat="false" ht="15" hidden="false" customHeight="true" outlineLevel="0" collapsed="false">
      <c r="A61" s="49" t="s">
        <v>31</v>
      </c>
      <c r="B61" s="16"/>
      <c r="C61" s="16"/>
      <c r="D61" s="16" t="n">
        <v>2</v>
      </c>
      <c r="E61" s="52"/>
      <c r="F61" s="14" t="n">
        <f aca="false">SUM(B61:E61)</f>
        <v>2</v>
      </c>
      <c r="G61" s="39"/>
      <c r="H61" s="39"/>
      <c r="I61" s="49" t="s">
        <v>31</v>
      </c>
      <c r="J61" s="16"/>
      <c r="K61" s="16"/>
      <c r="L61" s="16" t="n">
        <v>2</v>
      </c>
      <c r="M61" s="16"/>
      <c r="N61" s="16"/>
      <c r="O61" s="14" t="n">
        <f aca="false">SUM(J61:N61)</f>
        <v>2</v>
      </c>
    </row>
    <row r="62" customFormat="false" ht="15" hidden="false" customHeight="false" outlineLevel="0" collapsed="false">
      <c r="A62" s="50" t="s">
        <v>8</v>
      </c>
      <c r="B62" s="47"/>
      <c r="C62" s="47"/>
      <c r="D62" s="47" t="n">
        <v>1</v>
      </c>
      <c r="E62" s="47"/>
      <c r="F62" s="51" t="n">
        <f aca="false">SUM(B62:E62)</f>
        <v>1</v>
      </c>
      <c r="I62" s="50" t="s">
        <v>8</v>
      </c>
      <c r="J62" s="47"/>
      <c r="K62" s="47"/>
      <c r="L62" s="47" t="n">
        <v>1</v>
      </c>
      <c r="M62" s="47"/>
      <c r="N62" s="47"/>
      <c r="O62" s="51" t="n">
        <f aca="false">SUM(J62:N62)</f>
        <v>1</v>
      </c>
    </row>
    <row r="63" customFormat="false" ht="15" hidden="false" customHeight="true" outlineLevel="0" collapsed="false">
      <c r="A63" s="49" t="s">
        <v>29</v>
      </c>
      <c r="B63" s="16"/>
      <c r="C63" s="16"/>
      <c r="D63" s="16" t="n">
        <v>1</v>
      </c>
      <c r="E63" s="16"/>
      <c r="F63" s="14" t="n">
        <f aca="false">SUM(B63:E63)</f>
        <v>1</v>
      </c>
      <c r="G63" s="39"/>
      <c r="H63" s="39"/>
      <c r="I63" s="49" t="s">
        <v>29</v>
      </c>
      <c r="J63" s="16"/>
      <c r="K63" s="16"/>
      <c r="L63" s="16" t="n">
        <v>1</v>
      </c>
      <c r="M63" s="16"/>
      <c r="N63" s="16"/>
      <c r="O63" s="14" t="n">
        <f aca="false">SUM(J63:N63)</f>
        <v>1</v>
      </c>
    </row>
    <row r="64" customFormat="false" ht="15" hidden="false" customHeight="false" outlineLevel="0" collapsed="false">
      <c r="A64" s="50" t="s">
        <v>17</v>
      </c>
      <c r="B64" s="47"/>
      <c r="C64" s="47"/>
      <c r="D64" s="47" t="n">
        <v>3</v>
      </c>
      <c r="E64" s="47"/>
      <c r="F64" s="51" t="n">
        <f aca="false">SUM(B64:E64)</f>
        <v>3</v>
      </c>
      <c r="I64" s="50" t="s">
        <v>17</v>
      </c>
      <c r="J64" s="47"/>
      <c r="K64" s="47"/>
      <c r="L64" s="47" t="n">
        <v>2</v>
      </c>
      <c r="M64" s="47" t="n">
        <v>1</v>
      </c>
      <c r="N64" s="47"/>
      <c r="O64" s="51" t="n">
        <f aca="false">SUM(J64:N64)</f>
        <v>3</v>
      </c>
    </row>
    <row r="65" customFormat="false" ht="15" hidden="false" customHeight="true" outlineLevel="0" collapsed="false">
      <c r="A65" s="49" t="s">
        <v>28</v>
      </c>
      <c r="B65" s="16"/>
      <c r="C65" s="16"/>
      <c r="D65" s="16" t="n">
        <v>1</v>
      </c>
      <c r="E65" s="16"/>
      <c r="F65" s="14" t="n">
        <f aca="false">SUM(B65:E65)</f>
        <v>1</v>
      </c>
      <c r="G65" s="39"/>
      <c r="H65" s="39"/>
      <c r="I65" s="49" t="s">
        <v>28</v>
      </c>
      <c r="J65" s="16"/>
      <c r="K65" s="16"/>
      <c r="L65" s="16" t="n">
        <v>1</v>
      </c>
      <c r="M65" s="16"/>
      <c r="N65" s="16"/>
      <c r="O65" s="14" t="n">
        <f aca="false">SUM(J65:N65)</f>
        <v>1</v>
      </c>
    </row>
    <row r="66" customFormat="false" ht="15" hidden="false" customHeight="true" outlineLevel="0" collapsed="false">
      <c r="A66" s="49" t="s">
        <v>30</v>
      </c>
      <c r="B66" s="16"/>
      <c r="C66" s="16"/>
      <c r="D66" s="16" t="n">
        <v>1</v>
      </c>
      <c r="E66" s="16"/>
      <c r="F66" s="14" t="n">
        <f aca="false">SUM(B66:E66)</f>
        <v>1</v>
      </c>
      <c r="G66" s="39"/>
      <c r="H66" s="39"/>
      <c r="I66" s="49" t="s">
        <v>30</v>
      </c>
      <c r="J66" s="16"/>
      <c r="K66" s="16"/>
      <c r="L66" s="16" t="n">
        <v>1</v>
      </c>
      <c r="M66" s="16"/>
      <c r="N66" s="16"/>
      <c r="O66" s="14" t="n">
        <f aca="false">SUM(J66:N66)</f>
        <v>1</v>
      </c>
    </row>
    <row r="67" customFormat="false" ht="15" hidden="false" customHeight="true" outlineLevel="0" collapsed="false">
      <c r="A67" s="49" t="s">
        <v>31</v>
      </c>
      <c r="B67" s="16"/>
      <c r="C67" s="16"/>
      <c r="D67" s="16" t="n">
        <v>1</v>
      </c>
      <c r="E67" s="16"/>
      <c r="F67" s="14" t="n">
        <f aca="false">SUM(B67:E67)</f>
        <v>1</v>
      </c>
      <c r="G67" s="39"/>
      <c r="H67" s="39"/>
      <c r="I67" s="49" t="s">
        <v>31</v>
      </c>
      <c r="J67" s="16"/>
      <c r="K67" s="16"/>
      <c r="L67" s="16"/>
      <c r="M67" s="16" t="n">
        <v>1</v>
      </c>
      <c r="N67" s="16"/>
      <c r="O67" s="14" t="n">
        <f aca="false">SUM(J67:N67)</f>
        <v>1</v>
      </c>
    </row>
    <row r="68" customFormat="false" ht="15" hidden="false" customHeight="false" outlineLevel="0" collapsed="false">
      <c r="A68" s="50" t="s">
        <v>18</v>
      </c>
      <c r="B68" s="47" t="n">
        <v>4</v>
      </c>
      <c r="C68" s="47" t="n">
        <v>99</v>
      </c>
      <c r="D68" s="47" t="n">
        <v>796</v>
      </c>
      <c r="E68" s="47"/>
      <c r="F68" s="51" t="n">
        <f aca="false">SUM(B68:E68)</f>
        <v>899</v>
      </c>
      <c r="I68" s="50" t="s">
        <v>18</v>
      </c>
      <c r="J68" s="47" t="n">
        <v>2</v>
      </c>
      <c r="K68" s="47" t="n">
        <v>18</v>
      </c>
      <c r="L68" s="47" t="n">
        <v>656</v>
      </c>
      <c r="M68" s="47" t="n">
        <v>187</v>
      </c>
      <c r="N68" s="47" t="n">
        <v>36</v>
      </c>
      <c r="O68" s="51" t="n">
        <f aca="false">SUM(J68:N68)</f>
        <v>899</v>
      </c>
    </row>
    <row r="69" customFormat="false" ht="15" hidden="false" customHeight="true" outlineLevel="0" collapsed="false">
      <c r="A69" s="49" t="s">
        <v>28</v>
      </c>
      <c r="B69" s="16" t="n">
        <v>4</v>
      </c>
      <c r="C69" s="16" t="n">
        <v>69</v>
      </c>
      <c r="D69" s="16" t="n">
        <v>39</v>
      </c>
      <c r="E69" s="16"/>
      <c r="F69" s="14" t="n">
        <f aca="false">SUM(B69:E69)</f>
        <v>112</v>
      </c>
      <c r="G69" s="39"/>
      <c r="H69" s="39"/>
      <c r="I69" s="49" t="s">
        <v>28</v>
      </c>
      <c r="J69" s="16" t="n">
        <v>1</v>
      </c>
      <c r="K69" s="16" t="n">
        <v>7</v>
      </c>
      <c r="L69" s="16" t="n">
        <v>88</v>
      </c>
      <c r="M69" s="16" t="n">
        <v>14</v>
      </c>
      <c r="N69" s="16" t="n">
        <v>2</v>
      </c>
      <c r="O69" s="14" t="n">
        <f aca="false">SUM(J69:N69)</f>
        <v>112</v>
      </c>
    </row>
    <row r="70" customFormat="false" ht="15" hidden="false" customHeight="true" outlineLevel="0" collapsed="false">
      <c r="A70" s="49" t="s">
        <v>29</v>
      </c>
      <c r="B70" s="16"/>
      <c r="C70" s="16" t="n">
        <v>25</v>
      </c>
      <c r="D70" s="16" t="n">
        <v>586</v>
      </c>
      <c r="E70" s="16"/>
      <c r="F70" s="14" t="n">
        <f aca="false">SUM(B70:E70)</f>
        <v>611</v>
      </c>
      <c r="G70" s="39"/>
      <c r="H70" s="39"/>
      <c r="I70" s="49" t="s">
        <v>29</v>
      </c>
      <c r="J70" s="16" t="n">
        <v>1</v>
      </c>
      <c r="K70" s="16" t="n">
        <v>7</v>
      </c>
      <c r="L70" s="16" t="n">
        <v>440</v>
      </c>
      <c r="M70" s="16" t="n">
        <v>141</v>
      </c>
      <c r="N70" s="16" t="n">
        <v>22</v>
      </c>
      <c r="O70" s="14" t="n">
        <f aca="false">SUM(J70:N70)</f>
        <v>611</v>
      </c>
    </row>
    <row r="71" customFormat="false" ht="15" hidden="false" customHeight="true" outlineLevel="0" collapsed="false">
      <c r="A71" s="49" t="s">
        <v>30</v>
      </c>
      <c r="B71" s="16"/>
      <c r="C71" s="16" t="n">
        <v>5</v>
      </c>
      <c r="D71" s="16" t="n">
        <v>149</v>
      </c>
      <c r="E71" s="16"/>
      <c r="F71" s="14" t="n">
        <f aca="false">SUM(B71:E71)</f>
        <v>154</v>
      </c>
      <c r="G71" s="39"/>
      <c r="H71" s="39"/>
      <c r="I71" s="49" t="s">
        <v>30</v>
      </c>
      <c r="J71" s="16"/>
      <c r="K71" s="16" t="n">
        <v>3</v>
      </c>
      <c r="L71" s="16" t="n">
        <v>112</v>
      </c>
      <c r="M71" s="16" t="n">
        <v>30</v>
      </c>
      <c r="N71" s="16" t="n">
        <v>9</v>
      </c>
      <c r="O71" s="14" t="n">
        <f aca="false">SUM(J71:N71)</f>
        <v>154</v>
      </c>
    </row>
    <row r="72" customFormat="false" ht="15" hidden="false" customHeight="true" outlineLevel="0" collapsed="false">
      <c r="A72" s="49" t="s">
        <v>31</v>
      </c>
      <c r="B72" s="16"/>
      <c r="C72" s="16"/>
      <c r="D72" s="16" t="n">
        <v>22</v>
      </c>
      <c r="E72" s="16"/>
      <c r="F72" s="14" t="n">
        <f aca="false">SUM(B72:E72)</f>
        <v>22</v>
      </c>
      <c r="G72" s="39"/>
      <c r="H72" s="39"/>
      <c r="I72" s="49" t="s">
        <v>31</v>
      </c>
      <c r="J72" s="16"/>
      <c r="K72" s="16" t="n">
        <v>1</v>
      </c>
      <c r="L72" s="16" t="n">
        <v>16</v>
      </c>
      <c r="M72" s="16" t="n">
        <v>2</v>
      </c>
      <c r="N72" s="16" t="n">
        <v>3</v>
      </c>
      <c r="O72" s="14" t="n">
        <f aca="false">SUM(J72:N72)</f>
        <v>22</v>
      </c>
    </row>
    <row r="73" customFormat="false" ht="15" hidden="false" customHeight="false" outlineLevel="0" collapsed="false">
      <c r="A73" s="50" t="s">
        <v>19</v>
      </c>
      <c r="B73" s="47"/>
      <c r="C73" s="47" t="n">
        <v>49</v>
      </c>
      <c r="D73" s="47" t="n">
        <v>745</v>
      </c>
      <c r="E73" s="47"/>
      <c r="F73" s="51" t="n">
        <f aca="false">SUM(B73:E73)</f>
        <v>794</v>
      </c>
      <c r="I73" s="50" t="s">
        <v>19</v>
      </c>
      <c r="J73" s="47" t="n">
        <v>1</v>
      </c>
      <c r="K73" s="47" t="n">
        <v>5</v>
      </c>
      <c r="L73" s="47" t="n">
        <v>737</v>
      </c>
      <c r="M73" s="47" t="n">
        <v>40</v>
      </c>
      <c r="N73" s="47" t="n">
        <v>11</v>
      </c>
      <c r="O73" s="51" t="n">
        <f aca="false">SUM(J73:N73)</f>
        <v>794</v>
      </c>
    </row>
    <row r="74" customFormat="false" ht="15" hidden="false" customHeight="true" outlineLevel="0" collapsed="false">
      <c r="A74" s="49" t="s">
        <v>28</v>
      </c>
      <c r="B74" s="16"/>
      <c r="C74" s="16" t="n">
        <v>20</v>
      </c>
      <c r="D74" s="16" t="n">
        <v>39</v>
      </c>
      <c r="E74" s="16"/>
      <c r="F74" s="14" t="n">
        <f aca="false">SUM(B74:E74)</f>
        <v>59</v>
      </c>
      <c r="G74" s="39"/>
      <c r="H74" s="39"/>
      <c r="I74" s="49" t="s">
        <v>28</v>
      </c>
      <c r="J74" s="16"/>
      <c r="K74" s="16" t="n">
        <v>2</v>
      </c>
      <c r="L74" s="16" t="n">
        <v>55</v>
      </c>
      <c r="M74" s="16" t="n">
        <v>2</v>
      </c>
      <c r="N74" s="16"/>
      <c r="O74" s="14" t="n">
        <f aca="false">SUM(J74:N74)</f>
        <v>59</v>
      </c>
    </row>
    <row r="75" customFormat="false" ht="15" hidden="false" customHeight="true" outlineLevel="0" collapsed="false">
      <c r="A75" s="49" t="s">
        <v>29</v>
      </c>
      <c r="B75" s="16"/>
      <c r="C75" s="16" t="n">
        <v>29</v>
      </c>
      <c r="D75" s="16" t="n">
        <v>607</v>
      </c>
      <c r="E75" s="16"/>
      <c r="F75" s="14" t="n">
        <f aca="false">SUM(B75:E75)</f>
        <v>636</v>
      </c>
      <c r="G75" s="39"/>
      <c r="H75" s="39"/>
      <c r="I75" s="49" t="s">
        <v>29</v>
      </c>
      <c r="J75" s="16" t="n">
        <v>1</v>
      </c>
      <c r="K75" s="16" t="n">
        <v>2</v>
      </c>
      <c r="L75" s="16" t="n">
        <v>589</v>
      </c>
      <c r="M75" s="16" t="n">
        <v>34</v>
      </c>
      <c r="N75" s="16" t="n">
        <v>10</v>
      </c>
      <c r="O75" s="14" t="n">
        <f aca="false">SUM(J75:N75)</f>
        <v>636</v>
      </c>
    </row>
    <row r="76" customFormat="false" ht="15" hidden="false" customHeight="true" outlineLevel="0" collapsed="false">
      <c r="A76" s="49" t="s">
        <v>30</v>
      </c>
      <c r="B76" s="16"/>
      <c r="C76" s="16"/>
      <c r="D76" s="16" t="n">
        <v>90</v>
      </c>
      <c r="E76" s="16"/>
      <c r="F76" s="14" t="n">
        <f aca="false">SUM(B76:E76)</f>
        <v>90</v>
      </c>
      <c r="G76" s="39"/>
      <c r="H76" s="39"/>
      <c r="I76" s="49" t="s">
        <v>30</v>
      </c>
      <c r="J76" s="16"/>
      <c r="K76" s="16" t="n">
        <v>1</v>
      </c>
      <c r="L76" s="16" t="n">
        <v>84</v>
      </c>
      <c r="M76" s="16" t="n">
        <v>4</v>
      </c>
      <c r="N76" s="16" t="n">
        <v>1</v>
      </c>
      <c r="O76" s="14" t="n">
        <f aca="false">SUM(J76:N76)</f>
        <v>90</v>
      </c>
    </row>
    <row r="77" customFormat="false" ht="15" hidden="false" customHeight="true" outlineLevel="0" collapsed="false">
      <c r="A77" s="49" t="s">
        <v>31</v>
      </c>
      <c r="B77" s="16"/>
      <c r="C77" s="16"/>
      <c r="D77" s="16" t="n">
        <v>9</v>
      </c>
      <c r="E77" s="16"/>
      <c r="F77" s="14" t="n">
        <f aca="false">SUM(B77:E77)</f>
        <v>9</v>
      </c>
      <c r="G77" s="39"/>
      <c r="H77" s="39"/>
      <c r="I77" s="49" t="s">
        <v>31</v>
      </c>
      <c r="J77" s="16"/>
      <c r="K77" s="16"/>
      <c r="L77" s="16" t="n">
        <v>9</v>
      </c>
      <c r="M77" s="16"/>
      <c r="N77" s="16"/>
      <c r="O77" s="14" t="n">
        <f aca="false">SUM(J77:N77)</f>
        <v>9</v>
      </c>
    </row>
    <row r="78" customFormat="false" ht="15" hidden="false" customHeight="false" outlineLevel="0" collapsed="false">
      <c r="A78" s="50" t="s">
        <v>20</v>
      </c>
      <c r="B78" s="47"/>
      <c r="C78" s="47"/>
      <c r="D78" s="47" t="n">
        <v>1</v>
      </c>
      <c r="E78" s="47"/>
      <c r="F78" s="51" t="n">
        <f aca="false">SUM(B78:E78)</f>
        <v>1</v>
      </c>
      <c r="I78" s="50" t="s">
        <v>20</v>
      </c>
      <c r="J78" s="47"/>
      <c r="K78" s="47"/>
      <c r="L78" s="47" t="n">
        <v>1</v>
      </c>
      <c r="M78" s="47"/>
      <c r="N78" s="47"/>
      <c r="O78" s="51" t="n">
        <f aca="false">SUM(J78:N78)</f>
        <v>1</v>
      </c>
    </row>
    <row r="79" customFormat="false" ht="15" hidden="false" customHeight="true" outlineLevel="0" collapsed="false">
      <c r="A79" s="49" t="s">
        <v>29</v>
      </c>
      <c r="B79" s="16"/>
      <c r="C79" s="16"/>
      <c r="D79" s="16" t="n">
        <v>1</v>
      </c>
      <c r="E79" s="16"/>
      <c r="F79" s="14" t="n">
        <f aca="false">SUM(B79:E79)</f>
        <v>1</v>
      </c>
      <c r="G79" s="39"/>
      <c r="H79" s="39"/>
      <c r="I79" s="49" t="s">
        <v>29</v>
      </c>
      <c r="J79" s="16"/>
      <c r="K79" s="16"/>
      <c r="L79" s="16" t="n">
        <v>1</v>
      </c>
      <c r="M79" s="16"/>
      <c r="N79" s="16"/>
      <c r="O79" s="14" t="n">
        <f aca="false">SUM(J79:N79)</f>
        <v>1</v>
      </c>
    </row>
    <row r="80" customFormat="false" ht="20.25" hidden="false" customHeight="true" outlineLevel="0" collapsed="false">
      <c r="A80" s="53" t="s">
        <v>46</v>
      </c>
      <c r="B80" s="54" t="n">
        <f aca="false">B64+B62+B57+B52+B49+B68+B73+B78</f>
        <v>5</v>
      </c>
      <c r="C80" s="54" t="n">
        <f aca="false">C64+C62+C57+C52+C49+C68+C73+C78</f>
        <v>217</v>
      </c>
      <c r="D80" s="54" t="n">
        <f aca="false">D64+D62+D57+D52+D49+D68+D73+D78</f>
        <v>2127</v>
      </c>
      <c r="E80" s="54" t="n">
        <f aca="false">E64+E62+E57+E52+E49+E68+E73+E78</f>
        <v>0</v>
      </c>
      <c r="F80" s="55" t="n">
        <f aca="false">F64+F62+F57+F52+F49+F68+F73+F78</f>
        <v>2349</v>
      </c>
      <c r="G80" s="39"/>
      <c r="H80" s="39"/>
      <c r="I80" s="53" t="s">
        <v>46</v>
      </c>
      <c r="J80" s="54" t="n">
        <f aca="false">J64+J62+J57+J52+J49+J68+J73+J78</f>
        <v>3</v>
      </c>
      <c r="K80" s="54" t="n">
        <f aca="false">K64+K62+K57+K52+K49+K68+K73+K78</f>
        <v>27</v>
      </c>
      <c r="L80" s="54" t="n">
        <f aca="false">L64+L62+L57+L52+L49+L68+L73+L78</f>
        <v>1937</v>
      </c>
      <c r="M80" s="54" t="n">
        <f aca="false">M64+M62+M57+M52+M49+M68+M73+M78</f>
        <v>316</v>
      </c>
      <c r="N80" s="54" t="n">
        <f aca="false">N64+N62+N57+N52+N49+N68+N73+N78</f>
        <v>66</v>
      </c>
      <c r="O80" s="55" t="n">
        <f aca="false">O64+O62+O57+O52+O49+O68+O73+O78</f>
        <v>2349</v>
      </c>
    </row>
    <row r="81" customFormat="false" ht="1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</row>
    <row r="82" customFormat="false" ht="36.75" hidden="false" customHeight="true" outlineLevel="0" collapsed="false">
      <c r="A82" s="35" t="s">
        <v>47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24.75" hidden="false" customHeight="true" outlineLevel="0" collapsed="false">
      <c r="A83" s="56" t="s">
        <v>32</v>
      </c>
      <c r="B83" s="6" t="s">
        <v>48</v>
      </c>
      <c r="C83" s="6"/>
      <c r="D83" s="6"/>
      <c r="E83" s="6"/>
      <c r="F83" s="6"/>
      <c r="G83" s="6"/>
      <c r="H83" s="6"/>
      <c r="I83" s="6"/>
      <c r="J83" s="6"/>
      <c r="K83" s="57" t="s">
        <v>9</v>
      </c>
    </row>
    <row r="84" customFormat="false" ht="24.75" hidden="false" customHeight="true" outlineLevel="0" collapsed="false">
      <c r="A84" s="56"/>
      <c r="B84" s="6" t="s">
        <v>49</v>
      </c>
      <c r="C84" s="6" t="s">
        <v>50</v>
      </c>
      <c r="D84" s="6" t="s">
        <v>51</v>
      </c>
      <c r="E84" s="6" t="s">
        <v>52</v>
      </c>
      <c r="F84" s="6" t="s">
        <v>53</v>
      </c>
      <c r="G84" s="6" t="s">
        <v>54</v>
      </c>
      <c r="H84" s="6" t="s">
        <v>55</v>
      </c>
      <c r="I84" s="58" t="s">
        <v>24</v>
      </c>
      <c r="J84" s="58" t="s">
        <v>56</v>
      </c>
      <c r="K84" s="57"/>
    </row>
    <row r="85" customFormat="false" ht="15" hidden="false" customHeight="true" outlineLevel="0" collapsed="false">
      <c r="A85" s="50" t="s">
        <v>14</v>
      </c>
      <c r="B85" s="47"/>
      <c r="C85" s="47"/>
      <c r="D85" s="47" t="n">
        <v>1</v>
      </c>
      <c r="E85" s="47" t="n">
        <v>2</v>
      </c>
      <c r="F85" s="47"/>
      <c r="G85" s="47" t="n">
        <v>3</v>
      </c>
      <c r="H85" s="47"/>
      <c r="I85" s="47"/>
      <c r="J85" s="47"/>
      <c r="K85" s="51" t="n">
        <f aca="false">SUM(B85:J85)</f>
        <v>6</v>
      </c>
    </row>
    <row r="86" customFormat="false" ht="15" hidden="false" customHeight="true" outlineLevel="0" collapsed="false">
      <c r="A86" s="59" t="s">
        <v>36</v>
      </c>
      <c r="B86" s="12"/>
      <c r="C86" s="12"/>
      <c r="D86" s="12" t="n">
        <v>1</v>
      </c>
      <c r="E86" s="12" t="n">
        <v>2</v>
      </c>
      <c r="F86" s="12"/>
      <c r="G86" s="12" t="n">
        <v>3</v>
      </c>
      <c r="H86" s="12"/>
      <c r="I86" s="12"/>
      <c r="J86" s="12"/>
      <c r="K86" s="14" t="n">
        <f aca="false">SUM(B86:I86)</f>
        <v>6</v>
      </c>
    </row>
    <row r="87" customFormat="false" ht="15" hidden="false" customHeight="true" outlineLevel="0" collapsed="false">
      <c r="A87" s="50" t="s">
        <v>15</v>
      </c>
      <c r="B87" s="47" t="n">
        <v>1</v>
      </c>
      <c r="C87" s="47" t="n">
        <v>43</v>
      </c>
      <c r="D87" s="47" t="n">
        <v>161</v>
      </c>
      <c r="E87" s="47" t="n">
        <v>179</v>
      </c>
      <c r="F87" s="47" t="n">
        <v>138</v>
      </c>
      <c r="G87" s="47" t="n">
        <v>67</v>
      </c>
      <c r="H87" s="47" t="n">
        <v>19</v>
      </c>
      <c r="I87" s="47"/>
      <c r="J87" s="47"/>
      <c r="K87" s="51" t="n">
        <f aca="false">SUM(B87:J87)</f>
        <v>608</v>
      </c>
    </row>
    <row r="88" customFormat="false" ht="15" hidden="false" customHeight="true" outlineLevel="0" collapsed="false">
      <c r="A88" s="59" t="s">
        <v>33</v>
      </c>
      <c r="B88" s="12"/>
      <c r="C88" s="12" t="n">
        <v>17</v>
      </c>
      <c r="D88" s="12" t="n">
        <v>61</v>
      </c>
      <c r="E88" s="12" t="n">
        <v>91</v>
      </c>
      <c r="F88" s="12" t="n">
        <v>68</v>
      </c>
      <c r="G88" s="12" t="n">
        <v>37</v>
      </c>
      <c r="H88" s="12" t="n">
        <v>12</v>
      </c>
      <c r="I88" s="12"/>
      <c r="J88" s="12"/>
      <c r="K88" s="14" t="n">
        <f aca="false">SUM(B88:I88)</f>
        <v>286</v>
      </c>
    </row>
    <row r="89" customFormat="false" ht="15" hidden="false" customHeight="true" outlineLevel="0" collapsed="false">
      <c r="A89" s="59" t="s">
        <v>57</v>
      </c>
      <c r="B89" s="12"/>
      <c r="C89" s="12"/>
      <c r="D89" s="12"/>
      <c r="E89" s="12"/>
      <c r="F89" s="12" t="n">
        <v>2</v>
      </c>
      <c r="G89" s="12"/>
      <c r="H89" s="12"/>
      <c r="I89" s="12"/>
      <c r="J89" s="12"/>
      <c r="K89" s="14" t="n">
        <f aca="false">SUM(B89:I89)</f>
        <v>2</v>
      </c>
    </row>
    <row r="90" customFormat="false" ht="15" hidden="false" customHeight="true" outlineLevel="0" collapsed="false">
      <c r="A90" s="59" t="s">
        <v>35</v>
      </c>
      <c r="B90" s="12"/>
      <c r="C90" s="12" t="n">
        <v>1</v>
      </c>
      <c r="D90" s="12"/>
      <c r="E90" s="12" t="n">
        <v>2</v>
      </c>
      <c r="F90" s="12"/>
      <c r="G90" s="12"/>
      <c r="H90" s="12"/>
      <c r="I90" s="12"/>
      <c r="J90" s="12"/>
      <c r="K90" s="14" t="n">
        <f aca="false">SUM(B90:I90)</f>
        <v>3</v>
      </c>
    </row>
    <row r="91" customFormat="false" ht="15" hidden="false" customHeight="true" outlineLevel="0" collapsed="false">
      <c r="A91" s="59" t="s">
        <v>36</v>
      </c>
      <c r="B91" s="12" t="n">
        <v>1</v>
      </c>
      <c r="C91" s="12" t="n">
        <v>25</v>
      </c>
      <c r="D91" s="12" t="n">
        <v>100</v>
      </c>
      <c r="E91" s="12" t="n">
        <v>86</v>
      </c>
      <c r="F91" s="12" t="n">
        <v>68</v>
      </c>
      <c r="G91" s="12" t="n">
        <v>30</v>
      </c>
      <c r="H91" s="12" t="n">
        <v>7</v>
      </c>
      <c r="I91" s="12"/>
      <c r="J91" s="12"/>
      <c r="K91" s="14" t="n">
        <f aca="false">SUM(B91:I91)</f>
        <v>317</v>
      </c>
    </row>
    <row r="92" customFormat="false" ht="15" hidden="false" customHeight="true" outlineLevel="0" collapsed="false">
      <c r="A92" s="50" t="s">
        <v>16</v>
      </c>
      <c r="B92" s="47"/>
      <c r="C92" s="47"/>
      <c r="D92" s="47" t="n">
        <v>4</v>
      </c>
      <c r="E92" s="47" t="n">
        <v>9</v>
      </c>
      <c r="F92" s="47" t="n">
        <v>11</v>
      </c>
      <c r="G92" s="47" t="n">
        <v>9</v>
      </c>
      <c r="H92" s="47" t="n">
        <v>3</v>
      </c>
      <c r="I92" s="47" t="n">
        <v>1</v>
      </c>
      <c r="J92" s="47"/>
      <c r="K92" s="51" t="n">
        <f aca="false">SUM(B92:I92)</f>
        <v>37</v>
      </c>
    </row>
    <row r="93" customFormat="false" ht="15" hidden="false" customHeight="true" outlineLevel="0" collapsed="false">
      <c r="A93" s="59" t="s">
        <v>33</v>
      </c>
      <c r="B93" s="12"/>
      <c r="C93" s="12"/>
      <c r="D93" s="12" t="n">
        <v>2</v>
      </c>
      <c r="E93" s="12" t="n">
        <v>7</v>
      </c>
      <c r="F93" s="12" t="n">
        <v>11</v>
      </c>
      <c r="G93" s="12" t="n">
        <v>8</v>
      </c>
      <c r="H93" s="12" t="n">
        <v>3</v>
      </c>
      <c r="I93" s="12" t="n">
        <v>1</v>
      </c>
      <c r="J93" s="12"/>
      <c r="K93" s="14" t="n">
        <f aca="false">SUM(B93:J93)</f>
        <v>32</v>
      </c>
    </row>
    <row r="94" customFormat="false" ht="15" hidden="false" customHeight="true" outlineLevel="0" collapsed="false">
      <c r="A94" s="59" t="s">
        <v>36</v>
      </c>
      <c r="B94" s="12"/>
      <c r="C94" s="12"/>
      <c r="D94" s="12" t="n">
        <v>2</v>
      </c>
      <c r="E94" s="12" t="n">
        <v>2</v>
      </c>
      <c r="F94" s="12"/>
      <c r="G94" s="12" t="n">
        <v>1</v>
      </c>
      <c r="H94" s="12"/>
      <c r="I94" s="12"/>
      <c r="J94" s="12"/>
      <c r="K94" s="14" t="n">
        <f aca="false">SUM(B94:J94)</f>
        <v>5</v>
      </c>
    </row>
    <row r="95" customFormat="false" ht="15" hidden="false" customHeight="true" outlineLevel="0" collapsed="false">
      <c r="A95" s="50" t="s">
        <v>8</v>
      </c>
      <c r="B95" s="47"/>
      <c r="C95" s="47" t="n">
        <v>1</v>
      </c>
      <c r="D95" s="47"/>
      <c r="E95" s="47"/>
      <c r="F95" s="47"/>
      <c r="G95" s="47"/>
      <c r="H95" s="47"/>
      <c r="I95" s="47"/>
      <c r="J95" s="47"/>
      <c r="K95" s="51" t="n">
        <f aca="false">SUM(B95:I95)</f>
        <v>1</v>
      </c>
    </row>
    <row r="96" customFormat="false" ht="15" hidden="false" customHeight="true" outlineLevel="0" collapsed="false">
      <c r="A96" s="59" t="s">
        <v>36</v>
      </c>
      <c r="B96" s="12"/>
      <c r="C96" s="12" t="n">
        <v>1</v>
      </c>
      <c r="D96" s="12"/>
      <c r="E96" s="12"/>
      <c r="F96" s="12"/>
      <c r="G96" s="12"/>
      <c r="H96" s="12"/>
      <c r="I96" s="12"/>
      <c r="J96" s="12"/>
      <c r="K96" s="14" t="n">
        <f aca="false">SUM(B96:J96)</f>
        <v>1</v>
      </c>
    </row>
    <row r="97" customFormat="false" ht="15" hidden="false" customHeight="true" outlineLevel="0" collapsed="false">
      <c r="A97" s="50" t="s">
        <v>17</v>
      </c>
      <c r="B97" s="47"/>
      <c r="C97" s="47"/>
      <c r="D97" s="47"/>
      <c r="E97" s="47"/>
      <c r="F97" s="47" t="n">
        <v>2</v>
      </c>
      <c r="G97" s="47" t="n">
        <v>1</v>
      </c>
      <c r="H97" s="47"/>
      <c r="I97" s="47"/>
      <c r="J97" s="47"/>
      <c r="K97" s="51" t="n">
        <f aca="false">SUM(B97:I97)</f>
        <v>3</v>
      </c>
    </row>
    <row r="98" customFormat="false" ht="15" hidden="false" customHeight="true" outlineLevel="0" collapsed="false">
      <c r="A98" s="59" t="s">
        <v>36</v>
      </c>
      <c r="B98" s="12"/>
      <c r="C98" s="12"/>
      <c r="D98" s="12"/>
      <c r="E98" s="12"/>
      <c r="F98" s="12" t="n">
        <v>2</v>
      </c>
      <c r="G98" s="12" t="n">
        <v>1</v>
      </c>
      <c r="H98" s="12"/>
      <c r="I98" s="12"/>
      <c r="J98" s="12"/>
      <c r="K98" s="14" t="n">
        <f aca="false">SUM(B98:I98)</f>
        <v>3</v>
      </c>
    </row>
    <row r="99" customFormat="false" ht="15" hidden="false" customHeight="true" outlineLevel="0" collapsed="false">
      <c r="A99" s="50" t="s">
        <v>18</v>
      </c>
      <c r="B99" s="47" t="n">
        <v>9</v>
      </c>
      <c r="C99" s="47" t="n">
        <v>184</v>
      </c>
      <c r="D99" s="47" t="n">
        <v>268</v>
      </c>
      <c r="E99" s="47" t="n">
        <v>206</v>
      </c>
      <c r="F99" s="47" t="n">
        <v>144</v>
      </c>
      <c r="G99" s="47" t="n">
        <v>57</v>
      </c>
      <c r="H99" s="47" t="n">
        <v>29</v>
      </c>
      <c r="I99" s="47" t="n">
        <v>2</v>
      </c>
      <c r="J99" s="47"/>
      <c r="K99" s="51" t="n">
        <f aca="false">SUM(B99:J99)</f>
        <v>899</v>
      </c>
    </row>
    <row r="100" customFormat="false" ht="15" hidden="false" customHeight="true" outlineLevel="0" collapsed="false">
      <c r="A100" s="59" t="s">
        <v>33</v>
      </c>
      <c r="B100" s="12" t="n">
        <v>4</v>
      </c>
      <c r="C100" s="12" t="n">
        <v>50</v>
      </c>
      <c r="D100" s="12" t="n">
        <v>79</v>
      </c>
      <c r="E100" s="12" t="n">
        <v>69</v>
      </c>
      <c r="F100" s="12" t="n">
        <v>60</v>
      </c>
      <c r="G100" s="12" t="n">
        <v>23</v>
      </c>
      <c r="H100" s="12" t="n">
        <v>13</v>
      </c>
      <c r="I100" s="12" t="n">
        <v>1</v>
      </c>
      <c r="J100" s="12"/>
      <c r="K100" s="14" t="n">
        <f aca="false">SUM(B100:I100)</f>
        <v>299</v>
      </c>
    </row>
    <row r="101" customFormat="false" ht="15" hidden="false" customHeight="true" outlineLevel="0" collapsed="false">
      <c r="A101" s="59" t="s">
        <v>57</v>
      </c>
      <c r="B101" s="12"/>
      <c r="C101" s="12" t="n">
        <v>2</v>
      </c>
      <c r="D101" s="12"/>
      <c r="E101" s="12"/>
      <c r="F101" s="12"/>
      <c r="G101" s="12"/>
      <c r="H101" s="12"/>
      <c r="I101" s="12"/>
      <c r="J101" s="12"/>
      <c r="K101" s="14" t="n">
        <f aca="false">SUM(B101:I101)</f>
        <v>2</v>
      </c>
    </row>
    <row r="102" customFormat="false" ht="15" hidden="false" customHeight="true" outlineLevel="0" collapsed="false">
      <c r="A102" s="59" t="s">
        <v>35</v>
      </c>
      <c r="B102" s="12"/>
      <c r="C102" s="12"/>
      <c r="D102" s="12" t="n">
        <v>1</v>
      </c>
      <c r="E102" s="12"/>
      <c r="F102" s="12"/>
      <c r="G102" s="12"/>
      <c r="H102" s="12"/>
      <c r="I102" s="12"/>
      <c r="J102" s="12"/>
      <c r="K102" s="14" t="n">
        <f aca="false">SUM(B102:I102)</f>
        <v>1</v>
      </c>
    </row>
    <row r="103" customFormat="false" ht="15" hidden="false" customHeight="true" outlineLevel="0" collapsed="false">
      <c r="A103" s="59" t="s">
        <v>36</v>
      </c>
      <c r="B103" s="12" t="n">
        <v>5</v>
      </c>
      <c r="C103" s="12" t="n">
        <v>132</v>
      </c>
      <c r="D103" s="12" t="n">
        <v>188</v>
      </c>
      <c r="E103" s="12" t="n">
        <v>137</v>
      </c>
      <c r="F103" s="12" t="n">
        <v>84</v>
      </c>
      <c r="G103" s="12" t="n">
        <v>34</v>
      </c>
      <c r="H103" s="12" t="n">
        <v>16</v>
      </c>
      <c r="I103" s="12" t="n">
        <v>1</v>
      </c>
      <c r="J103" s="12"/>
      <c r="K103" s="14" t="n">
        <f aca="false">SUM(B103:J103)</f>
        <v>597</v>
      </c>
    </row>
    <row r="104" customFormat="false" ht="15" hidden="false" customHeight="true" outlineLevel="0" collapsed="false">
      <c r="A104" s="50" t="s">
        <v>19</v>
      </c>
      <c r="B104" s="47" t="n">
        <v>1</v>
      </c>
      <c r="C104" s="47" t="n">
        <v>39</v>
      </c>
      <c r="D104" s="47" t="n">
        <v>137</v>
      </c>
      <c r="E104" s="47" t="n">
        <v>218</v>
      </c>
      <c r="F104" s="47" t="n">
        <v>228</v>
      </c>
      <c r="G104" s="47" t="n">
        <v>136</v>
      </c>
      <c r="H104" s="47" t="n">
        <v>32</v>
      </c>
      <c r="I104" s="47" t="n">
        <v>2</v>
      </c>
      <c r="J104" s="47" t="n">
        <v>1</v>
      </c>
      <c r="K104" s="51" t="n">
        <f aca="false">SUM(B104:J104)</f>
        <v>794</v>
      </c>
    </row>
    <row r="105" customFormat="false" ht="15" hidden="false" customHeight="true" outlineLevel="0" collapsed="false">
      <c r="A105" s="59" t="s">
        <v>33</v>
      </c>
      <c r="B105" s="12" t="n">
        <v>1</v>
      </c>
      <c r="C105" s="12" t="n">
        <v>39</v>
      </c>
      <c r="D105" s="12" t="n">
        <v>127</v>
      </c>
      <c r="E105" s="12" t="n">
        <v>196</v>
      </c>
      <c r="F105" s="12" t="n">
        <v>205</v>
      </c>
      <c r="G105" s="12" t="n">
        <v>116</v>
      </c>
      <c r="H105" s="12" t="n">
        <v>25</v>
      </c>
      <c r="I105" s="12" t="n">
        <v>2</v>
      </c>
      <c r="J105" s="12" t="n">
        <v>1</v>
      </c>
      <c r="K105" s="14" t="n">
        <f aca="false">SUM(B105:J105)</f>
        <v>712</v>
      </c>
    </row>
    <row r="106" customFormat="false" ht="15" hidden="false" customHeight="true" outlineLevel="0" collapsed="false">
      <c r="A106" s="59" t="s">
        <v>57</v>
      </c>
      <c r="B106" s="12"/>
      <c r="C106" s="12"/>
      <c r="D106" s="12"/>
      <c r="E106" s="12"/>
      <c r="F106" s="12" t="n">
        <v>1</v>
      </c>
      <c r="G106" s="12"/>
      <c r="H106" s="12"/>
      <c r="I106" s="12"/>
      <c r="J106" s="12"/>
      <c r="K106" s="14" t="n">
        <f aca="false">SUM(B106:I106)</f>
        <v>1</v>
      </c>
    </row>
    <row r="107" customFormat="false" ht="15" hidden="false" customHeight="true" outlineLevel="0" collapsed="false">
      <c r="A107" s="59" t="s">
        <v>36</v>
      </c>
      <c r="B107" s="12"/>
      <c r="C107" s="12"/>
      <c r="D107" s="12" t="n">
        <v>10</v>
      </c>
      <c r="E107" s="12" t="n">
        <v>22</v>
      </c>
      <c r="F107" s="12" t="n">
        <v>22</v>
      </c>
      <c r="G107" s="12" t="n">
        <v>20</v>
      </c>
      <c r="H107" s="12" t="n">
        <v>7</v>
      </c>
      <c r="I107" s="12"/>
      <c r="J107" s="12"/>
      <c r="K107" s="14" t="n">
        <f aca="false">SUM(B107:I107)</f>
        <v>81</v>
      </c>
    </row>
    <row r="108" customFormat="false" ht="15" hidden="false" customHeight="true" outlineLevel="0" collapsed="false">
      <c r="A108" s="50" t="s">
        <v>20</v>
      </c>
      <c r="B108" s="47"/>
      <c r="C108" s="47"/>
      <c r="D108" s="47" t="n">
        <v>1</v>
      </c>
      <c r="E108" s="47"/>
      <c r="F108" s="47"/>
      <c r="G108" s="47"/>
      <c r="H108" s="47"/>
      <c r="I108" s="47"/>
      <c r="J108" s="47"/>
      <c r="K108" s="51" t="n">
        <f aca="false">SUM(B108:J108)</f>
        <v>1</v>
      </c>
    </row>
    <row r="109" customFormat="false" ht="15" hidden="false" customHeight="true" outlineLevel="0" collapsed="false">
      <c r="A109" s="59" t="s">
        <v>36</v>
      </c>
      <c r="B109" s="12"/>
      <c r="C109" s="12"/>
      <c r="D109" s="12" t="n">
        <v>1</v>
      </c>
      <c r="E109" s="12"/>
      <c r="F109" s="12"/>
      <c r="G109" s="12"/>
      <c r="H109" s="12"/>
      <c r="I109" s="12"/>
      <c r="J109" s="12"/>
      <c r="K109" s="14" t="n">
        <f aca="false">SUM(B109:J109)</f>
        <v>1</v>
      </c>
    </row>
    <row r="110" customFormat="false" ht="25.5" hidden="false" customHeight="true" outlineLevel="0" collapsed="false">
      <c r="A110" s="53" t="s">
        <v>46</v>
      </c>
      <c r="B110" s="54" t="n">
        <f aca="false">B97+B95+B92+B87+B85+B99+B104+B108</f>
        <v>11</v>
      </c>
      <c r="C110" s="54" t="n">
        <f aca="false">C97+C95+C92+C87+C85+C99+C104+C108</f>
        <v>267</v>
      </c>
      <c r="D110" s="54" t="n">
        <f aca="false">D97+D95+D92+D87+D85+D99+D104+D108</f>
        <v>572</v>
      </c>
      <c r="E110" s="54" t="n">
        <f aca="false">E97+E95+E92+E87+E85+E99+E104+E108</f>
        <v>614</v>
      </c>
      <c r="F110" s="54" t="n">
        <f aca="false">F97+F95+F92+F87+F85+F99+F104+F108</f>
        <v>523</v>
      </c>
      <c r="G110" s="54" t="n">
        <f aca="false">G97+G95+G92+G87+G85+G99+G104+G108</f>
        <v>273</v>
      </c>
      <c r="H110" s="54" t="n">
        <f aca="false">H97+H95+H92+H87+H85+H99+H104+H108</f>
        <v>83</v>
      </c>
      <c r="I110" s="54" t="n">
        <f aca="false">I97+I95+I92+I87+I85+I99+I104+I108</f>
        <v>5</v>
      </c>
      <c r="J110" s="54" t="n">
        <f aca="false">J97+J95+J92+J87+J85+J99+J104+J108</f>
        <v>1</v>
      </c>
      <c r="K110" s="55" t="n">
        <f aca="false">K97+K95+K92+K87+K85+K99+K104+K108</f>
        <v>2349</v>
      </c>
    </row>
    <row r="111" customFormat="false" ht="15" hidden="false" customHeight="true" outlineLevel="0" collapsed="false">
      <c r="B111" s="39"/>
      <c r="C111" s="39"/>
      <c r="D111" s="39"/>
      <c r="E111" s="39"/>
      <c r="F111" s="39"/>
      <c r="G111" s="39"/>
      <c r="H111" s="39"/>
      <c r="I111" s="39"/>
    </row>
    <row r="112" customFormat="false" ht="42" hidden="false" customHeight="true" outlineLevel="0" collapsed="false">
      <c r="A112" s="60" t="s">
        <v>2</v>
      </c>
      <c r="B112" s="45" t="s">
        <v>58</v>
      </c>
      <c r="C112" s="45" t="s">
        <v>59</v>
      </c>
      <c r="D112" s="45" t="s">
        <v>60</v>
      </c>
      <c r="E112" s="45" t="s">
        <v>61</v>
      </c>
      <c r="F112" s="45" t="s">
        <v>62</v>
      </c>
      <c r="G112" s="45" t="s">
        <v>63</v>
      </c>
      <c r="H112" s="45" t="s">
        <v>64</v>
      </c>
      <c r="I112" s="45" t="s">
        <v>65</v>
      </c>
      <c r="J112" s="45" t="s">
        <v>66</v>
      </c>
      <c r="K112" s="45" t="s">
        <v>67</v>
      </c>
      <c r="L112" s="45" t="s">
        <v>66</v>
      </c>
      <c r="M112" s="45" t="s">
        <v>67</v>
      </c>
      <c r="N112" s="60" t="s">
        <v>46</v>
      </c>
    </row>
    <row r="113" customFormat="false" ht="15" hidden="false" customHeight="false" outlineLevel="0" collapsed="false">
      <c r="A113" s="61" t="s">
        <v>14</v>
      </c>
      <c r="B113" s="62" t="n">
        <v>1</v>
      </c>
      <c r="C113" s="12"/>
      <c r="D113" s="12" t="n">
        <v>1</v>
      </c>
      <c r="E113" s="62"/>
      <c r="F113" s="12"/>
      <c r="G113" s="12" t="n">
        <v>1</v>
      </c>
      <c r="H113" s="12"/>
      <c r="I113" s="12"/>
      <c r="J113" s="12" t="n">
        <v>1</v>
      </c>
      <c r="K113" s="12" t="n">
        <v>2</v>
      </c>
      <c r="L113" s="12"/>
      <c r="M113" s="12"/>
      <c r="N113" s="63" t="n">
        <f aca="false">SUM(B113:M113)</f>
        <v>6</v>
      </c>
    </row>
    <row r="114" customFormat="false" ht="15" hidden="false" customHeight="false" outlineLevel="0" collapsed="false">
      <c r="A114" s="61" t="s">
        <v>15</v>
      </c>
      <c r="B114" s="62"/>
      <c r="C114" s="12"/>
      <c r="D114" s="12"/>
      <c r="E114" s="62"/>
      <c r="F114" s="12" t="n">
        <v>255</v>
      </c>
      <c r="G114" s="12"/>
      <c r="H114" s="12"/>
      <c r="I114" s="12"/>
      <c r="J114" s="12"/>
      <c r="K114" s="12" t="n">
        <v>215</v>
      </c>
      <c r="L114" s="12" t="n">
        <v>138</v>
      </c>
      <c r="M114" s="12"/>
      <c r="N114" s="63" t="n">
        <f aca="false">SUM(B114:M114)</f>
        <v>608</v>
      </c>
    </row>
    <row r="115" customFormat="false" ht="15" hidden="false" customHeight="false" outlineLevel="0" collapsed="false">
      <c r="A115" s="61" t="s">
        <v>16</v>
      </c>
      <c r="B115" s="62"/>
      <c r="C115" s="12"/>
      <c r="D115" s="12"/>
      <c r="E115" s="62"/>
      <c r="F115" s="12"/>
      <c r="G115" s="12"/>
      <c r="H115" s="12"/>
      <c r="I115" s="12"/>
      <c r="J115" s="12"/>
      <c r="K115" s="12" t="n">
        <v>37</v>
      </c>
      <c r="L115" s="12"/>
      <c r="M115" s="12"/>
      <c r="N115" s="63" t="n">
        <f aca="false">SUM(B115:M115)</f>
        <v>37</v>
      </c>
    </row>
    <row r="116" customFormat="false" ht="15" hidden="false" customHeight="false" outlineLevel="0" collapsed="false">
      <c r="A116" s="61" t="s">
        <v>8</v>
      </c>
      <c r="B116" s="62"/>
      <c r="C116" s="12"/>
      <c r="D116" s="12"/>
      <c r="E116" s="62"/>
      <c r="F116" s="12"/>
      <c r="G116" s="12"/>
      <c r="H116" s="12"/>
      <c r="I116" s="12"/>
      <c r="J116" s="12" t="n">
        <v>1</v>
      </c>
      <c r="K116" s="12"/>
      <c r="L116" s="12"/>
      <c r="M116" s="12"/>
      <c r="N116" s="63" t="n">
        <f aca="false">SUM(B116:M116)</f>
        <v>1</v>
      </c>
    </row>
    <row r="117" customFormat="false" ht="15" hidden="false" customHeight="false" outlineLevel="0" collapsed="false">
      <c r="A117" s="61" t="s">
        <v>17</v>
      </c>
      <c r="B117" s="62"/>
      <c r="C117" s="12"/>
      <c r="D117" s="12"/>
      <c r="E117" s="62"/>
      <c r="F117" s="12"/>
      <c r="G117" s="12"/>
      <c r="H117" s="12"/>
      <c r="I117" s="12"/>
      <c r="J117" s="12" t="n">
        <v>1</v>
      </c>
      <c r="K117" s="12" t="n">
        <v>2</v>
      </c>
      <c r="L117" s="12"/>
      <c r="M117" s="12"/>
      <c r="N117" s="63" t="n">
        <f aca="false">SUM(B117:M117)</f>
        <v>3</v>
      </c>
    </row>
    <row r="118" customFormat="false" ht="15" hidden="false" customHeight="false" outlineLevel="0" collapsed="false">
      <c r="A118" s="61" t="s">
        <v>18</v>
      </c>
      <c r="B118" s="62" t="n">
        <v>1</v>
      </c>
      <c r="C118" s="12" t="n">
        <v>121</v>
      </c>
      <c r="D118" s="12"/>
      <c r="E118" s="62"/>
      <c r="F118" s="12"/>
      <c r="G118" s="12"/>
      <c r="H118" s="12" t="n">
        <v>82</v>
      </c>
      <c r="I118" s="12" t="n">
        <v>1</v>
      </c>
      <c r="J118" s="12"/>
      <c r="K118" s="12" t="n">
        <v>484</v>
      </c>
      <c r="L118" s="12" t="n">
        <v>210</v>
      </c>
      <c r="M118" s="12"/>
      <c r="N118" s="63" t="n">
        <f aca="false">SUM(B118:M118)</f>
        <v>899</v>
      </c>
    </row>
    <row r="119" customFormat="false" ht="15" hidden="false" customHeight="false" outlineLevel="0" collapsed="false">
      <c r="A119" s="61" t="s">
        <v>19</v>
      </c>
      <c r="B119" s="62" t="n">
        <v>6</v>
      </c>
      <c r="C119" s="12" t="n">
        <v>33</v>
      </c>
      <c r="D119" s="12"/>
      <c r="E119" s="62" t="n">
        <v>222</v>
      </c>
      <c r="F119" s="12"/>
      <c r="G119" s="12" t="n">
        <v>6</v>
      </c>
      <c r="H119" s="12" t="n">
        <v>5</v>
      </c>
      <c r="I119" s="12"/>
      <c r="J119" s="12"/>
      <c r="K119" s="12" t="n">
        <v>412</v>
      </c>
      <c r="L119" s="12" t="n">
        <v>88</v>
      </c>
      <c r="M119" s="12" t="n">
        <v>22</v>
      </c>
      <c r="N119" s="63" t="n">
        <f aca="false">SUM(B119:M119)</f>
        <v>794</v>
      </c>
    </row>
    <row r="120" customFormat="false" ht="15.75" hidden="false" customHeight="false" outlineLevel="0" collapsed="false">
      <c r="A120" s="61" t="s">
        <v>20</v>
      </c>
      <c r="B120" s="62"/>
      <c r="C120" s="12"/>
      <c r="D120" s="12" t="n">
        <v>1</v>
      </c>
      <c r="E120" s="62"/>
      <c r="F120" s="12"/>
      <c r="G120" s="12"/>
      <c r="H120" s="12"/>
      <c r="I120" s="12"/>
      <c r="J120" s="12"/>
      <c r="K120" s="12"/>
      <c r="L120" s="12"/>
      <c r="M120" s="12"/>
      <c r="N120" s="63" t="n">
        <f aca="false">SUM(B120:M120)</f>
        <v>1</v>
      </c>
    </row>
    <row r="121" customFormat="false" ht="15.75" hidden="false" customHeight="false" outlineLevel="0" collapsed="false">
      <c r="A121" s="64" t="s">
        <v>9</v>
      </c>
      <c r="B121" s="65" t="n">
        <f aca="false">SUM(B113:B120)</f>
        <v>8</v>
      </c>
      <c r="C121" s="65" t="n">
        <f aca="false">SUM(C113:C120)</f>
        <v>154</v>
      </c>
      <c r="D121" s="65" t="n">
        <f aca="false">SUM(D113:D120)</f>
        <v>2</v>
      </c>
      <c r="E121" s="65" t="n">
        <f aca="false">SUM(E113:E120)</f>
        <v>222</v>
      </c>
      <c r="F121" s="65" t="n">
        <f aca="false">SUM(F113:F120)</f>
        <v>255</v>
      </c>
      <c r="G121" s="65" t="n">
        <f aca="false">SUM(G113:G120)</f>
        <v>7</v>
      </c>
      <c r="H121" s="65" t="n">
        <f aca="false">SUM(H113:H120)</f>
        <v>87</v>
      </c>
      <c r="I121" s="65" t="n">
        <f aca="false">SUM(I113:I120)</f>
        <v>1</v>
      </c>
      <c r="J121" s="65" t="n">
        <f aca="false">SUM(J113:J120)</f>
        <v>3</v>
      </c>
      <c r="K121" s="65" t="n">
        <f aca="false">SUM(K113:K120)</f>
        <v>1152</v>
      </c>
      <c r="L121" s="65" t="n">
        <f aca="false">SUM(L113:L120)</f>
        <v>436</v>
      </c>
      <c r="M121" s="65" t="n">
        <f aca="false">SUM(M113:M120)</f>
        <v>22</v>
      </c>
      <c r="N121" s="66" t="n">
        <f aca="false">SUM(N113:N120)</f>
        <v>2349</v>
      </c>
    </row>
    <row r="122" customFormat="false" ht="15.75" hidden="false" customHeight="false" outlineLevel="0" collapsed="false">
      <c r="A122" s="67" t="s">
        <v>68</v>
      </c>
      <c r="B122" s="68" t="n">
        <f aca="false">B121*100/$N$121</f>
        <v>0.340570455512984</v>
      </c>
      <c r="C122" s="68" t="n">
        <f aca="false">C121*100/$N$121</f>
        <v>6.55598126862495</v>
      </c>
      <c r="D122" s="68" t="n">
        <f aca="false">D121*100/$N$121</f>
        <v>0.0851426138782461</v>
      </c>
      <c r="E122" s="68" t="n">
        <f aca="false">E121*100/$N$121</f>
        <v>9.45083014048531</v>
      </c>
      <c r="F122" s="68" t="n">
        <f aca="false">F121*100/$N$121</f>
        <v>10.8556832694764</v>
      </c>
      <c r="G122" s="68" t="n">
        <f aca="false">G121*100/$N$121</f>
        <v>0.297999148573861</v>
      </c>
      <c r="H122" s="68" t="n">
        <f aca="false">H121*100/$N$121</f>
        <v>3.7037037037037</v>
      </c>
      <c r="I122" s="68" t="n">
        <f aca="false">I121*100/$N$121</f>
        <v>0.042571306939123</v>
      </c>
      <c r="J122" s="68" t="n">
        <f aca="false">J121*100/$N$121</f>
        <v>0.127713920817369</v>
      </c>
      <c r="K122" s="68" t="n">
        <f aca="false">K121*100/$N$121</f>
        <v>49.0421455938697</v>
      </c>
      <c r="L122" s="68" t="n">
        <f aca="false">L121*100/$N$121</f>
        <v>18.5610898254576</v>
      </c>
      <c r="M122" s="68" t="n">
        <f aca="false">M121*100/$N$121</f>
        <v>0.936568752660707</v>
      </c>
      <c r="N122" s="69" t="n">
        <f aca="false">N121*100/$N$121</f>
        <v>100</v>
      </c>
    </row>
    <row r="124" customFormat="false" ht="38.25" hidden="false" customHeight="true" outlineLevel="0" collapsed="false">
      <c r="A124" s="70" t="s">
        <v>69</v>
      </c>
      <c r="B124" s="70"/>
      <c r="C124" s="70"/>
      <c r="D124" s="70"/>
      <c r="E124" s="70"/>
      <c r="F124" s="70"/>
      <c r="G124" s="70"/>
      <c r="H124" s="70"/>
      <c r="I124" s="70"/>
    </row>
    <row r="125" customFormat="false" ht="17.25" hidden="false" customHeight="false" outlineLevel="0" collapsed="false">
      <c r="A125" s="71"/>
      <c r="B125" s="71"/>
      <c r="C125" s="71"/>
      <c r="D125" s="71"/>
      <c r="E125" s="71"/>
      <c r="F125" s="71"/>
    </row>
    <row r="126" customFormat="false" ht="34.5" hidden="false" customHeight="true" outlineLevel="0" collapsed="false">
      <c r="A126" s="72" t="s">
        <v>70</v>
      </c>
      <c r="B126" s="41" t="s">
        <v>71</v>
      </c>
      <c r="C126" s="41"/>
      <c r="D126" s="41"/>
      <c r="E126" s="41"/>
      <c r="F126" s="41"/>
      <c r="G126" s="41"/>
      <c r="H126" s="72" t="s">
        <v>72</v>
      </c>
      <c r="I126" s="73" t="s">
        <v>68</v>
      </c>
    </row>
    <row r="127" customFormat="false" ht="15" hidden="false" customHeight="false" outlineLevel="0" collapsed="false">
      <c r="A127" s="74" t="s">
        <v>73</v>
      </c>
      <c r="B127" s="75" t="s">
        <v>74</v>
      </c>
      <c r="C127" s="76"/>
      <c r="D127" s="76"/>
      <c r="E127" s="76"/>
      <c r="F127" s="76"/>
      <c r="G127" s="77"/>
      <c r="H127" s="78" t="n">
        <v>2134</v>
      </c>
      <c r="I127" s="79" t="n">
        <f aca="false">H127*100/H$150</f>
        <v>90.8471690080885</v>
      </c>
    </row>
    <row r="128" customFormat="false" ht="15" hidden="false" customHeight="false" outlineLevel="0" collapsed="false">
      <c r="A128" s="33" t="s">
        <v>75</v>
      </c>
      <c r="B128" s="75" t="s">
        <v>76</v>
      </c>
      <c r="C128" s="76"/>
      <c r="D128" s="76"/>
      <c r="E128" s="76"/>
      <c r="F128" s="76"/>
      <c r="G128" s="77"/>
      <c r="H128" s="78" t="n">
        <v>35</v>
      </c>
      <c r="I128" s="79" t="n">
        <f aca="false">H128*100/H$150</f>
        <v>1.48999574286931</v>
      </c>
    </row>
    <row r="129" customFormat="false" ht="15" hidden="false" customHeight="false" outlineLevel="0" collapsed="false">
      <c r="A129" s="33" t="s">
        <v>77</v>
      </c>
      <c r="B129" s="75" t="s">
        <v>78</v>
      </c>
      <c r="C129" s="76"/>
      <c r="D129" s="76"/>
      <c r="E129" s="76"/>
      <c r="F129" s="76"/>
      <c r="G129" s="77"/>
      <c r="H129" s="78" t="n">
        <v>17</v>
      </c>
      <c r="I129" s="79" t="n">
        <f aca="false">H129*100/H$150</f>
        <v>0.723712217965092</v>
      </c>
    </row>
    <row r="130" customFormat="false" ht="15" hidden="false" customHeight="false" outlineLevel="0" collapsed="false">
      <c r="A130" s="33" t="s">
        <v>79</v>
      </c>
      <c r="B130" s="75" t="s">
        <v>80</v>
      </c>
      <c r="C130" s="76"/>
      <c r="D130" s="76"/>
      <c r="E130" s="76"/>
      <c r="F130" s="76"/>
      <c r="G130" s="77"/>
      <c r="H130" s="78" t="n">
        <v>14</v>
      </c>
      <c r="I130" s="79" t="n">
        <f aca="false">H130*100/H$150</f>
        <v>0.595998297147723</v>
      </c>
    </row>
    <row r="131" customFormat="false" ht="15" hidden="false" customHeight="false" outlineLevel="0" collapsed="false">
      <c r="A131" s="33" t="s">
        <v>81</v>
      </c>
      <c r="B131" s="75" t="s">
        <v>82</v>
      </c>
      <c r="C131" s="76"/>
      <c r="D131" s="76"/>
      <c r="E131" s="76"/>
      <c r="F131" s="76"/>
      <c r="G131" s="77"/>
      <c r="H131" s="78" t="n">
        <v>9</v>
      </c>
      <c r="I131" s="79" t="n">
        <f aca="false">H131*100/H$150</f>
        <v>0.383141762452107</v>
      </c>
    </row>
    <row r="132" customFormat="false" ht="15" hidden="false" customHeight="false" outlineLevel="0" collapsed="false">
      <c r="A132" s="33" t="s">
        <v>83</v>
      </c>
      <c r="B132" s="75" t="s">
        <v>84</v>
      </c>
      <c r="C132" s="76"/>
      <c r="D132" s="76"/>
      <c r="E132" s="76"/>
      <c r="F132" s="76"/>
      <c r="G132" s="77"/>
      <c r="H132" s="78" t="n">
        <v>9</v>
      </c>
      <c r="I132" s="79" t="n">
        <f aca="false">H132*100/H$150</f>
        <v>0.383141762452107</v>
      </c>
    </row>
    <row r="133" customFormat="false" ht="15" hidden="false" customHeight="false" outlineLevel="0" collapsed="false">
      <c r="A133" s="33" t="s">
        <v>85</v>
      </c>
      <c r="B133" s="75" t="s">
        <v>86</v>
      </c>
      <c r="C133" s="76"/>
      <c r="D133" s="76"/>
      <c r="E133" s="76"/>
      <c r="F133" s="76"/>
      <c r="G133" s="77"/>
      <c r="H133" s="78" t="n">
        <v>8</v>
      </c>
      <c r="I133" s="79" t="n">
        <f aca="false">H133*100/H$150</f>
        <v>0.340570455512984</v>
      </c>
    </row>
    <row r="134" customFormat="false" ht="15" hidden="false" customHeight="false" outlineLevel="0" collapsed="false">
      <c r="A134" s="33" t="s">
        <v>87</v>
      </c>
      <c r="B134" s="75" t="s">
        <v>88</v>
      </c>
      <c r="C134" s="76"/>
      <c r="D134" s="76"/>
      <c r="E134" s="76"/>
      <c r="F134" s="76"/>
      <c r="G134" s="77"/>
      <c r="H134" s="78" t="n">
        <v>6</v>
      </c>
      <c r="I134" s="79" t="n">
        <f aca="false">H134*100/H$150</f>
        <v>0.255427841634738</v>
      </c>
    </row>
    <row r="135" customFormat="false" ht="15" hidden="false" customHeight="false" outlineLevel="0" collapsed="false">
      <c r="A135" s="33" t="s">
        <v>89</v>
      </c>
      <c r="B135" s="75" t="s">
        <v>90</v>
      </c>
      <c r="C135" s="76"/>
      <c r="D135" s="76"/>
      <c r="E135" s="76"/>
      <c r="F135" s="76"/>
      <c r="G135" s="77"/>
      <c r="H135" s="78" t="n">
        <v>6</v>
      </c>
      <c r="I135" s="79" t="n">
        <f aca="false">H135*100/H$150</f>
        <v>0.255427841634738</v>
      </c>
    </row>
    <row r="136" customFormat="false" ht="15" hidden="false" customHeight="false" outlineLevel="0" collapsed="false">
      <c r="A136" s="33" t="s">
        <v>91</v>
      </c>
      <c r="B136" s="75" t="s">
        <v>92</v>
      </c>
      <c r="C136" s="76"/>
      <c r="D136" s="76"/>
      <c r="E136" s="76"/>
      <c r="F136" s="76"/>
      <c r="G136" s="77"/>
      <c r="H136" s="78" t="n">
        <v>5</v>
      </c>
      <c r="I136" s="79" t="n">
        <f aca="false">H136*100/H$150</f>
        <v>0.212856534695615</v>
      </c>
    </row>
    <row r="137" customFormat="false" ht="15" hidden="false" customHeight="false" outlineLevel="0" collapsed="false">
      <c r="A137" s="33" t="s">
        <v>93</v>
      </c>
      <c r="B137" s="75" t="s">
        <v>94</v>
      </c>
      <c r="C137" s="76"/>
      <c r="D137" s="76"/>
      <c r="E137" s="76"/>
      <c r="F137" s="76"/>
      <c r="G137" s="77"/>
      <c r="H137" s="78" t="n">
        <v>5</v>
      </c>
      <c r="I137" s="79" t="n">
        <f aca="false">H137*100/H$150</f>
        <v>0.212856534695615</v>
      </c>
    </row>
    <row r="138" customFormat="false" ht="15" hidden="false" customHeight="false" outlineLevel="0" collapsed="false">
      <c r="A138" s="33" t="s">
        <v>95</v>
      </c>
      <c r="B138" s="75" t="s">
        <v>96</v>
      </c>
      <c r="C138" s="76"/>
      <c r="D138" s="76"/>
      <c r="E138" s="76"/>
      <c r="F138" s="76"/>
      <c r="G138" s="77"/>
      <c r="H138" s="78" t="n">
        <v>5</v>
      </c>
      <c r="I138" s="79" t="n">
        <f aca="false">H138*100/H$150</f>
        <v>0.212856534695615</v>
      </c>
    </row>
    <row r="139" customFormat="false" ht="15" hidden="false" customHeight="false" outlineLevel="0" collapsed="false">
      <c r="A139" s="33" t="s">
        <v>97</v>
      </c>
      <c r="B139" s="75" t="s">
        <v>98</v>
      </c>
      <c r="C139" s="76"/>
      <c r="D139" s="76"/>
      <c r="E139" s="76"/>
      <c r="F139" s="76"/>
      <c r="G139" s="77"/>
      <c r="H139" s="78" t="n">
        <v>4</v>
      </c>
      <c r="I139" s="79" t="n">
        <f aca="false">H139*100/H$150</f>
        <v>0.170285227756492</v>
      </c>
    </row>
    <row r="140" customFormat="false" ht="15" hidden="false" customHeight="false" outlineLevel="0" collapsed="false">
      <c r="A140" s="33" t="s">
        <v>99</v>
      </c>
      <c r="B140" s="75" t="s">
        <v>100</v>
      </c>
      <c r="C140" s="76"/>
      <c r="D140" s="76"/>
      <c r="E140" s="76"/>
      <c r="F140" s="76"/>
      <c r="G140" s="77"/>
      <c r="H140" s="78" t="n">
        <v>4</v>
      </c>
      <c r="I140" s="79" t="n">
        <f aca="false">H140*100/H$150</f>
        <v>0.170285227756492</v>
      </c>
    </row>
    <row r="141" customFormat="false" ht="15" hidden="false" customHeight="false" outlineLevel="0" collapsed="false">
      <c r="A141" s="33" t="s">
        <v>101</v>
      </c>
      <c r="B141" s="75" t="s">
        <v>102</v>
      </c>
      <c r="C141" s="76"/>
      <c r="D141" s="76"/>
      <c r="E141" s="76"/>
      <c r="F141" s="76"/>
      <c r="G141" s="77"/>
      <c r="H141" s="78" t="n">
        <v>4</v>
      </c>
      <c r="I141" s="79" t="n">
        <f aca="false">H141*100/H$150</f>
        <v>0.170285227756492</v>
      </c>
    </row>
    <row r="142" customFormat="false" ht="15" hidden="false" customHeight="false" outlineLevel="0" collapsed="false">
      <c r="A142" s="33" t="s">
        <v>103</v>
      </c>
      <c r="B142" s="75" t="s">
        <v>104</v>
      </c>
      <c r="C142" s="76"/>
      <c r="D142" s="76"/>
      <c r="E142" s="76"/>
      <c r="F142" s="76"/>
      <c r="G142" s="77"/>
      <c r="H142" s="78" t="n">
        <v>4</v>
      </c>
      <c r="I142" s="79" t="n">
        <f aca="false">H142*100/H$150</f>
        <v>0.170285227756492</v>
      </c>
    </row>
    <row r="143" customFormat="false" ht="15" hidden="false" customHeight="false" outlineLevel="0" collapsed="false">
      <c r="A143" s="33" t="s">
        <v>105</v>
      </c>
      <c r="B143" s="75" t="s">
        <v>106</v>
      </c>
      <c r="C143" s="76"/>
      <c r="D143" s="76"/>
      <c r="E143" s="76"/>
      <c r="F143" s="76"/>
      <c r="G143" s="77"/>
      <c r="H143" s="78" t="n">
        <v>4</v>
      </c>
      <c r="I143" s="79" t="n">
        <f aca="false">H143*100/H$150</f>
        <v>0.170285227756492</v>
      </c>
    </row>
    <row r="144" customFormat="false" ht="15" hidden="false" customHeight="false" outlineLevel="0" collapsed="false">
      <c r="A144" s="33" t="s">
        <v>107</v>
      </c>
      <c r="B144" s="75" t="s">
        <v>108</v>
      </c>
      <c r="C144" s="76"/>
      <c r="D144" s="76"/>
      <c r="E144" s="76"/>
      <c r="F144" s="76"/>
      <c r="G144" s="77"/>
      <c r="H144" s="78" t="n">
        <v>3</v>
      </c>
      <c r="I144" s="79" t="n">
        <f aca="false">H144*100/H$150</f>
        <v>0.127713920817369</v>
      </c>
    </row>
    <row r="145" customFormat="false" ht="15" hidden="false" customHeight="false" outlineLevel="0" collapsed="false">
      <c r="A145" s="33" t="s">
        <v>109</v>
      </c>
      <c r="B145" s="75" t="s">
        <v>110</v>
      </c>
      <c r="C145" s="76"/>
      <c r="D145" s="76"/>
      <c r="E145" s="76"/>
      <c r="F145" s="76"/>
      <c r="G145" s="77"/>
      <c r="H145" s="78" t="n">
        <v>3</v>
      </c>
      <c r="I145" s="79" t="n">
        <f aca="false">H145*100/H$150</f>
        <v>0.127713920817369</v>
      </c>
    </row>
    <row r="146" customFormat="false" ht="15" hidden="false" customHeight="false" outlineLevel="0" collapsed="false">
      <c r="A146" s="33" t="s">
        <v>111</v>
      </c>
      <c r="B146" s="75" t="s">
        <v>112</v>
      </c>
      <c r="C146" s="76"/>
      <c r="D146" s="76"/>
      <c r="E146" s="76"/>
      <c r="F146" s="76"/>
      <c r="G146" s="77"/>
      <c r="H146" s="78" t="n">
        <v>2</v>
      </c>
      <c r="I146" s="79" t="n">
        <f aca="false">H146*100/H$150</f>
        <v>0.0851426138782461</v>
      </c>
    </row>
    <row r="147" customFormat="false" ht="15" hidden="false" customHeight="false" outlineLevel="0" collapsed="false">
      <c r="A147" s="33" t="s">
        <v>113</v>
      </c>
      <c r="B147" s="75" t="s">
        <v>114</v>
      </c>
      <c r="C147" s="76"/>
      <c r="D147" s="76"/>
      <c r="E147" s="76"/>
      <c r="F147" s="76"/>
      <c r="G147" s="77"/>
      <c r="H147" s="78" t="n">
        <v>2</v>
      </c>
      <c r="I147" s="79" t="n">
        <f aca="false">H147*100/H$150</f>
        <v>0.0851426138782461</v>
      </c>
    </row>
    <row r="148" customFormat="false" ht="15" hidden="false" customHeight="false" outlineLevel="0" collapsed="false">
      <c r="A148" s="33"/>
      <c r="B148" s="75"/>
      <c r="C148" s="76"/>
      <c r="D148" s="76"/>
      <c r="E148" s="76"/>
      <c r="F148" s="76"/>
      <c r="G148" s="77"/>
      <c r="H148" s="78"/>
      <c r="I148" s="79" t="n">
        <f aca="false">H148*100/H$150</f>
        <v>0</v>
      </c>
    </row>
    <row r="149" customFormat="false" ht="15.75" hidden="false" customHeight="false" outlineLevel="0" collapsed="false">
      <c r="A149" s="80"/>
      <c r="B149" s="75" t="s">
        <v>115</v>
      </c>
      <c r="C149" s="76"/>
      <c r="D149" s="76"/>
      <c r="E149" s="76"/>
      <c r="F149" s="76"/>
      <c r="G149" s="77"/>
      <c r="H149" s="81" t="n">
        <v>66</v>
      </c>
      <c r="I149" s="79" t="n">
        <f aca="false">H149*100/H$150</f>
        <v>2.80970625798212</v>
      </c>
    </row>
    <row r="150" customFormat="false" ht="20.25" hidden="false" customHeight="true" outlineLevel="0" collapsed="false">
      <c r="A150" s="66"/>
      <c r="B150" s="41" t="s">
        <v>116</v>
      </c>
      <c r="C150" s="41"/>
      <c r="D150" s="41"/>
      <c r="E150" s="41"/>
      <c r="F150" s="41"/>
      <c r="G150" s="41"/>
      <c r="H150" s="82" t="n">
        <f aca="false">SUM(H127:H149)</f>
        <v>2349</v>
      </c>
      <c r="I150" s="83" t="n">
        <f aca="false">H150*100/H$150</f>
        <v>100</v>
      </c>
    </row>
    <row r="151" customFormat="false" ht="15" hidden="false" customHeight="false" outlineLevel="0" collapsed="false">
      <c r="A151" s="11"/>
      <c r="B151" s="84"/>
    </row>
    <row r="152" customFormat="false" ht="15" hidden="false" customHeight="false" outlineLevel="0" collapsed="false">
      <c r="A152" s="11"/>
      <c r="B152" s="84"/>
      <c r="H152" s="84"/>
    </row>
    <row r="153" customFormat="false" ht="15" hidden="false" customHeight="false" outlineLevel="0" collapsed="false">
      <c r="A153" s="11"/>
      <c r="B153" s="84"/>
    </row>
    <row r="154" customFormat="false" ht="15" hidden="false" customHeight="false" outlineLevel="0" collapsed="false">
      <c r="A154" s="11"/>
      <c r="B154" s="84"/>
    </row>
    <row r="155" customFormat="false" ht="15" hidden="false" customHeight="false" outlineLevel="0" collapsed="false">
      <c r="A155" s="11"/>
      <c r="B155" s="84"/>
    </row>
    <row r="156" customFormat="false" ht="15" hidden="false" customHeight="false" outlineLevel="0" collapsed="false">
      <c r="A156" s="11"/>
      <c r="B156" s="84"/>
    </row>
    <row r="157" customFormat="false" ht="15" hidden="false" customHeight="false" outlineLevel="0" collapsed="false">
      <c r="A157" s="11"/>
      <c r="B157" s="84"/>
    </row>
    <row r="158" customFormat="false" ht="15" hidden="false" customHeight="false" outlineLevel="0" collapsed="false">
      <c r="A158" s="11"/>
      <c r="B158" s="84"/>
    </row>
    <row r="159" customFormat="false" ht="15" hidden="false" customHeight="false" outlineLevel="0" collapsed="false">
      <c r="A159" s="11"/>
      <c r="B159" s="84"/>
    </row>
    <row r="160" customFormat="false" ht="15" hidden="false" customHeight="false" outlineLevel="0" collapsed="false">
      <c r="A160" s="11"/>
      <c r="B160" s="84"/>
    </row>
    <row r="161" customFormat="false" ht="15" hidden="false" customHeight="false" outlineLevel="0" collapsed="false">
      <c r="A161" s="11"/>
      <c r="B161" s="84"/>
    </row>
    <row r="162" customFormat="false" ht="15" hidden="false" customHeight="false" outlineLevel="0" collapsed="false">
      <c r="A162" s="11"/>
      <c r="B162" s="84"/>
    </row>
    <row r="163" customFormat="false" ht="15" hidden="false" customHeight="false" outlineLevel="0" collapsed="false">
      <c r="A163" s="11"/>
      <c r="B163" s="84"/>
    </row>
    <row r="164" customFormat="false" ht="15" hidden="false" customHeight="false" outlineLevel="0" collapsed="false">
      <c r="A164" s="11"/>
      <c r="B164" s="84"/>
    </row>
    <row r="165" customFormat="false" ht="15" hidden="false" customHeight="false" outlineLevel="0" collapsed="false">
      <c r="A165" s="11"/>
      <c r="B165" s="84"/>
    </row>
    <row r="166" customFormat="false" ht="15" hidden="false" customHeight="false" outlineLevel="0" collapsed="false">
      <c r="A166" s="11"/>
      <c r="B166" s="84"/>
    </row>
    <row r="167" customFormat="false" ht="15" hidden="false" customHeight="false" outlineLevel="0" collapsed="false">
      <c r="A167" s="11"/>
      <c r="B167" s="84"/>
    </row>
    <row r="168" customFormat="false" ht="15" hidden="false" customHeight="false" outlineLevel="0" collapsed="false">
      <c r="A168" s="11"/>
      <c r="B168" s="84"/>
    </row>
    <row r="169" customFormat="false" ht="15" hidden="false" customHeight="false" outlineLevel="0" collapsed="false">
      <c r="A169" s="11"/>
      <c r="B169" s="84"/>
    </row>
    <row r="170" customFormat="false" ht="15" hidden="false" customHeight="false" outlineLevel="0" collapsed="false">
      <c r="A170" s="11"/>
      <c r="B170" s="84"/>
    </row>
    <row r="171" customFormat="false" ht="15" hidden="false" customHeight="false" outlineLevel="0" collapsed="false">
      <c r="A171" s="11"/>
      <c r="B171" s="84"/>
    </row>
    <row r="172" customFormat="false" ht="15" hidden="false" customHeight="false" outlineLevel="0" collapsed="false">
      <c r="A172" s="11"/>
      <c r="B172" s="84"/>
    </row>
    <row r="173" customFormat="false" ht="15" hidden="false" customHeight="false" outlineLevel="0" collapsed="false">
      <c r="A173" s="11"/>
      <c r="B173" s="84"/>
    </row>
    <row r="174" customFormat="false" ht="15" hidden="false" customHeight="false" outlineLevel="0" collapsed="false">
      <c r="A174" s="11"/>
      <c r="B174" s="84"/>
    </row>
    <row r="175" customFormat="false" ht="15" hidden="false" customHeight="false" outlineLevel="0" collapsed="false">
      <c r="A175" s="11"/>
      <c r="B175" s="84"/>
    </row>
    <row r="176" customFormat="false" ht="15" hidden="false" customHeight="false" outlineLevel="0" collapsed="false">
      <c r="A176" s="11"/>
      <c r="B176" s="84"/>
    </row>
    <row r="177" customFormat="false" ht="15" hidden="false" customHeight="false" outlineLevel="0" collapsed="false">
      <c r="A177" s="11"/>
      <c r="B177" s="84"/>
    </row>
    <row r="178" customFormat="false" ht="15" hidden="false" customHeight="false" outlineLevel="0" collapsed="false">
      <c r="A178" s="11"/>
      <c r="B178" s="84"/>
    </row>
    <row r="179" customFormat="false" ht="15" hidden="false" customHeight="false" outlineLevel="0" collapsed="false">
      <c r="A179" s="11"/>
      <c r="B179" s="84"/>
    </row>
    <row r="180" customFormat="false" ht="15" hidden="false" customHeight="false" outlineLevel="0" collapsed="false">
      <c r="A180" s="11"/>
      <c r="B180" s="84"/>
    </row>
    <row r="181" customFormat="false" ht="15" hidden="false" customHeight="false" outlineLevel="0" collapsed="false">
      <c r="A181" s="11"/>
      <c r="B181" s="84"/>
    </row>
    <row r="182" customFormat="false" ht="15" hidden="false" customHeight="false" outlineLevel="0" collapsed="false">
      <c r="A182" s="11"/>
      <c r="B182" s="84"/>
    </row>
    <row r="183" customFormat="false" ht="15" hidden="false" customHeight="false" outlineLevel="0" collapsed="false">
      <c r="A183" s="11"/>
      <c r="B183" s="84"/>
    </row>
    <row r="184" customFormat="false" ht="15" hidden="false" customHeight="false" outlineLevel="0" collapsed="false">
      <c r="A184" s="11"/>
      <c r="B184" s="84"/>
    </row>
    <row r="185" customFormat="false" ht="15" hidden="false" customHeight="false" outlineLevel="0" collapsed="false">
      <c r="A185" s="11"/>
      <c r="B185" s="84"/>
    </row>
    <row r="186" customFormat="false" ht="15" hidden="false" customHeight="false" outlineLevel="0" collapsed="false">
      <c r="A186" s="11"/>
      <c r="B186" s="84"/>
    </row>
    <row r="187" customFormat="false" ht="15" hidden="false" customHeight="false" outlineLevel="0" collapsed="false">
      <c r="A187" s="11"/>
      <c r="B187" s="84"/>
    </row>
    <row r="188" customFormat="false" ht="15" hidden="false" customHeight="false" outlineLevel="0" collapsed="false">
      <c r="A188" s="11"/>
      <c r="B188" s="84"/>
    </row>
    <row r="189" customFormat="false" ht="15" hidden="false" customHeight="false" outlineLevel="0" collapsed="false">
      <c r="A189" s="11"/>
      <c r="B189" s="84"/>
    </row>
    <row r="190" customFormat="false" ht="15" hidden="false" customHeight="false" outlineLevel="0" collapsed="false">
      <c r="A190" s="11"/>
      <c r="B190" s="84"/>
    </row>
    <row r="191" customFormat="false" ht="15" hidden="false" customHeight="false" outlineLevel="0" collapsed="false">
      <c r="A191" s="11"/>
      <c r="B191" s="84"/>
    </row>
    <row r="192" customFormat="false" ht="15" hidden="false" customHeight="false" outlineLevel="0" collapsed="false">
      <c r="A192" s="11"/>
      <c r="B192" s="84"/>
    </row>
    <row r="193" customFormat="false" ht="15" hidden="false" customHeight="false" outlineLevel="0" collapsed="false">
      <c r="A193" s="11"/>
      <c r="B193" s="84"/>
    </row>
    <row r="194" customFormat="false" ht="15" hidden="false" customHeight="false" outlineLevel="0" collapsed="false">
      <c r="A194" s="11"/>
      <c r="B194" s="84"/>
    </row>
    <row r="195" customFormat="false" ht="15" hidden="false" customHeight="false" outlineLevel="0" collapsed="false">
      <c r="A195" s="11"/>
      <c r="B195" s="84"/>
    </row>
    <row r="196" customFormat="false" ht="15" hidden="false" customHeight="false" outlineLevel="0" collapsed="false">
      <c r="A196" s="11"/>
      <c r="B196" s="84"/>
    </row>
    <row r="197" customFormat="false" ht="15" hidden="false" customHeight="false" outlineLevel="0" collapsed="false">
      <c r="A197" s="11"/>
      <c r="B197" s="84"/>
    </row>
    <row r="198" customFormat="false" ht="15" hidden="false" customHeight="false" outlineLevel="0" collapsed="false">
      <c r="A198" s="11"/>
      <c r="B198" s="84"/>
    </row>
    <row r="199" customFormat="false" ht="15" hidden="false" customHeight="false" outlineLevel="0" collapsed="false">
      <c r="A199" s="11"/>
      <c r="B199" s="84"/>
    </row>
    <row r="200" customFormat="false" ht="15" hidden="false" customHeight="false" outlineLevel="0" collapsed="false">
      <c r="A200" s="11"/>
      <c r="B200" s="84"/>
    </row>
    <row r="201" customFormat="false" ht="15" hidden="false" customHeight="false" outlineLevel="0" collapsed="false">
      <c r="A201" s="11"/>
      <c r="B201" s="84"/>
    </row>
    <row r="202" customFormat="false" ht="15" hidden="false" customHeight="false" outlineLevel="0" collapsed="false">
      <c r="A202" s="11"/>
      <c r="B202" s="84"/>
    </row>
    <row r="203" customFormat="false" ht="15" hidden="false" customHeight="false" outlineLevel="0" collapsed="false">
      <c r="A203" s="11"/>
      <c r="B203" s="84"/>
    </row>
    <row r="204" customFormat="false" ht="15" hidden="false" customHeight="false" outlineLevel="0" collapsed="false">
      <c r="A204" s="11"/>
      <c r="B204" s="84"/>
    </row>
    <row r="205" customFormat="false" ht="15" hidden="false" customHeight="false" outlineLevel="0" collapsed="false">
      <c r="A205" s="11"/>
      <c r="B205" s="84"/>
    </row>
    <row r="206" customFormat="false" ht="15" hidden="false" customHeight="false" outlineLevel="0" collapsed="false">
      <c r="A206" s="85"/>
      <c r="B206" s="86"/>
    </row>
  </sheetData>
  <mergeCells count="25">
    <mergeCell ref="A1:M1"/>
    <mergeCell ref="A2:M2"/>
    <mergeCell ref="A4:A5"/>
    <mergeCell ref="B4:E4"/>
    <mergeCell ref="I4:I5"/>
    <mergeCell ref="J4:N4"/>
    <mergeCell ref="A18:A19"/>
    <mergeCell ref="B18:G18"/>
    <mergeCell ref="I18:I19"/>
    <mergeCell ref="J18:O18"/>
    <mergeCell ref="A32:A33"/>
    <mergeCell ref="B32:G32"/>
    <mergeCell ref="A45:F45"/>
    <mergeCell ref="I45:O45"/>
    <mergeCell ref="A47:A48"/>
    <mergeCell ref="B47:F47"/>
    <mergeCell ref="I47:I48"/>
    <mergeCell ref="J47:O47"/>
    <mergeCell ref="A82:J82"/>
    <mergeCell ref="A83:A84"/>
    <mergeCell ref="B83:J83"/>
    <mergeCell ref="K83:K84"/>
    <mergeCell ref="A124:I124"/>
    <mergeCell ref="B126:G126"/>
    <mergeCell ref="B150:G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8" min="8" style="0" width="15.28"/>
    <col collapsed="false" customWidth="true" hidden="false" outlineLevel="0" max="9" min="9" style="0" width="3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/>
    <row r="4" customFormat="false" ht="17.25" hidden="false" customHeight="true" outlineLevel="0" collapsed="false">
      <c r="A4" s="87" t="s">
        <v>118</v>
      </c>
      <c r="B4" s="4" t="s">
        <v>3</v>
      </c>
      <c r="C4" s="4"/>
      <c r="D4" s="4"/>
      <c r="E4" s="4"/>
      <c r="I4" s="87" t="s">
        <v>118</v>
      </c>
      <c r="J4" s="4" t="s">
        <v>4</v>
      </c>
      <c r="K4" s="4"/>
      <c r="L4" s="4"/>
      <c r="M4" s="4"/>
      <c r="N4" s="4"/>
      <c r="O4" s="88"/>
    </row>
    <row r="5" customFormat="false" ht="35.25" hidden="false" customHeight="false" outlineLevel="0" collapsed="false">
      <c r="A5" s="87"/>
      <c r="B5" s="5" t="s">
        <v>6</v>
      </c>
      <c r="C5" s="6" t="s">
        <v>7</v>
      </c>
      <c r="D5" s="89" t="s">
        <v>8</v>
      </c>
      <c r="E5" s="8" t="s">
        <v>9</v>
      </c>
      <c r="I5" s="87"/>
      <c r="J5" s="9" t="s">
        <v>10</v>
      </c>
      <c r="K5" s="10" t="s">
        <v>11</v>
      </c>
      <c r="L5" s="10" t="s">
        <v>12</v>
      </c>
      <c r="M5" s="9" t="s">
        <v>13</v>
      </c>
      <c r="N5" s="8" t="s">
        <v>9</v>
      </c>
      <c r="O5" s="90"/>
    </row>
    <row r="6" customFormat="false" ht="21.75" hidden="false" customHeight="true" outlineLevel="0" collapsed="false">
      <c r="A6" s="91" t="s">
        <v>119</v>
      </c>
      <c r="B6" s="92" t="n">
        <v>61</v>
      </c>
      <c r="C6" s="92" t="n">
        <v>60</v>
      </c>
      <c r="D6" s="93"/>
      <c r="E6" s="94" t="n">
        <f aca="false">SUM(B6:D6)</f>
        <v>121</v>
      </c>
      <c r="I6" s="95" t="s">
        <v>119</v>
      </c>
      <c r="J6" s="96"/>
      <c r="K6" s="16" t="n">
        <v>10</v>
      </c>
      <c r="L6" s="16" t="n">
        <v>111</v>
      </c>
      <c r="M6" s="96"/>
      <c r="N6" s="14" t="n">
        <f aca="false">SUM(J6:M6)</f>
        <v>121</v>
      </c>
      <c r="O6" s="97"/>
    </row>
    <row r="7" customFormat="false" ht="21.75" hidden="false" customHeight="true" outlineLevel="0" collapsed="false">
      <c r="A7" s="98" t="s">
        <v>120</v>
      </c>
      <c r="B7" s="99" t="n">
        <v>46</v>
      </c>
      <c r="C7" s="99" t="n">
        <v>36</v>
      </c>
      <c r="D7" s="100"/>
      <c r="E7" s="101" t="n">
        <f aca="false">SUM(B7:D7)</f>
        <v>82</v>
      </c>
      <c r="I7" s="102" t="s">
        <v>120</v>
      </c>
      <c r="J7" s="96"/>
      <c r="K7" s="16" t="n">
        <v>2</v>
      </c>
      <c r="L7" s="16" t="n">
        <v>80</v>
      </c>
      <c r="M7" s="96"/>
      <c r="N7" s="14" t="n">
        <f aca="false">SUM(J7:M7)</f>
        <v>82</v>
      </c>
      <c r="O7" s="97"/>
    </row>
    <row r="8" customFormat="false" ht="15" hidden="false" customHeight="false" outlineLevel="0" collapsed="false">
      <c r="A8" s="98" t="s">
        <v>121</v>
      </c>
      <c r="B8" s="99"/>
      <c r="C8" s="99" t="n">
        <v>1</v>
      </c>
      <c r="D8" s="100"/>
      <c r="E8" s="101" t="n">
        <f aca="false">SUM(B8:D8)</f>
        <v>1</v>
      </c>
      <c r="I8" s="102" t="s">
        <v>121</v>
      </c>
      <c r="J8" s="96"/>
      <c r="K8" s="16"/>
      <c r="L8" s="16" t="n">
        <v>1</v>
      </c>
      <c r="M8" s="96"/>
      <c r="N8" s="14" t="n">
        <f aca="false">SUM(J8:M8)</f>
        <v>1</v>
      </c>
      <c r="O8" s="97"/>
    </row>
    <row r="9" customFormat="false" ht="26.25" hidden="false" customHeight="true" outlineLevel="0" collapsed="false">
      <c r="A9" s="98" t="s">
        <v>122</v>
      </c>
      <c r="B9" s="99" t="n">
        <v>246</v>
      </c>
      <c r="C9" s="99" t="n">
        <v>238</v>
      </c>
      <c r="D9" s="100"/>
      <c r="E9" s="101" t="n">
        <f aca="false">SUM(B9:D9)</f>
        <v>484</v>
      </c>
      <c r="I9" s="102" t="s">
        <v>122</v>
      </c>
      <c r="J9" s="96" t="n">
        <v>4</v>
      </c>
      <c r="K9" s="16" t="n">
        <v>55</v>
      </c>
      <c r="L9" s="16" t="n">
        <v>425</v>
      </c>
      <c r="M9" s="96"/>
      <c r="N9" s="14" t="n">
        <f aca="false">SUM(J9:M9)</f>
        <v>484</v>
      </c>
      <c r="O9" s="97"/>
    </row>
    <row r="10" customFormat="false" ht="21.75" hidden="false" customHeight="true" outlineLevel="0" collapsed="false">
      <c r="A10" s="98" t="s">
        <v>123</v>
      </c>
      <c r="B10" s="99" t="n">
        <v>1</v>
      </c>
      <c r="C10" s="99"/>
      <c r="D10" s="100"/>
      <c r="E10" s="101" t="n">
        <f aca="false">SUM(B10:D10)</f>
        <v>1</v>
      </c>
      <c r="I10" s="102" t="s">
        <v>123</v>
      </c>
      <c r="J10" s="96"/>
      <c r="K10" s="16" t="n">
        <v>1</v>
      </c>
      <c r="L10" s="16"/>
      <c r="M10" s="96"/>
      <c r="N10" s="14" t="n">
        <f aca="false">SUM(J10:M10)</f>
        <v>1</v>
      </c>
      <c r="O10" s="97"/>
    </row>
    <row r="11" customFormat="false" ht="21.75" hidden="false" customHeight="true" outlineLevel="0" collapsed="false">
      <c r="A11" s="103" t="s">
        <v>124</v>
      </c>
      <c r="B11" s="104" t="n">
        <v>114</v>
      </c>
      <c r="C11" s="104" t="n">
        <v>96</v>
      </c>
      <c r="D11" s="105"/>
      <c r="E11" s="106" t="n">
        <f aca="false">SUM(B11:D11)</f>
        <v>210</v>
      </c>
      <c r="I11" s="107" t="s">
        <v>124</v>
      </c>
      <c r="J11" s="96"/>
      <c r="K11" s="16" t="n">
        <v>31</v>
      </c>
      <c r="L11" s="16" t="n">
        <v>179</v>
      </c>
      <c r="M11" s="96"/>
      <c r="N11" s="14" t="n">
        <f aca="false">SUM(J11:M11)</f>
        <v>210</v>
      </c>
      <c r="O11" s="97"/>
    </row>
    <row r="12" s="22" customFormat="true" ht="24" hidden="false" customHeight="true" outlineLevel="0" collapsed="false">
      <c r="A12" s="19" t="s">
        <v>9</v>
      </c>
      <c r="B12" s="108" t="n">
        <f aca="false">SUM(B6:B11)</f>
        <v>468</v>
      </c>
      <c r="C12" s="108" t="n">
        <f aca="false">SUM(C6:C11)</f>
        <v>431</v>
      </c>
      <c r="D12" s="109" t="n">
        <f aca="false">SUM(D6:D11)</f>
        <v>0</v>
      </c>
      <c r="E12" s="23" t="n">
        <f aca="false">SUM(E6:E11)</f>
        <v>899</v>
      </c>
      <c r="I12" s="110" t="s">
        <v>9</v>
      </c>
      <c r="J12" s="108" t="n">
        <f aca="false">SUM(J6:J11)</f>
        <v>4</v>
      </c>
      <c r="K12" s="108" t="n">
        <f aca="false">SUM(K6:K11)</f>
        <v>99</v>
      </c>
      <c r="L12" s="108" t="n">
        <f aca="false">SUM(L6:L11)</f>
        <v>796</v>
      </c>
      <c r="M12" s="109" t="n">
        <f aca="false">SUM(M6:M11)</f>
        <v>0</v>
      </c>
      <c r="N12" s="23" t="n">
        <f aca="false">SUM(N6:N11)</f>
        <v>899</v>
      </c>
      <c r="O12" s="111"/>
    </row>
    <row r="13" customFormat="false" ht="15" hidden="false" customHeight="false" outlineLevel="0" collapsed="false">
      <c r="O13" s="112"/>
    </row>
    <row r="14" customFormat="false" ht="15" hidden="false" customHeight="false" outlineLevel="0" collapsed="false">
      <c r="O14" s="112"/>
    </row>
    <row r="15" customFormat="false" ht="15" hidden="false" customHeight="false" outlineLevel="0" collapsed="false">
      <c r="O15" s="112"/>
    </row>
    <row r="16" customFormat="false" ht="15.75" hidden="false" customHeight="false" outlineLevel="0" collapsed="false">
      <c r="O16" s="112"/>
    </row>
    <row r="17" customFormat="false" ht="17.25" hidden="false" customHeight="true" outlineLevel="0" collapsed="false">
      <c r="A17" s="87" t="s">
        <v>118</v>
      </c>
      <c r="B17" s="4" t="s">
        <v>21</v>
      </c>
      <c r="C17" s="4"/>
      <c r="D17" s="4"/>
      <c r="E17" s="4"/>
      <c r="F17" s="4"/>
      <c r="I17" s="87" t="s">
        <v>118</v>
      </c>
      <c r="J17" s="24" t="s">
        <v>22</v>
      </c>
      <c r="K17" s="24"/>
      <c r="L17" s="24"/>
      <c r="M17" s="24"/>
      <c r="N17" s="24"/>
      <c r="O17" s="113"/>
    </row>
    <row r="18" customFormat="false" ht="30" hidden="false" customHeight="true" outlineLevel="0" collapsed="false">
      <c r="A18" s="87"/>
      <c r="B18" s="9" t="s">
        <v>23</v>
      </c>
      <c r="C18" s="10" t="s">
        <v>24</v>
      </c>
      <c r="D18" s="10" t="s">
        <v>25</v>
      </c>
      <c r="E18" s="25" t="s">
        <v>26</v>
      </c>
      <c r="F18" s="8" t="s">
        <v>9</v>
      </c>
      <c r="I18" s="87"/>
      <c r="J18" s="9" t="s">
        <v>28</v>
      </c>
      <c r="K18" s="10" t="s">
        <v>29</v>
      </c>
      <c r="L18" s="10" t="s">
        <v>30</v>
      </c>
      <c r="M18" s="27" t="s">
        <v>31</v>
      </c>
      <c r="N18" s="8" t="s">
        <v>9</v>
      </c>
      <c r="O18" s="114"/>
    </row>
    <row r="19" customFormat="false" ht="21.75" hidden="false" customHeight="true" outlineLevel="0" collapsed="false">
      <c r="A19" s="91" t="s">
        <v>119</v>
      </c>
      <c r="B19" s="92" t="n">
        <v>4</v>
      </c>
      <c r="C19" s="92" t="n">
        <v>52</v>
      </c>
      <c r="D19" s="92" t="n">
        <v>59</v>
      </c>
      <c r="E19" s="115" t="n">
        <v>6</v>
      </c>
      <c r="F19" s="33" t="n">
        <f aca="false">SUM(B19:E19)</f>
        <v>121</v>
      </c>
      <c r="I19" s="95" t="s">
        <v>119</v>
      </c>
      <c r="J19" s="96" t="n">
        <v>10</v>
      </c>
      <c r="K19" s="16" t="n">
        <v>88</v>
      </c>
      <c r="L19" s="16" t="n">
        <v>20</v>
      </c>
      <c r="M19" s="96" t="n">
        <v>3</v>
      </c>
      <c r="N19" s="14" t="n">
        <f aca="false">SUM(J19:M19)</f>
        <v>121</v>
      </c>
      <c r="O19" s="97"/>
    </row>
    <row r="20" customFormat="false" ht="21.75" hidden="false" customHeight="true" outlineLevel="0" collapsed="false">
      <c r="A20" s="98" t="s">
        <v>120</v>
      </c>
      <c r="B20" s="99" t="n">
        <v>2</v>
      </c>
      <c r="C20" s="99" t="n">
        <v>25</v>
      </c>
      <c r="D20" s="99" t="n">
        <v>55</v>
      </c>
      <c r="E20" s="116"/>
      <c r="F20" s="33" t="n">
        <f aca="false">SUM(B20:E20)</f>
        <v>82</v>
      </c>
      <c r="I20" s="102" t="s">
        <v>120</v>
      </c>
      <c r="J20" s="96" t="n">
        <v>5</v>
      </c>
      <c r="K20" s="16" t="n">
        <v>47</v>
      </c>
      <c r="L20" s="16" t="n">
        <v>24</v>
      </c>
      <c r="M20" s="96" t="n">
        <v>6</v>
      </c>
      <c r="N20" s="14" t="n">
        <f aca="false">SUM(J20:M20)</f>
        <v>82</v>
      </c>
      <c r="O20" s="97"/>
    </row>
    <row r="21" customFormat="false" ht="15" hidden="false" customHeight="false" outlineLevel="0" collapsed="false">
      <c r="A21" s="98" t="s">
        <v>121</v>
      </c>
      <c r="B21" s="99"/>
      <c r="C21" s="99" t="n">
        <v>1</v>
      </c>
      <c r="D21" s="99"/>
      <c r="E21" s="116"/>
      <c r="F21" s="33" t="n">
        <f aca="false">SUM(B21:E21)</f>
        <v>1</v>
      </c>
      <c r="I21" s="102" t="s">
        <v>121</v>
      </c>
      <c r="J21" s="96"/>
      <c r="K21" s="16" t="n">
        <v>1</v>
      </c>
      <c r="L21" s="16"/>
      <c r="M21" s="96"/>
      <c r="N21" s="14" t="n">
        <f aca="false">SUM(J21:M21)</f>
        <v>1</v>
      </c>
      <c r="O21" s="97"/>
    </row>
    <row r="22" customFormat="false" ht="26.25" hidden="false" customHeight="true" outlineLevel="0" collapsed="false">
      <c r="A22" s="98" t="s">
        <v>122</v>
      </c>
      <c r="B22" s="99" t="n">
        <v>31</v>
      </c>
      <c r="C22" s="99" t="n">
        <v>231</v>
      </c>
      <c r="D22" s="99" t="n">
        <v>219</v>
      </c>
      <c r="E22" s="116" t="n">
        <v>3</v>
      </c>
      <c r="F22" s="33" t="n">
        <f aca="false">SUM(B22:E22)</f>
        <v>484</v>
      </c>
      <c r="I22" s="102" t="s">
        <v>122</v>
      </c>
      <c r="J22" s="96" t="n">
        <v>67</v>
      </c>
      <c r="K22" s="16" t="n">
        <v>336</v>
      </c>
      <c r="L22" s="16" t="n">
        <v>72</v>
      </c>
      <c r="M22" s="96" t="n">
        <v>9</v>
      </c>
      <c r="N22" s="14" t="n">
        <f aca="false">SUM(J22:M22)</f>
        <v>484</v>
      </c>
      <c r="O22" s="97"/>
    </row>
    <row r="23" customFormat="false" ht="21.75" hidden="false" customHeight="true" outlineLevel="0" collapsed="false">
      <c r="A23" s="98" t="s">
        <v>123</v>
      </c>
      <c r="B23" s="99"/>
      <c r="C23" s="99"/>
      <c r="D23" s="99" t="n">
        <v>1</v>
      </c>
      <c r="E23" s="116"/>
      <c r="F23" s="33" t="n">
        <f aca="false">SUM(B23:E23)</f>
        <v>1</v>
      </c>
      <c r="I23" s="102" t="s">
        <v>123</v>
      </c>
      <c r="J23" s="96"/>
      <c r="K23" s="16" t="n">
        <v>1</v>
      </c>
      <c r="L23" s="16"/>
      <c r="M23" s="96"/>
      <c r="N23" s="14" t="n">
        <f aca="false">SUM(J23:M23)</f>
        <v>1</v>
      </c>
      <c r="O23" s="97"/>
    </row>
    <row r="24" customFormat="false" ht="21.75" hidden="false" customHeight="true" outlineLevel="0" collapsed="false">
      <c r="A24" s="103" t="s">
        <v>124</v>
      </c>
      <c r="B24" s="104" t="n">
        <v>12</v>
      </c>
      <c r="C24" s="104" t="n">
        <v>73</v>
      </c>
      <c r="D24" s="104" t="n">
        <v>122</v>
      </c>
      <c r="E24" s="117" t="n">
        <v>3</v>
      </c>
      <c r="F24" s="33" t="n">
        <f aca="false">SUM(B24:E24)</f>
        <v>210</v>
      </c>
      <c r="I24" s="107" t="s">
        <v>124</v>
      </c>
      <c r="J24" s="96" t="n">
        <v>30</v>
      </c>
      <c r="K24" s="16" t="n">
        <v>138</v>
      </c>
      <c r="L24" s="16" t="n">
        <v>38</v>
      </c>
      <c r="M24" s="96" t="n">
        <v>4</v>
      </c>
      <c r="N24" s="14" t="n">
        <f aca="false">SUM(J24:M24)</f>
        <v>210</v>
      </c>
      <c r="O24" s="97"/>
    </row>
    <row r="25" s="22" customFormat="true" ht="26.25" hidden="false" customHeight="true" outlineLevel="0" collapsed="false">
      <c r="A25" s="19" t="s">
        <v>9</v>
      </c>
      <c r="B25" s="108" t="n">
        <f aca="false">SUM(B19:B24)</f>
        <v>49</v>
      </c>
      <c r="C25" s="108" t="n">
        <f aca="false">SUM(C19:C24)</f>
        <v>382</v>
      </c>
      <c r="D25" s="108" t="n">
        <f aca="false">SUM(D19:D24)</f>
        <v>456</v>
      </c>
      <c r="E25" s="108" t="n">
        <f aca="false">SUM(E19:E24)</f>
        <v>12</v>
      </c>
      <c r="F25" s="23" t="n">
        <f aca="false">SUM(F19:F24)</f>
        <v>899</v>
      </c>
      <c r="I25" s="19" t="s">
        <v>9</v>
      </c>
      <c r="J25" s="108" t="n">
        <f aca="false">SUM(J19:J24)</f>
        <v>112</v>
      </c>
      <c r="K25" s="108" t="n">
        <f aca="false">SUM(K19:K24)</f>
        <v>611</v>
      </c>
      <c r="L25" s="108" t="n">
        <f aca="false">SUM(L19:L24)</f>
        <v>154</v>
      </c>
      <c r="M25" s="108" t="n">
        <f aca="false">SUM(M19:M24)</f>
        <v>22</v>
      </c>
      <c r="N25" s="23" t="n">
        <f aca="false">SUM(J25:M25)</f>
        <v>899</v>
      </c>
      <c r="O25" s="111"/>
    </row>
    <row r="26" customFormat="false" ht="15" hidden="false" customHeight="false" outlineLevel="0" collapsed="false">
      <c r="A26" s="11"/>
      <c r="B26" s="13"/>
      <c r="C26" s="13"/>
      <c r="D26" s="13"/>
      <c r="E26" s="13"/>
      <c r="I26" s="11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1"/>
      <c r="B27" s="13"/>
      <c r="C27" s="13"/>
      <c r="D27" s="13"/>
      <c r="E27" s="13"/>
      <c r="I27" s="11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1"/>
      <c r="B28" s="13"/>
      <c r="C28" s="13"/>
      <c r="D28" s="13"/>
      <c r="E28" s="13"/>
      <c r="I28" s="11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1"/>
      <c r="B29" s="13"/>
      <c r="C29" s="13"/>
      <c r="D29" s="13"/>
      <c r="E29" s="13"/>
      <c r="I29" s="11"/>
      <c r="J29" s="13"/>
      <c r="K29" s="13"/>
      <c r="L29" s="13"/>
      <c r="M29" s="13"/>
      <c r="N29" s="13"/>
      <c r="O29" s="13"/>
    </row>
    <row r="30" customFormat="false" ht="17.25" hidden="false" customHeight="true" outlineLevel="0" collapsed="false">
      <c r="A30" s="87" t="s">
        <v>118</v>
      </c>
      <c r="B30" s="118" t="s">
        <v>32</v>
      </c>
      <c r="C30" s="118"/>
      <c r="D30" s="118"/>
      <c r="E30" s="118"/>
      <c r="F30" s="119"/>
    </row>
    <row r="31" customFormat="false" ht="25.5" hidden="false" customHeight="true" outlineLevel="0" collapsed="false">
      <c r="A31" s="87"/>
      <c r="B31" s="120" t="s">
        <v>33</v>
      </c>
      <c r="C31" s="121" t="s">
        <v>34</v>
      </c>
      <c r="D31" s="121" t="s">
        <v>35</v>
      </c>
      <c r="E31" s="121" t="s">
        <v>36</v>
      </c>
      <c r="F31" s="10" t="s">
        <v>9</v>
      </c>
    </row>
    <row r="32" customFormat="false" ht="15" hidden="false" customHeight="false" outlineLevel="0" collapsed="false">
      <c r="A32" s="91" t="s">
        <v>119</v>
      </c>
      <c r="B32" s="12" t="n">
        <v>41</v>
      </c>
      <c r="C32" s="12"/>
      <c r="D32" s="12"/>
      <c r="E32" s="12" t="n">
        <v>80</v>
      </c>
      <c r="F32" s="33" t="n">
        <f aca="false">SUM(B32:E32)</f>
        <v>121</v>
      </c>
    </row>
    <row r="33" customFormat="false" ht="15" hidden="false" customHeight="false" outlineLevel="0" collapsed="false">
      <c r="A33" s="98" t="s">
        <v>120</v>
      </c>
      <c r="B33" s="12" t="n">
        <v>24</v>
      </c>
      <c r="C33" s="12"/>
      <c r="D33" s="12"/>
      <c r="E33" s="12" t="n">
        <v>58</v>
      </c>
      <c r="F33" s="33" t="n">
        <f aca="false">SUM(B33:E33)</f>
        <v>82</v>
      </c>
    </row>
    <row r="34" customFormat="false" ht="15" hidden="false" customHeight="false" outlineLevel="0" collapsed="false">
      <c r="A34" s="98" t="s">
        <v>121</v>
      </c>
      <c r="B34" s="12"/>
      <c r="C34" s="12"/>
      <c r="D34" s="12"/>
      <c r="E34" s="12" t="n">
        <v>1</v>
      </c>
      <c r="F34" s="33" t="n">
        <f aca="false">SUM(B34:E34)</f>
        <v>1</v>
      </c>
    </row>
    <row r="35" customFormat="false" ht="30" hidden="false" customHeight="false" outlineLevel="0" collapsed="false">
      <c r="A35" s="98" t="s">
        <v>122</v>
      </c>
      <c r="B35" s="122" t="n">
        <v>156</v>
      </c>
      <c r="C35" s="122" t="n">
        <v>1</v>
      </c>
      <c r="D35" s="122" t="n">
        <v>1</v>
      </c>
      <c r="E35" s="122" t="n">
        <v>326</v>
      </c>
      <c r="F35" s="123" t="n">
        <f aca="false">SUM(B35:E35)</f>
        <v>484</v>
      </c>
    </row>
    <row r="36" customFormat="false" ht="15" hidden="false" customHeight="false" outlineLevel="0" collapsed="false">
      <c r="A36" s="98" t="s">
        <v>123</v>
      </c>
      <c r="B36" s="12"/>
      <c r="C36" s="12"/>
      <c r="D36" s="12"/>
      <c r="E36" s="12" t="n">
        <v>1</v>
      </c>
      <c r="F36" s="33" t="n">
        <f aca="false">SUM(B36:E36)</f>
        <v>1</v>
      </c>
    </row>
    <row r="37" customFormat="false" ht="15.75" hidden="false" customHeight="false" outlineLevel="0" collapsed="false">
      <c r="A37" s="103" t="s">
        <v>124</v>
      </c>
      <c r="B37" s="12" t="n">
        <v>78</v>
      </c>
      <c r="C37" s="12" t="n">
        <v>1</v>
      </c>
      <c r="D37" s="12"/>
      <c r="E37" s="12" t="n">
        <v>131</v>
      </c>
      <c r="F37" s="33" t="n">
        <f aca="false">SUM(B37:E37)</f>
        <v>210</v>
      </c>
    </row>
    <row r="38" s="22" customFormat="true" ht="23.25" hidden="false" customHeight="true" outlineLevel="0" collapsed="false">
      <c r="A38" s="19" t="s">
        <v>9</v>
      </c>
      <c r="B38" s="108" t="n">
        <f aca="false">SUM(B32:B37)</f>
        <v>299</v>
      </c>
      <c r="C38" s="108" t="n">
        <f aca="false">SUM(C32:C37)</f>
        <v>2</v>
      </c>
      <c r="D38" s="108" t="n">
        <f aca="false">SUM(D32:D37)</f>
        <v>1</v>
      </c>
      <c r="E38" s="108" t="n">
        <f aca="false">SUM(E32:E37)</f>
        <v>597</v>
      </c>
      <c r="F38" s="23" t="n">
        <f aca="false">SUM(B38:E38)</f>
        <v>899</v>
      </c>
    </row>
    <row r="39" customFormat="false" ht="15" hidden="false" customHeight="false" outlineLevel="0" collapsed="false">
      <c r="A39" s="52"/>
      <c r="B39" s="16"/>
      <c r="C39" s="16"/>
      <c r="D39" s="16"/>
      <c r="E39" s="16"/>
    </row>
    <row r="40" customFormat="false" ht="41.25" hidden="false" customHeight="true" outlineLevel="0" collapsed="false">
      <c r="A40" s="35" t="s">
        <v>37</v>
      </c>
      <c r="B40" s="35"/>
      <c r="C40" s="35"/>
      <c r="D40" s="35"/>
      <c r="E40" s="35"/>
      <c r="F40" s="35"/>
      <c r="G40" s="36"/>
      <c r="H40" s="37"/>
      <c r="I40" s="38" t="s">
        <v>38</v>
      </c>
      <c r="J40" s="38"/>
      <c r="K40" s="38"/>
      <c r="L40" s="38"/>
      <c r="M40" s="38"/>
      <c r="N40" s="38"/>
      <c r="O40" s="38"/>
      <c r="P40" s="39"/>
      <c r="Q40" s="39"/>
      <c r="R40" s="39"/>
    </row>
    <row r="41" customFormat="false" ht="16.5" hidden="false" customHeight="true" outlineLevel="0" collapsed="false">
      <c r="A41" s="40"/>
      <c r="B41" s="40"/>
      <c r="C41" s="40"/>
      <c r="D41" s="40"/>
      <c r="E41" s="40"/>
      <c r="F41" s="40"/>
      <c r="G41" s="36"/>
      <c r="H41" s="37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35.25" hidden="false" customHeight="true" outlineLevel="0" collapsed="false">
      <c r="A42" s="72" t="s">
        <v>39</v>
      </c>
      <c r="B42" s="41" t="s">
        <v>40</v>
      </c>
      <c r="C42" s="41"/>
      <c r="D42" s="41"/>
      <c r="E42" s="41"/>
      <c r="F42" s="41"/>
      <c r="G42" s="36"/>
      <c r="I42" s="72" t="s">
        <v>39</v>
      </c>
      <c r="J42" s="41" t="s">
        <v>41</v>
      </c>
      <c r="K42" s="41"/>
      <c r="L42" s="41"/>
      <c r="M42" s="41"/>
      <c r="N42" s="41"/>
      <c r="O42" s="41"/>
    </row>
    <row r="43" customFormat="false" ht="38.25" hidden="false" customHeight="false" outlineLevel="0" collapsed="false">
      <c r="A43" s="72"/>
      <c r="B43" s="42" t="s">
        <v>10</v>
      </c>
      <c r="C43" s="42" t="s">
        <v>11</v>
      </c>
      <c r="D43" s="42" t="s">
        <v>12</v>
      </c>
      <c r="E43" s="42" t="s">
        <v>13</v>
      </c>
      <c r="F43" s="43" t="s">
        <v>9</v>
      </c>
      <c r="I43" s="72"/>
      <c r="J43" s="44" t="s">
        <v>8</v>
      </c>
      <c r="K43" s="42" t="s">
        <v>42</v>
      </c>
      <c r="L43" s="42" t="s">
        <v>43</v>
      </c>
      <c r="M43" s="42" t="s">
        <v>44</v>
      </c>
      <c r="N43" s="45" t="s">
        <v>45</v>
      </c>
      <c r="O43" s="43" t="s">
        <v>9</v>
      </c>
    </row>
    <row r="44" customFormat="false" ht="15" hidden="false" customHeight="false" outlineLevel="0" collapsed="false">
      <c r="A44" s="50" t="s">
        <v>119</v>
      </c>
      <c r="B44" s="47"/>
      <c r="C44" s="47" t="n">
        <v>10</v>
      </c>
      <c r="D44" s="47" t="n">
        <v>111</v>
      </c>
      <c r="E44" s="47"/>
      <c r="F44" s="51" t="n">
        <f aca="false">SUM(B44:D44)</f>
        <v>121</v>
      </c>
      <c r="I44" s="50" t="s">
        <v>119</v>
      </c>
      <c r="J44" s="47"/>
      <c r="K44" s="47" t="n">
        <v>2</v>
      </c>
      <c r="L44" s="47" t="n">
        <v>91</v>
      </c>
      <c r="M44" s="47" t="n">
        <v>22</v>
      </c>
      <c r="N44" s="47" t="n">
        <v>6</v>
      </c>
      <c r="O44" s="51" t="n">
        <f aca="false">SUM(J44:N44)</f>
        <v>121</v>
      </c>
    </row>
    <row r="45" customFormat="false" ht="15" hidden="false" customHeight="false" outlineLevel="0" collapsed="false">
      <c r="A45" s="124" t="s">
        <v>28</v>
      </c>
      <c r="B45" s="96"/>
      <c r="C45" s="96" t="n">
        <v>6</v>
      </c>
      <c r="D45" s="96" t="n">
        <v>4</v>
      </c>
      <c r="E45" s="96"/>
      <c r="F45" s="14" t="n">
        <f aca="false">SUM(B45:D45)</f>
        <v>10</v>
      </c>
      <c r="I45" s="125" t="s">
        <v>28</v>
      </c>
      <c r="J45" s="16"/>
      <c r="K45" s="16" t="n">
        <v>1</v>
      </c>
      <c r="L45" s="16" t="n">
        <v>5</v>
      </c>
      <c r="M45" s="16" t="n">
        <v>4</v>
      </c>
      <c r="N45" s="16"/>
      <c r="O45" s="14" t="n">
        <f aca="false">SUM(J45:N45)</f>
        <v>10</v>
      </c>
    </row>
    <row r="46" customFormat="false" ht="15" hidden="false" customHeight="false" outlineLevel="0" collapsed="false">
      <c r="A46" s="124" t="s">
        <v>29</v>
      </c>
      <c r="B46" s="96"/>
      <c r="C46" s="96" t="n">
        <v>3</v>
      </c>
      <c r="D46" s="96" t="n">
        <v>85</v>
      </c>
      <c r="E46" s="96"/>
      <c r="F46" s="14" t="n">
        <f aca="false">SUM(B46:D46)</f>
        <v>88</v>
      </c>
      <c r="I46" s="125" t="s">
        <v>29</v>
      </c>
      <c r="J46" s="16"/>
      <c r="K46" s="16"/>
      <c r="L46" s="16" t="n">
        <v>69</v>
      </c>
      <c r="M46" s="16" t="n">
        <v>16</v>
      </c>
      <c r="N46" s="16" t="n">
        <v>3</v>
      </c>
      <c r="O46" s="14" t="n">
        <f aca="false">SUM(J46:N46)</f>
        <v>88</v>
      </c>
    </row>
    <row r="47" customFormat="false" ht="15" hidden="false" customHeight="false" outlineLevel="0" collapsed="false">
      <c r="A47" s="124" t="s">
        <v>30</v>
      </c>
      <c r="B47" s="96"/>
      <c r="C47" s="96" t="n">
        <v>1</v>
      </c>
      <c r="D47" s="96" t="n">
        <v>19</v>
      </c>
      <c r="E47" s="96"/>
      <c r="F47" s="14" t="n">
        <f aca="false">SUM(B47:D47)</f>
        <v>20</v>
      </c>
      <c r="I47" s="125" t="s">
        <v>30</v>
      </c>
      <c r="J47" s="16"/>
      <c r="K47" s="16" t="n">
        <v>1</v>
      </c>
      <c r="L47" s="16" t="n">
        <v>16</v>
      </c>
      <c r="M47" s="16" t="n">
        <v>1</v>
      </c>
      <c r="N47" s="16" t="n">
        <v>2</v>
      </c>
      <c r="O47" s="14" t="n">
        <f aca="false">SUM(J47:N47)</f>
        <v>20</v>
      </c>
    </row>
    <row r="48" customFormat="false" ht="15" hidden="false" customHeight="false" outlineLevel="0" collapsed="false">
      <c r="A48" s="124" t="s">
        <v>31</v>
      </c>
      <c r="B48" s="96"/>
      <c r="C48" s="96"/>
      <c r="D48" s="96" t="n">
        <v>3</v>
      </c>
      <c r="E48" s="96"/>
      <c r="F48" s="14" t="n">
        <f aca="false">SUM(B48:D48)</f>
        <v>3</v>
      </c>
      <c r="I48" s="125" t="s">
        <v>31</v>
      </c>
      <c r="J48" s="16"/>
      <c r="K48" s="16"/>
      <c r="L48" s="16" t="n">
        <v>1</v>
      </c>
      <c r="M48" s="16" t="n">
        <v>1</v>
      </c>
      <c r="N48" s="16" t="n">
        <v>1</v>
      </c>
      <c r="O48" s="14" t="n">
        <f aca="false">SUM(J48:N48)</f>
        <v>3</v>
      </c>
    </row>
    <row r="49" customFormat="false" ht="15" hidden="false" customHeight="false" outlineLevel="0" collapsed="false">
      <c r="A49" s="50" t="s">
        <v>120</v>
      </c>
      <c r="B49" s="47"/>
      <c r="C49" s="47" t="n">
        <v>2</v>
      </c>
      <c r="D49" s="47" t="n">
        <v>80</v>
      </c>
      <c r="E49" s="47"/>
      <c r="F49" s="51" t="n">
        <f aca="false">SUM(B49:D49)</f>
        <v>82</v>
      </c>
      <c r="I49" s="50" t="s">
        <v>120</v>
      </c>
      <c r="J49" s="47"/>
      <c r="K49" s="47" t="n">
        <v>1</v>
      </c>
      <c r="L49" s="47" t="n">
        <v>66</v>
      </c>
      <c r="M49" s="47" t="n">
        <v>13</v>
      </c>
      <c r="N49" s="47" t="n">
        <v>2</v>
      </c>
      <c r="O49" s="51" t="n">
        <f aca="false">SUM(J49:N49)</f>
        <v>82</v>
      </c>
    </row>
    <row r="50" customFormat="false" ht="15" hidden="false" customHeight="false" outlineLevel="0" collapsed="false">
      <c r="A50" s="124" t="s">
        <v>28</v>
      </c>
      <c r="B50" s="96"/>
      <c r="C50" s="96" t="n">
        <v>1</v>
      </c>
      <c r="D50" s="96" t="n">
        <v>4</v>
      </c>
      <c r="E50" s="96"/>
      <c r="F50" s="14" t="n">
        <f aca="false">SUM(B50:D50)</f>
        <v>5</v>
      </c>
      <c r="I50" s="125" t="s">
        <v>28</v>
      </c>
      <c r="J50" s="16"/>
      <c r="K50" s="16"/>
      <c r="L50" s="16" t="n">
        <v>5</v>
      </c>
      <c r="M50" s="16"/>
      <c r="N50" s="16"/>
      <c r="O50" s="14" t="n">
        <f aca="false">SUM(J50:N50)</f>
        <v>5</v>
      </c>
    </row>
    <row r="51" customFormat="false" ht="15" hidden="false" customHeight="false" outlineLevel="0" collapsed="false">
      <c r="A51" s="124" t="s">
        <v>29</v>
      </c>
      <c r="B51" s="96"/>
      <c r="C51" s="96" t="n">
        <v>1</v>
      </c>
      <c r="D51" s="96" t="n">
        <v>46</v>
      </c>
      <c r="E51" s="96"/>
      <c r="F51" s="14" t="n">
        <f aca="false">SUM(B51:D51)</f>
        <v>47</v>
      </c>
      <c r="I51" s="125" t="s">
        <v>29</v>
      </c>
      <c r="J51" s="16"/>
      <c r="K51" s="16"/>
      <c r="L51" s="16" t="n">
        <v>38</v>
      </c>
      <c r="M51" s="16" t="n">
        <v>7</v>
      </c>
      <c r="N51" s="16" t="n">
        <v>2</v>
      </c>
      <c r="O51" s="14" t="n">
        <f aca="false">SUM(J51:N51)</f>
        <v>47</v>
      </c>
    </row>
    <row r="52" customFormat="false" ht="15" hidden="false" customHeight="false" outlineLevel="0" collapsed="false">
      <c r="A52" s="124" t="s">
        <v>30</v>
      </c>
      <c r="B52" s="96"/>
      <c r="C52" s="96"/>
      <c r="D52" s="96" t="n">
        <v>24</v>
      </c>
      <c r="E52" s="96"/>
      <c r="F52" s="14" t="n">
        <f aca="false">SUM(B52:D52)</f>
        <v>24</v>
      </c>
      <c r="I52" s="125" t="s">
        <v>30</v>
      </c>
      <c r="J52" s="16"/>
      <c r="K52" s="16" t="n">
        <v>1</v>
      </c>
      <c r="L52" s="16" t="n">
        <v>18</v>
      </c>
      <c r="M52" s="16" t="n">
        <v>5</v>
      </c>
      <c r="N52" s="16"/>
      <c r="O52" s="14" t="n">
        <f aca="false">SUM(J52:N52)</f>
        <v>24</v>
      </c>
    </row>
    <row r="53" customFormat="false" ht="15" hidden="false" customHeight="false" outlineLevel="0" collapsed="false">
      <c r="A53" s="124" t="s">
        <v>31</v>
      </c>
      <c r="B53" s="96"/>
      <c r="C53" s="96"/>
      <c r="D53" s="96" t="n">
        <v>6</v>
      </c>
      <c r="E53" s="96"/>
      <c r="F53" s="14" t="n">
        <f aca="false">SUM(B53:D53)</f>
        <v>6</v>
      </c>
      <c r="I53" s="125" t="s">
        <v>31</v>
      </c>
      <c r="J53" s="16"/>
      <c r="K53" s="16"/>
      <c r="L53" s="16" t="n">
        <v>5</v>
      </c>
      <c r="M53" s="16" t="n">
        <v>1</v>
      </c>
      <c r="N53" s="16"/>
      <c r="O53" s="14" t="n">
        <f aca="false">SUM(J53:N53)</f>
        <v>6</v>
      </c>
    </row>
    <row r="54" customFormat="false" ht="15" hidden="false" customHeight="false" outlineLevel="0" collapsed="false">
      <c r="A54" s="50" t="s">
        <v>121</v>
      </c>
      <c r="B54" s="47"/>
      <c r="C54" s="47"/>
      <c r="D54" s="47" t="n">
        <v>1</v>
      </c>
      <c r="E54" s="47"/>
      <c r="F54" s="51" t="n">
        <f aca="false">SUM(B54:D54)</f>
        <v>1</v>
      </c>
      <c r="I54" s="50" t="s">
        <v>121</v>
      </c>
      <c r="J54" s="47"/>
      <c r="K54" s="47"/>
      <c r="L54" s="47"/>
      <c r="M54" s="47" t="n">
        <v>1</v>
      </c>
      <c r="N54" s="47"/>
      <c r="O54" s="51" t="n">
        <f aca="false">SUM(J54:N54)</f>
        <v>1</v>
      </c>
    </row>
    <row r="55" customFormat="false" ht="15" hidden="false" customHeight="false" outlineLevel="0" collapsed="false">
      <c r="A55" s="124" t="s">
        <v>29</v>
      </c>
      <c r="B55" s="96"/>
      <c r="C55" s="96"/>
      <c r="D55" s="96" t="n">
        <v>1</v>
      </c>
      <c r="E55" s="96"/>
      <c r="F55" s="14" t="n">
        <f aca="false">SUM(B55:D55)</f>
        <v>1</v>
      </c>
      <c r="I55" s="125" t="s">
        <v>29</v>
      </c>
      <c r="J55" s="16"/>
      <c r="K55" s="16"/>
      <c r="L55" s="16"/>
      <c r="M55" s="16" t="n">
        <v>1</v>
      </c>
      <c r="N55" s="16"/>
      <c r="O55" s="14" t="n">
        <f aca="false">SUM(J55:N55)</f>
        <v>1</v>
      </c>
    </row>
    <row r="56" customFormat="false" ht="31.5" hidden="false" customHeight="true" outlineLevel="0" collapsed="false">
      <c r="A56" s="126" t="s">
        <v>122</v>
      </c>
      <c r="B56" s="127" t="n">
        <v>4</v>
      </c>
      <c r="C56" s="127" t="n">
        <v>55</v>
      </c>
      <c r="D56" s="127" t="n">
        <v>425</v>
      </c>
      <c r="E56" s="127"/>
      <c r="F56" s="128" t="n">
        <f aca="false">SUM(B56:E56)</f>
        <v>484</v>
      </c>
      <c r="I56" s="126" t="s">
        <v>122</v>
      </c>
      <c r="J56" s="127" t="n">
        <v>2</v>
      </c>
      <c r="K56" s="127" t="n">
        <v>11</v>
      </c>
      <c r="L56" s="127" t="n">
        <v>335</v>
      </c>
      <c r="M56" s="127" t="n">
        <v>117</v>
      </c>
      <c r="N56" s="127" t="n">
        <v>19</v>
      </c>
      <c r="O56" s="128" t="n">
        <f aca="false">SUM(J56:N56)</f>
        <v>484</v>
      </c>
    </row>
    <row r="57" customFormat="false" ht="15" hidden="false" customHeight="false" outlineLevel="0" collapsed="false">
      <c r="A57" s="124" t="s">
        <v>28</v>
      </c>
      <c r="B57" s="96" t="n">
        <v>4</v>
      </c>
      <c r="C57" s="96" t="n">
        <v>39</v>
      </c>
      <c r="D57" s="96" t="n">
        <v>24</v>
      </c>
      <c r="E57" s="96"/>
      <c r="F57" s="14" t="n">
        <f aca="false">SUM(B57:D57)</f>
        <v>67</v>
      </c>
      <c r="I57" s="125" t="s">
        <v>28</v>
      </c>
      <c r="J57" s="16" t="n">
        <v>1</v>
      </c>
      <c r="K57" s="16" t="n">
        <v>5</v>
      </c>
      <c r="L57" s="16" t="n">
        <v>52</v>
      </c>
      <c r="M57" s="16" t="n">
        <v>7</v>
      </c>
      <c r="N57" s="16" t="n">
        <v>2</v>
      </c>
      <c r="O57" s="14" t="n">
        <f aca="false">SUM(J57:N57)</f>
        <v>67</v>
      </c>
    </row>
    <row r="58" customFormat="false" ht="15" hidden="false" customHeight="false" outlineLevel="0" collapsed="false">
      <c r="A58" s="124" t="s">
        <v>29</v>
      </c>
      <c r="B58" s="96"/>
      <c r="C58" s="96" t="n">
        <v>14</v>
      </c>
      <c r="D58" s="96" t="n">
        <v>322</v>
      </c>
      <c r="E58" s="96"/>
      <c r="F58" s="14" t="n">
        <f aca="false">SUM(B58:D58)</f>
        <v>336</v>
      </c>
      <c r="I58" s="125" t="s">
        <v>29</v>
      </c>
      <c r="J58" s="16" t="n">
        <v>1</v>
      </c>
      <c r="K58" s="16" t="n">
        <v>5</v>
      </c>
      <c r="L58" s="16" t="n">
        <v>226</v>
      </c>
      <c r="M58" s="16" t="n">
        <v>93</v>
      </c>
      <c r="N58" s="16" t="n">
        <v>11</v>
      </c>
      <c r="O58" s="14" t="n">
        <f aca="false">SUM(J58:N58)</f>
        <v>336</v>
      </c>
    </row>
    <row r="59" customFormat="false" ht="15" hidden="false" customHeight="false" outlineLevel="0" collapsed="false">
      <c r="A59" s="124" t="s">
        <v>30</v>
      </c>
      <c r="B59" s="96"/>
      <c r="C59" s="96" t="n">
        <v>2</v>
      </c>
      <c r="D59" s="96" t="n">
        <v>70</v>
      </c>
      <c r="E59" s="96"/>
      <c r="F59" s="14" t="n">
        <f aca="false">SUM(B59:D59)</f>
        <v>72</v>
      </c>
      <c r="I59" s="125" t="s">
        <v>30</v>
      </c>
      <c r="J59" s="16"/>
      <c r="K59" s="16"/>
      <c r="L59" s="16" t="n">
        <v>51</v>
      </c>
      <c r="M59" s="16" t="n">
        <v>17</v>
      </c>
      <c r="N59" s="16" t="n">
        <v>4</v>
      </c>
      <c r="O59" s="14" t="n">
        <f aca="false">SUM(J59:N59)</f>
        <v>72</v>
      </c>
    </row>
    <row r="60" customFormat="false" ht="15" hidden="false" customHeight="false" outlineLevel="0" collapsed="false">
      <c r="A60" s="124" t="s">
        <v>31</v>
      </c>
      <c r="B60" s="96"/>
      <c r="C60" s="96"/>
      <c r="D60" s="96" t="n">
        <v>9</v>
      </c>
      <c r="E60" s="96"/>
      <c r="F60" s="14" t="n">
        <f aca="false">SUM(B60:D60)</f>
        <v>9</v>
      </c>
      <c r="I60" s="125" t="s">
        <v>31</v>
      </c>
      <c r="J60" s="16"/>
      <c r="K60" s="16" t="n">
        <v>1</v>
      </c>
      <c r="L60" s="16" t="n">
        <v>6</v>
      </c>
      <c r="M60" s="16"/>
      <c r="N60" s="16" t="n">
        <v>2</v>
      </c>
      <c r="O60" s="14" t="n">
        <f aca="false">SUM(J60:N60)</f>
        <v>9</v>
      </c>
    </row>
    <row r="61" customFormat="false" ht="15" hidden="false" customHeight="false" outlineLevel="0" collapsed="false">
      <c r="A61" s="50" t="s">
        <v>123</v>
      </c>
      <c r="B61" s="47"/>
      <c r="C61" s="47" t="n">
        <v>1</v>
      </c>
      <c r="D61" s="47"/>
      <c r="E61" s="47"/>
      <c r="F61" s="51" t="n">
        <f aca="false">SUM(B61:D61)</f>
        <v>1</v>
      </c>
      <c r="I61" s="50" t="s">
        <v>123</v>
      </c>
      <c r="J61" s="47"/>
      <c r="K61" s="47"/>
      <c r="L61" s="47"/>
      <c r="M61" s="47" t="n">
        <v>1</v>
      </c>
      <c r="N61" s="47"/>
      <c r="O61" s="51" t="n">
        <f aca="false">SUM(J61:N61)</f>
        <v>1</v>
      </c>
    </row>
    <row r="62" customFormat="false" ht="15" hidden="false" customHeight="false" outlineLevel="0" collapsed="false">
      <c r="A62" s="124" t="s">
        <v>29</v>
      </c>
      <c r="B62" s="96"/>
      <c r="C62" s="96" t="n">
        <v>1</v>
      </c>
      <c r="D62" s="96"/>
      <c r="E62" s="96"/>
      <c r="F62" s="14" t="n">
        <f aca="false">SUM(B62:D62)</f>
        <v>1</v>
      </c>
      <c r="I62" s="125" t="s">
        <v>29</v>
      </c>
      <c r="J62" s="16"/>
      <c r="K62" s="16"/>
      <c r="L62" s="16"/>
      <c r="M62" s="16" t="n">
        <v>1</v>
      </c>
      <c r="N62" s="16"/>
      <c r="O62" s="14" t="n">
        <f aca="false">SUM(J62:N62)</f>
        <v>1</v>
      </c>
    </row>
    <row r="63" customFormat="false" ht="15" hidden="false" customHeight="false" outlineLevel="0" collapsed="false">
      <c r="A63" s="50" t="s">
        <v>124</v>
      </c>
      <c r="B63" s="47"/>
      <c r="C63" s="47" t="n">
        <v>31</v>
      </c>
      <c r="D63" s="47" t="n">
        <v>179</v>
      </c>
      <c r="E63" s="47"/>
      <c r="F63" s="51" t="n">
        <f aca="false">SUM(B63:D63)</f>
        <v>210</v>
      </c>
      <c r="I63" s="50" t="s">
        <v>124</v>
      </c>
      <c r="J63" s="47"/>
      <c r="K63" s="47" t="n">
        <v>4</v>
      </c>
      <c r="L63" s="47" t="n">
        <v>164</v>
      </c>
      <c r="M63" s="47" t="n">
        <v>33</v>
      </c>
      <c r="N63" s="47" t="n">
        <v>9</v>
      </c>
      <c r="O63" s="51" t="n">
        <f aca="false">SUM(J63:N63)</f>
        <v>210</v>
      </c>
    </row>
    <row r="64" customFormat="false" ht="15" hidden="false" customHeight="false" outlineLevel="0" collapsed="false">
      <c r="A64" s="124" t="s">
        <v>28</v>
      </c>
      <c r="B64" s="96"/>
      <c r="C64" s="96" t="n">
        <v>23</v>
      </c>
      <c r="D64" s="96" t="n">
        <v>7</v>
      </c>
      <c r="E64" s="96"/>
      <c r="F64" s="14" t="n">
        <f aca="false">SUM(B64:D64)</f>
        <v>30</v>
      </c>
      <c r="I64" s="125" t="s">
        <v>28</v>
      </c>
      <c r="J64" s="16"/>
      <c r="K64" s="16" t="n">
        <v>1</v>
      </c>
      <c r="L64" s="16" t="n">
        <v>26</v>
      </c>
      <c r="M64" s="16" t="n">
        <v>3</v>
      </c>
      <c r="N64" s="16"/>
      <c r="O64" s="14" t="n">
        <f aca="false">SUM(J64:N64)</f>
        <v>30</v>
      </c>
    </row>
    <row r="65" customFormat="false" ht="15" hidden="false" customHeight="false" outlineLevel="0" collapsed="false">
      <c r="A65" s="124" t="s">
        <v>29</v>
      </c>
      <c r="B65" s="96"/>
      <c r="C65" s="96" t="n">
        <v>6</v>
      </c>
      <c r="D65" s="96" t="n">
        <v>132</v>
      </c>
      <c r="E65" s="96"/>
      <c r="F65" s="14" t="n">
        <f aca="false">SUM(B65:D65)</f>
        <v>138</v>
      </c>
      <c r="I65" s="125" t="s">
        <v>29</v>
      </c>
      <c r="J65" s="16"/>
      <c r="K65" s="16" t="n">
        <v>2</v>
      </c>
      <c r="L65" s="16" t="n">
        <v>107</v>
      </c>
      <c r="M65" s="16" t="n">
        <v>23</v>
      </c>
      <c r="N65" s="16" t="n">
        <v>6</v>
      </c>
      <c r="O65" s="14" t="n">
        <f aca="false">SUM(J65:N65)</f>
        <v>138</v>
      </c>
    </row>
    <row r="66" customFormat="false" ht="15" hidden="false" customHeight="false" outlineLevel="0" collapsed="false">
      <c r="A66" s="124" t="s">
        <v>30</v>
      </c>
      <c r="B66" s="96"/>
      <c r="C66" s="96" t="n">
        <v>2</v>
      </c>
      <c r="D66" s="96" t="n">
        <v>36</v>
      </c>
      <c r="E66" s="96"/>
      <c r="F66" s="14" t="n">
        <f aca="false">SUM(B66:D66)</f>
        <v>38</v>
      </c>
      <c r="I66" s="125" t="s">
        <v>30</v>
      </c>
      <c r="J66" s="16"/>
      <c r="K66" s="16" t="n">
        <v>1</v>
      </c>
      <c r="L66" s="16" t="n">
        <v>27</v>
      </c>
      <c r="M66" s="16" t="n">
        <v>7</v>
      </c>
      <c r="N66" s="16" t="n">
        <v>3</v>
      </c>
      <c r="O66" s="14" t="n">
        <f aca="false">SUM(J66:N66)</f>
        <v>38</v>
      </c>
    </row>
    <row r="67" customFormat="false" ht="15.75" hidden="false" customHeight="false" outlineLevel="0" collapsed="false">
      <c r="A67" s="124" t="s">
        <v>31</v>
      </c>
      <c r="B67" s="96"/>
      <c r="C67" s="96"/>
      <c r="D67" s="96" t="n">
        <v>4</v>
      </c>
      <c r="E67" s="96"/>
      <c r="F67" s="14" t="n">
        <f aca="false">SUM(B67:D67)</f>
        <v>4</v>
      </c>
      <c r="I67" s="125" t="s">
        <v>31</v>
      </c>
      <c r="J67" s="16"/>
      <c r="K67" s="16"/>
      <c r="L67" s="16" t="n">
        <v>4</v>
      </c>
      <c r="M67" s="16"/>
      <c r="N67" s="16"/>
      <c r="O67" s="14" t="n">
        <f aca="false">SUM(J67:N67)</f>
        <v>4</v>
      </c>
    </row>
    <row r="68" customFormat="false" ht="24" hidden="false" customHeight="true" outlineLevel="0" collapsed="false">
      <c r="A68" s="54" t="s">
        <v>46</v>
      </c>
      <c r="B68" s="54" t="n">
        <f aca="false">B54+B49+B44+B56+B61+B63</f>
        <v>4</v>
      </c>
      <c r="C68" s="54" t="n">
        <f aca="false">C54+C49+C44+C56+C61+C63</f>
        <v>99</v>
      </c>
      <c r="D68" s="54" t="n">
        <f aca="false">D54+D49+D44+D56+D61+D63</f>
        <v>796</v>
      </c>
      <c r="E68" s="54" t="n">
        <f aca="false">E54+E49+E44+E56+E61+E63</f>
        <v>0</v>
      </c>
      <c r="F68" s="55" t="n">
        <f aca="false">F54+F49+F44+F56+F61+F63</f>
        <v>899</v>
      </c>
      <c r="I68" s="54" t="s">
        <v>46</v>
      </c>
      <c r="J68" s="54" t="n">
        <f aca="false">J54+J49+J44+J56+J61+J63</f>
        <v>2</v>
      </c>
      <c r="K68" s="54" t="n">
        <f aca="false">K54+K49+K44+K56+K61+K63</f>
        <v>18</v>
      </c>
      <c r="L68" s="54" t="n">
        <f aca="false">L54+L49+L44+L56+L61+L63</f>
        <v>656</v>
      </c>
      <c r="M68" s="54" t="n">
        <f aca="false">M54+M49+M44+M56+M61+M63</f>
        <v>187</v>
      </c>
      <c r="N68" s="54" t="n">
        <f aca="false">N54+N49+N44+N56+N61+N63</f>
        <v>36</v>
      </c>
      <c r="O68" s="55" t="n">
        <f aca="false">O54+O49+O44+O56+O61+O63</f>
        <v>899</v>
      </c>
    </row>
    <row r="69" customFormat="false" ht="15.75" hidden="false" customHeight="false" outlineLevel="0" collapsed="false"/>
    <row r="70" customFormat="false" ht="24.75" hidden="false" customHeight="true" outlineLevel="0" collapsed="false">
      <c r="A70" s="56" t="s">
        <v>32</v>
      </c>
      <c r="B70" s="129" t="s">
        <v>48</v>
      </c>
      <c r="C70" s="129"/>
      <c r="D70" s="129"/>
      <c r="E70" s="129"/>
      <c r="F70" s="129"/>
      <c r="G70" s="129"/>
      <c r="H70" s="129"/>
      <c r="I70" s="129"/>
      <c r="J70" s="41" t="s">
        <v>9</v>
      </c>
    </row>
    <row r="71" customFormat="false" ht="24.75" hidden="false" customHeight="true" outlineLevel="0" collapsed="false">
      <c r="A71" s="56" t="s">
        <v>5</v>
      </c>
      <c r="B71" s="130" t="s">
        <v>49</v>
      </c>
      <c r="C71" s="130" t="s">
        <v>50</v>
      </c>
      <c r="D71" s="130" t="s">
        <v>51</v>
      </c>
      <c r="E71" s="130" t="s">
        <v>52</v>
      </c>
      <c r="F71" s="130" t="s">
        <v>53</v>
      </c>
      <c r="G71" s="130" t="s">
        <v>54</v>
      </c>
      <c r="H71" s="130" t="s">
        <v>55</v>
      </c>
      <c r="I71" s="129" t="s">
        <v>24</v>
      </c>
      <c r="J71" s="41"/>
    </row>
    <row r="72" customFormat="false" ht="15" hidden="false" customHeight="false" outlineLevel="0" collapsed="false">
      <c r="A72" s="50" t="s">
        <v>119</v>
      </c>
      <c r="B72" s="47"/>
      <c r="C72" s="47" t="n">
        <v>17</v>
      </c>
      <c r="D72" s="47" t="n">
        <v>34</v>
      </c>
      <c r="E72" s="47" t="n">
        <v>34</v>
      </c>
      <c r="F72" s="47" t="n">
        <v>20</v>
      </c>
      <c r="G72" s="131" t="n">
        <v>13</v>
      </c>
      <c r="H72" s="47" t="n">
        <v>3</v>
      </c>
      <c r="I72" s="47"/>
      <c r="J72" s="48" t="n">
        <f aca="false">SUM(B72:I72)</f>
        <v>121</v>
      </c>
    </row>
    <row r="73" customFormat="false" ht="15" hidden="false" customHeight="false" outlineLevel="0" collapsed="false">
      <c r="A73" s="59" t="s">
        <v>33</v>
      </c>
      <c r="B73" s="12"/>
      <c r="C73" s="12" t="n">
        <v>1</v>
      </c>
      <c r="D73" s="12" t="n">
        <v>10</v>
      </c>
      <c r="E73" s="12" t="n">
        <v>14</v>
      </c>
      <c r="F73" s="12" t="n">
        <v>9</v>
      </c>
      <c r="G73" s="12" t="n">
        <v>5</v>
      </c>
      <c r="H73" s="12" t="n">
        <v>2</v>
      </c>
      <c r="I73" s="12"/>
      <c r="J73" s="14" t="n">
        <f aca="false">SUM(B73:I73)</f>
        <v>41</v>
      </c>
    </row>
    <row r="74" customFormat="false" ht="15" hidden="false" customHeight="false" outlineLevel="0" collapsed="false">
      <c r="A74" s="59" t="s">
        <v>36</v>
      </c>
      <c r="B74" s="12"/>
      <c r="C74" s="12" t="n">
        <v>16</v>
      </c>
      <c r="D74" s="12" t="n">
        <v>24</v>
      </c>
      <c r="E74" s="12" t="n">
        <v>20</v>
      </c>
      <c r="F74" s="12" t="n">
        <v>11</v>
      </c>
      <c r="G74" s="12" t="n">
        <v>8</v>
      </c>
      <c r="H74" s="12" t="n">
        <v>1</v>
      </c>
      <c r="I74" s="12"/>
      <c r="J74" s="14" t="n">
        <f aca="false">SUM(B74:I74)</f>
        <v>80</v>
      </c>
    </row>
    <row r="75" customFormat="false" ht="15" hidden="false" customHeight="false" outlineLevel="0" collapsed="false">
      <c r="A75" s="50" t="s">
        <v>120</v>
      </c>
      <c r="B75" s="47" t="n">
        <v>2</v>
      </c>
      <c r="C75" s="47" t="n">
        <v>9</v>
      </c>
      <c r="D75" s="47" t="n">
        <v>18</v>
      </c>
      <c r="E75" s="47" t="n">
        <v>27</v>
      </c>
      <c r="F75" s="47" t="n">
        <v>18</v>
      </c>
      <c r="G75" s="47" t="n">
        <v>5</v>
      </c>
      <c r="H75" s="47" t="n">
        <v>3</v>
      </c>
      <c r="I75" s="47"/>
      <c r="J75" s="51" t="n">
        <f aca="false">SUM(B75:I75)</f>
        <v>82</v>
      </c>
    </row>
    <row r="76" customFormat="false" ht="15" hidden="false" customHeight="false" outlineLevel="0" collapsed="false">
      <c r="A76" s="59" t="s">
        <v>33</v>
      </c>
      <c r="B76" s="12" t="n">
        <v>1</v>
      </c>
      <c r="C76" s="12" t="n">
        <v>3</v>
      </c>
      <c r="D76" s="12" t="n">
        <v>1</v>
      </c>
      <c r="E76" s="12" t="n">
        <v>11</v>
      </c>
      <c r="F76" s="12" t="n">
        <v>4</v>
      </c>
      <c r="G76" s="12" t="n">
        <v>3</v>
      </c>
      <c r="H76" s="12" t="n">
        <v>1</v>
      </c>
      <c r="I76" s="12"/>
      <c r="J76" s="14" t="n">
        <f aca="false">SUM(B76:I76)</f>
        <v>24</v>
      </c>
    </row>
    <row r="77" customFormat="false" ht="15" hidden="false" customHeight="false" outlineLevel="0" collapsed="false">
      <c r="A77" s="59" t="s">
        <v>36</v>
      </c>
      <c r="B77" s="12" t="n">
        <v>1</v>
      </c>
      <c r="C77" s="12" t="n">
        <v>6</v>
      </c>
      <c r="D77" s="12" t="n">
        <v>17</v>
      </c>
      <c r="E77" s="12" t="n">
        <v>16</v>
      </c>
      <c r="F77" s="12" t="n">
        <v>14</v>
      </c>
      <c r="G77" s="12" t="n">
        <v>2</v>
      </c>
      <c r="H77" s="12" t="n">
        <v>2</v>
      </c>
      <c r="I77" s="12"/>
      <c r="J77" s="14" t="n">
        <f aca="false">SUM(B77:I77)</f>
        <v>58</v>
      </c>
    </row>
    <row r="78" customFormat="false" ht="15" hidden="false" customHeight="false" outlineLevel="0" collapsed="false">
      <c r="A78" s="50" t="s">
        <v>121</v>
      </c>
      <c r="B78" s="47"/>
      <c r="C78" s="47"/>
      <c r="D78" s="47"/>
      <c r="E78" s="47"/>
      <c r="F78" s="47"/>
      <c r="G78" s="47" t="n">
        <v>1</v>
      </c>
      <c r="H78" s="47"/>
      <c r="I78" s="47"/>
      <c r="J78" s="51" t="n">
        <f aca="false">SUM(B78:I78)</f>
        <v>1</v>
      </c>
    </row>
    <row r="79" customFormat="false" ht="15" hidden="false" customHeight="false" outlineLevel="0" collapsed="false">
      <c r="A79" s="59" t="s">
        <v>36</v>
      </c>
      <c r="B79" s="12"/>
      <c r="C79" s="12"/>
      <c r="D79" s="12"/>
      <c r="E79" s="12"/>
      <c r="F79" s="12"/>
      <c r="G79" s="12" t="n">
        <v>1</v>
      </c>
      <c r="H79" s="12"/>
      <c r="I79" s="12"/>
      <c r="J79" s="14" t="n">
        <f aca="false">SUM(B79:I79)</f>
        <v>1</v>
      </c>
    </row>
    <row r="80" customFormat="false" ht="30" hidden="false" customHeight="false" outlineLevel="0" collapsed="false">
      <c r="A80" s="126" t="s">
        <v>122</v>
      </c>
      <c r="B80" s="127" t="n">
        <v>6</v>
      </c>
      <c r="C80" s="127" t="n">
        <v>111</v>
      </c>
      <c r="D80" s="127" t="n">
        <v>148</v>
      </c>
      <c r="E80" s="127" t="n">
        <v>103</v>
      </c>
      <c r="F80" s="127" t="n">
        <v>70</v>
      </c>
      <c r="G80" s="127" t="n">
        <v>26</v>
      </c>
      <c r="H80" s="127" t="n">
        <v>18</v>
      </c>
      <c r="I80" s="127" t="n">
        <v>2</v>
      </c>
      <c r="J80" s="128" t="n">
        <f aca="false">SUM(B80:I80)</f>
        <v>484</v>
      </c>
    </row>
    <row r="81" customFormat="false" ht="15" hidden="false" customHeight="false" outlineLevel="0" collapsed="false">
      <c r="A81" s="59" t="s">
        <v>33</v>
      </c>
      <c r="B81" s="12" t="n">
        <v>3</v>
      </c>
      <c r="C81" s="12" t="n">
        <v>27</v>
      </c>
      <c r="D81" s="12" t="n">
        <v>47</v>
      </c>
      <c r="E81" s="12" t="n">
        <v>30</v>
      </c>
      <c r="F81" s="12" t="n">
        <v>29</v>
      </c>
      <c r="G81" s="12" t="n">
        <v>11</v>
      </c>
      <c r="H81" s="12" t="n">
        <v>8</v>
      </c>
      <c r="I81" s="12" t="n">
        <v>1</v>
      </c>
      <c r="J81" s="14" t="n">
        <f aca="false">SUM(B81:I81)</f>
        <v>156</v>
      </c>
    </row>
    <row r="82" customFormat="false" ht="15" hidden="false" customHeight="false" outlineLevel="0" collapsed="false">
      <c r="A82" s="59" t="s">
        <v>34</v>
      </c>
      <c r="B82" s="12"/>
      <c r="C82" s="12" t="n">
        <v>1</v>
      </c>
      <c r="D82" s="12"/>
      <c r="E82" s="12"/>
      <c r="F82" s="12"/>
      <c r="G82" s="12"/>
      <c r="H82" s="12"/>
      <c r="I82" s="12"/>
      <c r="J82" s="14" t="n">
        <f aca="false">SUM(B82:I82)</f>
        <v>1</v>
      </c>
    </row>
    <row r="83" customFormat="false" ht="15" hidden="false" customHeight="false" outlineLevel="0" collapsed="false">
      <c r="A83" s="59" t="s">
        <v>35</v>
      </c>
      <c r="B83" s="12"/>
      <c r="C83" s="12"/>
      <c r="D83" s="12" t="n">
        <v>1</v>
      </c>
      <c r="E83" s="12"/>
      <c r="F83" s="12"/>
      <c r="G83" s="12"/>
      <c r="H83" s="12"/>
      <c r="I83" s="12"/>
      <c r="J83" s="14" t="n">
        <f aca="false">SUM(B83:I83)</f>
        <v>1</v>
      </c>
    </row>
    <row r="84" customFormat="false" ht="15" hidden="false" customHeight="false" outlineLevel="0" collapsed="false">
      <c r="A84" s="59" t="s">
        <v>36</v>
      </c>
      <c r="B84" s="12" t="n">
        <v>3</v>
      </c>
      <c r="C84" s="12" t="n">
        <v>83</v>
      </c>
      <c r="D84" s="12" t="n">
        <v>100</v>
      </c>
      <c r="E84" s="12" t="n">
        <v>73</v>
      </c>
      <c r="F84" s="12" t="n">
        <v>41</v>
      </c>
      <c r="G84" s="12" t="n">
        <v>15</v>
      </c>
      <c r="H84" s="12" t="n">
        <v>10</v>
      </c>
      <c r="I84" s="12" t="n">
        <v>1</v>
      </c>
      <c r="J84" s="14" t="n">
        <f aca="false">SUM(B84:I84)</f>
        <v>326</v>
      </c>
    </row>
    <row r="85" customFormat="false" ht="15" hidden="false" customHeight="false" outlineLevel="0" collapsed="false">
      <c r="A85" s="50" t="s">
        <v>123</v>
      </c>
      <c r="B85" s="47"/>
      <c r="C85" s="47" t="n">
        <v>1</v>
      </c>
      <c r="D85" s="47"/>
      <c r="E85" s="47"/>
      <c r="F85" s="47"/>
      <c r="G85" s="47"/>
      <c r="H85" s="47"/>
      <c r="I85" s="47"/>
      <c r="J85" s="51" t="n">
        <f aca="false">SUM(B85:I85)</f>
        <v>1</v>
      </c>
    </row>
    <row r="86" customFormat="false" ht="15" hidden="false" customHeight="false" outlineLevel="0" collapsed="false">
      <c r="A86" s="59" t="s">
        <v>36</v>
      </c>
      <c r="B86" s="12"/>
      <c r="C86" s="12" t="n">
        <v>1</v>
      </c>
      <c r="D86" s="12"/>
      <c r="E86" s="12"/>
      <c r="F86" s="12"/>
      <c r="G86" s="12"/>
      <c r="H86" s="12"/>
      <c r="I86" s="12"/>
      <c r="J86" s="14" t="n">
        <f aca="false">SUM(B86:I86)</f>
        <v>1</v>
      </c>
    </row>
    <row r="87" customFormat="false" ht="15" hidden="false" customHeight="false" outlineLevel="0" collapsed="false">
      <c r="A87" s="50" t="s">
        <v>124</v>
      </c>
      <c r="B87" s="47" t="n">
        <v>1</v>
      </c>
      <c r="C87" s="47" t="n">
        <v>46</v>
      </c>
      <c r="D87" s="47" t="n">
        <v>68</v>
      </c>
      <c r="E87" s="47" t="n">
        <v>42</v>
      </c>
      <c r="F87" s="47" t="n">
        <v>36</v>
      </c>
      <c r="G87" s="47" t="n">
        <v>12</v>
      </c>
      <c r="H87" s="47" t="n">
        <v>5</v>
      </c>
      <c r="I87" s="47"/>
      <c r="J87" s="51" t="n">
        <f aca="false">SUM(B87:I87)</f>
        <v>210</v>
      </c>
    </row>
    <row r="88" customFormat="false" ht="15" hidden="false" customHeight="false" outlineLevel="0" collapsed="false">
      <c r="A88" s="59" t="s">
        <v>33</v>
      </c>
      <c r="B88" s="12"/>
      <c r="C88" s="12" t="n">
        <v>19</v>
      </c>
      <c r="D88" s="12" t="n">
        <v>21</v>
      </c>
      <c r="E88" s="12" t="n">
        <v>14</v>
      </c>
      <c r="F88" s="12" t="n">
        <v>18</v>
      </c>
      <c r="G88" s="12" t="n">
        <v>4</v>
      </c>
      <c r="H88" s="12" t="n">
        <v>2</v>
      </c>
      <c r="I88" s="12"/>
      <c r="J88" s="14" t="n">
        <f aca="false">SUM(B88:I88)</f>
        <v>78</v>
      </c>
    </row>
    <row r="89" customFormat="false" ht="15" hidden="false" customHeight="false" outlineLevel="0" collapsed="false">
      <c r="A89" s="59" t="s">
        <v>34</v>
      </c>
      <c r="B89" s="12"/>
      <c r="C89" s="12" t="n">
        <v>1</v>
      </c>
      <c r="D89" s="12"/>
      <c r="E89" s="12"/>
      <c r="F89" s="12"/>
      <c r="G89" s="12"/>
      <c r="H89" s="12"/>
      <c r="I89" s="12"/>
      <c r="J89" s="14" t="n">
        <f aca="false">SUM(B89:I89)</f>
        <v>1</v>
      </c>
    </row>
    <row r="90" customFormat="false" ht="15.75" hidden="false" customHeight="false" outlineLevel="0" collapsed="false">
      <c r="A90" s="59" t="s">
        <v>36</v>
      </c>
      <c r="B90" s="12" t="n">
        <v>1</v>
      </c>
      <c r="C90" s="12" t="n">
        <v>26</v>
      </c>
      <c r="D90" s="12" t="n">
        <v>47</v>
      </c>
      <c r="E90" s="12" t="n">
        <v>28</v>
      </c>
      <c r="F90" s="12" t="n">
        <v>18</v>
      </c>
      <c r="G90" s="12" t="n">
        <v>8</v>
      </c>
      <c r="H90" s="12" t="n">
        <v>3</v>
      </c>
      <c r="I90" s="12"/>
      <c r="J90" s="14" t="n">
        <f aca="false">SUM(B90:I90)</f>
        <v>131</v>
      </c>
    </row>
    <row r="91" customFormat="false" ht="24.75" hidden="false" customHeight="true" outlineLevel="0" collapsed="false">
      <c r="A91" s="54" t="s">
        <v>46</v>
      </c>
      <c r="B91" s="54" t="n">
        <f aca="false">B78+B75+B72+B80+B85+B87</f>
        <v>9</v>
      </c>
      <c r="C91" s="54" t="n">
        <f aca="false">C78+C75+C72+C80+C85+C87</f>
        <v>184</v>
      </c>
      <c r="D91" s="54" t="n">
        <f aca="false">D78+D75+D72+D80+D85+D87</f>
        <v>268</v>
      </c>
      <c r="E91" s="54" t="n">
        <f aca="false">E78+E75+E72+E80+E85+E87</f>
        <v>206</v>
      </c>
      <c r="F91" s="54" t="n">
        <f aca="false">F78+F75+F72+F80+F85+F87</f>
        <v>144</v>
      </c>
      <c r="G91" s="54" t="n">
        <f aca="false">G78+G75+G72+G80+G85+G87</f>
        <v>57</v>
      </c>
      <c r="H91" s="54" t="n">
        <f aca="false">H78+H75+H72+H80+H85+H87</f>
        <v>29</v>
      </c>
      <c r="I91" s="54" t="n">
        <f aca="false">I78+I75+I72+I80+I85+I87</f>
        <v>2</v>
      </c>
      <c r="J91" s="55" t="n">
        <f aca="false">J78+J75+J72+J80+J85+J87</f>
        <v>899</v>
      </c>
    </row>
  </sheetData>
  <mergeCells count="21">
    <mergeCell ref="A1:M1"/>
    <mergeCell ref="A2:M2"/>
    <mergeCell ref="A4:A5"/>
    <mergeCell ref="B4:E4"/>
    <mergeCell ref="I4:I5"/>
    <mergeCell ref="J4:N4"/>
    <mergeCell ref="A17:A18"/>
    <mergeCell ref="B17:F17"/>
    <mergeCell ref="I17:I18"/>
    <mergeCell ref="J17:N17"/>
    <mergeCell ref="A30:A31"/>
    <mergeCell ref="B30:E30"/>
    <mergeCell ref="A40:F40"/>
    <mergeCell ref="I40:O40"/>
    <mergeCell ref="A42:A43"/>
    <mergeCell ref="B42:F42"/>
    <mergeCell ref="I42:I43"/>
    <mergeCell ref="J42:O42"/>
    <mergeCell ref="A70:A71"/>
    <mergeCell ref="B70:I70"/>
    <mergeCell ref="J70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00:34Z</dcterms:created>
  <dc:creator>SANDRA MACEDO GONZALEZ</dc:creator>
  <dc:description/>
  <dc:language>en-US</dc:language>
  <cp:lastModifiedBy>LILIANA JUAREZ RAMIREZ</cp:lastModifiedBy>
  <cp:lastPrinted>2023-11-23T19:14:12Z</cp:lastPrinted>
  <dcterms:modified xsi:type="dcterms:W3CDTF">2025-05-26T20:50:14Z</dcterms:modified>
  <cp:revision>0</cp:revision>
  <dc:subject/>
  <dc:title/>
</cp:coreProperties>
</file>