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ÚMEN " sheetId="1" state="visible" r:id="rId2"/>
    <sheet name="198 CENTROS DE SALUD" sheetId="2" state="visible" r:id="rId3"/>
    <sheet name="69 UNIDAD MOVIL" sheetId="3" state="visible" r:id="rId4"/>
    <sheet name="5 HOSPITALES" sheetId="4" state="visible" r:id="rId5"/>
    <sheet name="9 UNIDADES SALUD MENTAL" sheetId="5" state="visible" r:id="rId6"/>
    <sheet name="20 OTRAS" sheetId="6" state="visible" r:id="rId7"/>
  </sheets>
  <definedNames>
    <definedName function="false" hidden="true" localSheetId="1" name="_xlnm._FilterDatabase" vbProcedure="false">'198 CENTROS DE SALUD'!$A$2:$BO$2</definedName>
    <definedName function="false" hidden="true" localSheetId="5" name="_xlnm._FilterDatabase" vbProcedure="false">'20 OTRAS'!$A$2:$BL$2</definedName>
    <definedName function="false" hidden="true" localSheetId="3" name="_xlnm._FilterDatabase" vbProcedure="false">'5 HOSPITALES'!$A$2:$BK$2</definedName>
    <definedName function="false" hidden="true" localSheetId="4" name="_xlnm._FilterDatabase" vbProcedure="false">'9 UNIDADES SALUD MENTAL'!$A$2:$B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2" uniqueCount="2661">
  <si>
    <t xml:space="preserve">SERVICIOS DE SALUD DEL ESTADO DE QUERETARO</t>
  </si>
  <si>
    <t xml:space="preserve">CLUES EN OPERACIÓN FEBRERO 2025</t>
  </si>
  <si>
    <t xml:space="preserve">UNIDADES CONSIDERADAS EN SINERHIAS</t>
  </si>
  <si>
    <t xml:space="preserve">Tipo de Unidad:</t>
  </si>
  <si>
    <t xml:space="preserve">UNIDADES</t>
  </si>
  <si>
    <t xml:space="preserve">TOTAL UNIDADES</t>
  </si>
  <si>
    <t xml:space="preserve">TOTAL</t>
  </si>
  <si>
    <t xml:space="preserve">UNIDADES PRIMER NIVEL</t>
  </si>
  <si>
    <t xml:space="preserve">Centro de Salud con Servicios Ampliados</t>
  </si>
  <si>
    <t xml:space="preserve">Centro de Salud</t>
  </si>
  <si>
    <t xml:space="preserve">Centro de Salud con Hospitalizacion</t>
  </si>
  <si>
    <t xml:space="preserve">Clinica de Especialidades</t>
  </si>
  <si>
    <t xml:space="preserve">Unidades Moviles</t>
  </si>
  <si>
    <t xml:space="preserve">Unidades de Especialidades Medicas SALUD MENTAL</t>
  </si>
  <si>
    <t xml:space="preserve">UNIDADES DE SEGUNDO NIVEL</t>
  </si>
  <si>
    <t xml:space="preserve">Hospitales Generales</t>
  </si>
  <si>
    <t xml:space="preserve">UNIDADES NO CONSIDERADAS EN SINERHIAS</t>
  </si>
  <si>
    <t xml:space="preserve">OTRAS</t>
  </si>
  <si>
    <t xml:space="preserve">UNIDADES DE APOYO</t>
  </si>
  <si>
    <t xml:space="preserve">ALMACENES</t>
  </si>
  <si>
    <t xml:space="preserve">CENTRO ESTATAL DE DISTRIBUCION</t>
  </si>
  <si>
    <t xml:space="preserve">CENTRO ESTATAL DE TRANSPALANTES DE QUERETARO</t>
  </si>
  <si>
    <t xml:space="preserve">LABORATORIO</t>
  </si>
  <si>
    <t xml:space="preserve"> UNIDADES ADMINISTRATIVAS.</t>
  </si>
  <si>
    <t xml:space="preserve">TOTAL DE UNIDADES EN OPERACIÓN CON CLUES</t>
  </si>
  <si>
    <t xml:space="preserve">CENTROS DE SALUD EN OPERACIÓN SESEQ </t>
  </si>
  <si>
    <t xml:space="preserve">CLUES</t>
  </si>
  <si>
    <t xml:space="preserve">CLAVE DE LA INSTITUCION</t>
  </si>
  <si>
    <t xml:space="preserve">NOMBRE DE LA INSTITUCION</t>
  </si>
  <si>
    <t xml:space="preserve">CLAVE DE LA ENTIDAD</t>
  </si>
  <si>
    <t xml:space="preserve">ENTIDAD</t>
  </si>
  <si>
    <t xml:space="preserve">CLAVE DEL MUNICIPIO</t>
  </si>
  <si>
    <t xml:space="preserve">MUNICIPIO</t>
  </si>
  <si>
    <t xml:space="preserve">CLAVE DE LA LOCALIDAD</t>
  </si>
  <si>
    <t xml:space="preserve">LOCALIDAD</t>
  </si>
  <si>
    <t xml:space="preserve">CLAVE DE LA JURISDICCION</t>
  </si>
  <si>
    <t xml:space="preserve">JURISDICCION</t>
  </si>
  <si>
    <t xml:space="preserve">CLAVE DEL TIPO ESTABLECIMIENTO</t>
  </si>
  <si>
    <t xml:space="preserve">NOMBRE TIPO ESTABLECIMIENTO</t>
  </si>
  <si>
    <t xml:space="preserve">CLAVE DE TIPOLOGIA</t>
  </si>
  <si>
    <t xml:space="preserve">NOMBRE DE TIPOLOGIA</t>
  </si>
  <si>
    <t xml:space="preserve">CLAVE DE SUBTIPOLOGIA</t>
  </si>
  <si>
    <t xml:space="preserve">NOMBRE DE SUBTIPOLOGIA</t>
  </si>
  <si>
    <t xml:space="preserve">NOMBRE DE LA UNIDAD</t>
  </si>
  <si>
    <t xml:space="preserve">NOMBRE COMERCIAL</t>
  </si>
  <si>
    <t xml:space="preserve">CLAVE TIPO DE VIALIDAD</t>
  </si>
  <si>
    <t xml:space="preserve">TIPO DE VIALIDAD</t>
  </si>
  <si>
    <t xml:space="preserve">VIALIDAD</t>
  </si>
  <si>
    <t xml:space="preserve">NUMERO EXTERIOR</t>
  </si>
  <si>
    <t xml:space="preserve">NUMERO INTERIOR</t>
  </si>
  <si>
    <t xml:space="preserve">CLAVE TIPO DE ASENTAMIENTO</t>
  </si>
  <si>
    <t xml:space="preserve">TIPO DE ASENTAMIENTO</t>
  </si>
  <si>
    <t xml:space="preserve">ASENTAMIENTO</t>
  </si>
  <si>
    <t xml:space="preserve">CODIGO POSTAL</t>
  </si>
  <si>
    <t xml:space="preserve">OBSERVACIONES DE LA DIRECCION</t>
  </si>
  <si>
    <t xml:space="preserve">CLAVE ESTATUS DE OPERACION</t>
  </si>
  <si>
    <t xml:space="preserve">ESTATUS DE OPERACION</t>
  </si>
  <si>
    <t xml:space="preserve">RFC DEL ESTABLECIMIENTO</t>
  </si>
  <si>
    <t xml:space="preserve">TELEFONO 1 DEL ESTABLECIMIENTO</t>
  </si>
  <si>
    <t xml:space="preserve">EXTENSION TELEFONICA 1 DEL ESTABLECIMIENTO</t>
  </si>
  <si>
    <t xml:space="preserve">TELEFONO 2 DEL ESTABLECIMIENTO</t>
  </si>
  <si>
    <t xml:space="preserve">EXTENSION TELEFONICA 2 DEL ESTABLECIMIENTO</t>
  </si>
  <si>
    <t xml:space="preserve">FECHA DE CONSTRUCCION</t>
  </si>
  <si>
    <t xml:space="preserve">FECHA DE INICIO DE OPERACION</t>
  </si>
  <si>
    <t xml:space="preserve">CLAVE UNIDAD MOVIL MARCA</t>
  </si>
  <si>
    <t xml:space="preserve">UNIDAD MOVIL MARCA</t>
  </si>
  <si>
    <t xml:space="preserve">UNIDAD MOVIL MARCA ESPECIFICA</t>
  </si>
  <si>
    <t xml:space="preserve">UNIDAD MOVIL MODELO</t>
  </si>
  <si>
    <t xml:space="preserve">CLAVE UNIDAD MOVIL PROGRAMA</t>
  </si>
  <si>
    <t xml:space="preserve">UNIDAD MOVIL PROGRAMA</t>
  </si>
  <si>
    <t xml:space="preserve">CLAVE UNIDAD MOVIL TIPO</t>
  </si>
  <si>
    <t xml:space="preserve">UNIDAD MOVIL TIPO</t>
  </si>
  <si>
    <t xml:space="preserve">CLAVE UNIDAD MOVIL TIPOLOGIA</t>
  </si>
  <si>
    <t xml:space="preserve">UNIDAD MOVIL TIPOLOGIA</t>
  </si>
  <si>
    <t xml:space="preserve">CLAVE DE LA INS ADM</t>
  </si>
  <si>
    <t xml:space="preserve">NOMBRE DE LA INS ADM</t>
  </si>
  <si>
    <t xml:space="preserve">CLAVE NIVEL ATENCION</t>
  </si>
  <si>
    <t xml:space="preserve">NIVEL ATENCION</t>
  </si>
  <si>
    <t xml:space="preserve">CLAVE ESTRATO UNIDAD</t>
  </si>
  <si>
    <t xml:space="preserve">ESTRATO UNIDAD</t>
  </si>
  <si>
    <t xml:space="preserve">CLAVE TIPO OBRA</t>
  </si>
  <si>
    <t xml:space="preserve">TIPO OBRA</t>
  </si>
  <si>
    <t xml:space="preserve">CLAVE PROPIEDAD DEL INMUEBLE</t>
  </si>
  <si>
    <t xml:space="preserve">PROPIEDAD DEL INMUEBLE</t>
  </si>
  <si>
    <t xml:space="preserve">LATITUD</t>
  </si>
  <si>
    <t xml:space="preserve">LONGITUD</t>
  </si>
  <si>
    <t xml:space="preserve">CLAVE ULTIMO MOVIMIENTO</t>
  </si>
  <si>
    <t xml:space="preserve">ULTIMO MOVIMIENTO</t>
  </si>
  <si>
    <t xml:space="preserve">FECHA ULTIMO MOVIMIENTO</t>
  </si>
  <si>
    <t xml:space="preserve">COMENTARIOS DE LA VALIDACION</t>
  </si>
  <si>
    <t xml:space="preserve">CLAVE MOTIVO BAJA</t>
  </si>
  <si>
    <t xml:space="preserve">MOTIVO BAJA</t>
  </si>
  <si>
    <t xml:space="preserve">FECHA EFECTIVA DE BAJA</t>
  </si>
  <si>
    <t xml:space="preserve">QTSSA000055</t>
  </si>
  <si>
    <t xml:space="preserve">SSA</t>
  </si>
  <si>
    <t xml:space="preserve">SECRETARIA DE SALUD</t>
  </si>
  <si>
    <t xml:space="preserve">22</t>
  </si>
  <si>
    <t xml:space="preserve">QUERETARO</t>
  </si>
  <si>
    <t xml:space="preserve">001</t>
  </si>
  <si>
    <t xml:space="preserve">AMEALCO DE BONFIL</t>
  </si>
  <si>
    <t xml:space="preserve">0005</t>
  </si>
  <si>
    <t xml:space="preserve">EL ATORON</t>
  </si>
  <si>
    <t xml:space="preserve">02</t>
  </si>
  <si>
    <t xml:space="preserve">SAN JUAN DEL RÍO</t>
  </si>
  <si>
    <t xml:space="preserve">1</t>
  </si>
  <si>
    <t xml:space="preserve">DE CONSULTA EXTERNA</t>
  </si>
  <si>
    <t xml:space="preserve">A</t>
  </si>
  <si>
    <t xml:space="preserve">RURAL DE 01 NÚCLEO BÁSICO</t>
  </si>
  <si>
    <t xml:space="preserve">99</t>
  </si>
  <si>
    <t xml:space="preserve">NO ESPECIFICADO</t>
  </si>
  <si>
    <t xml:space="preserve">5</t>
  </si>
  <si>
    <t xml:space="preserve">CALLE</t>
  </si>
  <si>
    <t xml:space="preserve">SIN NOMBRE</t>
  </si>
  <si>
    <t xml:space="preserve">SIN NUMERO</t>
  </si>
  <si>
    <t xml:space="preserve">25</t>
  </si>
  <si>
    <t xml:space="preserve">PUEBLO</t>
  </si>
  <si>
    <t xml:space="preserve">ATORON</t>
  </si>
  <si>
    <t xml:space="preserve">76884</t>
  </si>
  <si>
    <t xml:space="preserve">NINGUNO</t>
  </si>
  <si>
    <t xml:space="preserve">EN OPERACION</t>
  </si>
  <si>
    <t xml:space="preserve">SSE961129UE9</t>
  </si>
  <si>
    <t xml:space="preserve">4421858172</t>
  </si>
  <si>
    <t xml:space="preserve">01/08/1972</t>
  </si>
  <si>
    <t xml:space="preserve">01/08/1974</t>
  </si>
  <si>
    <t xml:space="preserve">SESA</t>
  </si>
  <si>
    <t xml:space="preserve">SECRETARIA DE SALUD ESTATAL</t>
  </si>
  <si>
    <t xml:space="preserve">PRIMER NIVEL</t>
  </si>
  <si>
    <t xml:space="preserve">RURAL</t>
  </si>
  <si>
    <t xml:space="preserve">6</t>
  </si>
  <si>
    <t xml:space="preserve">SIN MODIFICACION</t>
  </si>
  <si>
    <t xml:space="preserve">PROPIO</t>
  </si>
  <si>
    <t xml:space="preserve">20.1834241</t>
  </si>
  <si>
    <t xml:space="preserve">-100.0328963</t>
  </si>
  <si>
    <t xml:space="preserve">B</t>
  </si>
  <si>
    <t xml:space="preserve">MODIFICACION</t>
  </si>
  <si>
    <t xml:space="preserve">08/04/2016</t>
  </si>
  <si>
    <t xml:space="preserve">QTSSA000060</t>
  </si>
  <si>
    <t xml:space="preserve">0014</t>
  </si>
  <si>
    <t xml:space="preserve">DONICA</t>
  </si>
  <si>
    <t xml:space="preserve">23</t>
  </si>
  <si>
    <t xml:space="preserve">CAMINO</t>
  </si>
  <si>
    <t xml:space="preserve">AL LLANO</t>
  </si>
  <si>
    <t xml:space="preserve">76890</t>
  </si>
  <si>
    <t xml:space="preserve">SIN INFORMACION</t>
  </si>
  <si>
    <t xml:space="preserve">4422870083</t>
  </si>
  <si>
    <t xml:space="preserve">20.04459</t>
  </si>
  <si>
    <t xml:space="preserve">-100.0780552</t>
  </si>
  <si>
    <t xml:space="preserve">11/05/2017</t>
  </si>
  <si>
    <t xml:space="preserve">QTSSA000072</t>
  </si>
  <si>
    <t xml:space="preserve">0016</t>
  </si>
  <si>
    <t xml:space="preserve">GALINDILLO</t>
  </si>
  <si>
    <t xml:space="preserve">MIGUEL HIDALGO</t>
  </si>
  <si>
    <t xml:space="preserve">JUNTO A LA CANCHA DE FUTBOL</t>
  </si>
  <si>
    <t xml:space="preserve">4423630846</t>
  </si>
  <si>
    <t xml:space="preserve">02/06/2003</t>
  </si>
  <si>
    <t xml:space="preserve">02/06/2005</t>
  </si>
  <si>
    <t xml:space="preserve">20.2808304</t>
  </si>
  <si>
    <t xml:space="preserve">-100.1111974</t>
  </si>
  <si>
    <t xml:space="preserve">QTSSA000096</t>
  </si>
  <si>
    <t xml:space="preserve">0031</t>
  </si>
  <si>
    <t xml:space="preserve">JACAL DE LA PIEDAD</t>
  </si>
  <si>
    <t xml:space="preserve">LA PIEDAD</t>
  </si>
  <si>
    <t xml:space="preserve">JACAL LA PIEDAD</t>
  </si>
  <si>
    <t xml:space="preserve">76897</t>
  </si>
  <si>
    <t xml:space="preserve">4424712522</t>
  </si>
  <si>
    <t xml:space="preserve">01/02/2012</t>
  </si>
  <si>
    <t xml:space="preserve">11/09/2012</t>
  </si>
  <si>
    <t xml:space="preserve">20.0964</t>
  </si>
  <si>
    <t xml:space="preserve">-100.0287</t>
  </si>
  <si>
    <t xml:space="preserve">QTSSA000101</t>
  </si>
  <si>
    <t xml:space="preserve">0034</t>
  </si>
  <si>
    <t xml:space="preserve">EL RINCON</t>
  </si>
  <si>
    <t xml:space="preserve">EL RINCÓN</t>
  </si>
  <si>
    <t xml:space="preserve">76870</t>
  </si>
  <si>
    <t xml:space="preserve">4422497581</t>
  </si>
  <si>
    <t xml:space="preserve">01/06/1977</t>
  </si>
  <si>
    <t xml:space="preserve">01/06/1979</t>
  </si>
  <si>
    <t xml:space="preserve">20.2618127</t>
  </si>
  <si>
    <t xml:space="preserve">-100.205703</t>
  </si>
  <si>
    <t xml:space="preserve">QTSSA000125</t>
  </si>
  <si>
    <t xml:space="preserve">0040</t>
  </si>
  <si>
    <t xml:space="preserve">SAN JOSE ITHO</t>
  </si>
  <si>
    <t xml:space="preserve">SAN JOSÉ ITHO</t>
  </si>
  <si>
    <t xml:space="preserve">76894</t>
  </si>
  <si>
    <t xml:space="preserve">ENTRE CAMINO VIEJO A SAN JOSE ITHO</t>
  </si>
  <si>
    <t xml:space="preserve">4423298855</t>
  </si>
  <si>
    <t xml:space="preserve">01/11/1977</t>
  </si>
  <si>
    <t xml:space="preserve">01/11/1979</t>
  </si>
  <si>
    <t xml:space="preserve">20.164063</t>
  </si>
  <si>
    <t xml:space="preserve">-100.126919</t>
  </si>
  <si>
    <t xml:space="preserve">QTSSA000130</t>
  </si>
  <si>
    <t xml:space="preserve">0046</t>
  </si>
  <si>
    <t xml:space="preserve">SAN PEDRO TENANGO</t>
  </si>
  <si>
    <t xml:space="preserve">76895</t>
  </si>
  <si>
    <t xml:space="preserve">4425047882</t>
  </si>
  <si>
    <t xml:space="preserve">01/09/1977</t>
  </si>
  <si>
    <t xml:space="preserve">01/09/1979</t>
  </si>
  <si>
    <t xml:space="preserve">20.1374741</t>
  </si>
  <si>
    <t xml:space="preserve">-100.0891845</t>
  </si>
  <si>
    <t xml:space="preserve">QTSSA000142</t>
  </si>
  <si>
    <t xml:space="preserve">0050</t>
  </si>
  <si>
    <t xml:space="preserve">SANTIAGO MEXQUITITLAN BARRIO 1RO.</t>
  </si>
  <si>
    <t xml:space="preserve">RURAL DE 02 NÚCLEOS BÁSICOS</t>
  </si>
  <si>
    <t xml:space="preserve">SANTIAGO MEXQUITITLAN</t>
  </si>
  <si>
    <t xml:space="preserve">REVOLUCION</t>
  </si>
  <si>
    <t xml:space="preserve">3</t>
  </si>
  <si>
    <t xml:space="preserve">BARRIO</t>
  </si>
  <si>
    <t xml:space="preserve">UNO</t>
  </si>
  <si>
    <t xml:space="preserve">4421373607</t>
  </si>
  <si>
    <t xml:space="preserve">01/12/1958</t>
  </si>
  <si>
    <t xml:space="preserve">01/12/1960</t>
  </si>
  <si>
    <t xml:space="preserve">20.0531</t>
  </si>
  <si>
    <t xml:space="preserve">-100.0665</t>
  </si>
  <si>
    <t xml:space="preserve">QTSSA000166</t>
  </si>
  <si>
    <t xml:space="preserve">0056</t>
  </si>
  <si>
    <t xml:space="preserve">SAN NICOLAS DE LA TORRE</t>
  </si>
  <si>
    <t xml:space="preserve">LA TORRE</t>
  </si>
  <si>
    <t xml:space="preserve">CONSTITUCIÓN</t>
  </si>
  <si>
    <t xml:space="preserve">76893</t>
  </si>
  <si>
    <t xml:space="preserve">4424752225</t>
  </si>
  <si>
    <t xml:space="preserve">20.0784215</t>
  </si>
  <si>
    <t xml:space="preserve">-100.1015153</t>
  </si>
  <si>
    <t xml:space="preserve">QTSSA000171</t>
  </si>
  <si>
    <t xml:space="preserve">0059</t>
  </si>
  <si>
    <t xml:space="preserve">EL BOTHE</t>
  </si>
  <si>
    <t xml:space="preserve">76896</t>
  </si>
  <si>
    <t xml:space="preserve">A UN LADO DE LA BODEGA CONASUPO</t>
  </si>
  <si>
    <t xml:space="preserve">4422704506</t>
  </si>
  <si>
    <t xml:space="preserve">20.1549823</t>
  </si>
  <si>
    <t xml:space="preserve">-100.0152253</t>
  </si>
  <si>
    <t xml:space="preserve">05/12/2011</t>
  </si>
  <si>
    <t xml:space="preserve">QTSSA000183</t>
  </si>
  <si>
    <t xml:space="preserve">0062</t>
  </si>
  <si>
    <t xml:space="preserve">CHITEJE DE GARABATO</t>
  </si>
  <si>
    <t xml:space="preserve">4425950989</t>
  </si>
  <si>
    <t xml:space="preserve">20.1020213</t>
  </si>
  <si>
    <t xml:space="preserve">-100.1883355</t>
  </si>
  <si>
    <t xml:space="preserve">QTSSA000212</t>
  </si>
  <si>
    <t xml:space="preserve">002</t>
  </si>
  <si>
    <t xml:space="preserve">PINAL DE AMOLES</t>
  </si>
  <si>
    <t xml:space="preserve">0011</t>
  </si>
  <si>
    <t xml:space="preserve">AHUACATLAN DE GUADALUPE</t>
  </si>
  <si>
    <t xml:space="preserve">04</t>
  </si>
  <si>
    <t xml:space="preserve">JALPAN DE SERRA</t>
  </si>
  <si>
    <t xml:space="preserve">C</t>
  </si>
  <si>
    <t xml:space="preserve">RURAL DE 03 NÚCLEOS BÁSICOS Y MÁS</t>
  </si>
  <si>
    <t xml:space="preserve">AHUACATLÁN DE GUADALUPE</t>
  </si>
  <si>
    <t xml:space="preserve">BENITO JUÁREZ</t>
  </si>
  <si>
    <t xml:space="preserve">7</t>
  </si>
  <si>
    <t xml:space="preserve">COLONIA</t>
  </si>
  <si>
    <t xml:space="preserve">CENTRO</t>
  </si>
  <si>
    <t xml:space="preserve">76310</t>
  </si>
  <si>
    <t xml:space="preserve"> (A UN LADO DE LA DELEGACION )</t>
  </si>
  <si>
    <t xml:space="preserve">4412960032</t>
  </si>
  <si>
    <t xml:space="preserve">01/01/2000</t>
  </si>
  <si>
    <t xml:space="preserve">01/01/2001</t>
  </si>
  <si>
    <t xml:space="preserve">21.21396</t>
  </si>
  <si>
    <t xml:space="preserve">-99.54065</t>
  </si>
  <si>
    <t xml:space="preserve">09/08/2018</t>
  </si>
  <si>
    <t xml:space="preserve">QTSSA000236</t>
  </si>
  <si>
    <t xml:space="preserve">0017</t>
  </si>
  <si>
    <t xml:space="preserve">BUCARELI</t>
  </si>
  <si>
    <t xml:space="preserve">76330</t>
  </si>
  <si>
    <t xml:space="preserve">CALLE MIGUEL HIDALGO N° 36, PUEBLO BUCARELI,  CP 76330</t>
  </si>
  <si>
    <t xml:space="preserve">06/01/1979</t>
  </si>
  <si>
    <t xml:space="preserve">06/01/1981</t>
  </si>
  <si>
    <t xml:space="preserve">21.040764</t>
  </si>
  <si>
    <t xml:space="preserve">-99.613334</t>
  </si>
  <si>
    <t xml:space="preserve">QTSSA000253</t>
  </si>
  <si>
    <t xml:space="preserve">DERRAMADERO DE JUAREZ</t>
  </si>
  <si>
    <t xml:space="preserve">DERRAMADERO DE JUÁREZ</t>
  </si>
  <si>
    <t xml:space="preserve">76316</t>
  </si>
  <si>
    <t xml:space="preserve">CALLE SIN NOMBRE N° SIN NUMERO, PUEBLO DERRAMADERO DE JUÁREZ,  CP 76316</t>
  </si>
  <si>
    <t xml:space="preserve">01/01/1979</t>
  </si>
  <si>
    <t xml:space="preserve">01/01/1981</t>
  </si>
  <si>
    <t xml:space="preserve">21.218713</t>
  </si>
  <si>
    <t xml:space="preserve">-99.618431</t>
  </si>
  <si>
    <t xml:space="preserve">09/07/2009</t>
  </si>
  <si>
    <t xml:space="preserve">QTSSA000282</t>
  </si>
  <si>
    <t xml:space="preserve">0077</t>
  </si>
  <si>
    <t xml:space="preserve">SAN GASPAR</t>
  </si>
  <si>
    <t xml:space="preserve">27</t>
  </si>
  <si>
    <t xml:space="preserve">RANCHERÍA</t>
  </si>
  <si>
    <t xml:space="preserve">76317</t>
  </si>
  <si>
    <t xml:space="preserve"> (JUNTO A LA CASA EJIDAL DE SAN GASPAR)</t>
  </si>
  <si>
    <t xml:space="preserve">09/12/1999</t>
  </si>
  <si>
    <t xml:space="preserve">09/08/2001</t>
  </si>
  <si>
    <t xml:space="preserve">21.163994</t>
  </si>
  <si>
    <t xml:space="preserve">-99.663879</t>
  </si>
  <si>
    <t xml:space="preserve">QTSSA000311</t>
  </si>
  <si>
    <t xml:space="preserve">0080</t>
  </si>
  <si>
    <t xml:space="preserve">SAN PEDRO ESCANELA</t>
  </si>
  <si>
    <t xml:space="preserve">24</t>
  </si>
  <si>
    <t xml:space="preserve">CARRETERA</t>
  </si>
  <si>
    <t xml:space="preserve">EL LLANO - SAN PEDRO ESCANELA</t>
  </si>
  <si>
    <t xml:space="preserve">76309</t>
  </si>
  <si>
    <t xml:space="preserve">CARRETERA EL LLANO - SAN PEDRO ESCANELA N° SIN NUMERO, PUEBLO SAN PEDRO ESCANELA,  CP 76309</t>
  </si>
  <si>
    <t xml:space="preserve">01/01/1988</t>
  </si>
  <si>
    <t xml:space="preserve">01/01/1990</t>
  </si>
  <si>
    <t xml:space="preserve">21.121769</t>
  </si>
  <si>
    <t xml:space="preserve">-99.529506</t>
  </si>
  <si>
    <t xml:space="preserve">QTSSA000323</t>
  </si>
  <si>
    <t xml:space="preserve">0081</t>
  </si>
  <si>
    <t xml:space="preserve">SANTA AGUEDA</t>
  </si>
  <si>
    <t xml:space="preserve">PRINCIPAL</t>
  </si>
  <si>
    <t xml:space="preserve">76319</t>
  </si>
  <si>
    <t xml:space="preserve">(EN FRENTE DE LA CANCHA, A UN LADO DE LA DELEGACION)</t>
  </si>
  <si>
    <t xml:space="preserve">21.249861</t>
  </si>
  <si>
    <t xml:space="preserve">-99.634312</t>
  </si>
  <si>
    <t xml:space="preserve">06/01/2016</t>
  </si>
  <si>
    <t xml:space="preserve">QTSSA000352</t>
  </si>
  <si>
    <t xml:space="preserve">0169</t>
  </si>
  <si>
    <t xml:space="preserve">EL MADROÑO</t>
  </si>
  <si>
    <t xml:space="preserve">MADROÑO</t>
  </si>
  <si>
    <t xml:space="preserve">76337</t>
  </si>
  <si>
    <t xml:space="preserve">CALLE PRINCIPAL N° SIN NUMERO, RANCHERÍA MADROÑO,  CP 76337</t>
  </si>
  <si>
    <t xml:space="preserve">09/03/1980</t>
  </si>
  <si>
    <t xml:space="preserve">09/03/1982</t>
  </si>
  <si>
    <t xml:space="preserve">21.106832</t>
  </si>
  <si>
    <t xml:space="preserve">-99.685305</t>
  </si>
  <si>
    <t xml:space="preserve">QTSSA000364</t>
  </si>
  <si>
    <t xml:space="preserve">003</t>
  </si>
  <si>
    <t xml:space="preserve">ARROYO SECO</t>
  </si>
  <si>
    <t xml:space="preserve">0001</t>
  </si>
  <si>
    <t xml:space="preserve">F</t>
  </si>
  <si>
    <t xml:space="preserve">URBANO DE 03 NÚCLEOS BÁSICOS</t>
  </si>
  <si>
    <t xml:space="preserve">HEROICO COLEGIO MILITAR</t>
  </si>
  <si>
    <t xml:space="preserve">76400</t>
  </si>
  <si>
    <t xml:space="preserve">CALLE HEROICO COLEGIO MILITAR N° SIN NUMERO, COLONIA CENTRO,  CP 76400</t>
  </si>
  <si>
    <t xml:space="preserve">2</t>
  </si>
  <si>
    <t xml:space="preserve">URBANO</t>
  </si>
  <si>
    <t xml:space="preserve">21.546963</t>
  </si>
  <si>
    <t xml:space="preserve">-99.689893</t>
  </si>
  <si>
    <t xml:space="preserve">QTSSA000405</t>
  </si>
  <si>
    <t xml:space="preserve">0020</t>
  </si>
  <si>
    <t xml:space="preserve">LA FLORIDA</t>
  </si>
  <si>
    <t xml:space="preserve">76420</t>
  </si>
  <si>
    <t xml:space="preserve"> (FRENTE A LA CANCHA LA FLORIDA ARROYO SECO)</t>
  </si>
  <si>
    <t xml:space="preserve">09/01/1979</t>
  </si>
  <si>
    <t xml:space="preserve">09/01/1981</t>
  </si>
  <si>
    <t xml:space="preserve">21.41536</t>
  </si>
  <si>
    <t xml:space="preserve">-99.73584</t>
  </si>
  <si>
    <t xml:space="preserve">QTSSA000463</t>
  </si>
  <si>
    <t xml:space="preserve">0057</t>
  </si>
  <si>
    <t xml:space="preserve">SANTA MARIA DE LOS COCOS</t>
  </si>
  <si>
    <t xml:space="preserve">SANTA MARÍA DE LOS COCOS</t>
  </si>
  <si>
    <t xml:space="preserve">EL BARRO</t>
  </si>
  <si>
    <t xml:space="preserve">76436</t>
  </si>
  <si>
    <t xml:space="preserve">(FRENTE  A LA CANCHA  DE LA COMUNIDAD SANTA MARIA DE COSOS)</t>
  </si>
  <si>
    <t xml:space="preserve">09/06/1979</t>
  </si>
  <si>
    <t xml:space="preserve">09/06/1981</t>
  </si>
  <si>
    <t xml:space="preserve">21.3282</t>
  </si>
  <si>
    <t xml:space="preserve">-99.653054</t>
  </si>
  <si>
    <t xml:space="preserve">QTSSA000480</t>
  </si>
  <si>
    <t xml:space="preserve">004</t>
  </si>
  <si>
    <t xml:space="preserve">CADEREYTA DE MONTES</t>
  </si>
  <si>
    <t xml:space="preserve">03</t>
  </si>
  <si>
    <t xml:space="preserve">G</t>
  </si>
  <si>
    <t xml:space="preserve">URBANO DE 04 NÚCLEOS BÁSICOS</t>
  </si>
  <si>
    <t xml:space="preserve">CADEREYTA</t>
  </si>
  <si>
    <t xml:space="preserve">MELCHOR OCAMPO</t>
  </si>
  <si>
    <t xml:space="preserve">1-B  </t>
  </si>
  <si>
    <t xml:space="preserve">76500</t>
  </si>
  <si>
    <t xml:space="preserve">MELCHOR OCAMPO NO. 1 B, COL. CENTRO</t>
  </si>
  <si>
    <t xml:space="preserve">4412760001</t>
  </si>
  <si>
    <t xml:space="preserve">05/07/1999</t>
  </si>
  <si>
    <t xml:space="preserve">01/07/2001</t>
  </si>
  <si>
    <t xml:space="preserve">OBRA NUEVA</t>
  </si>
  <si>
    <t xml:space="preserve">20.6973558</t>
  </si>
  <si>
    <t xml:space="preserve">-99.8134452</t>
  </si>
  <si>
    <t xml:space="preserve">QTSSA000521</t>
  </si>
  <si>
    <t xml:space="preserve">0025</t>
  </si>
  <si>
    <t xml:space="preserve">CORRAL BLANCO</t>
  </si>
  <si>
    <t xml:space="preserve">76503</t>
  </si>
  <si>
    <t xml:space="preserve">JUNTO AL JARDIN</t>
  </si>
  <si>
    <t xml:space="preserve">0000000000</t>
  </si>
  <si>
    <t xml:space="preserve">01/01/1978</t>
  </si>
  <si>
    <t xml:space="preserve">20.8076</t>
  </si>
  <si>
    <t xml:space="preserve">-99.7882</t>
  </si>
  <si>
    <t xml:space="preserve">26/09/2017</t>
  </si>
  <si>
    <t xml:space="preserve">QTSSA000533</t>
  </si>
  <si>
    <t xml:space="preserve">CHAVARRIAS</t>
  </si>
  <si>
    <t xml:space="preserve">76534</t>
  </si>
  <si>
    <t xml:space="preserve">A LA SALIDA DEL CAMINO</t>
  </si>
  <si>
    <t xml:space="preserve">4412760865</t>
  </si>
  <si>
    <t xml:space="preserve">01/01/2002</t>
  </si>
  <si>
    <t xml:space="preserve">20.808</t>
  </si>
  <si>
    <t xml:space="preserve">-99.5982</t>
  </si>
  <si>
    <t xml:space="preserve">QTSSA000545</t>
  </si>
  <si>
    <t xml:space="preserve">0037</t>
  </si>
  <si>
    <t xml:space="preserve">EL DOCTOR</t>
  </si>
  <si>
    <t xml:space="preserve">76529</t>
  </si>
  <si>
    <t xml:space="preserve">JUNTO A LA IGLESIA</t>
  </si>
  <si>
    <t xml:space="preserve">20.8509</t>
  </si>
  <si>
    <t xml:space="preserve">-99.5876</t>
  </si>
  <si>
    <t xml:space="preserve">QTSSA000550</t>
  </si>
  <si>
    <t xml:space="preserve">LA ESPERANZA</t>
  </si>
  <si>
    <t xml:space="preserve">76289</t>
  </si>
  <si>
    <t xml:space="preserve">A UN LADO TALLER DE COSTURA</t>
  </si>
  <si>
    <t xml:space="preserve">20.8964</t>
  </si>
  <si>
    <t xml:space="preserve">-99.5398</t>
  </si>
  <si>
    <t xml:space="preserve">QTSSA000562</t>
  </si>
  <si>
    <t xml:space="preserve">0045</t>
  </si>
  <si>
    <t xml:space="preserve">HIGUERILLAS</t>
  </si>
  <si>
    <t xml:space="preserve">TOLIMAN-PEÑAMILLER</t>
  </si>
  <si>
    <t xml:space="preserve">76520</t>
  </si>
  <si>
    <t xml:space="preserve">A PIE DE CARRETERA</t>
  </si>
  <si>
    <t xml:space="preserve">20.9176</t>
  </si>
  <si>
    <t xml:space="preserve">-99.7645</t>
  </si>
  <si>
    <t xml:space="preserve">QTSSA000574</t>
  </si>
  <si>
    <t xml:space="preserve">0048</t>
  </si>
  <si>
    <t xml:space="preserve">LOS JUAREZ</t>
  </si>
  <si>
    <t xml:space="preserve">LOS JUÁREZ</t>
  </si>
  <si>
    <t xml:space="preserve">76527</t>
  </si>
  <si>
    <t xml:space="preserve">EN LA ENTRADA PRINCIPAL</t>
  </si>
  <si>
    <t xml:space="preserve">01/01/1999</t>
  </si>
  <si>
    <t xml:space="preserve">20.8663</t>
  </si>
  <si>
    <t xml:space="preserve">-99.6479</t>
  </si>
  <si>
    <t xml:space="preserve">QTSSA000591</t>
  </si>
  <si>
    <t xml:space="preserve">0070</t>
  </si>
  <si>
    <t xml:space="preserve">OCOTITLAN</t>
  </si>
  <si>
    <t xml:space="preserve">76530</t>
  </si>
  <si>
    <t xml:space="preserve">21.0166</t>
  </si>
  <si>
    <t xml:space="preserve">-99.4105</t>
  </si>
  <si>
    <t xml:space="preserve">QTSSA000620</t>
  </si>
  <si>
    <t xml:space="preserve">0111</t>
  </si>
  <si>
    <t xml:space="preserve">SOMBRERETE</t>
  </si>
  <si>
    <t xml:space="preserve">SOMBRERETE - CHAVARRIAS</t>
  </si>
  <si>
    <t xml:space="preserve">76536</t>
  </si>
  <si>
    <t xml:space="preserve">SOBRE EL CAMINO PRINCIPAL</t>
  </si>
  <si>
    <t xml:space="preserve">20.7866</t>
  </si>
  <si>
    <t xml:space="preserve">-99.665</t>
  </si>
  <si>
    <t xml:space="preserve">29/09/2017</t>
  </si>
  <si>
    <t xml:space="preserve">QTSSA000632</t>
  </si>
  <si>
    <t xml:space="preserve">0118</t>
  </si>
  <si>
    <t xml:space="preserve">LA TINAJA</t>
  </si>
  <si>
    <t xml:space="preserve">FRENTE A LA ESCUELA</t>
  </si>
  <si>
    <t xml:space="preserve">20.927</t>
  </si>
  <si>
    <t xml:space="preserve">-99.6992</t>
  </si>
  <si>
    <t xml:space="preserve">QTSSA000644</t>
  </si>
  <si>
    <t xml:space="preserve">0119</t>
  </si>
  <si>
    <t xml:space="preserve">TZIQUIA</t>
  </si>
  <si>
    <t xml:space="preserve">76540</t>
  </si>
  <si>
    <t xml:space="preserve">CENTRO DE LA COMUNIDAD</t>
  </si>
  <si>
    <t xml:space="preserve">01/01/1980</t>
  </si>
  <si>
    <t xml:space="preserve">20.6373</t>
  </si>
  <si>
    <t xml:space="preserve">-99.6262</t>
  </si>
  <si>
    <t xml:space="preserve">06/10/2017</t>
  </si>
  <si>
    <t xml:space="preserve">QTSSA000656</t>
  </si>
  <si>
    <t xml:space="preserve">0129</t>
  </si>
  <si>
    <t xml:space="preserve">VIZARRON DE MONTES</t>
  </si>
  <si>
    <t xml:space="preserve">E</t>
  </si>
  <si>
    <t xml:space="preserve">URBANO DE 02 NÚCLEOS BÁSICOS</t>
  </si>
  <si>
    <t xml:space="preserve">VIZARRON</t>
  </si>
  <si>
    <t xml:space="preserve">SAN JUAN DEL RIO-JALPAN</t>
  </si>
  <si>
    <t xml:space="preserve">76526</t>
  </si>
  <si>
    <t xml:space="preserve">A LA SALIDA DE LA COMUNIDAD</t>
  </si>
  <si>
    <t xml:space="preserve">01/01/1996</t>
  </si>
  <si>
    <t xml:space="preserve">01/01/1997</t>
  </si>
  <si>
    <t xml:space="preserve">20.8414</t>
  </si>
  <si>
    <t xml:space="preserve">-99.7151</t>
  </si>
  <si>
    <t xml:space="preserve">QTSSA000673</t>
  </si>
  <si>
    <t xml:space="preserve">0226</t>
  </si>
  <si>
    <t xml:space="preserve">RANCHO NUEVO</t>
  </si>
  <si>
    <t xml:space="preserve">FRENTE A LA SECUNDARIA</t>
  </si>
  <si>
    <t xml:space="preserve">20.6915687</t>
  </si>
  <si>
    <t xml:space="preserve">-99.5740377</t>
  </si>
  <si>
    <t xml:space="preserve">QTSSA000726</t>
  </si>
  <si>
    <t xml:space="preserve">005</t>
  </si>
  <si>
    <t xml:space="preserve">COLON</t>
  </si>
  <si>
    <t xml:space="preserve">0006</t>
  </si>
  <si>
    <t xml:space="preserve">EL BLANCO</t>
  </si>
  <si>
    <t xml:space="preserve">D</t>
  </si>
  <si>
    <t xml:space="preserve">URBANO DE 01 NÚCLEOS BÁSICOS</t>
  </si>
  <si>
    <t xml:space="preserve">CORREGIDORA</t>
  </si>
  <si>
    <t xml:space="preserve">76296</t>
  </si>
  <si>
    <t xml:space="preserve">4421300886</t>
  </si>
  <si>
    <t xml:space="preserve">01/01/1977</t>
  </si>
  <si>
    <t xml:space="preserve">20.6107434</t>
  </si>
  <si>
    <t xml:space="preserve">-100.1045011</t>
  </si>
  <si>
    <t xml:space="preserve">QTSSA000731</t>
  </si>
  <si>
    <t xml:space="preserve">GALERAS</t>
  </si>
  <si>
    <t xml:space="preserve">HACIENDA VIBORILLAS</t>
  </si>
  <si>
    <t xml:space="preserve">76290</t>
  </si>
  <si>
    <t xml:space="preserve">4423564694</t>
  </si>
  <si>
    <t xml:space="preserve">01/10/1986</t>
  </si>
  <si>
    <t xml:space="preserve">01/10/1988</t>
  </si>
  <si>
    <t xml:space="preserve">20.6157054</t>
  </si>
  <si>
    <t xml:space="preserve">-100.1562391</t>
  </si>
  <si>
    <t xml:space="preserve">QTSSA000772</t>
  </si>
  <si>
    <t xml:space="preserve">SANTA ROSA DE LIMA (SANTA ROSA POBLADO)</t>
  </si>
  <si>
    <t xml:space="preserve">SANTA ROSA DE LIMA</t>
  </si>
  <si>
    <t xml:space="preserve">IGNACIO ZARAGOZA</t>
  </si>
  <si>
    <t xml:space="preserve">76279</t>
  </si>
  <si>
    <t xml:space="preserve">4422198489</t>
  </si>
  <si>
    <t xml:space="preserve">01/09/1989</t>
  </si>
  <si>
    <t xml:space="preserve">01/09/1991</t>
  </si>
  <si>
    <t xml:space="preserve">20.6653488</t>
  </si>
  <si>
    <t xml:space="preserve">-99.9785532</t>
  </si>
  <si>
    <t xml:space="preserve">QTSSA000784</t>
  </si>
  <si>
    <t xml:space="preserve">EL ZAMORANO</t>
  </si>
  <si>
    <t xml:space="preserve">76270</t>
  </si>
  <si>
    <t xml:space="preserve">A UN COSTADO DE LA CANCHA DE BASKET</t>
  </si>
  <si>
    <t xml:space="preserve">4423337162</t>
  </si>
  <si>
    <t xml:space="preserve">20.8059</t>
  </si>
  <si>
    <t xml:space="preserve">-100.1169</t>
  </si>
  <si>
    <t xml:space="preserve">10/08/2018</t>
  </si>
  <si>
    <t xml:space="preserve">QTSSA000796</t>
  </si>
  <si>
    <t xml:space="preserve">0012</t>
  </si>
  <si>
    <t xml:space="preserve">EL COYOTE</t>
  </si>
  <si>
    <t xml:space="preserve">PUERTO DEL COYOTE</t>
  </si>
  <si>
    <t xml:space="preserve">76274</t>
  </si>
  <si>
    <t xml:space="preserve">CALLE PRINCIPAL S/N</t>
  </si>
  <si>
    <t xml:space="preserve">4423761638</t>
  </si>
  <si>
    <t xml:space="preserve">01/03/1976</t>
  </si>
  <si>
    <t xml:space="preserve">01/03/1978</t>
  </si>
  <si>
    <t xml:space="preserve">20.8591477</t>
  </si>
  <si>
    <t xml:space="preserve">-100.192431</t>
  </si>
  <si>
    <t xml:space="preserve">QTSSA000830</t>
  </si>
  <si>
    <t xml:space="preserve">006</t>
  </si>
  <si>
    <t xml:space="preserve">EL PUEBLITO</t>
  </si>
  <si>
    <t xml:space="preserve">01</t>
  </si>
  <si>
    <t xml:space="preserve">QUERÉTARO</t>
  </si>
  <si>
    <t xml:space="preserve">I</t>
  </si>
  <si>
    <t xml:space="preserve">URBANO DE 06 NÚCLEOS BÁSICOS</t>
  </si>
  <si>
    <t xml:space="preserve">SANTA BÁRBARA</t>
  </si>
  <si>
    <t xml:space="preserve">LUIS ECHEVERRIA</t>
  </si>
  <si>
    <t xml:space="preserve">SANTA BARBARA 1ERA SECCIÓN</t>
  </si>
  <si>
    <t xml:space="preserve">76906</t>
  </si>
  <si>
    <t xml:space="preserve">FRENTE A LA PANADERIA</t>
  </si>
  <si>
    <t xml:space="preserve">4422258203</t>
  </si>
  <si>
    <t xml:space="preserve">01/06/1989</t>
  </si>
  <si>
    <t xml:space="preserve">01/06/1991</t>
  </si>
  <si>
    <t xml:space="preserve">OTRA</t>
  </si>
  <si>
    <t xml:space="preserve">4</t>
  </si>
  <si>
    <t xml:space="preserve">IRREGULAR</t>
  </si>
  <si>
    <t xml:space="preserve">20.5223</t>
  </si>
  <si>
    <t xml:space="preserve">-100.439</t>
  </si>
  <si>
    <t xml:space="preserve">03/08/2017</t>
  </si>
  <si>
    <t xml:space="preserve">QTSSA000842</t>
  </si>
  <si>
    <t xml:space="preserve">0010</t>
  </si>
  <si>
    <t xml:space="preserve">LOS ANGELES</t>
  </si>
  <si>
    <t xml:space="preserve">LOS ÁNGELES</t>
  </si>
  <si>
    <t xml:space="preserve">HIDALGO</t>
  </si>
  <si>
    <t xml:space="preserve">76908</t>
  </si>
  <si>
    <t xml:space="preserve">DE COMODATO</t>
  </si>
  <si>
    <t xml:space="preserve">20.5368617</t>
  </si>
  <si>
    <t xml:space="preserve">-100.4847317</t>
  </si>
  <si>
    <t xml:space="preserve">09/08/2017</t>
  </si>
  <si>
    <t xml:space="preserve">QTSSA000854</t>
  </si>
  <si>
    <t xml:space="preserve">LA CUEVA</t>
  </si>
  <si>
    <t xml:space="preserve">JOAQUÍN HERRERA ( LA CUEVA )</t>
  </si>
  <si>
    <t xml:space="preserve">JOAQUIN HERRERA</t>
  </si>
  <si>
    <t xml:space="preserve">76926</t>
  </si>
  <si>
    <t xml:space="preserve">FRENTE A LAS CANCHAS </t>
  </si>
  <si>
    <t xml:space="preserve">4427214652</t>
  </si>
  <si>
    <t xml:space="preserve">01/08/1980</t>
  </si>
  <si>
    <t xml:space="preserve">01/08/1982</t>
  </si>
  <si>
    <t xml:space="preserve">20.48398</t>
  </si>
  <si>
    <t xml:space="preserve">-100.4393733</t>
  </si>
  <si>
    <t xml:space="preserve">05/02/2016</t>
  </si>
  <si>
    <t xml:space="preserve">QTSSA000866</t>
  </si>
  <si>
    <t xml:space="preserve">0019</t>
  </si>
  <si>
    <t xml:space="preserve">LOS OLVERA</t>
  </si>
  <si>
    <t xml:space="preserve">SABINOS</t>
  </si>
  <si>
    <t xml:space="preserve">76904</t>
  </si>
  <si>
    <t xml:space="preserve">A UN LADO DE UN SALON DE FIESTAS</t>
  </si>
  <si>
    <t xml:space="preserve">4424709553</t>
  </si>
  <si>
    <t xml:space="preserve">01/06/1997</t>
  </si>
  <si>
    <t xml:space="preserve">01/06/1999</t>
  </si>
  <si>
    <t xml:space="preserve">20.532793</t>
  </si>
  <si>
    <t xml:space="preserve">-100.410048</t>
  </si>
  <si>
    <t xml:space="preserve">02/03/2020</t>
  </si>
  <si>
    <t xml:space="preserve">QTSSA000883</t>
  </si>
  <si>
    <t xml:space="preserve">0044</t>
  </si>
  <si>
    <t xml:space="preserve">SAN JOSE DE LOS OLVERA</t>
  </si>
  <si>
    <t xml:space="preserve">SAN JOSÉ DE LOS OLVERA</t>
  </si>
  <si>
    <t xml:space="preserve">MONTERREY ESQUINA SANTA ELENA</t>
  </si>
  <si>
    <t xml:space="preserve">76902</t>
  </si>
  <si>
    <t xml:space="preserve">A UN LADO DEL DIF</t>
  </si>
  <si>
    <t xml:space="preserve">4422280751</t>
  </si>
  <si>
    <t xml:space="preserve">OTRO</t>
  </si>
  <si>
    <t xml:space="preserve">20.550713</t>
  </si>
  <si>
    <t xml:space="preserve">-100.417527</t>
  </si>
  <si>
    <t xml:space="preserve">QTSSA000895</t>
  </si>
  <si>
    <t xml:space="preserve">007</t>
  </si>
  <si>
    <t xml:space="preserve">EZEQUIEL MONTES</t>
  </si>
  <si>
    <t xml:space="preserve">CELIA</t>
  </si>
  <si>
    <t xml:space="preserve">76750</t>
  </si>
  <si>
    <t xml:space="preserve">01/01/1975</t>
  </si>
  <si>
    <t xml:space="preserve">20.6687</t>
  </si>
  <si>
    <t xml:space="preserve">-99.8964</t>
  </si>
  <si>
    <t xml:space="preserve">QTSSA000912</t>
  </si>
  <si>
    <t xml:space="preserve">0003</t>
  </si>
  <si>
    <t xml:space="preserve">BERNAL</t>
  </si>
  <si>
    <t xml:space="preserve">LAZARO CARDENAS</t>
  </si>
  <si>
    <t xml:space="preserve">76680</t>
  </si>
  <si>
    <t xml:space="preserve">A UN LADO DEL HOTEL MARIAZEL</t>
  </si>
  <si>
    <t xml:space="preserve">20.7337</t>
  </si>
  <si>
    <t xml:space="preserve">-99.9381</t>
  </si>
  <si>
    <t xml:space="preserve">03/08/2018</t>
  </si>
  <si>
    <t xml:space="preserve">QTSSA000936</t>
  </si>
  <si>
    <t xml:space="preserve">LAS ROSAS</t>
  </si>
  <si>
    <t xml:space="preserve">76650</t>
  </si>
  <si>
    <t xml:space="preserve">A LA ENTRADA DE LA COMUNIDAD</t>
  </si>
  <si>
    <t xml:space="preserve">20.5658</t>
  </si>
  <si>
    <t xml:space="preserve">-99.7522</t>
  </si>
  <si>
    <t xml:space="preserve">QTSSA000953</t>
  </si>
  <si>
    <t xml:space="preserve">008</t>
  </si>
  <si>
    <t xml:space="preserve">HUIMILPAN</t>
  </si>
  <si>
    <t xml:space="preserve">REFORMA ORIENTE</t>
  </si>
  <si>
    <t xml:space="preserve">587</t>
  </si>
  <si>
    <t xml:space="preserve">HUIMILPAN, CENTRO</t>
  </si>
  <si>
    <t xml:space="preserve">76950</t>
  </si>
  <si>
    <t xml:space="preserve">FRENTE A LA COMEX Y LA CEA</t>
  </si>
  <si>
    <t xml:space="preserve">4482785529</t>
  </si>
  <si>
    <t xml:space="preserve">01/01/1965</t>
  </si>
  <si>
    <t xml:space="preserve">01/01/1967</t>
  </si>
  <si>
    <t xml:space="preserve">20.376439</t>
  </si>
  <si>
    <t xml:space="preserve">-100.270117</t>
  </si>
  <si>
    <t xml:space="preserve">03/03/2020</t>
  </si>
  <si>
    <t xml:space="preserve">QTSSA000970</t>
  </si>
  <si>
    <t xml:space="preserve">0002</t>
  </si>
  <si>
    <t xml:space="preserve">APAPATARO</t>
  </si>
  <si>
    <t xml:space="preserve">BOULEVARD</t>
  </si>
  <si>
    <t xml:space="preserve">METROPOLITANO CORREGIDORA-HUIMILPAN KM 9.5</t>
  </si>
  <si>
    <t xml:space="preserve">76983</t>
  </si>
  <si>
    <t xml:space="preserve">A UN LADO DEL PREESCOLAR ANTONIO CASO</t>
  </si>
  <si>
    <t xml:space="preserve">4422194772</t>
  </si>
  <si>
    <t xml:space="preserve">01/09/1978</t>
  </si>
  <si>
    <t xml:space="preserve">01/09/1980</t>
  </si>
  <si>
    <t xml:space="preserve">20.4640533</t>
  </si>
  <si>
    <t xml:space="preserve">-100.370155</t>
  </si>
  <si>
    <t xml:space="preserve">QTSSA000994</t>
  </si>
  <si>
    <t xml:space="preserve">0009</t>
  </si>
  <si>
    <t xml:space="preserve">CEJA DE BRAVO</t>
  </si>
  <si>
    <t xml:space="preserve">SIN NOMRE</t>
  </si>
  <si>
    <t xml:space="preserve">76956</t>
  </si>
  <si>
    <t xml:space="preserve">FRENTE A LA DELEGACION</t>
  </si>
  <si>
    <t xml:space="preserve">20.3824583</t>
  </si>
  <si>
    <t xml:space="preserve">-100.3871083</t>
  </si>
  <si>
    <t xml:space="preserve">QTSSA001006</t>
  </si>
  <si>
    <t xml:space="preserve">LOS CUES</t>
  </si>
  <si>
    <t xml:space="preserve">76970</t>
  </si>
  <si>
    <t xml:space="preserve">FRENTE A LA PRIMARIA</t>
  </si>
  <si>
    <t xml:space="preserve">4427214619</t>
  </si>
  <si>
    <t xml:space="preserve">01/07/1977</t>
  </si>
  <si>
    <t xml:space="preserve">01/07/1979</t>
  </si>
  <si>
    <t xml:space="preserve">20.5024333</t>
  </si>
  <si>
    <t xml:space="preserve">-100.2639833</t>
  </si>
  <si>
    <t xml:space="preserve">QTSSA001011</t>
  </si>
  <si>
    <t xml:space="preserve">LAGUNILLAS</t>
  </si>
  <si>
    <t xml:space="preserve">MANUEL GOMEZ MORIN</t>
  </si>
  <si>
    <t xml:space="preserve">76980</t>
  </si>
  <si>
    <t xml:space="preserve">4427214625</t>
  </si>
  <si>
    <t xml:space="preserve">01/01/1971</t>
  </si>
  <si>
    <t xml:space="preserve">01/01/1973</t>
  </si>
  <si>
    <t xml:space="preserve">20.461523</t>
  </si>
  <si>
    <t xml:space="preserve">-100.291832</t>
  </si>
  <si>
    <t xml:space="preserve">QTSSA001023</t>
  </si>
  <si>
    <t xml:space="preserve">0018</t>
  </si>
  <si>
    <t xml:space="preserve">EL MILAGRO</t>
  </si>
  <si>
    <t xml:space="preserve">FRANCISCO VILLA</t>
  </si>
  <si>
    <t xml:space="preserve">76981</t>
  </si>
  <si>
    <t xml:space="preserve">ESQ. BELISARIO DOMÍNGUEZ </t>
  </si>
  <si>
    <t xml:space="preserve">01/01/1998</t>
  </si>
  <si>
    <t xml:space="preserve">20.4736583</t>
  </si>
  <si>
    <t xml:space="preserve">-100.3500267</t>
  </si>
  <si>
    <t xml:space="preserve">QTSSA001035</t>
  </si>
  <si>
    <t xml:space="preserve">0021</t>
  </si>
  <si>
    <t xml:space="preserve">LA NORIA</t>
  </si>
  <si>
    <t xml:space="preserve">76973</t>
  </si>
  <si>
    <t xml:space="preserve">JUNTO SUB ESTACIÓN TELMEX</t>
  </si>
  <si>
    <t xml:space="preserve">4427214633</t>
  </si>
  <si>
    <t xml:space="preserve">01/11/1978</t>
  </si>
  <si>
    <t xml:space="preserve">01/11/1980</t>
  </si>
  <si>
    <t xml:space="preserve">20.5116483</t>
  </si>
  <si>
    <t xml:space="preserve">-100.3455483</t>
  </si>
  <si>
    <t xml:space="preserve">QTSSA001040</t>
  </si>
  <si>
    <t xml:space="preserve">0033</t>
  </si>
  <si>
    <t xml:space="preserve">SAN PEDRO</t>
  </si>
  <si>
    <t xml:space="preserve">SAN PEDRO HUIMILPAN</t>
  </si>
  <si>
    <t xml:space="preserve">31 DE ENERO</t>
  </si>
  <si>
    <t xml:space="preserve">SAN PEDRO HUMILPAN</t>
  </si>
  <si>
    <t xml:space="preserve">76995</t>
  </si>
  <si>
    <t xml:space="preserve">ATRÁS DE LA IGLESIA</t>
  </si>
  <si>
    <t xml:space="preserve">4427214589</t>
  </si>
  <si>
    <t xml:space="preserve">20.320259</t>
  </si>
  <si>
    <t xml:space="preserve">-100.284816</t>
  </si>
  <si>
    <t xml:space="preserve">QTSSA001064</t>
  </si>
  <si>
    <t xml:space="preserve">009</t>
  </si>
  <si>
    <t xml:space="preserve">JALPAN URBANO 1</t>
  </si>
  <si>
    <t xml:space="preserve">POLICARPO OLVERA</t>
  </si>
  <si>
    <t xml:space="preserve">SAN JOSE</t>
  </si>
  <si>
    <t xml:space="preserve">76342</t>
  </si>
  <si>
    <t xml:space="preserve"> (A UN LADO DE LA UAQ)</t>
  </si>
  <si>
    <t xml:space="preserve">01/02/2001</t>
  </si>
  <si>
    <t xml:space="preserve">21.216148</t>
  </si>
  <si>
    <t xml:space="preserve">-99.461407</t>
  </si>
  <si>
    <t xml:space="preserve">QTSSA001093</t>
  </si>
  <si>
    <t xml:space="preserve">BARREALES</t>
  </si>
  <si>
    <t xml:space="preserve">76348</t>
  </si>
  <si>
    <t xml:space="preserve"> (JUNTO A LA ESCUELA PRIMARIA)</t>
  </si>
  <si>
    <t xml:space="preserve">10/12/1998</t>
  </si>
  <si>
    <t xml:space="preserve">10/12/1999</t>
  </si>
  <si>
    <t xml:space="preserve">21.134612</t>
  </si>
  <si>
    <t xml:space="preserve">-99.448032</t>
  </si>
  <si>
    <t xml:space="preserve">QTSSA001105</t>
  </si>
  <si>
    <t xml:space="preserve">0041</t>
  </si>
  <si>
    <t xml:space="preserve">LAGUNA DE PITZQUINTLA</t>
  </si>
  <si>
    <t xml:space="preserve">76346</t>
  </si>
  <si>
    <t xml:space="preserve"> (JUNTO A LA CANCHA TECHADA)</t>
  </si>
  <si>
    <t xml:space="preserve">01/06/1996</t>
  </si>
  <si>
    <t xml:space="preserve">01/06/1998</t>
  </si>
  <si>
    <t xml:space="preserve">21.185421</t>
  </si>
  <si>
    <t xml:space="preserve">-99.513836</t>
  </si>
  <si>
    <t xml:space="preserve">QTSSA001110</t>
  </si>
  <si>
    <t xml:space="preserve">0060</t>
  </si>
  <si>
    <t xml:space="preserve">VALLE VERDE</t>
  </si>
  <si>
    <t xml:space="preserve">20 DE NOVIEMBRE</t>
  </si>
  <si>
    <t xml:space="preserve">76354</t>
  </si>
  <si>
    <t xml:space="preserve"> (JUNTO A LA PLAZA PRINCIPAL)</t>
  </si>
  <si>
    <t xml:space="preserve">01/06/1985</t>
  </si>
  <si>
    <t xml:space="preserve">01/06/1987</t>
  </si>
  <si>
    <t xml:space="preserve">21.514262</t>
  </si>
  <si>
    <t xml:space="preserve">-99.1718</t>
  </si>
  <si>
    <t xml:space="preserve">QTSSA001122</t>
  </si>
  <si>
    <t xml:space="preserve">SAUCILLO</t>
  </si>
  <si>
    <t xml:space="preserve">EL SAUCILLO</t>
  </si>
  <si>
    <t xml:space="preserve">76353</t>
  </si>
  <si>
    <t xml:space="preserve"> (JUNTO A LA ESCUELA)</t>
  </si>
  <si>
    <t xml:space="preserve">10/12/1997</t>
  </si>
  <si>
    <t xml:space="preserve">21.246189</t>
  </si>
  <si>
    <t xml:space="preserve">-99.340366</t>
  </si>
  <si>
    <t xml:space="preserve">QTSSA001134</t>
  </si>
  <si>
    <t xml:space="preserve">0086</t>
  </si>
  <si>
    <t xml:space="preserve">TANCAMA</t>
  </si>
  <si>
    <t xml:space="preserve">76347</t>
  </si>
  <si>
    <t xml:space="preserve">21.171704</t>
  </si>
  <si>
    <t xml:space="preserve">-99.422127</t>
  </si>
  <si>
    <t xml:space="preserve">QTSSA001146</t>
  </si>
  <si>
    <t xml:space="preserve">0087</t>
  </si>
  <si>
    <t xml:space="preserve">TANCOYOL</t>
  </si>
  <si>
    <t xml:space="preserve">FRAY JUNIPERO</t>
  </si>
  <si>
    <t xml:space="preserve">76350</t>
  </si>
  <si>
    <t xml:space="preserve"> (EN LA LOCALIDAD FRENTE A LA MISION)</t>
  </si>
  <si>
    <t xml:space="preserve">21.398782</t>
  </si>
  <si>
    <t xml:space="preserve">-99.329593</t>
  </si>
  <si>
    <t xml:space="preserve">QTSSA001163</t>
  </si>
  <si>
    <t xml:space="preserve">0095</t>
  </si>
  <si>
    <t xml:space="preserve">ZOYAPILCA</t>
  </si>
  <si>
    <t xml:space="preserve">A ZOYAPILCA</t>
  </si>
  <si>
    <t xml:space="preserve">76357</t>
  </si>
  <si>
    <t xml:space="preserve"> (JUNTO A LA ESCUELA CINCO DE MAYO)</t>
  </si>
  <si>
    <t xml:space="preserve">10/12/1977</t>
  </si>
  <si>
    <t xml:space="preserve">10/12/1979</t>
  </si>
  <si>
    <t xml:space="preserve">21.328326</t>
  </si>
  <si>
    <t xml:space="preserve">-99.278571</t>
  </si>
  <si>
    <t xml:space="preserve">QTSSA001192</t>
  </si>
  <si>
    <t xml:space="preserve">010</t>
  </si>
  <si>
    <t xml:space="preserve">LANDA DE MATAMOROS</t>
  </si>
  <si>
    <t xml:space="preserve">ACATITLAN DE ZARAGOZA</t>
  </si>
  <si>
    <t xml:space="preserve">ACATITLÁN DE ZARAGOZA</t>
  </si>
  <si>
    <t xml:space="preserve">76390</t>
  </si>
  <si>
    <t xml:space="preserve"> (A DOS CUADRAS DE LA IGLESIA)</t>
  </si>
  <si>
    <t xml:space="preserve">01/01/1995</t>
  </si>
  <si>
    <t xml:space="preserve">21.205992</t>
  </si>
  <si>
    <t xml:space="preserve">-99.185246</t>
  </si>
  <si>
    <t xml:space="preserve">QTSSA001204</t>
  </si>
  <si>
    <t xml:space="preserve">0004</t>
  </si>
  <si>
    <t xml:space="preserve">AGUA ZARCA</t>
  </si>
  <si>
    <t xml:space="preserve">19</t>
  </si>
  <si>
    <t xml:space="preserve">PROLONGACIÓN</t>
  </si>
  <si>
    <t xml:space="preserve">MARIANO PALACIOS</t>
  </si>
  <si>
    <t xml:space="preserve">76392</t>
  </si>
  <si>
    <t xml:space="preserve">PROLONGACIÓN MARIANO PALACIOS N° SIN NUMERO, PUEBLO AGUA ZARCA,  CP 76392</t>
  </si>
  <si>
    <t xml:space="preserve">10/04/2001</t>
  </si>
  <si>
    <t xml:space="preserve">21.22</t>
  </si>
  <si>
    <t xml:space="preserve">-99.0874</t>
  </si>
  <si>
    <t xml:space="preserve">QTSSA001221</t>
  </si>
  <si>
    <t xml:space="preserve">LA LAGUNITA</t>
  </si>
  <si>
    <t xml:space="preserve">LA MORA</t>
  </si>
  <si>
    <t xml:space="preserve">76380</t>
  </si>
  <si>
    <t xml:space="preserve"> (A UNA CUADRA DEL MERCADO DE LA LOCALIDAD)</t>
  </si>
  <si>
    <t xml:space="preserve">01/11/2001</t>
  </si>
  <si>
    <t xml:space="preserve">21.248151</t>
  </si>
  <si>
    <t xml:space="preserve">-99.25697</t>
  </si>
  <si>
    <t xml:space="preserve">QTSSA001233</t>
  </si>
  <si>
    <t xml:space="preserve">EL LOBO</t>
  </si>
  <si>
    <t xml:space="preserve">ONCE</t>
  </si>
  <si>
    <t xml:space="preserve">76379</t>
  </si>
  <si>
    <t xml:space="preserve"> (ATRÁS CARRETERA EL LOBO - AGUA ZARCA)</t>
  </si>
  <si>
    <t xml:space="preserve">10/12/2000</t>
  </si>
  <si>
    <t xml:space="preserve">01/06/2001</t>
  </si>
  <si>
    <t xml:space="preserve">21.288761</t>
  </si>
  <si>
    <t xml:space="preserve">-99.114898</t>
  </si>
  <si>
    <t xml:space="preserve">QTSSA001250</t>
  </si>
  <si>
    <t xml:space="preserve">RIO VERDITO</t>
  </si>
  <si>
    <t xml:space="preserve">RÍO VERDITO</t>
  </si>
  <si>
    <t xml:space="preserve">76395</t>
  </si>
  <si>
    <t xml:space="preserve"> (FRENTE A LA CANCHA Y  LAS POZAS RIO VERDITO)</t>
  </si>
  <si>
    <t xml:space="preserve">21.246054</t>
  </si>
  <si>
    <t xml:space="preserve">-99.12179</t>
  </si>
  <si>
    <t xml:space="preserve">QTSSA001274</t>
  </si>
  <si>
    <t xml:space="preserve">SANTA INES</t>
  </si>
  <si>
    <t xml:space="preserve">5 DE MAYO</t>
  </si>
  <si>
    <t xml:space="preserve">76399</t>
  </si>
  <si>
    <t xml:space="preserve"> (EN LA COMUNIDA FRENTE A LA IGLESIA)</t>
  </si>
  <si>
    <t xml:space="preserve">21.178228</t>
  </si>
  <si>
    <t xml:space="preserve">-99.125733</t>
  </si>
  <si>
    <t xml:space="preserve">QTSSA001286</t>
  </si>
  <si>
    <t xml:space="preserve">TILACO</t>
  </si>
  <si>
    <t xml:space="preserve">MONTE ALEGRE</t>
  </si>
  <si>
    <t xml:space="preserve">76368</t>
  </si>
  <si>
    <t xml:space="preserve">21.163646</t>
  </si>
  <si>
    <t xml:space="preserve">-99.189597</t>
  </si>
  <si>
    <t xml:space="preserve">QTSSA001303</t>
  </si>
  <si>
    <t xml:space="preserve">0052</t>
  </si>
  <si>
    <t xml:space="preserve">VALLE DE GUADALUPE</t>
  </si>
  <si>
    <t xml:space="preserve">FRANCISCO I. MADERO</t>
  </si>
  <si>
    <t xml:space="preserve">50</t>
  </si>
  <si>
    <t xml:space="preserve">76372</t>
  </si>
  <si>
    <t xml:space="preserve"> (FRENTE A LA ESCUELA TELESECUNDARIA)</t>
  </si>
  <si>
    <t xml:space="preserve">21.372528</t>
  </si>
  <si>
    <t xml:space="preserve">-99.213869</t>
  </si>
  <si>
    <t xml:space="preserve">11/04/2013</t>
  </si>
  <si>
    <t xml:space="preserve">QTSSA001315</t>
  </si>
  <si>
    <t xml:space="preserve">011</t>
  </si>
  <si>
    <t xml:space="preserve">EL MARQUES</t>
  </si>
  <si>
    <t xml:space="preserve">LA CAÑADA</t>
  </si>
  <si>
    <t xml:space="preserve">AVENIDA</t>
  </si>
  <si>
    <t xml:space="preserve">76240</t>
  </si>
  <si>
    <t xml:space="preserve">A UN LADO DE LA CANCHA</t>
  </si>
  <si>
    <t xml:space="preserve">4427214646</t>
  </si>
  <si>
    <t xml:space="preserve">01/11/1992</t>
  </si>
  <si>
    <t xml:space="preserve">01/11/1994</t>
  </si>
  <si>
    <t xml:space="preserve">20.607275</t>
  </si>
  <si>
    <t xml:space="preserve">-100.3347967</t>
  </si>
  <si>
    <t xml:space="preserve">QTSSA001332</t>
  </si>
  <si>
    <t xml:space="preserve">AMAZCALA</t>
  </si>
  <si>
    <t xml:space="preserve">SAN ISIDRO</t>
  </si>
  <si>
    <t xml:space="preserve">76265</t>
  </si>
  <si>
    <t xml:space="preserve">A UN COSTADO DEL MODULO DE LA POLICIA</t>
  </si>
  <si>
    <t xml:space="preserve">4426099722</t>
  </si>
  <si>
    <t xml:space="preserve">01/01/1985</t>
  </si>
  <si>
    <t xml:space="preserve">01/01/1987</t>
  </si>
  <si>
    <t xml:space="preserve">20.702826</t>
  </si>
  <si>
    <t xml:space="preserve">-100.265225</t>
  </si>
  <si>
    <t xml:space="preserve">QTSSA001344</t>
  </si>
  <si>
    <t xml:space="preserve">ATONGO</t>
  </si>
  <si>
    <t xml:space="preserve">SAN FRANCISCO</t>
  </si>
  <si>
    <t xml:space="preserve">76255</t>
  </si>
  <si>
    <t xml:space="preserve">FRENTE AL JARDIN PRINCIPAL</t>
  </si>
  <si>
    <t xml:space="preserve">4427214862</t>
  </si>
  <si>
    <t xml:space="preserve">01/01/1993</t>
  </si>
  <si>
    <t xml:space="preserve">20.7716155</t>
  </si>
  <si>
    <t xml:space="preserve">-100.2391044</t>
  </si>
  <si>
    <t xml:space="preserve">QTSSA001356</t>
  </si>
  <si>
    <t xml:space="preserve">GENERAL LAZARO CARDENAS (EL COLORADO)</t>
  </si>
  <si>
    <t xml:space="preserve">SAN MIGUEL LÁZARO CÁRDENAS</t>
  </si>
  <si>
    <t xml:space="preserve">EMILIANO ZAPATA</t>
  </si>
  <si>
    <t xml:space="preserve">SAN MIGUEL LAZARO CARDENAS</t>
  </si>
  <si>
    <t xml:space="preserve">76246</t>
  </si>
  <si>
    <t xml:space="preserve">A UN COSTADO DE SAGARPA</t>
  </si>
  <si>
    <t xml:space="preserve">4422531102</t>
  </si>
  <si>
    <t xml:space="preserve">01/12/1978</t>
  </si>
  <si>
    <t xml:space="preserve">01/12/1980</t>
  </si>
  <si>
    <t xml:space="preserve">20.56402</t>
  </si>
  <si>
    <t xml:space="preserve">-100.245327</t>
  </si>
  <si>
    <t xml:space="preserve">QTSSA001390</t>
  </si>
  <si>
    <t xml:space="preserve">0032</t>
  </si>
  <si>
    <t xml:space="preserve">LA GRIEGA</t>
  </si>
  <si>
    <t xml:space="preserve">76249</t>
  </si>
  <si>
    <t xml:space="preserve">A DOS CUADRAS DEL DIF </t>
  </si>
  <si>
    <t xml:space="preserve">4427214634</t>
  </si>
  <si>
    <t xml:space="preserve">01/01/1982</t>
  </si>
  <si>
    <t xml:space="preserve">20.6683717</t>
  </si>
  <si>
    <t xml:space="preserve">-100.24017</t>
  </si>
  <si>
    <t xml:space="preserve">QTSSA001402</t>
  </si>
  <si>
    <t xml:space="preserve">0036</t>
  </si>
  <si>
    <t xml:space="preserve">JESUS MARIA</t>
  </si>
  <si>
    <t xml:space="preserve">JESÚS MARÍA</t>
  </si>
  <si>
    <t xml:space="preserve">CALLE LAS FLORES</t>
  </si>
  <si>
    <t xml:space="preserve">76243</t>
  </si>
  <si>
    <t xml:space="preserve">A UN LADO DE LA IGLESIA</t>
  </si>
  <si>
    <t xml:space="preserve">4427214654</t>
  </si>
  <si>
    <t xml:space="preserve">01/07/1985</t>
  </si>
  <si>
    <t xml:space="preserve">01/07/1988</t>
  </si>
  <si>
    <t xml:space="preserve">20.622908</t>
  </si>
  <si>
    <t xml:space="preserve">-100.25823</t>
  </si>
  <si>
    <t xml:space="preserve">QTSSA001426</t>
  </si>
  <si>
    <t xml:space="preserve">0047</t>
  </si>
  <si>
    <t xml:space="preserve">PALO ALTO</t>
  </si>
  <si>
    <t xml:space="preserve">LAURELES ESQUINA ROBLES</t>
  </si>
  <si>
    <t xml:space="preserve">76247</t>
  </si>
  <si>
    <t xml:space="preserve">A UNA CUADRA DE LA PRIMARIA</t>
  </si>
  <si>
    <t xml:space="preserve">4421568934</t>
  </si>
  <si>
    <t xml:space="preserve">20.5416176</t>
  </si>
  <si>
    <t xml:space="preserve">-100.2211212</t>
  </si>
  <si>
    <t xml:space="preserve">QTSSA001431</t>
  </si>
  <si>
    <t xml:space="preserve">EL PARAISO</t>
  </si>
  <si>
    <t xml:space="preserve">EL PARAÍSO</t>
  </si>
  <si>
    <t xml:space="preserve">PARAÍSO</t>
  </si>
  <si>
    <t xml:space="preserve">76248</t>
  </si>
  <si>
    <t xml:space="preserve">4423381528</t>
  </si>
  <si>
    <t xml:space="preserve">20.5635233</t>
  </si>
  <si>
    <t xml:space="preserve">-100.216305</t>
  </si>
  <si>
    <t xml:space="preserve">QTSSA001443</t>
  </si>
  <si>
    <t xml:space="preserve">012</t>
  </si>
  <si>
    <t xml:space="preserve">PEDRO ESCOBEDO</t>
  </si>
  <si>
    <t xml:space="preserve">HERLINDA GARCIA</t>
  </si>
  <si>
    <t xml:space="preserve">76708</t>
  </si>
  <si>
    <t xml:space="preserve">4482751206</t>
  </si>
  <si>
    <t xml:space="preserve">01/01/1976</t>
  </si>
  <si>
    <t xml:space="preserve">20.5008394</t>
  </si>
  <si>
    <t xml:space="preserve">-100.1457837</t>
  </si>
  <si>
    <t xml:space="preserve">QTSSA001460</t>
  </si>
  <si>
    <t xml:space="preserve">EPIGMENIO GONZALEZ (EL AHORCADO)</t>
  </si>
  <si>
    <t xml:space="preserve">EPIGMENIO GONZÁLEZ</t>
  </si>
  <si>
    <t xml:space="preserve">DOCTORES</t>
  </si>
  <si>
    <t xml:space="preserve">EPIGMENIO GONZALEZ</t>
  </si>
  <si>
    <t xml:space="preserve">76700</t>
  </si>
  <si>
    <t xml:space="preserve">4423057750</t>
  </si>
  <si>
    <t xml:space="preserve">01/01/1992</t>
  </si>
  <si>
    <t xml:space="preserve">01/01/1994</t>
  </si>
  <si>
    <t xml:space="preserve">20.552112</t>
  </si>
  <si>
    <t xml:space="preserve">-100.171715</t>
  </si>
  <si>
    <t xml:space="preserve">QTSSA001472</t>
  </si>
  <si>
    <t xml:space="preserve">LA D</t>
  </si>
  <si>
    <t xml:space="preserve">SAGRADO CORAZON</t>
  </si>
  <si>
    <t xml:space="preserve">76740</t>
  </si>
  <si>
    <t xml:space="preserve">4421877800</t>
  </si>
  <si>
    <t xml:space="preserve">01/04/1997</t>
  </si>
  <si>
    <t xml:space="preserve">01/04/1999</t>
  </si>
  <si>
    <t xml:space="preserve">20.4421196</t>
  </si>
  <si>
    <t xml:space="preserve">-100.1536567</t>
  </si>
  <si>
    <t xml:space="preserve">QTSSA001484</t>
  </si>
  <si>
    <t xml:space="preserve">0013</t>
  </si>
  <si>
    <t xml:space="preserve">ESCOLASTICAS</t>
  </si>
  <si>
    <t xml:space="preserve">BALAUSTRADAS</t>
  </si>
  <si>
    <t xml:space="preserve">4427214852</t>
  </si>
  <si>
    <t xml:space="preserve">20.4272219</t>
  </si>
  <si>
    <t xml:space="preserve">-100.2078608</t>
  </si>
  <si>
    <t xml:space="preserve">QTSSA001496</t>
  </si>
  <si>
    <t xml:space="preserve">LA LIRA</t>
  </si>
  <si>
    <t xml:space="preserve">16 DE SEPTIEMBRE</t>
  </si>
  <si>
    <t xml:space="preserve">4424356785</t>
  </si>
  <si>
    <t xml:space="preserve">01/10/1989</t>
  </si>
  <si>
    <t xml:space="preserve">01/10/1991</t>
  </si>
  <si>
    <t xml:space="preserve">20.4776443</t>
  </si>
  <si>
    <t xml:space="preserve">-100.1627613</t>
  </si>
  <si>
    <t xml:space="preserve">QTSSA001501</t>
  </si>
  <si>
    <t xml:space="preserve">0023</t>
  </si>
  <si>
    <t xml:space="preserve">LA PALMA</t>
  </si>
  <si>
    <t xml:space="preserve">JUÁREZ</t>
  </si>
  <si>
    <t xml:space="preserve">4423642271</t>
  </si>
  <si>
    <t xml:space="preserve">01/05/1973</t>
  </si>
  <si>
    <t xml:space="preserve">01/05/1975</t>
  </si>
  <si>
    <t xml:space="preserve">20.521381</t>
  </si>
  <si>
    <t xml:space="preserve">-100.173585</t>
  </si>
  <si>
    <t xml:space="preserve">QTSSA001513</t>
  </si>
  <si>
    <t xml:space="preserve">0027</t>
  </si>
  <si>
    <t xml:space="preserve">SAN CIRILO</t>
  </si>
  <si>
    <t xml:space="preserve">NIÑOS HÉROES</t>
  </si>
  <si>
    <t xml:space="preserve">4423466043</t>
  </si>
  <si>
    <t xml:space="preserve">20.4153935</t>
  </si>
  <si>
    <t xml:space="preserve">-100.2010747</t>
  </si>
  <si>
    <t xml:space="preserve">QTSSA001525</t>
  </si>
  <si>
    <t xml:space="preserve">0028</t>
  </si>
  <si>
    <t xml:space="preserve">SAN CLEMENTE</t>
  </si>
  <si>
    <t xml:space="preserve">MARIANO JÍMENEZ</t>
  </si>
  <si>
    <t xml:space="preserve">76729</t>
  </si>
  <si>
    <t xml:space="preserve">FRENTE A LA HACIENDA</t>
  </si>
  <si>
    <t xml:space="preserve">4423588672</t>
  </si>
  <si>
    <t xml:space="preserve">01/03/1998</t>
  </si>
  <si>
    <t xml:space="preserve">01/03/2000</t>
  </si>
  <si>
    <t xml:space="preserve">20.5117363</t>
  </si>
  <si>
    <t xml:space="preserve">-100.0870574</t>
  </si>
  <si>
    <t xml:space="preserve">QTSSA001542</t>
  </si>
  <si>
    <t xml:space="preserve">EL SAUZ (SAUZ ALTO, SAUZ BAJO)</t>
  </si>
  <si>
    <t xml:space="preserve">EL SAUZ</t>
  </si>
  <si>
    <t xml:space="preserve">PANAMERICANA</t>
  </si>
  <si>
    <t xml:space="preserve">4423565503</t>
  </si>
  <si>
    <t xml:space="preserve">01/07/1972</t>
  </si>
  <si>
    <t xml:space="preserve">01/07/1974</t>
  </si>
  <si>
    <t xml:space="preserve">20.4816169</t>
  </si>
  <si>
    <t xml:space="preserve">-100.1212353</t>
  </si>
  <si>
    <t xml:space="preserve">17/08/2018</t>
  </si>
  <si>
    <t xml:space="preserve">QTSSA001554</t>
  </si>
  <si>
    <t xml:space="preserve">LA VENTA DE AJUCHITLANCITO</t>
  </si>
  <si>
    <t xml:space="preserve">LA VENTA</t>
  </si>
  <si>
    <t xml:space="preserve">18</t>
  </si>
  <si>
    <t xml:space="preserve">PRIVADA</t>
  </si>
  <si>
    <t xml:space="preserve">QUINTA PRIVADA LOS PINOS</t>
  </si>
  <si>
    <t xml:space="preserve">4422735164</t>
  </si>
  <si>
    <t xml:space="preserve">20.4884594</t>
  </si>
  <si>
    <t xml:space="preserve">-100.1867967</t>
  </si>
  <si>
    <t xml:space="preserve">QTSSA001566</t>
  </si>
  <si>
    <t xml:space="preserve">013</t>
  </si>
  <si>
    <t xml:space="preserve">PEÑAMILLER</t>
  </si>
  <si>
    <t xml:space="preserve">76450</t>
  </si>
  <si>
    <t xml:space="preserve">4412966084</t>
  </si>
  <si>
    <t xml:space="preserve">01/01/1958</t>
  </si>
  <si>
    <t xml:space="preserve">01/01/1960</t>
  </si>
  <si>
    <t xml:space="preserve">21.0526176</t>
  </si>
  <si>
    <t xml:space="preserve">-99.8152147</t>
  </si>
  <si>
    <t xml:space="preserve">QTSSA001595</t>
  </si>
  <si>
    <t xml:space="preserve">0015</t>
  </si>
  <si>
    <t xml:space="preserve">CAMARGO</t>
  </si>
  <si>
    <t xml:space="preserve">76490</t>
  </si>
  <si>
    <t xml:space="preserve">21.103884</t>
  </si>
  <si>
    <t xml:space="preserve">-99.7338841</t>
  </si>
  <si>
    <t xml:space="preserve">QTSSA001600</t>
  </si>
  <si>
    <t xml:space="preserve">LOS ENCINOS</t>
  </si>
  <si>
    <t xml:space="preserve">CAMARGO-RIO BLANCO</t>
  </si>
  <si>
    <t xml:space="preserve">21.1344036</t>
  </si>
  <si>
    <t xml:space="preserve">-99.752438</t>
  </si>
  <si>
    <t xml:space="preserve">QTSSA001612</t>
  </si>
  <si>
    <t xml:space="preserve">EL FRONTONCILLO</t>
  </si>
  <si>
    <t xml:space="preserve">FRONTONCILLO</t>
  </si>
  <si>
    <t xml:space="preserve">76486</t>
  </si>
  <si>
    <t xml:space="preserve">JUNTO ESCUELA PRIMARIA</t>
  </si>
  <si>
    <t xml:space="preserve">21.111046</t>
  </si>
  <si>
    <t xml:space="preserve">-99.882714</t>
  </si>
  <si>
    <t xml:space="preserve">QTSSA001624</t>
  </si>
  <si>
    <t xml:space="preserve">0030</t>
  </si>
  <si>
    <t xml:space="preserve">LA HIGUERA</t>
  </si>
  <si>
    <t xml:space="preserve">76493</t>
  </si>
  <si>
    <t xml:space="preserve">JUNTO AL JARDIN DE NOÑOS</t>
  </si>
  <si>
    <t xml:space="preserve">20.999297</t>
  </si>
  <si>
    <t xml:space="preserve">-99.7246199</t>
  </si>
  <si>
    <t xml:space="preserve">QTSSA001636</t>
  </si>
  <si>
    <t xml:space="preserve">MOLINITOS (EL MOLINO)</t>
  </si>
  <si>
    <t xml:space="preserve">MOLINITOS</t>
  </si>
  <si>
    <t xml:space="preserve">76471</t>
  </si>
  <si>
    <t xml:space="preserve">SOBRE CAMINO PRICIPAL</t>
  </si>
  <si>
    <t xml:space="preserve">21.1788</t>
  </si>
  <si>
    <t xml:space="preserve">-99.9836</t>
  </si>
  <si>
    <t xml:space="preserve">QTSSA001653</t>
  </si>
  <si>
    <t xml:space="preserve">LA PLAZUELA</t>
  </si>
  <si>
    <t xml:space="preserve">PLAZUELA</t>
  </si>
  <si>
    <t xml:space="preserve">76550</t>
  </si>
  <si>
    <t xml:space="preserve">FRENTE A LA TELESECUNDARIA</t>
  </si>
  <si>
    <t xml:space="preserve">21.061126</t>
  </si>
  <si>
    <t xml:space="preserve">-99.699963</t>
  </si>
  <si>
    <t xml:space="preserve">QTSSA001665</t>
  </si>
  <si>
    <t xml:space="preserve">EL PORTUGUES</t>
  </si>
  <si>
    <t xml:space="preserve">76485</t>
  </si>
  <si>
    <t xml:space="preserve">DESVIACION A GUANAJUATO</t>
  </si>
  <si>
    <t xml:space="preserve">21.130238</t>
  </si>
  <si>
    <t xml:space="preserve">-99.8447</t>
  </si>
  <si>
    <t xml:space="preserve">QTSSA001682</t>
  </si>
  <si>
    <t xml:space="preserve">RIO BLANCO</t>
  </si>
  <si>
    <t xml:space="preserve">RÍO BLANCO</t>
  </si>
  <si>
    <t xml:space="preserve">76460</t>
  </si>
  <si>
    <t xml:space="preserve">A UN COSTADO DE LA CAPILLA</t>
  </si>
  <si>
    <t xml:space="preserve">01/01/1959</t>
  </si>
  <si>
    <t xml:space="preserve">21.2083</t>
  </si>
  <si>
    <t xml:space="preserve">-99.7383</t>
  </si>
  <si>
    <t xml:space="preserve">QTSSA001694</t>
  </si>
  <si>
    <t xml:space="preserve">SAN JUANICO</t>
  </si>
  <si>
    <t xml:space="preserve">PEÑA BLANCA</t>
  </si>
  <si>
    <t xml:space="preserve">76489</t>
  </si>
  <si>
    <t xml:space="preserve">DESVIACION PEÑA BLANCA</t>
  </si>
  <si>
    <t xml:space="preserve">21.0596</t>
  </si>
  <si>
    <t xml:space="preserve">-99.8038</t>
  </si>
  <si>
    <t xml:space="preserve">QTSSA001706</t>
  </si>
  <si>
    <t xml:space="preserve">0054</t>
  </si>
  <si>
    <t xml:space="preserve">SAN MIGUEL PALMAS (MISION DE PALMAS)</t>
  </si>
  <si>
    <t xml:space="preserve">SAN MIGUEL PALMAS</t>
  </si>
  <si>
    <t xml:space="preserve">76470</t>
  </si>
  <si>
    <t xml:space="preserve">CERCA PARADERO DE AUTOBUSES</t>
  </si>
  <si>
    <t xml:space="preserve">21.0982</t>
  </si>
  <si>
    <t xml:space="preserve">-99.9644</t>
  </si>
  <si>
    <t xml:space="preserve">QTSSA001793</t>
  </si>
  <si>
    <t xml:space="preserve">014</t>
  </si>
  <si>
    <t xml:space="preserve">SANTIAGO DE QUERETARO</t>
  </si>
  <si>
    <t xml:space="preserve">JURICA</t>
  </si>
  <si>
    <t xml:space="preserve">LIRIOS</t>
  </si>
  <si>
    <t xml:space="preserve">76100</t>
  </si>
  <si>
    <t xml:space="preserve">A UN LADO DE LA PRIMARA</t>
  </si>
  <si>
    <t xml:space="preserve">4427214644</t>
  </si>
  <si>
    <t xml:space="preserve">01/10/1980</t>
  </si>
  <si>
    <t xml:space="preserve">01/10/1982</t>
  </si>
  <si>
    <t xml:space="preserve">20.67658</t>
  </si>
  <si>
    <t xml:space="preserve">-100.458703</t>
  </si>
  <si>
    <t xml:space="preserve">QTSSA001810</t>
  </si>
  <si>
    <t xml:space="preserve">MENCHACA</t>
  </si>
  <si>
    <t xml:space="preserve">RIO LERMA</t>
  </si>
  <si>
    <t xml:space="preserve">215</t>
  </si>
  <si>
    <t xml:space="preserve">76147</t>
  </si>
  <si>
    <t xml:space="preserve">A UN LADO DEL LABORATORIO ESTATAL DE SALUD PUBLICA</t>
  </si>
  <si>
    <t xml:space="preserve">4424753076</t>
  </si>
  <si>
    <t xml:space="preserve">01/08/1985</t>
  </si>
  <si>
    <t xml:space="preserve">20.625701</t>
  </si>
  <si>
    <t xml:space="preserve">-100.393266</t>
  </si>
  <si>
    <t xml:space="preserve">QTSSA001822</t>
  </si>
  <si>
    <t xml:space="preserve">SAN ANTONIO DE LA PUNTA</t>
  </si>
  <si>
    <t xml:space="preserve">DALIA</t>
  </si>
  <si>
    <t xml:space="preserve">204</t>
  </si>
  <si>
    <t xml:space="preserve">LAS FLORES</t>
  </si>
  <si>
    <t xml:space="preserve">76135</t>
  </si>
  <si>
    <t xml:space="preserve">POR EL CAMPO MILITAR </t>
  </si>
  <si>
    <t xml:space="preserve">4427214594</t>
  </si>
  <si>
    <t xml:space="preserve">01/09/1983</t>
  </si>
  <si>
    <t xml:space="preserve">01/09/1985</t>
  </si>
  <si>
    <t xml:space="preserve">20.594772</t>
  </si>
  <si>
    <t xml:space="preserve">-100.431404</t>
  </si>
  <si>
    <t xml:space="preserve">06/03/2012</t>
  </si>
  <si>
    <t xml:space="preserve">QTSSA001834</t>
  </si>
  <si>
    <t xml:space="preserve">SAN PABLO</t>
  </si>
  <si>
    <t xml:space="preserve">CAMINO REAL</t>
  </si>
  <si>
    <t xml:space="preserve">14</t>
  </si>
  <si>
    <t xml:space="preserve">76159</t>
  </si>
  <si>
    <t xml:space="preserve">4422521314</t>
  </si>
  <si>
    <t xml:space="preserve">01/08/1967</t>
  </si>
  <si>
    <t xml:space="preserve">01/08/1969</t>
  </si>
  <si>
    <t xml:space="preserve">20.613158</t>
  </si>
  <si>
    <t xml:space="preserve">-100.41467</t>
  </si>
  <si>
    <t xml:space="preserve">QTSSA001846</t>
  </si>
  <si>
    <t xml:space="preserve">FELIPE CARRILLO PUERTO</t>
  </si>
  <si>
    <t xml:space="preserve">PLATA</t>
  </si>
  <si>
    <t xml:space="preserve">317</t>
  </si>
  <si>
    <t xml:space="preserve">EL PROGRESO</t>
  </si>
  <si>
    <t xml:space="preserve">76138</t>
  </si>
  <si>
    <t xml:space="preserve">A LADO DEL JARDÍN </t>
  </si>
  <si>
    <t xml:space="preserve">4427211465</t>
  </si>
  <si>
    <t xml:space="preserve">01/10/1983</t>
  </si>
  <si>
    <t xml:space="preserve">01/10/1985</t>
  </si>
  <si>
    <t xml:space="preserve">20.604022</t>
  </si>
  <si>
    <t xml:space="preserve">-100.433921</t>
  </si>
  <si>
    <t xml:space="preserve">QTSSA001851</t>
  </si>
  <si>
    <t xml:space="preserve">LOMA BONITA</t>
  </si>
  <si>
    <t xml:space="preserve">DEL CRESTON</t>
  </si>
  <si>
    <t xml:space="preserve">232</t>
  </si>
  <si>
    <t xml:space="preserve">SATÉLITE</t>
  </si>
  <si>
    <t xml:space="preserve">76110</t>
  </si>
  <si>
    <t xml:space="preserve">A UNA CUADRA DEL MERCADO</t>
  </si>
  <si>
    <t xml:space="preserve">31/10/2013</t>
  </si>
  <si>
    <t xml:space="preserve">28/01/2015</t>
  </si>
  <si>
    <t xml:space="preserve">20.64161</t>
  </si>
  <si>
    <t xml:space="preserve">-100.44957</t>
  </si>
  <si>
    <t xml:space="preserve">04/12/2015</t>
  </si>
  <si>
    <t xml:space="preserve">QTSSA001863</t>
  </si>
  <si>
    <t xml:space="preserve">S</t>
  </si>
  <si>
    <t xml:space="preserve">URBANO DE 12 NÚCLEOS BÁSICOS Y MÁS</t>
  </si>
  <si>
    <t xml:space="preserve">JOSÉ MARÍA PINO SUAREZ</t>
  </si>
  <si>
    <t xml:space="preserve">76000</t>
  </si>
  <si>
    <t xml:space="preserve">4422166181</t>
  </si>
  <si>
    <t xml:space="preserve">01/01/1956</t>
  </si>
  <si>
    <t xml:space="preserve">20.5888</t>
  </si>
  <si>
    <t xml:space="preserve">-100.399</t>
  </si>
  <si>
    <t xml:space="preserve">QTSSA001904</t>
  </si>
  <si>
    <t xml:space="preserve">JOFRITO</t>
  </si>
  <si>
    <t xml:space="preserve">76210</t>
  </si>
  <si>
    <t xml:space="preserve">4427214659</t>
  </si>
  <si>
    <t xml:space="preserve">01/10/1987</t>
  </si>
  <si>
    <t xml:space="preserve">20.865421</t>
  </si>
  <si>
    <t xml:space="preserve">-100.418116</t>
  </si>
  <si>
    <t xml:space="preserve">QTSSA001916</t>
  </si>
  <si>
    <t xml:space="preserve">0069</t>
  </si>
  <si>
    <t xml:space="preserve">MONTENEGRO</t>
  </si>
  <si>
    <t xml:space="preserve">INDEPENDENCIA</t>
  </si>
  <si>
    <t xml:space="preserve">76220</t>
  </si>
  <si>
    <t xml:space="preserve">4422701102</t>
  </si>
  <si>
    <t xml:space="preserve">01/02/1986</t>
  </si>
  <si>
    <t xml:space="preserve">01/02/1987</t>
  </si>
  <si>
    <t xml:space="preserve">20.761623</t>
  </si>
  <si>
    <t xml:space="preserve">-100.428587</t>
  </si>
  <si>
    <t xml:space="preserve">QTSSA001921</t>
  </si>
  <si>
    <t xml:space="preserve">0075</t>
  </si>
  <si>
    <t xml:space="preserve">PIE DE GALLO</t>
  </si>
  <si>
    <t xml:space="preserve">BUENAVISTA</t>
  </si>
  <si>
    <t xml:space="preserve">76224</t>
  </si>
  <si>
    <t xml:space="preserve">4421817136</t>
  </si>
  <si>
    <t xml:space="preserve">20.792566</t>
  </si>
  <si>
    <t xml:space="preserve">-100.49656</t>
  </si>
  <si>
    <t xml:space="preserve">QTSSA001933</t>
  </si>
  <si>
    <t xml:space="preserve">0380</t>
  </si>
  <si>
    <t xml:space="preserve">SAN ISIDRO MIRANDA</t>
  </si>
  <si>
    <t xml:space="preserve">NUEVO LEON</t>
  </si>
  <si>
    <t xml:space="preserve">FRENTE A LA PIZERIA</t>
  </si>
  <si>
    <t xml:space="preserve">4427214611</t>
  </si>
  <si>
    <t xml:space="preserve">01/09/1997</t>
  </si>
  <si>
    <t xml:space="preserve">01/09/1999</t>
  </si>
  <si>
    <t xml:space="preserve">20.569015</t>
  </si>
  <si>
    <t xml:space="preserve">-100.3248767</t>
  </si>
  <si>
    <t xml:space="preserve">QTSSA001945</t>
  </si>
  <si>
    <t xml:space="preserve">0099</t>
  </si>
  <si>
    <t xml:space="preserve">SAN JOSE BUENAVISTA</t>
  </si>
  <si>
    <t xml:space="preserve">SAN JOSÉ BUENAVISTA</t>
  </si>
  <si>
    <t xml:space="preserve">76226</t>
  </si>
  <si>
    <t xml:space="preserve">4422264108</t>
  </si>
  <si>
    <t xml:space="preserve">01/02/1980</t>
  </si>
  <si>
    <t xml:space="preserve">01/02/1981</t>
  </si>
  <si>
    <t xml:space="preserve">20.82193</t>
  </si>
  <si>
    <t xml:space="preserve">-100.470253</t>
  </si>
  <si>
    <t xml:space="preserve">QTSSA001962</t>
  </si>
  <si>
    <t xml:space="preserve">0103</t>
  </si>
  <si>
    <t xml:space="preserve">SAN MIGUELITO</t>
  </si>
  <si>
    <t xml:space="preserve">HACIENDA LA SOLANA</t>
  </si>
  <si>
    <t xml:space="preserve">29</t>
  </si>
  <si>
    <t xml:space="preserve">4427214590</t>
  </si>
  <si>
    <t xml:space="preserve">01/08/1977</t>
  </si>
  <si>
    <t xml:space="preserve">01/08/1979</t>
  </si>
  <si>
    <t xml:space="preserve">20.733745</t>
  </si>
  <si>
    <t xml:space="preserve">-100.501539</t>
  </si>
  <si>
    <t xml:space="preserve">QTSSA001974</t>
  </si>
  <si>
    <t xml:space="preserve">0107</t>
  </si>
  <si>
    <t xml:space="preserve">SANTA MARIA MAGDALENA</t>
  </si>
  <si>
    <t xml:space="preserve">SANTA MARÍA MAGDALENA</t>
  </si>
  <si>
    <t xml:space="preserve">20</t>
  </si>
  <si>
    <t xml:space="preserve">76137</t>
  </si>
  <si>
    <t xml:space="preserve">CERCA DE LA VIA DEL TREN</t>
  </si>
  <si>
    <t xml:space="preserve">01/07/1993</t>
  </si>
  <si>
    <t xml:space="preserve">01/07/1995</t>
  </si>
  <si>
    <t xml:space="preserve">20.600537</t>
  </si>
  <si>
    <t xml:space="preserve">-100.448075</t>
  </si>
  <si>
    <t xml:space="preserve">QTSSA002003</t>
  </si>
  <si>
    <t xml:space="preserve">0110</t>
  </si>
  <si>
    <t xml:space="preserve">LA SOLANA</t>
  </si>
  <si>
    <t xml:space="preserve">EL ROSAL</t>
  </si>
  <si>
    <t xml:space="preserve">76230</t>
  </si>
  <si>
    <t xml:space="preserve">JUNTO AL KINDER</t>
  </si>
  <si>
    <t xml:space="preserve">4427214632</t>
  </si>
  <si>
    <t xml:space="preserve">01/09/1995</t>
  </si>
  <si>
    <t xml:space="preserve">20.7466367</t>
  </si>
  <si>
    <t xml:space="preserve">-100.3943883</t>
  </si>
  <si>
    <t xml:space="preserve">QTSSA002015</t>
  </si>
  <si>
    <t xml:space="preserve">LA TINAJA DE LA ESTANCIA</t>
  </si>
  <si>
    <t xml:space="preserve">TINAJA DE LA ESTANCIA</t>
  </si>
  <si>
    <t xml:space="preserve">76228</t>
  </si>
  <si>
    <t xml:space="preserve">4427214578</t>
  </si>
  <si>
    <t xml:space="preserve">20.713445</t>
  </si>
  <si>
    <t xml:space="preserve">-100.560049</t>
  </si>
  <si>
    <t xml:space="preserve">QTSSA002020</t>
  </si>
  <si>
    <t xml:space="preserve">0114</t>
  </si>
  <si>
    <t xml:space="preserve">TLACOTE EL BAJO</t>
  </si>
  <si>
    <t xml:space="preserve">76229</t>
  </si>
  <si>
    <t xml:space="preserve">JUNTO A LA PRIMARIA</t>
  </si>
  <si>
    <t xml:space="preserve">4426543998</t>
  </si>
  <si>
    <t xml:space="preserve">01/11/1982</t>
  </si>
  <si>
    <t xml:space="preserve">20.659348</t>
  </si>
  <si>
    <t xml:space="preserve">-100.503419</t>
  </si>
  <si>
    <t xml:space="preserve">04/08/2017</t>
  </si>
  <si>
    <t xml:space="preserve">QTSSA002044</t>
  </si>
  <si>
    <t xml:space="preserve">015</t>
  </si>
  <si>
    <t xml:space="preserve">SAN JOAQUIN</t>
  </si>
  <si>
    <t xml:space="preserve">SAN JOAQUÍN</t>
  </si>
  <si>
    <t xml:space="preserve">GUADALUPE VICTORIA</t>
  </si>
  <si>
    <t xml:space="preserve">A UN LADO DEL PARQUE LA LAGUNA</t>
  </si>
  <si>
    <t xml:space="preserve">4412935125</t>
  </si>
  <si>
    <t xml:space="preserve">01/01/2005</t>
  </si>
  <si>
    <t xml:space="preserve">01/01/2006</t>
  </si>
  <si>
    <t xml:space="preserve">20.912028</t>
  </si>
  <si>
    <t xml:space="preserve">-99.5681932</t>
  </si>
  <si>
    <t xml:space="preserve">QTSSA002061</t>
  </si>
  <si>
    <t xml:space="preserve">APARTADERO</t>
  </si>
  <si>
    <t xml:space="preserve">EL APARTADERO</t>
  </si>
  <si>
    <t xml:space="preserve">ALAMOS</t>
  </si>
  <si>
    <t xml:space="preserve">20.9743</t>
  </si>
  <si>
    <t xml:space="preserve">-99.4846</t>
  </si>
  <si>
    <t xml:space="preserve">QTSSA002085</t>
  </si>
  <si>
    <t xml:space="preserve">LOS AZOGUEZ</t>
  </si>
  <si>
    <t xml:space="preserve">SANTIAGO AZOGUEZ</t>
  </si>
  <si>
    <t xml:space="preserve">20.9620156</t>
  </si>
  <si>
    <t xml:space="preserve">-99.5794609</t>
  </si>
  <si>
    <t xml:space="preserve">QTSSA002090</t>
  </si>
  <si>
    <t xml:space="preserve">MARAVILLAS</t>
  </si>
  <si>
    <t xml:space="preserve">20.9371</t>
  </si>
  <si>
    <t xml:space="preserve">-99.5195</t>
  </si>
  <si>
    <t xml:space="preserve">QTSSA002102</t>
  </si>
  <si>
    <t xml:space="preserve">SAN CRISTOBAL</t>
  </si>
  <si>
    <t xml:space="preserve">SAN CRISTÓBAL</t>
  </si>
  <si>
    <t xml:space="preserve">FRENTE A CANCHA DEPORTIVA</t>
  </si>
  <si>
    <t xml:space="preserve">20.9227053</t>
  </si>
  <si>
    <t xml:space="preserve">-99.6015075</t>
  </si>
  <si>
    <t xml:space="preserve">QTSSA002114</t>
  </si>
  <si>
    <t xml:space="preserve">0063</t>
  </si>
  <si>
    <t xml:space="preserve">SANTA MARIA ALAMOS</t>
  </si>
  <si>
    <t xml:space="preserve">SANTA  MARÍA ALAMOS</t>
  </si>
  <si>
    <t xml:space="preserve">SANTA MARÍA ALAMOS</t>
  </si>
  <si>
    <t xml:space="preserve">21.0373</t>
  </si>
  <si>
    <t xml:space="preserve">-99.4348</t>
  </si>
  <si>
    <t xml:space="preserve">QTSSA002160</t>
  </si>
  <si>
    <t xml:space="preserve">016</t>
  </si>
  <si>
    <t xml:space="preserve">SAN JUAN DEL RIO</t>
  </si>
  <si>
    <t xml:space="preserve">CENTRO DE SALUD URBANO SAN JUAN DEL RÍO</t>
  </si>
  <si>
    <t xml:space="preserve">JUÁREZ PONIENTE</t>
  </si>
  <si>
    <t xml:space="preserve">101</t>
  </si>
  <si>
    <t xml:space="preserve">76800</t>
  </si>
  <si>
    <t xml:space="preserve">4272723206</t>
  </si>
  <si>
    <t xml:space="preserve">01/09/1988</t>
  </si>
  <si>
    <t xml:space="preserve">01/09/1990</t>
  </si>
  <si>
    <t xml:space="preserve">20.3853863</t>
  </si>
  <si>
    <t xml:space="preserve">-100.0022749</t>
  </si>
  <si>
    <t xml:space="preserve">05/07/2017</t>
  </si>
  <si>
    <t xml:space="preserve">QTSSA002184</t>
  </si>
  <si>
    <t xml:space="preserve">0008</t>
  </si>
  <si>
    <t xml:space="preserve">EL CAZADERO</t>
  </si>
  <si>
    <t xml:space="preserve">MONTERREY</t>
  </si>
  <si>
    <t xml:space="preserve">8</t>
  </si>
  <si>
    <t xml:space="preserve">76830</t>
  </si>
  <si>
    <t xml:space="preserve">4272727451</t>
  </si>
  <si>
    <t xml:space="preserve">01/03/1983</t>
  </si>
  <si>
    <t xml:space="preserve">01/03/1985</t>
  </si>
  <si>
    <t xml:space="preserve">20.3032706</t>
  </si>
  <si>
    <t xml:space="preserve">-99.8711672</t>
  </si>
  <si>
    <t xml:space="preserve">QTSSA002196</t>
  </si>
  <si>
    <t xml:space="preserve">0024</t>
  </si>
  <si>
    <t xml:space="preserve">GALINDO (SAN JOSE GALINDO)</t>
  </si>
  <si>
    <t xml:space="preserve">SAN JOSÉ GALINDO</t>
  </si>
  <si>
    <t xml:space="preserve">SAN JOSE GALINDO</t>
  </si>
  <si>
    <t xml:space="preserve">76820</t>
  </si>
  <si>
    <t xml:space="preserve">4423440848</t>
  </si>
  <si>
    <t xml:space="preserve">01/08/1986</t>
  </si>
  <si>
    <t xml:space="preserve">20.3973367</t>
  </si>
  <si>
    <t xml:space="preserve">-100.0984737</t>
  </si>
  <si>
    <t xml:space="preserve">QTSSA002213</t>
  </si>
  <si>
    <t xml:space="preserve">LA LLAVE</t>
  </si>
  <si>
    <t xml:space="preserve">HACIENDA TEMIXCO ESQUINA HACIENDA SANTA ROSALIA</t>
  </si>
  <si>
    <t xml:space="preserve">76810</t>
  </si>
  <si>
    <t xml:space="preserve">POR EL CAMPO DE FUT BOL</t>
  </si>
  <si>
    <t xml:space="preserve">4424754557</t>
  </si>
  <si>
    <t xml:space="preserve">01/04/1988</t>
  </si>
  <si>
    <t xml:space="preserve">01/04/1990</t>
  </si>
  <si>
    <t xml:space="preserve">20.465201</t>
  </si>
  <si>
    <t xml:space="preserve">-99.9895829</t>
  </si>
  <si>
    <t xml:space="preserve">QTSSA002225</t>
  </si>
  <si>
    <t xml:space="preserve">0039</t>
  </si>
  <si>
    <t xml:space="preserve">EL ORGANAL</t>
  </si>
  <si>
    <t xml:space="preserve">ORGANAL</t>
  </si>
  <si>
    <t xml:space="preserve">IGNACIO ZARAGOZA ESQUINA CHINTEPEC</t>
  </si>
  <si>
    <t xml:space="preserve">4422858391</t>
  </si>
  <si>
    <t xml:space="preserve">20.4751884</t>
  </si>
  <si>
    <t xml:space="preserve">-100.053689</t>
  </si>
  <si>
    <t xml:space="preserve">QTSSA002230</t>
  </si>
  <si>
    <t xml:space="preserve">0042</t>
  </si>
  <si>
    <t xml:space="preserve">SENEGAL DE LAS PALOMAS</t>
  </si>
  <si>
    <t xml:space="preserve">HORTENCIA ESQUINA AZUCENA</t>
  </si>
  <si>
    <t xml:space="preserve">76821</t>
  </si>
  <si>
    <t xml:space="preserve">4421261389</t>
  </si>
  <si>
    <t xml:space="preserve">01/01/1983</t>
  </si>
  <si>
    <t xml:space="preserve">20.4353914</t>
  </si>
  <si>
    <t xml:space="preserve">-100.0926535</t>
  </si>
  <si>
    <t xml:space="preserve">QTSSA002242</t>
  </si>
  <si>
    <t xml:space="preserve">0043</t>
  </si>
  <si>
    <t xml:space="preserve">PASO DE MATA</t>
  </si>
  <si>
    <t xml:space="preserve">MIGUEL HIDALGO Y COSTILLA</t>
  </si>
  <si>
    <t xml:space="preserve">31</t>
  </si>
  <si>
    <t xml:space="preserve">4424469571</t>
  </si>
  <si>
    <t xml:space="preserve">20.3385457</t>
  </si>
  <si>
    <t xml:space="preserve">-99.927769</t>
  </si>
  <si>
    <t xml:space="preserve">QTSSA002266</t>
  </si>
  <si>
    <t xml:space="preserve">SAN MIGUEL GALINDO</t>
  </si>
  <si>
    <t xml:space="preserve">SAN MIGUEL HIDALGO</t>
  </si>
  <si>
    <t xml:space="preserve">4423440522</t>
  </si>
  <si>
    <t xml:space="preserve">01/02/1985</t>
  </si>
  <si>
    <t xml:space="preserve">20.3880098</t>
  </si>
  <si>
    <t xml:space="preserve">-100.0879783</t>
  </si>
  <si>
    <t xml:space="preserve">QTSSA002271</t>
  </si>
  <si>
    <t xml:space="preserve">SANTA BARBARA DE LA CUEVA</t>
  </si>
  <si>
    <t xml:space="preserve">SANTA BÁRBARA DE LA CUEVA</t>
  </si>
  <si>
    <t xml:space="preserve">SANTA BARABARA LA CUEVA</t>
  </si>
  <si>
    <t xml:space="preserve">FRENTE A LA TIENDA</t>
  </si>
  <si>
    <t xml:space="preserve">4423344384</t>
  </si>
  <si>
    <t xml:space="preserve">02/05/1979</t>
  </si>
  <si>
    <t xml:space="preserve">02/05/1981</t>
  </si>
  <si>
    <t xml:space="preserve">20.2972199</t>
  </si>
  <si>
    <t xml:space="preserve">-99.9646409</t>
  </si>
  <si>
    <t xml:space="preserve">QTSSA002283</t>
  </si>
  <si>
    <t xml:space="preserve">SANTA LUCIA</t>
  </si>
  <si>
    <t xml:space="preserve">JORGE HERBERT</t>
  </si>
  <si>
    <t xml:space="preserve">76828</t>
  </si>
  <si>
    <t xml:space="preserve">A UNA CUADRA DEL KINDER</t>
  </si>
  <si>
    <t xml:space="preserve">4422706556</t>
  </si>
  <si>
    <t xml:space="preserve">01/02/1979</t>
  </si>
  <si>
    <t xml:space="preserve">20.3154458</t>
  </si>
  <si>
    <t xml:space="preserve">-100.0565738</t>
  </si>
  <si>
    <t xml:space="preserve">21/04/2017</t>
  </si>
  <si>
    <t xml:space="preserve">QTSSA002300</t>
  </si>
  <si>
    <t xml:space="preserve">0066</t>
  </si>
  <si>
    <t xml:space="preserve">SANTA ROSA XAJAY</t>
  </si>
  <si>
    <t xml:space="preserve">12 DE DICIEMBRE</t>
  </si>
  <si>
    <t xml:space="preserve">A UN COSTADO DE LA HACIENDA</t>
  </si>
  <si>
    <t xml:space="preserve">4421466154</t>
  </si>
  <si>
    <t xml:space="preserve">20.4360413</t>
  </si>
  <si>
    <t xml:space="preserve">-99.8985606</t>
  </si>
  <si>
    <t xml:space="preserve">QTSSA002312</t>
  </si>
  <si>
    <t xml:space="preserve">0067</t>
  </si>
  <si>
    <t xml:space="preserve">EL SITIO</t>
  </si>
  <si>
    <t xml:space="preserve">4423328702</t>
  </si>
  <si>
    <t xml:space="preserve">01/02/1983</t>
  </si>
  <si>
    <t xml:space="preserve">20.367279</t>
  </si>
  <si>
    <t xml:space="preserve">-99.857255</t>
  </si>
  <si>
    <t xml:space="preserve">QTSSA002336</t>
  </si>
  <si>
    <t xml:space="preserve">0083</t>
  </si>
  <si>
    <t xml:space="preserve">SAN SEBASTIAN DE LAS BARRANCAS SUR</t>
  </si>
  <si>
    <t xml:space="preserve">SAN SEBASTIAN DE LA BARRANCAS</t>
  </si>
  <si>
    <t xml:space="preserve">SAN SEBASTIAN DE LAS BARRANCAS</t>
  </si>
  <si>
    <t xml:space="preserve">4423349369</t>
  </si>
  <si>
    <t xml:space="preserve">20.2657628</t>
  </si>
  <si>
    <t xml:space="preserve">-99.9359012</t>
  </si>
  <si>
    <t xml:space="preserve">QTSSA002353</t>
  </si>
  <si>
    <t xml:space="preserve">017</t>
  </si>
  <si>
    <t xml:space="preserve">TEQUISQUIAPAN</t>
  </si>
  <si>
    <t xml:space="preserve">Q</t>
  </si>
  <si>
    <t xml:space="preserve">URBANO DE 10 NÚCLEOS BÁSICOS</t>
  </si>
  <si>
    <t xml:space="preserve">4142730049</t>
  </si>
  <si>
    <t xml:space="preserve">01/02/1963</t>
  </si>
  <si>
    <t xml:space="preserve">01/02/1964</t>
  </si>
  <si>
    <t xml:space="preserve">20.5224404</t>
  </si>
  <si>
    <t xml:space="preserve">-99.8979393</t>
  </si>
  <si>
    <t xml:space="preserve">QTSSA002370</t>
  </si>
  <si>
    <t xml:space="preserve">LOS CERRITOS</t>
  </si>
  <si>
    <t xml:space="preserve">VICENTE GUERRERO</t>
  </si>
  <si>
    <t xml:space="preserve">76756</t>
  </si>
  <si>
    <t xml:space="preserve">01/07/1997</t>
  </si>
  <si>
    <t xml:space="preserve">20.561805</t>
  </si>
  <si>
    <t xml:space="preserve">-100.0629914</t>
  </si>
  <si>
    <t xml:space="preserve">QTSSA002382</t>
  </si>
  <si>
    <t xml:space="preserve">0007</t>
  </si>
  <si>
    <t xml:space="preserve">LA FUENTE</t>
  </si>
  <si>
    <t xml:space="preserve">IGNACIO LOPEZ RAYON</t>
  </si>
  <si>
    <t xml:space="preserve">76780</t>
  </si>
  <si>
    <t xml:space="preserve">01/04/1987</t>
  </si>
  <si>
    <t xml:space="preserve">20.5558406</t>
  </si>
  <si>
    <t xml:space="preserve">-100.036739</t>
  </si>
  <si>
    <t xml:space="preserve">QTSSA002394</t>
  </si>
  <si>
    <t xml:space="preserve">FUENTEZUELAS</t>
  </si>
  <si>
    <t xml:space="preserve">4421105630</t>
  </si>
  <si>
    <t xml:space="preserve">01/01/1966</t>
  </si>
  <si>
    <t xml:space="preserve">01/01/1968</t>
  </si>
  <si>
    <t xml:space="preserve">20.5544124</t>
  </si>
  <si>
    <t xml:space="preserve">-99.9816494</t>
  </si>
  <si>
    <t xml:space="preserve">QTSSA002411</t>
  </si>
  <si>
    <t xml:space="preserve">EL TEJOCOTE</t>
  </si>
  <si>
    <t xml:space="preserve">4421385565</t>
  </si>
  <si>
    <t xml:space="preserve">01/09/1966</t>
  </si>
  <si>
    <t xml:space="preserve">01/08/1968</t>
  </si>
  <si>
    <t xml:space="preserve">20.6181255</t>
  </si>
  <si>
    <t xml:space="preserve">-100.0356248</t>
  </si>
  <si>
    <t xml:space="preserve">QTSSA002452</t>
  </si>
  <si>
    <t xml:space="preserve">018</t>
  </si>
  <si>
    <t xml:space="preserve">TOLIMAN</t>
  </si>
  <si>
    <t xml:space="preserve">CARRIZALILLO</t>
  </si>
  <si>
    <t xml:space="preserve">JUNTO AL ALBERGUE</t>
  </si>
  <si>
    <t xml:space="preserve">20.9805</t>
  </si>
  <si>
    <t xml:space="preserve">-99.8773</t>
  </si>
  <si>
    <t xml:space="preserve">QTSSA002476</t>
  </si>
  <si>
    <t xml:space="preserve">CASAS VIEJAS</t>
  </si>
  <si>
    <t xml:space="preserve">76605</t>
  </si>
  <si>
    <t xml:space="preserve">20.9152</t>
  </si>
  <si>
    <t xml:space="preserve">-99.9193</t>
  </si>
  <si>
    <t xml:space="preserve">QTSSA002481</t>
  </si>
  <si>
    <t xml:space="preserve">0035</t>
  </si>
  <si>
    <t xml:space="preserve">PANALES</t>
  </si>
  <si>
    <t xml:space="preserve">COLON-TOLIMAN</t>
  </si>
  <si>
    <t xml:space="preserve">76637</t>
  </si>
  <si>
    <t xml:space="preserve">20.8765</t>
  </si>
  <si>
    <t xml:space="preserve">-99.9958</t>
  </si>
  <si>
    <t xml:space="preserve">QTSSA002493</t>
  </si>
  <si>
    <t xml:space="preserve">0049</t>
  </si>
  <si>
    <t xml:space="preserve">SAN MIGUEL</t>
  </si>
  <si>
    <t xml:space="preserve">JUVENTINO CASTRO</t>
  </si>
  <si>
    <t xml:space="preserve">76630</t>
  </si>
  <si>
    <t xml:space="preserve">20.8661</t>
  </si>
  <si>
    <t xml:space="preserve">-99.9616</t>
  </si>
  <si>
    <t xml:space="preserve">QTSSA002522</t>
  </si>
  <si>
    <t xml:space="preserve">H</t>
  </si>
  <si>
    <t xml:space="preserve">URBANO DE 05 NÚCLEOS BÁSICOS</t>
  </si>
  <si>
    <t xml:space="preserve">LÁZARO CÁRDENAS</t>
  </si>
  <si>
    <t xml:space="preserve">LIC. CARLOS A. MADRAZO ESQ. CIRCUITO LÁZARO CÁRDENAS</t>
  </si>
  <si>
    <t xml:space="preserve">76087</t>
  </si>
  <si>
    <t xml:space="preserve">A UN LADO DEL MERCADO</t>
  </si>
  <si>
    <t xml:space="preserve">4422228245</t>
  </si>
  <si>
    <t xml:space="preserve">01/08/2002</t>
  </si>
  <si>
    <t xml:space="preserve">01/08/2004</t>
  </si>
  <si>
    <t xml:space="preserve">20.557125</t>
  </si>
  <si>
    <t xml:space="preserve">-100.3821933</t>
  </si>
  <si>
    <t xml:space="preserve">QTSSA002534</t>
  </si>
  <si>
    <t xml:space="preserve">SAN PEDRITO PEÑUELAS</t>
  </si>
  <si>
    <t xml:space="preserve">PIE DE LA CUESTA</t>
  </si>
  <si>
    <t xml:space="preserve">2253</t>
  </si>
  <si>
    <t xml:space="preserve">LOMAS DE SAN PEDRITO</t>
  </si>
  <si>
    <t xml:space="preserve">76148</t>
  </si>
  <si>
    <t xml:space="preserve">FRENTE A LA GASOLINERA</t>
  </si>
  <si>
    <t xml:space="preserve">4422431749</t>
  </si>
  <si>
    <t xml:space="preserve">01/09/2001</t>
  </si>
  <si>
    <t xml:space="preserve">01/09/2003</t>
  </si>
  <si>
    <t xml:space="preserve">20.6501217</t>
  </si>
  <si>
    <t xml:space="preserve">-100.4043483</t>
  </si>
  <si>
    <t xml:space="preserve">QTSSA002546</t>
  </si>
  <si>
    <t xml:space="preserve">JALPAN URBANO 2</t>
  </si>
  <si>
    <t xml:space="preserve">10 DE MAYO</t>
  </si>
  <si>
    <t xml:space="preserve">LAS AURORAS</t>
  </si>
  <si>
    <t xml:space="preserve">76345</t>
  </si>
  <si>
    <t xml:space="preserve">CALLE 10 DE MAYO ESQ. ADOLFO LÓPEZ MATEOS</t>
  </si>
  <si>
    <t xml:space="preserve">01/02/2002</t>
  </si>
  <si>
    <t xml:space="preserve">01/02/2004</t>
  </si>
  <si>
    <t xml:space="preserve">21.223932</t>
  </si>
  <si>
    <t xml:space="preserve">-99.482414</t>
  </si>
  <si>
    <t xml:space="preserve">QTSSA002551</t>
  </si>
  <si>
    <t xml:space="preserve">CENTRO DE SALUD ORIENTE</t>
  </si>
  <si>
    <t xml:space="preserve">UNIVERSIDAD</t>
  </si>
  <si>
    <t xml:space="preserve">LA FLORESTA</t>
  </si>
  <si>
    <t xml:space="preserve">76804</t>
  </si>
  <si>
    <t xml:space="preserve">4272741005</t>
  </si>
  <si>
    <t xml:space="preserve">01/01/2003</t>
  </si>
  <si>
    <t xml:space="preserve">20.3904929</t>
  </si>
  <si>
    <t xml:space="preserve">-99.9650464</t>
  </si>
  <si>
    <t xml:space="preserve">QTSSA002563</t>
  </si>
  <si>
    <t xml:space="preserve">EL CIERVO</t>
  </si>
  <si>
    <t xml:space="preserve">76675</t>
  </si>
  <si>
    <t xml:space="preserve">FRENTE A LA ESCUELA PRIMARIA</t>
  </si>
  <si>
    <t xml:space="preserve">03/02/2015</t>
  </si>
  <si>
    <t xml:space="preserve">03/02/2017</t>
  </si>
  <si>
    <t xml:space="preserve">20.6182</t>
  </si>
  <si>
    <t xml:space="preserve">-99.8721</t>
  </si>
  <si>
    <t xml:space="preserve">ALTA</t>
  </si>
  <si>
    <t xml:space="preserve">27/04/2017</t>
  </si>
  <si>
    <t xml:space="preserve">QTSSA002575</t>
  </si>
  <si>
    <t xml:space="preserve">PATHE</t>
  </si>
  <si>
    <t xml:space="preserve">76548</t>
  </si>
  <si>
    <t xml:space="preserve">JUNTO CENTRO DEPORTIVO</t>
  </si>
  <si>
    <t xml:space="preserve">03/03/2015</t>
  </si>
  <si>
    <t xml:space="preserve">03/03/2017</t>
  </si>
  <si>
    <t xml:space="preserve">20.5999</t>
  </si>
  <si>
    <t xml:space="preserve">-99.7024</t>
  </si>
  <si>
    <t xml:space="preserve">QTSSA002580</t>
  </si>
  <si>
    <t xml:space="preserve">AJUCHITLAN</t>
  </si>
  <si>
    <t xml:space="preserve">CRISANTEMO</t>
  </si>
  <si>
    <t xml:space="preserve">76280</t>
  </si>
  <si>
    <t xml:space="preserve">4427214849</t>
  </si>
  <si>
    <t xml:space="preserve">20.7031283</t>
  </si>
  <si>
    <t xml:space="preserve">-100.0271826</t>
  </si>
  <si>
    <t xml:space="preserve">28/04/2017</t>
  </si>
  <si>
    <t xml:space="preserve">QTSSA002592</t>
  </si>
  <si>
    <t xml:space="preserve">SAN NICOLAS</t>
  </si>
  <si>
    <t xml:space="preserve">CUAUHTEMOC</t>
  </si>
  <si>
    <t xml:space="preserve">SOBRE LA CALLE DE LA AVENIDA DEL FERROCARRIL</t>
  </si>
  <si>
    <t xml:space="preserve">4424676792</t>
  </si>
  <si>
    <t xml:space="preserve">08/12/2013</t>
  </si>
  <si>
    <t xml:space="preserve">08/12/2015</t>
  </si>
  <si>
    <t xml:space="preserve">20.4746899</t>
  </si>
  <si>
    <t xml:space="preserve">-99.9348604</t>
  </si>
  <si>
    <t xml:space="preserve">RECHAZADA, EN SINERHIAS REPORTA CONTAR CON 3 CONSULTORIOS DE MEDICINA GENERAL (CONSULTA EN LÍNEA EL DÍA 09/07/2024), POR LO QUE A PARTIR DE DICHA INFORMACIÓN ES DE 3 NUCLEOS (INDEPENDIENTEMENTE SI CUENTA CON PLANTILLA COMPLETA) TIENE ADEMAS 1 CONSULTORIO DE MED PREVENTIVA Y 1 DE ODONTOLOGIA. REPORTA SOLO 1 MÉDICO RADIÓLOGO. VERIFICAR Y ACTUALIZAR PRIMERO DATOS EN SINERHIAS</t>
  </si>
  <si>
    <t xml:space="preserve">QTSSA002616</t>
  </si>
  <si>
    <t xml:space="preserve">EL AGUACATE</t>
  </si>
  <si>
    <t xml:space="preserve">CERCA TIENDA DOÑA FABIOLA</t>
  </si>
  <si>
    <t xml:space="preserve">20.9339</t>
  </si>
  <si>
    <t xml:space="preserve">-99.4683</t>
  </si>
  <si>
    <t xml:space="preserve">03/05/2017</t>
  </si>
  <si>
    <t xml:space="preserve">QTSSA002633</t>
  </si>
  <si>
    <t xml:space="preserve">EL REFUGIO</t>
  </si>
  <si>
    <t xml:space="preserve">GUERRERO</t>
  </si>
  <si>
    <t xml:space="preserve">76421</t>
  </si>
  <si>
    <t xml:space="preserve"> (CAMINO A VEGAS POR LA TELESECUNDARIA)</t>
  </si>
  <si>
    <t xml:space="preserve">20/03/2015</t>
  </si>
  <si>
    <t xml:space="preserve">14/09/2017</t>
  </si>
  <si>
    <t xml:space="preserve">SUSTITUCION DE OBRA</t>
  </si>
  <si>
    <t xml:space="preserve">21.5513</t>
  </si>
  <si>
    <t xml:space="preserve">-99.747049</t>
  </si>
  <si>
    <t xml:space="preserve">08/11/2017</t>
  </si>
  <si>
    <t xml:space="preserve">QTSSA002645</t>
  </si>
  <si>
    <t xml:space="preserve">0079</t>
  </si>
  <si>
    <t xml:space="preserve">SAN PEDRO VIEJO</t>
  </si>
  <si>
    <t xml:space="preserve">SAN PEDRO EL VIEJO</t>
  </si>
  <si>
    <t xml:space="preserve">76325</t>
  </si>
  <si>
    <t xml:space="preserve"> (POR LA PRIMARIA MELCHOR OCAMPO)</t>
  </si>
  <si>
    <t xml:space="preserve">01/06/2015</t>
  </si>
  <si>
    <t xml:space="preserve">12/06/2017</t>
  </si>
  <si>
    <t xml:space="preserve">21.109385</t>
  </si>
  <si>
    <t xml:space="preserve">-99.502524</t>
  </si>
  <si>
    <t xml:space="preserve">07/12/2017</t>
  </si>
  <si>
    <t xml:space="preserve">QTSSA002650</t>
  </si>
  <si>
    <t xml:space="preserve">SAN JOSE LA PEÑUELA (LA PEÑUELA)</t>
  </si>
  <si>
    <t xml:space="preserve">LA PEÑUELA</t>
  </si>
  <si>
    <t xml:space="preserve">PLAN DE AYALA</t>
  </si>
  <si>
    <t xml:space="preserve">76288</t>
  </si>
  <si>
    <t xml:space="preserve">FRENTE A LA IGLESIA PRINCIPAL</t>
  </si>
  <si>
    <t xml:space="preserve">4424752223</t>
  </si>
  <si>
    <t xml:space="preserve">08/09/2015</t>
  </si>
  <si>
    <t xml:space="preserve">08/09/2017</t>
  </si>
  <si>
    <t xml:space="preserve">20.6441</t>
  </si>
  <si>
    <t xml:space="preserve">-100.15</t>
  </si>
  <si>
    <t xml:space="preserve">29/01/2018</t>
  </si>
  <si>
    <t xml:space="preserve">QTSSA002662</t>
  </si>
  <si>
    <t xml:space="preserve">CASA BLANCA</t>
  </si>
  <si>
    <t xml:space="preserve">SALIDA PUERTO BLANCO</t>
  </si>
  <si>
    <t xml:space="preserve">12/06/2012</t>
  </si>
  <si>
    <t xml:space="preserve">01/07/2017</t>
  </si>
  <si>
    <t xml:space="preserve">20.9313</t>
  </si>
  <si>
    <t xml:space="preserve">-99.9699</t>
  </si>
  <si>
    <t xml:space="preserve">QTSSA002674</t>
  </si>
  <si>
    <t xml:space="preserve">0022</t>
  </si>
  <si>
    <t xml:space="preserve">EL LINDERO</t>
  </si>
  <si>
    <t xml:space="preserve">CAYETANO GONZALEZ</t>
  </si>
  <si>
    <t xml:space="preserve">EN CALLE CAYETANO GONZALEZ, NO TIENE NUMERO PERO EL CENTRO ES VISIBLE</t>
  </si>
  <si>
    <t xml:space="preserve">4421442121</t>
  </si>
  <si>
    <t xml:space="preserve">28/09/2015</t>
  </si>
  <si>
    <t xml:space="preserve">28/09/2017</t>
  </si>
  <si>
    <t xml:space="preserve">20.098466</t>
  </si>
  <si>
    <t xml:space="preserve">-100.1363618</t>
  </si>
  <si>
    <t xml:space="preserve">QTSSA002686</t>
  </si>
  <si>
    <t xml:space="preserve">LA VALLA</t>
  </si>
  <si>
    <t xml:space="preserve">PARCELA</t>
  </si>
  <si>
    <t xml:space="preserve">EJIDO MORELOS</t>
  </si>
  <si>
    <t xml:space="preserve">76814</t>
  </si>
  <si>
    <t xml:space="preserve">SE LOCALIZA ENTRE LA CARRETERA DEL FERROCARRIL Y LA CALLE IGNACIO ALLENDE</t>
  </si>
  <si>
    <t xml:space="preserve">4424492748</t>
  </si>
  <si>
    <t xml:space="preserve">01/06/2016</t>
  </si>
  <si>
    <t xml:space="preserve">01/06/2018</t>
  </si>
  <si>
    <t xml:space="preserve">20.4978</t>
  </si>
  <si>
    <t xml:space="preserve">-100.033</t>
  </si>
  <si>
    <t xml:space="preserve">12/09/2019</t>
  </si>
  <si>
    <t xml:space="preserve">QTSSA002691</t>
  </si>
  <si>
    <t xml:space="preserve">0094</t>
  </si>
  <si>
    <t xml:space="preserve">LA ESTANCIA</t>
  </si>
  <si>
    <t xml:space="preserve">REPUBLICA DE MEXICO</t>
  </si>
  <si>
    <t xml:space="preserve">UNIDAD UBICADA EN LA CALLE REPUBLICA DE MEXICO ESQUINA AV. CORREGIDORA Y CALLE QUERETARO</t>
  </si>
  <si>
    <t xml:space="preserve">4427214851</t>
  </si>
  <si>
    <t xml:space="preserve">18/02/2017</t>
  </si>
  <si>
    <t xml:space="preserve">18/02/2019</t>
  </si>
  <si>
    <t xml:space="preserve">20.4221771</t>
  </si>
  <si>
    <t xml:space="preserve">-100.0602277</t>
  </si>
  <si>
    <t xml:space="preserve">18/06/2019</t>
  </si>
  <si>
    <t xml:space="preserve">QTSSA002703</t>
  </si>
  <si>
    <t xml:space="preserve">K</t>
  </si>
  <si>
    <t xml:space="preserve">URBANO DE 08 NÚCLEOS BÁSICOS</t>
  </si>
  <si>
    <t xml:space="preserve">MENCHACA NORTE</t>
  </si>
  <si>
    <t xml:space="preserve">CERRO DEL PEÑON</t>
  </si>
  <si>
    <t xml:space="preserve">COLINAS DE MENCHACA</t>
  </si>
  <si>
    <t xml:space="preserve">ATRÁS DE LA CASA DEL ADULTO MAYOR</t>
  </si>
  <si>
    <t xml:space="preserve">4427200989</t>
  </si>
  <si>
    <t xml:space="preserve">26/03/2016</t>
  </si>
  <si>
    <t xml:space="preserve">26/03/2018</t>
  </si>
  <si>
    <t xml:space="preserve">20.643783</t>
  </si>
  <si>
    <t xml:space="preserve">-100.388107</t>
  </si>
  <si>
    <t xml:space="preserve">06/12/2018</t>
  </si>
  <si>
    <t xml:space="preserve">QTSSA002720</t>
  </si>
  <si>
    <t xml:space="preserve">AGUA FRIA</t>
  </si>
  <si>
    <t xml:space="preserve">LA CALZADA</t>
  </si>
  <si>
    <t xml:space="preserve">76483</t>
  </si>
  <si>
    <t xml:space="preserve">01/02/2017</t>
  </si>
  <si>
    <t xml:space="preserve">01/02/2019</t>
  </si>
  <si>
    <t xml:space="preserve">21.1549</t>
  </si>
  <si>
    <t xml:space="preserve">-99.8026</t>
  </si>
  <si>
    <t xml:space="preserve">27/05/2019</t>
  </si>
  <si>
    <t xml:space="preserve">QTSSA002732</t>
  </si>
  <si>
    <t xml:space="preserve">VENUSTIANO CARRANZA</t>
  </si>
  <si>
    <t xml:space="preserve">SE ENCUENTRA ENTRE LA CALLE DE JESUS M GARZA Y CALLE JACINTO VALERO VIALIDAD POSTERIOR CALLE CAMINO A SANTA MARIA</t>
  </si>
  <si>
    <t xml:space="preserve">4192920075</t>
  </si>
  <si>
    <t xml:space="preserve">15/07/2017</t>
  </si>
  <si>
    <t xml:space="preserve">15/07/2019</t>
  </si>
  <si>
    <t xml:space="preserve">20.7859</t>
  </si>
  <si>
    <t xml:space="preserve">-100.0505</t>
  </si>
  <si>
    <t xml:space="preserve">12/06/2019</t>
  </si>
  <si>
    <t xml:space="preserve">QTSSA002761</t>
  </si>
  <si>
    <t xml:space="preserve">ARCILA</t>
  </si>
  <si>
    <t xml:space="preserve">CENTRO DE SALUD ARCILA</t>
  </si>
  <si>
    <t xml:space="preserve">5 DE FEBRERO</t>
  </si>
  <si>
    <t xml:space="preserve">FRENTE A CAMPOS DE FUTBOL</t>
  </si>
  <si>
    <t xml:space="preserve">4427214850</t>
  </si>
  <si>
    <t xml:space="preserve">01/04/2017</t>
  </si>
  <si>
    <t xml:space="preserve">01/04/2019</t>
  </si>
  <si>
    <t xml:space="preserve">20.4122607</t>
  </si>
  <si>
    <t xml:space="preserve">-100.1073498</t>
  </si>
  <si>
    <t xml:space="preserve">30/10/2019</t>
  </si>
  <si>
    <t xml:space="preserve">QTSSA003451</t>
  </si>
  <si>
    <t xml:space="preserve">CES</t>
  </si>
  <si>
    <t xml:space="preserve">CENTROS DE SALUD CON SERVICIOS AMPLIADOS</t>
  </si>
  <si>
    <t xml:space="preserve">CENTRO DE SALUD CON SERVICIOS AMPLIADOS AMEALCO (CESSA AMEALCO)</t>
  </si>
  <si>
    <t xml:space="preserve">ESTATAL AMEALCO-SAN ILDEFONSO KM. 0+300</t>
  </si>
  <si>
    <t xml:space="preserve">76850</t>
  </si>
  <si>
    <t xml:space="preserve">CARRETERA SALIDA A SAN ILDEFONSO TULTEPEC</t>
  </si>
  <si>
    <t xml:space="preserve">4482780419</t>
  </si>
  <si>
    <t xml:space="preserve">18/04/2011</t>
  </si>
  <si>
    <t xml:space="preserve">18/04/2013</t>
  </si>
  <si>
    <t xml:space="preserve">20.1816</t>
  </si>
  <si>
    <t xml:space="preserve">-100.1337</t>
  </si>
  <si>
    <t xml:space="preserve">03/10/2018</t>
  </si>
  <si>
    <t xml:space="preserve">QTSSA003460</t>
  </si>
  <si>
    <t xml:space="preserve">SAN JUAN BUENAVENTURA</t>
  </si>
  <si>
    <t xml:space="preserve">76417</t>
  </si>
  <si>
    <t xml:space="preserve"> (FRENTE A LA LAGUNA SAN JUAN BUENAVENTURA)</t>
  </si>
  <si>
    <t xml:space="preserve">29/11/2011</t>
  </si>
  <si>
    <t xml:space="preserve">29/11/2013</t>
  </si>
  <si>
    <t xml:space="preserve">21.351813</t>
  </si>
  <si>
    <t xml:space="preserve">-99.474092</t>
  </si>
  <si>
    <t xml:space="preserve">09/01/2014</t>
  </si>
  <si>
    <t xml:space="preserve">QTSSA003571</t>
  </si>
  <si>
    <t xml:space="preserve">0026</t>
  </si>
  <si>
    <t xml:space="preserve">CHICHIMEQUILLAS</t>
  </si>
  <si>
    <t xml:space="preserve">PASCUAL PEDRAZA</t>
  </si>
  <si>
    <t xml:space="preserve">76250</t>
  </si>
  <si>
    <t xml:space="preserve">4422466122</t>
  </si>
  <si>
    <t xml:space="preserve">04/11/2011</t>
  </si>
  <si>
    <t xml:space="preserve">22/01/2014</t>
  </si>
  <si>
    <t xml:space="preserve">20.7666118</t>
  </si>
  <si>
    <t xml:space="preserve">-100.3343754</t>
  </si>
  <si>
    <t xml:space="preserve">11/05/2016</t>
  </si>
  <si>
    <t xml:space="preserve">QTSSA003580</t>
  </si>
  <si>
    <t xml:space="preserve">SAN JOSE NAVAJAS</t>
  </si>
  <si>
    <t xml:space="preserve">NAVAJAS</t>
  </si>
  <si>
    <t xml:space="preserve">SEVILLA</t>
  </si>
  <si>
    <t xml:space="preserve">76260</t>
  </si>
  <si>
    <t xml:space="preserve">CALLE PRINCIPAL</t>
  </si>
  <si>
    <t xml:space="preserve">4421282046</t>
  </si>
  <si>
    <t xml:space="preserve">15/01/2014</t>
  </si>
  <si>
    <t xml:space="preserve">20.642336</t>
  </si>
  <si>
    <t xml:space="preserve">-100.204698</t>
  </si>
  <si>
    <t xml:space="preserve">QTSSA003613</t>
  </si>
  <si>
    <t xml:space="preserve">PEÑA COLORADA</t>
  </si>
  <si>
    <t xml:space="preserve">4423537565</t>
  </si>
  <si>
    <t xml:space="preserve">21/09/2012</t>
  </si>
  <si>
    <t xml:space="preserve">21/09/2014</t>
  </si>
  <si>
    <t xml:space="preserve">20.7284</t>
  </si>
  <si>
    <t xml:space="preserve">-100.1513</t>
  </si>
  <si>
    <t xml:space="preserve">11/04/2016</t>
  </si>
  <si>
    <t xml:space="preserve">QTSSA003622</t>
  </si>
  <si>
    <t xml:space="preserve">0029</t>
  </si>
  <si>
    <t xml:space="preserve">SAN FANDILA</t>
  </si>
  <si>
    <t xml:space="preserve">ESTÁ UNIDAD SUSTITUYE A LA CLUES QTSSA001530</t>
  </si>
  <si>
    <t xml:space="preserve">4423460023</t>
  </si>
  <si>
    <t xml:space="preserve">12/08/2009</t>
  </si>
  <si>
    <t xml:space="preserve">12/08/2011</t>
  </si>
  <si>
    <t xml:space="preserve">20.5048781</t>
  </si>
  <si>
    <t xml:space="preserve">-100.2152899</t>
  </si>
  <si>
    <t xml:space="preserve">QTSSA003631</t>
  </si>
  <si>
    <t xml:space="preserve">SAN ILDEFONSO TULTEPEC (CENTRO)</t>
  </si>
  <si>
    <t xml:space="preserve">SAN IDELFONSO</t>
  </si>
  <si>
    <t xml:space="preserve">SAN ILDEFONSO</t>
  </si>
  <si>
    <t xml:space="preserve">76880</t>
  </si>
  <si>
    <t xml:space="preserve">ESTÁ UNIDAD SUSTITUYE A LA CLUES QTSSA000113</t>
  </si>
  <si>
    <t xml:space="preserve">4422701300</t>
  </si>
  <si>
    <t xml:space="preserve">02/09/2009</t>
  </si>
  <si>
    <t xml:space="preserve">02/09/2011</t>
  </si>
  <si>
    <t xml:space="preserve">20.1465</t>
  </si>
  <si>
    <t xml:space="preserve">-99.9887</t>
  </si>
  <si>
    <t xml:space="preserve">QTSSA003640</t>
  </si>
  <si>
    <t xml:space="preserve">PRESA DE BRAVO</t>
  </si>
  <si>
    <t xml:space="preserve">A CORONEO KM. 13.5</t>
  </si>
  <si>
    <t xml:space="preserve">76924</t>
  </si>
  <si>
    <t xml:space="preserve">FRENTE AL MODULO DE LA POLICIA MUNICIPAL</t>
  </si>
  <si>
    <t xml:space="preserve">4421312836</t>
  </si>
  <si>
    <t xml:space="preserve">04/07/2012</t>
  </si>
  <si>
    <t xml:space="preserve">04/07/2014</t>
  </si>
  <si>
    <t xml:space="preserve">20.428863</t>
  </si>
  <si>
    <t xml:space="preserve">-100.432226</t>
  </si>
  <si>
    <t xml:space="preserve">QTSSA003655</t>
  </si>
  <si>
    <t xml:space="preserve">0072</t>
  </si>
  <si>
    <t xml:space="preserve">EL PALMAR (SANTA MARIA DEL PALMAR)</t>
  </si>
  <si>
    <t xml:space="preserve">CENTRO DE SALUD EL PALMAR</t>
  </si>
  <si>
    <t xml:space="preserve">ZARAGOZA</t>
  </si>
  <si>
    <t xml:space="preserve">01/09/2012</t>
  </si>
  <si>
    <t xml:space="preserve">01/09/2014</t>
  </si>
  <si>
    <t xml:space="preserve">20.6929108</t>
  </si>
  <si>
    <t xml:space="preserve">-99.7040925</t>
  </si>
  <si>
    <t xml:space="preserve">QTSSA003664</t>
  </si>
  <si>
    <t xml:space="preserve">SAN PABLO TOLIMAN</t>
  </si>
  <si>
    <t xml:space="preserve">CENTRO DE SALUD SAN PABLO</t>
  </si>
  <si>
    <t xml:space="preserve">JOSEFA ORTIZ DE DOMINGUEZ</t>
  </si>
  <si>
    <t xml:space="preserve">76640</t>
  </si>
  <si>
    <t xml:space="preserve">24/11/2012</t>
  </si>
  <si>
    <t xml:space="preserve">24/11/2014</t>
  </si>
  <si>
    <t xml:space="preserve">20.866179</t>
  </si>
  <si>
    <t xml:space="preserve">-99.899292</t>
  </si>
  <si>
    <t xml:space="preserve">12/10/2015</t>
  </si>
  <si>
    <t xml:space="preserve">QTSSA003673</t>
  </si>
  <si>
    <t xml:space="preserve">0088</t>
  </si>
  <si>
    <t xml:space="preserve">LA ESTACION</t>
  </si>
  <si>
    <t xml:space="preserve">CENTRO DE SALUD PEÑA BLANCA</t>
  </si>
  <si>
    <t xml:space="preserve">CADEREYTA XILITLA</t>
  </si>
  <si>
    <t xml:space="preserve">LA ESTACIÓN</t>
  </si>
  <si>
    <t xml:space="preserve">76496</t>
  </si>
  <si>
    <t xml:space="preserve">13/11/2012</t>
  </si>
  <si>
    <t xml:space="preserve">13/11/2014</t>
  </si>
  <si>
    <t xml:space="preserve">21.027755</t>
  </si>
  <si>
    <t xml:space="preserve">-99.74275</t>
  </si>
  <si>
    <t xml:space="preserve">QTSSA003682</t>
  </si>
  <si>
    <t xml:space="preserve">VILLA EMILIANO ZAPATA (EXTORAZ)</t>
  </si>
  <si>
    <t xml:space="preserve">CENTRO DE SALUD VILLA EMILIANO ZAPATA</t>
  </si>
  <si>
    <t xml:space="preserve">VILLA EMILIANO ZAPATA</t>
  </si>
  <si>
    <t xml:space="preserve">76495</t>
  </si>
  <si>
    <t xml:space="preserve">JUNTO A LA ESCUELA PRIMARIA EMILIANO ZAPATA</t>
  </si>
  <si>
    <t xml:space="preserve">21.0385</t>
  </si>
  <si>
    <t xml:space="preserve">-99.778275</t>
  </si>
  <si>
    <t xml:space="preserve">QTSSA003691</t>
  </si>
  <si>
    <t xml:space="preserve">VILLA PROGRESO</t>
  </si>
  <si>
    <t xml:space="preserve">CENTRO DE SALUD VILLA PROGRESO</t>
  </si>
  <si>
    <t xml:space="preserve">NACIONAL</t>
  </si>
  <si>
    <t xml:space="preserve">SAN JOSE VILLA PROGRESO</t>
  </si>
  <si>
    <t xml:space="preserve">76670</t>
  </si>
  <si>
    <t xml:space="preserve">01/01/2013</t>
  </si>
  <si>
    <t xml:space="preserve">01/01/2015</t>
  </si>
  <si>
    <t xml:space="preserve">20.6491424</t>
  </si>
  <si>
    <t xml:space="preserve">-99.8276162</t>
  </si>
  <si>
    <t xml:space="preserve">QTSSA003700</t>
  </si>
  <si>
    <t xml:space="preserve">ESTATAL CEJA DE BRAVO-HUIMILPAN KM2</t>
  </si>
  <si>
    <t xml:space="preserve">76957</t>
  </si>
  <si>
    <t xml:space="preserve">4424564208</t>
  </si>
  <si>
    <t xml:space="preserve">13/11/2013</t>
  </si>
  <si>
    <t xml:space="preserve">13/11/2015</t>
  </si>
  <si>
    <t xml:space="preserve">20.3858214</t>
  </si>
  <si>
    <t xml:space="preserve">-100.3736988</t>
  </si>
  <si>
    <t xml:space="preserve">07/01/2016</t>
  </si>
  <si>
    <t xml:space="preserve">QTSSA003715</t>
  </si>
  <si>
    <t xml:space="preserve">0051</t>
  </si>
  <si>
    <t xml:space="preserve">LA GOTERA</t>
  </si>
  <si>
    <t xml:space="preserve">4427214636</t>
  </si>
  <si>
    <t xml:space="preserve">07/12/2013</t>
  </si>
  <si>
    <t xml:space="preserve">07/12/2015</t>
  </si>
  <si>
    <t xml:space="preserve">20.8663717</t>
  </si>
  <si>
    <t xml:space="preserve">-100.3798583</t>
  </si>
  <si>
    <t xml:space="preserve">QTSSA003724</t>
  </si>
  <si>
    <t xml:space="preserve">MACONI</t>
  </si>
  <si>
    <t xml:space="preserve">ENTRE LA PRIMARIA Y LA SECUNDARIA DE LA COMUNIDAD</t>
  </si>
  <si>
    <t xml:space="preserve">31/03/2013</t>
  </si>
  <si>
    <t xml:space="preserve">31/03/2015</t>
  </si>
  <si>
    <t xml:space="preserve">20.8343569</t>
  </si>
  <si>
    <t xml:space="preserve">-99.532033</t>
  </si>
  <si>
    <t xml:space="preserve">QTSSA012240</t>
  </si>
  <si>
    <t xml:space="preserve">0101</t>
  </si>
  <si>
    <t xml:space="preserve">SAN JOSE EL ALTO</t>
  </si>
  <si>
    <t xml:space="preserve">SAN JOSÉ EL ALTO</t>
  </si>
  <si>
    <t xml:space="preserve">CAMPECHE</t>
  </si>
  <si>
    <t xml:space="preserve">FREMTE AL PARQUE</t>
  </si>
  <si>
    <t xml:space="preserve">01/01/2007</t>
  </si>
  <si>
    <t xml:space="preserve">20.65544</t>
  </si>
  <si>
    <t xml:space="preserve">-100.381949</t>
  </si>
  <si>
    <t xml:space="preserve">QTSSA012252</t>
  </si>
  <si>
    <t xml:space="preserve">LA NEGRETA</t>
  </si>
  <si>
    <t xml:space="preserve">21 DE MARZO ESQ. 5 DE MAYO</t>
  </si>
  <si>
    <t xml:space="preserve">21 DE MARZO</t>
  </si>
  <si>
    <t xml:space="preserve">76907</t>
  </si>
  <si>
    <t xml:space="preserve">ATRÁS DEL CENTRO CANINO</t>
  </si>
  <si>
    <t xml:space="preserve">4427214656</t>
  </si>
  <si>
    <t xml:space="preserve">01/07/2003</t>
  </si>
  <si>
    <t xml:space="preserve">01/07/2005</t>
  </si>
  <si>
    <t xml:space="preserve">20.52155</t>
  </si>
  <si>
    <t xml:space="preserve">-100.45246</t>
  </si>
  <si>
    <t xml:space="preserve">QTSSA012602</t>
  </si>
  <si>
    <t xml:space="preserve">PROLONGACION JACAL</t>
  </si>
  <si>
    <t xml:space="preserve">PUERTA REAL RESIDENCIAL</t>
  </si>
  <si>
    <t xml:space="preserve">76910</t>
  </si>
  <si>
    <t xml:space="preserve">A UN LADO DE LA PIRÁMIDE </t>
  </si>
  <si>
    <t xml:space="preserve">4423036011</t>
  </si>
  <si>
    <t xml:space="preserve">08/02/2010</t>
  </si>
  <si>
    <t xml:space="preserve">30/11/2010</t>
  </si>
  <si>
    <t xml:space="preserve">20.553715</t>
  </si>
  <si>
    <t xml:space="preserve">-100.441713</t>
  </si>
  <si>
    <t xml:space="preserve">QTSSA012614</t>
  </si>
  <si>
    <t xml:space="preserve">SANTIAGO MEXQUITITLÁN BARRIO 5TO.</t>
  </si>
  <si>
    <t xml:space="preserve">A UN COSTADO DEL PANTEON</t>
  </si>
  <si>
    <t xml:space="preserve">4427046081</t>
  </si>
  <si>
    <t xml:space="preserve">01/01/2009</t>
  </si>
  <si>
    <t xml:space="preserve">01/01/2011</t>
  </si>
  <si>
    <t xml:space="preserve">20.0766973</t>
  </si>
  <si>
    <t xml:space="preserve">-100.1245982</t>
  </si>
  <si>
    <t xml:space="preserve">QTSSA012643</t>
  </si>
  <si>
    <t xml:space="preserve">ALFAJAYUCAN</t>
  </si>
  <si>
    <t xml:space="preserve">76261</t>
  </si>
  <si>
    <t xml:space="preserve">4424588446</t>
  </si>
  <si>
    <t xml:space="preserve">01/11/2008</t>
  </si>
  <si>
    <t xml:space="preserve">01/11/2010</t>
  </si>
  <si>
    <t xml:space="preserve">20.754888</t>
  </si>
  <si>
    <t xml:space="preserve">-100.221677</t>
  </si>
  <si>
    <t xml:space="preserve">QTSSA012655</t>
  </si>
  <si>
    <t xml:space="preserve">0108</t>
  </si>
  <si>
    <t xml:space="preserve">SANTA ROSA JAUREGUI</t>
  </si>
  <si>
    <t xml:space="preserve">SANTA ROSA JÁUREGUI</t>
  </si>
  <si>
    <t xml:space="preserve">ATRAZ DEL PANTEON</t>
  </si>
  <si>
    <t xml:space="preserve">4422911535</t>
  </si>
  <si>
    <t xml:space="preserve">31/01/2009</t>
  </si>
  <si>
    <t xml:space="preserve">31/01/2011</t>
  </si>
  <si>
    <t xml:space="preserve">20.74825</t>
  </si>
  <si>
    <t xml:space="preserve">-100.453226</t>
  </si>
  <si>
    <t xml:space="preserve">QTSSA012812</t>
  </si>
  <si>
    <t xml:space="preserve">SAN MIGUEL TLAXCALTEPEC (BARRIO CENTRO)</t>
  </si>
  <si>
    <t xml:space="preserve">SAN MIGUEL TLAXCALTEPEC</t>
  </si>
  <si>
    <t xml:space="preserve">A UN COSTADO DEL PANTEON, COL. CENTRO</t>
  </si>
  <si>
    <t xml:space="preserve">4423452149</t>
  </si>
  <si>
    <t xml:space="preserve">01/08/2009</t>
  </si>
  <si>
    <t xml:space="preserve">01/08/2011</t>
  </si>
  <si>
    <t xml:space="preserve">20.1137353</t>
  </si>
  <si>
    <t xml:space="preserve">QTSSA012824</t>
  </si>
  <si>
    <t xml:space="preserve">HOSPITAL VIEJO</t>
  </si>
  <si>
    <t xml:space="preserve">36</t>
  </si>
  <si>
    <t xml:space="preserve">BONDOJITO</t>
  </si>
  <si>
    <t xml:space="preserve">76300</t>
  </si>
  <si>
    <t xml:space="preserve">CALLE HOSPITAL VIEJO N° SIN NUMERO, BARRIO BONDOJITO,  CP 76300</t>
  </si>
  <si>
    <t xml:space="preserve">10/11/2006</t>
  </si>
  <si>
    <t xml:space="preserve">10/11/2008</t>
  </si>
  <si>
    <t xml:space="preserve">21.136111</t>
  </si>
  <si>
    <t xml:space="preserve">-99.622352</t>
  </si>
  <si>
    <t xml:space="preserve">QTSSA012836</t>
  </si>
  <si>
    <t xml:space="preserve">CONCA</t>
  </si>
  <si>
    <t xml:space="preserve">CONCÁ</t>
  </si>
  <si>
    <t xml:space="preserve">76410</t>
  </si>
  <si>
    <t xml:space="preserve">CALLE MIGUEL HIDALGO N° SIN NUMERO, PUEBLO CONCÁ,  CP 76410</t>
  </si>
  <si>
    <t xml:space="preserve">10/03/2010</t>
  </si>
  <si>
    <t xml:space="preserve">10/10/2010</t>
  </si>
  <si>
    <t xml:space="preserve">21.446236</t>
  </si>
  <si>
    <t xml:space="preserve">-99.636231</t>
  </si>
  <si>
    <t xml:space="preserve">QTSSA012841</t>
  </si>
  <si>
    <t xml:space="preserve">PURISIMA DE ARISTA</t>
  </si>
  <si>
    <t xml:space="preserve">PURÍSIMA DE ARISTA</t>
  </si>
  <si>
    <t xml:space="preserve">CINCO DE MAYO</t>
  </si>
  <si>
    <t xml:space="preserve">76440</t>
  </si>
  <si>
    <t xml:space="preserve"> (A UN LADO DEL CENTRO DE SALUD ANTERIOR)</t>
  </si>
  <si>
    <t xml:space="preserve">10/01/2007</t>
  </si>
  <si>
    <t xml:space="preserve">10/01/2009</t>
  </si>
  <si>
    <t xml:space="preserve">21.310717</t>
  </si>
  <si>
    <t xml:space="preserve">-99.512808</t>
  </si>
  <si>
    <t xml:space="preserve">QTSSA012911</t>
  </si>
  <si>
    <t xml:space="preserve">Z</t>
  </si>
  <si>
    <t xml:space="preserve">CENTRO DE SALUD CON HOSPITALIZACIÓN</t>
  </si>
  <si>
    <t xml:space="preserve">TOLIMÁN</t>
  </si>
  <si>
    <t xml:space="preserve">HERÓICO COLEGIO MILITAR</t>
  </si>
  <si>
    <t xml:space="preserve">76600</t>
  </si>
  <si>
    <t xml:space="preserve">BARRIO EL GRANJENO</t>
  </si>
  <si>
    <t xml:space="preserve">4412967042</t>
  </si>
  <si>
    <t xml:space="preserve">25/04/2009</t>
  </si>
  <si>
    <t xml:space="preserve">25/04/2011</t>
  </si>
  <si>
    <t xml:space="preserve">20.9055153</t>
  </si>
  <si>
    <t xml:space="preserve">-99.9314031</t>
  </si>
  <si>
    <t xml:space="preserve">QTSSA012923</t>
  </si>
  <si>
    <t xml:space="preserve">SATELITE</t>
  </si>
  <si>
    <t xml:space="preserve">CORDILLERA HIMALAYA</t>
  </si>
  <si>
    <t xml:space="preserve">LA LOMA VIII</t>
  </si>
  <si>
    <t xml:space="preserve">76116</t>
  </si>
  <si>
    <t xml:space="preserve">4421992255</t>
  </si>
  <si>
    <t xml:space="preserve">14/11/2009</t>
  </si>
  <si>
    <t xml:space="preserve">14/11/2011</t>
  </si>
  <si>
    <t xml:space="preserve">20.628969</t>
  </si>
  <si>
    <t xml:space="preserve">-100.468617</t>
  </si>
  <si>
    <t xml:space="preserve">QTSSA012940</t>
  </si>
  <si>
    <t xml:space="preserve">LA PIEDAD (SAN MIGUEL COLORADO)</t>
  </si>
  <si>
    <t xml:space="preserve">DOLORES</t>
  </si>
  <si>
    <t xml:space="preserve">47</t>
  </si>
  <si>
    <t xml:space="preserve">A UN LADO DEL SUPER Q</t>
  </si>
  <si>
    <t xml:space="preserve">4427214624</t>
  </si>
  <si>
    <t xml:space="preserve">11/09/2010</t>
  </si>
  <si>
    <t xml:space="preserve">20.58158</t>
  </si>
  <si>
    <t xml:space="preserve">-100.253968</t>
  </si>
  <si>
    <t xml:space="preserve">27/09/2012</t>
  </si>
  <si>
    <t xml:space="preserve">QTSSA012976</t>
  </si>
  <si>
    <t xml:space="preserve">0105</t>
  </si>
  <si>
    <t xml:space="preserve">SAN PEDRO MARTIR</t>
  </si>
  <si>
    <t xml:space="preserve">SAN PEDRO MÁRTIR</t>
  </si>
  <si>
    <t xml:space="preserve">76117</t>
  </si>
  <si>
    <t xml:space="preserve">4422257923</t>
  </si>
  <si>
    <t xml:space="preserve">03/03/2001</t>
  </si>
  <si>
    <t xml:space="preserve">03/03/2013</t>
  </si>
  <si>
    <t xml:space="preserve">20.616792</t>
  </si>
  <si>
    <t xml:space="preserve">-100.466746</t>
  </si>
  <si>
    <t xml:space="preserve">QTSSA012982</t>
  </si>
  <si>
    <t xml:space="preserve">LOMAS DE CASABLANCA</t>
  </si>
  <si>
    <t xml:space="preserve">ABRAHAM CASTELLANOS</t>
  </si>
  <si>
    <t xml:space="preserve">REFORMA AGRARIA 1ERA SECCIÓN</t>
  </si>
  <si>
    <t xml:space="preserve">76086</t>
  </si>
  <si>
    <t xml:space="preserve">4422090740</t>
  </si>
  <si>
    <t xml:space="preserve">05/05/2015</t>
  </si>
  <si>
    <t xml:space="preserve">05/05/2016</t>
  </si>
  <si>
    <t xml:space="preserve">20.563789</t>
  </si>
  <si>
    <t xml:space="preserve">-100.396693</t>
  </si>
  <si>
    <t xml:space="preserve">QTSSA012991</t>
  </si>
  <si>
    <t xml:space="preserve">DOMINGO MAR BOCANEGRA</t>
  </si>
  <si>
    <t xml:space="preserve">SAN ESTEBAN</t>
  </si>
  <si>
    <t xml:space="preserve">76360</t>
  </si>
  <si>
    <t xml:space="preserve">(EN ESQUINA CON AVENIDA CONSTITUCION)</t>
  </si>
  <si>
    <t xml:space="preserve">18/09/2013</t>
  </si>
  <si>
    <t xml:space="preserve">18/09/2015</t>
  </si>
  <si>
    <t xml:space="preserve">21.187981</t>
  </si>
  <si>
    <t xml:space="preserve">-99.321867</t>
  </si>
  <si>
    <t xml:space="preserve">10/10/2016</t>
  </si>
  <si>
    <t xml:space="preserve">QTSSA013000</t>
  </si>
  <si>
    <t xml:space="preserve">NEBLINAS</t>
  </si>
  <si>
    <t xml:space="preserve">SAN RAFAÉL</t>
  </si>
  <si>
    <t xml:space="preserve">9</t>
  </si>
  <si>
    <t xml:space="preserve">76393</t>
  </si>
  <si>
    <t xml:space="preserve">CALLE SAN RAFAÉL N° 2, PUEBLO NEBLINAS,  CP 76393</t>
  </si>
  <si>
    <t xml:space="preserve">08/02/2014</t>
  </si>
  <si>
    <t xml:space="preserve">08/02/2016</t>
  </si>
  <si>
    <t xml:space="preserve">21.269861</t>
  </si>
  <si>
    <t xml:space="preserve">-99.055051</t>
  </si>
  <si>
    <t xml:space="preserve">UNIDADES MÓVLIES EN OPERACIÓN SESEQ </t>
  </si>
  <si>
    <t xml:space="preserve">QTSSA000031</t>
  </si>
  <si>
    <t xml:space="preserve">DE APOYO</t>
  </si>
  <si>
    <t xml:space="preserve">P</t>
  </si>
  <si>
    <t xml:space="preserve">UNIDAD MÓVIL</t>
  </si>
  <si>
    <t xml:space="preserve">UMME AMEALCO</t>
  </si>
  <si>
    <t xml:space="preserve">PINO SUAREZ</t>
  </si>
  <si>
    <t xml:space="preserve">216</t>
  </si>
  <si>
    <t xml:space="preserve">NINGUNA</t>
  </si>
  <si>
    <t xml:space="preserve">4411075400</t>
  </si>
  <si>
    <t xml:space="preserve">01/05/2001</t>
  </si>
  <si>
    <t xml:space="preserve">9999</t>
  </si>
  <si>
    <t xml:space="preserve">UMM OTRA</t>
  </si>
  <si>
    <t xml:space="preserve">NO APLICA</t>
  </si>
  <si>
    <t xml:space="preserve">20.1868158</t>
  </si>
  <si>
    <t xml:space="preserve">-100.1475029</t>
  </si>
  <si>
    <t xml:space="preserve">QTSSA000043</t>
  </si>
  <si>
    <t xml:space="preserve">UMME APARTADERO</t>
  </si>
  <si>
    <t xml:space="preserve">QTSSA000200</t>
  </si>
  <si>
    <t xml:space="preserve">AGUA AMARGA</t>
  </si>
  <si>
    <t xml:space="preserve">UMME AGUA AMARGA </t>
  </si>
  <si>
    <t xml:space="preserve">UMME AGUA AMARGA</t>
  </si>
  <si>
    <t xml:space="preserve">FEDERAL SAN JUAN DEL RÍO-XILITLA KM 184</t>
  </si>
  <si>
    <t xml:space="preserve">120</t>
  </si>
  <si>
    <t xml:space="preserve">PIEDRAS ANCHAS</t>
  </si>
  <si>
    <t xml:space="preserve">NE</t>
  </si>
  <si>
    <t xml:space="preserve">21.2003</t>
  </si>
  <si>
    <t xml:space="preserve">-99.4472</t>
  </si>
  <si>
    <t xml:space="preserve">QTSSA000376</t>
  </si>
  <si>
    <t xml:space="preserve">UMME CONCA</t>
  </si>
  <si>
    <t xml:space="preserve">CALLE HIDALGO SIN NÚMERO</t>
  </si>
  <si>
    <t xml:space="preserve">QTSSA000492</t>
  </si>
  <si>
    <t xml:space="preserve">UMME BOYE</t>
  </si>
  <si>
    <t xml:space="preserve">EN LAS OFICINAS DE LA JURISDICCION</t>
  </si>
  <si>
    <t xml:space="preserve">DODGE</t>
  </si>
  <si>
    <t xml:space="preserve">2001</t>
  </si>
  <si>
    <t xml:space="preserve">20.6974</t>
  </si>
  <si>
    <t xml:space="preserve">-99.8136</t>
  </si>
  <si>
    <t xml:space="preserve">19/12/2011</t>
  </si>
  <si>
    <t xml:space="preserve">QTSSA001076</t>
  </si>
  <si>
    <t xml:space="preserve">UMME EL CARRIZAL</t>
  </si>
  <si>
    <t xml:space="preserve">76340</t>
  </si>
  <si>
    <t xml:space="preserve">BLVD. POLICARPO MENDOZA S/N</t>
  </si>
  <si>
    <t xml:space="preserve">21.216108</t>
  </si>
  <si>
    <t xml:space="preserve">-99.461474</t>
  </si>
  <si>
    <t xml:space="preserve">QTSSA001151</t>
  </si>
  <si>
    <t xml:space="preserve">UMME EL ZAPOTE</t>
  </si>
  <si>
    <t xml:space="preserve">QTSSA001216</t>
  </si>
  <si>
    <t xml:space="preserve">UMME AGUA ZARCA</t>
  </si>
  <si>
    <t xml:space="preserve">MARIANO PALACIOS ALCOCER</t>
  </si>
  <si>
    <t xml:space="preserve">PROL. MARIANO PALACIOS ALCOCER S/N</t>
  </si>
  <si>
    <t xml:space="preserve">QTSSA001291</t>
  </si>
  <si>
    <t xml:space="preserve">TRES LAGUNAS</t>
  </si>
  <si>
    <t xml:space="preserve">UMME LA VUELTA</t>
  </si>
  <si>
    <t xml:space="preserve">EN ESQUINA CON AVENIDA CONSTITUCION</t>
  </si>
  <si>
    <t xml:space="preserve">21.188774</t>
  </si>
  <si>
    <t xml:space="preserve">-99.322748</t>
  </si>
  <si>
    <t xml:space="preserve">QTSSA001711</t>
  </si>
  <si>
    <t xml:space="preserve">UMME PUERTA DEL AIRE </t>
  </si>
  <si>
    <t xml:space="preserve">UMME PUERTA DEL AIRE</t>
  </si>
  <si>
    <t xml:space="preserve">76478</t>
  </si>
  <si>
    <t xml:space="preserve">EN EL CENTRO DE SALUD SAN MIGUEL PALMAS</t>
  </si>
  <si>
    <t xml:space="preserve">QTSSA001764</t>
  </si>
  <si>
    <t xml:space="preserve">UMME MÓVIL QUERETARO</t>
  </si>
  <si>
    <t xml:space="preserve">UNIDAD MÓVIL QUERETARO</t>
  </si>
  <si>
    <t xml:space="preserve">CIRCUITO</t>
  </si>
  <si>
    <t xml:space="preserve">MOISES SOLANA</t>
  </si>
  <si>
    <t xml:space="preserve">VISTA ALEGRE 2A SECCION</t>
  </si>
  <si>
    <t xml:space="preserve">76070</t>
  </si>
  <si>
    <t xml:space="preserve">A LADO DE ESCUELA DE GASTRONOMIA</t>
  </si>
  <si>
    <t xml:space="preserve">01/05/2010</t>
  </si>
  <si>
    <t xml:space="preserve">01/06/2012</t>
  </si>
  <si>
    <t xml:space="preserve">20.5719</t>
  </si>
  <si>
    <t xml:space="preserve">-100.3851</t>
  </si>
  <si>
    <t xml:space="preserve">QTSSA002073</t>
  </si>
  <si>
    <t xml:space="preserve">UMME PUERTO DE GARITA </t>
  </si>
  <si>
    <t xml:space="preserve">UMME PUERTO DE GARITA</t>
  </si>
  <si>
    <t xml:space="preserve">SAN JUAN DEL RIO JALPAN</t>
  </si>
  <si>
    <t xml:space="preserve">A UN LADO DE LA DELEGACION</t>
  </si>
  <si>
    <t xml:space="preserve">QTSSA002435</t>
  </si>
  <si>
    <t xml:space="preserve">UMME SAN ANTTONIO DE LA CAL </t>
  </si>
  <si>
    <t xml:space="preserve">UMME SAN ANTTONIO DE LA CAL</t>
  </si>
  <si>
    <t xml:space="preserve">H.COLEGIO MILITAR</t>
  </si>
  <si>
    <t xml:space="preserve">EL GRANJENO</t>
  </si>
  <si>
    <t xml:space="preserve">EN LAS INSTALACIONES DEL DIF MUNICIPAL</t>
  </si>
  <si>
    <t xml:space="preserve">20.9086</t>
  </si>
  <si>
    <t xml:space="preserve">-99.9289</t>
  </si>
  <si>
    <t xml:space="preserve">QTSSA002773</t>
  </si>
  <si>
    <t xml:space="preserve">FAM AGUA FRIA</t>
  </si>
  <si>
    <t xml:space="preserve">A LADO DEL HOTEL RESTAURANTE TERRAZAS</t>
  </si>
  <si>
    <t xml:space="preserve">02/04/2019</t>
  </si>
  <si>
    <t xml:space="preserve">02/04/2020</t>
  </si>
  <si>
    <t xml:space="preserve">42</t>
  </si>
  <si>
    <t xml:space="preserve">MITSUBISHI</t>
  </si>
  <si>
    <t xml:space="preserve">FAM</t>
  </si>
  <si>
    <t xml:space="preserve">FORTALECIMIENTO A LA ATENCION MEDICA</t>
  </si>
  <si>
    <t xml:space="preserve">FED</t>
  </si>
  <si>
    <t xml:space="preserve">UMM FEDERAL</t>
  </si>
  <si>
    <t xml:space="preserve">0</t>
  </si>
  <si>
    <t xml:space="preserve">SIN CONSULTORIOS</t>
  </si>
  <si>
    <t xml:space="preserve">27/04/2020</t>
  </si>
  <si>
    <t xml:space="preserve">QTSSA002785</t>
  </si>
  <si>
    <t xml:space="preserve">FAM ALEJANDRIA DE MORELOS</t>
  </si>
  <si>
    <t xml:space="preserve">QTSSA002790</t>
  </si>
  <si>
    <t xml:space="preserve">FAM EL MADROÑO</t>
  </si>
  <si>
    <t xml:space="preserve">QTSSA002802</t>
  </si>
  <si>
    <t xml:space="preserve">FAM LA FLORIDA</t>
  </si>
  <si>
    <t xml:space="preserve">QTSSA002814</t>
  </si>
  <si>
    <t xml:space="preserve">FAM LA YESCA</t>
  </si>
  <si>
    <t xml:space="preserve">QTSSA002826</t>
  </si>
  <si>
    <t xml:space="preserve">FAM LOMA DE JUAREZ</t>
  </si>
  <si>
    <t xml:space="preserve">ENFRENTE DE PARQUE LA LAGUNA</t>
  </si>
  <si>
    <t xml:space="preserve">4422106689</t>
  </si>
  <si>
    <t xml:space="preserve">02/02/2021</t>
  </si>
  <si>
    <t xml:space="preserve">29/04/2022</t>
  </si>
  <si>
    <t xml:space="preserve">48</t>
  </si>
  <si>
    <t xml:space="preserve">RAM</t>
  </si>
  <si>
    <t xml:space="preserve">2021</t>
  </si>
  <si>
    <t xml:space="preserve">20.9119789</t>
  </si>
  <si>
    <t xml:space="preserve">-99.5682224</t>
  </si>
  <si>
    <t xml:space="preserve">05/02/2025</t>
  </si>
  <si>
    <t xml:space="preserve">APROBADA CONFORME A INFORMACIÓN Y DOCUMENTOS ENVIADOS POR LA DIRECCIÓN DE PLANEACIÓN DE SERVICIOS DE SALUD DEL ESTADO DE QUERÉTARO. ACTUALIZAN LOCALIDAD SEDE DE LA UNIDAD MÓVIL PLACAS SY-7773-B.</t>
  </si>
  <si>
    <t xml:space="preserve">QTSSA002831</t>
  </si>
  <si>
    <t xml:space="preserve">FAM TRES LAGUNAS</t>
  </si>
  <si>
    <t xml:space="preserve">QTSSA002843</t>
  </si>
  <si>
    <t xml:space="preserve">FAM EL RANCHITO</t>
  </si>
  <si>
    <t xml:space="preserve">28/04/2020</t>
  </si>
  <si>
    <t xml:space="preserve">QTSSA002855</t>
  </si>
  <si>
    <t xml:space="preserve">FAM LA BARRANCA</t>
  </si>
  <si>
    <t xml:space="preserve">QTSSA002860</t>
  </si>
  <si>
    <t xml:space="preserve">FAM LA CRUZ</t>
  </si>
  <si>
    <t xml:space="preserve">A UNA CUADRA DEL CECUCO</t>
  </si>
  <si>
    <t xml:space="preserve">QTSSA002872</t>
  </si>
  <si>
    <t xml:space="preserve">FAM VAQUERIAS</t>
  </si>
  <si>
    <t xml:space="preserve">RIO TIBER</t>
  </si>
  <si>
    <t xml:space="preserve">52</t>
  </si>
  <si>
    <t xml:space="preserve">SAN CAYETANO 3°SECCION</t>
  </si>
  <si>
    <t xml:space="preserve">76806</t>
  </si>
  <si>
    <t xml:space="preserve">20.3732</t>
  </si>
  <si>
    <t xml:space="preserve">-99.9869</t>
  </si>
  <si>
    <t xml:space="preserve">QTSSA002884</t>
  </si>
  <si>
    <t xml:space="preserve">FAM COYOTE</t>
  </si>
  <si>
    <t xml:space="preserve">SORIANO</t>
  </si>
  <si>
    <t xml:space="preserve">20.786235</t>
  </si>
  <si>
    <t xml:space="preserve">-100.0505669</t>
  </si>
  <si>
    <t xml:space="preserve">26/05/2020</t>
  </si>
  <si>
    <t xml:space="preserve">QTSSA002913</t>
  </si>
  <si>
    <t xml:space="preserve">SERVICIO AMIGABLE ITINERANTE EDUSEX</t>
  </si>
  <si>
    <t xml:space="preserve">DE LAS DELICIAS</t>
  </si>
  <si>
    <t xml:space="preserve">399</t>
  </si>
  <si>
    <t xml:space="preserve">CALESA 2A SECCIÓN</t>
  </si>
  <si>
    <t xml:space="preserve">76020</t>
  </si>
  <si>
    <t xml:space="preserve">4424677705</t>
  </si>
  <si>
    <t xml:space="preserve">01/01/2021</t>
  </si>
  <si>
    <t xml:space="preserve">11/10/2021</t>
  </si>
  <si>
    <t xml:space="preserve">EDUMEX</t>
  </si>
  <si>
    <t xml:space="preserve">PROYECTO PRIORITARIO SERVICIOS AMIGABLES ITINERANTES</t>
  </si>
  <si>
    <t xml:space="preserve">CONSULTORIO DE MEDICINA GENERAL</t>
  </si>
  <si>
    <t xml:space="preserve">20.5994951</t>
  </si>
  <si>
    <t xml:space="preserve">-100.3705518</t>
  </si>
  <si>
    <t xml:space="preserve">16/05/2022</t>
  </si>
  <si>
    <t xml:space="preserve">QTSSA002925</t>
  </si>
  <si>
    <t xml:space="preserve">FAM LA CAÑADA</t>
  </si>
  <si>
    <t xml:space="preserve">A UN COSTADO DEL HOTEL RESTAURANTE TERRAZAS</t>
  </si>
  <si>
    <t xml:space="preserve">01/02/2021</t>
  </si>
  <si>
    <t xml:space="preserve">FED/EST</t>
  </si>
  <si>
    <t xml:space="preserve">UMM FEDERAL/ESTATAL</t>
  </si>
  <si>
    <t xml:space="preserve">30/05/2022</t>
  </si>
  <si>
    <t xml:space="preserve">QTSSA002930</t>
  </si>
  <si>
    <t xml:space="preserve">FAM JALPAN DE SERRA</t>
  </si>
  <si>
    <t xml:space="preserve">QTSSA002942</t>
  </si>
  <si>
    <t xml:space="preserve">FAM SAN JUAN DEL RIO</t>
  </si>
  <si>
    <t xml:space="preserve">QTSSA002954</t>
  </si>
  <si>
    <t xml:space="preserve">FAM TOLIMÁN</t>
  </si>
  <si>
    <t xml:space="preserve">A UN COSTADO DEL CENTRO DE SALUD DE CADEREYTA DE MONTES.</t>
  </si>
  <si>
    <t xml:space="preserve">QTSSA002966</t>
  </si>
  <si>
    <t xml:space="preserve">FAM EZEQUIEL MONTES</t>
  </si>
  <si>
    <t xml:space="preserve">BENITO JUAREZ</t>
  </si>
  <si>
    <t xml:space="preserve">102</t>
  </si>
  <si>
    <t xml:space="preserve">A UN COSTADO DEL CENTRO DE SALUD CADEREYTA</t>
  </si>
  <si>
    <t xml:space="preserve">QTSSA003475</t>
  </si>
  <si>
    <t xml:space="preserve">LA CANTERA</t>
  </si>
  <si>
    <t xml:space="preserve">UMME LA CANTERA</t>
  </si>
  <si>
    <t xml:space="preserve">04/11/2013</t>
  </si>
  <si>
    <t xml:space="preserve">17</t>
  </si>
  <si>
    <t xml:space="preserve">FORD</t>
  </si>
  <si>
    <t xml:space="preserve">QTSSA003484</t>
  </si>
  <si>
    <t xml:space="preserve">UMME EL LINDERO</t>
  </si>
  <si>
    <t xml:space="preserve">QTSSA003493</t>
  </si>
  <si>
    <t xml:space="preserve">0144</t>
  </si>
  <si>
    <t xml:space="preserve">EL PEDREGAL</t>
  </si>
  <si>
    <t xml:space="preserve">UMME EL PEDREGAL</t>
  </si>
  <si>
    <t xml:space="preserve">QTSSA003502</t>
  </si>
  <si>
    <t xml:space="preserve">ARBOLEDAS</t>
  </si>
  <si>
    <t xml:space="preserve">UMME ARBOLEDAS</t>
  </si>
  <si>
    <t xml:space="preserve">QTSSA003511</t>
  </si>
  <si>
    <t xml:space="preserve">UMME LA SOLEDAD</t>
  </si>
  <si>
    <t xml:space="preserve">A LADO DEL CENTRO DEL SALUD CADEREYTA</t>
  </si>
  <si>
    <t xml:space="preserve">29/01/2014</t>
  </si>
  <si>
    <t xml:space="preserve">2013</t>
  </si>
  <si>
    <t xml:space="preserve">PEST</t>
  </si>
  <si>
    <t xml:space="preserve">PROGRAMA ESTATAL</t>
  </si>
  <si>
    <t xml:space="preserve">EST</t>
  </si>
  <si>
    <t xml:space="preserve">UMM ESTATAL</t>
  </si>
  <si>
    <t xml:space="preserve">30/07/2014</t>
  </si>
  <si>
    <t xml:space="preserve">QTSSA003520</t>
  </si>
  <si>
    <t xml:space="preserve">UMME LA ESTACIÓN</t>
  </si>
  <si>
    <t xml:space="preserve">QTSSA003535</t>
  </si>
  <si>
    <t xml:space="preserve">UMME EL VEGIL</t>
  </si>
  <si>
    <t xml:space="preserve">05/02/2014</t>
  </si>
  <si>
    <t xml:space="preserve">QTSSA003544</t>
  </si>
  <si>
    <t xml:space="preserve">LA BARRETA</t>
  </si>
  <si>
    <t xml:space="preserve">UMME LA BARRETA</t>
  </si>
  <si>
    <t xml:space="preserve">10/11/2013</t>
  </si>
  <si>
    <t xml:space="preserve">QTSSA003553</t>
  </si>
  <si>
    <t xml:space="preserve">CERRO DE LA CRUZ</t>
  </si>
  <si>
    <t xml:space="preserve">UMME CERRO DE LA CRUZ</t>
  </si>
  <si>
    <t xml:space="preserve">QTSSA003562</t>
  </si>
  <si>
    <t xml:space="preserve">LA LUZ</t>
  </si>
  <si>
    <t xml:space="preserve">UMME LA LUZ</t>
  </si>
  <si>
    <t xml:space="preserve">QTSSA003595</t>
  </si>
  <si>
    <t xml:space="preserve">UMME SAN PEDRITO</t>
  </si>
  <si>
    <t xml:space="preserve">04/11/2015</t>
  </si>
  <si>
    <t xml:space="preserve">02/12/2015</t>
  </si>
  <si>
    <t xml:space="preserve">2015</t>
  </si>
  <si>
    <t xml:space="preserve">29/05/2015</t>
  </si>
  <si>
    <t xml:space="preserve">QTSSA003604</t>
  </si>
  <si>
    <t xml:space="preserve">UMME RANCHO LARGO</t>
  </si>
  <si>
    <t xml:space="preserve">04/11/2014</t>
  </si>
  <si>
    <t xml:space="preserve">01/12/2014</t>
  </si>
  <si>
    <t xml:space="preserve">2014</t>
  </si>
  <si>
    <t xml:space="preserve">30/12/2014</t>
  </si>
  <si>
    <t xml:space="preserve">QTSSA012264</t>
  </si>
  <si>
    <t xml:space="preserve">FAM CHICHIMEQUILLAS</t>
  </si>
  <si>
    <t xml:space="preserve">01/01/2008</t>
  </si>
  <si>
    <t xml:space="preserve">2007</t>
  </si>
  <si>
    <t xml:space="preserve">CONSULTORIOS DE MEDICINA GENERAL Y ESTOMATOLOGIA</t>
  </si>
  <si>
    <t xml:space="preserve">QTSSA012276</t>
  </si>
  <si>
    <t xml:space="preserve">FAM SAN JOSÉ BUENAVISTA</t>
  </si>
  <si>
    <t xml:space="preserve">01/02/2009</t>
  </si>
  <si>
    <t xml:space="preserve">01/05/2009</t>
  </si>
  <si>
    <t xml:space="preserve">11</t>
  </si>
  <si>
    <t xml:space="preserve">CHEVROLET</t>
  </si>
  <si>
    <t xml:space="preserve">2009</t>
  </si>
  <si>
    <t xml:space="preserve">QTSSA012281</t>
  </si>
  <si>
    <t xml:space="preserve">FAM PEDRO ESCOBEDO</t>
  </si>
  <si>
    <t xml:space="preserve">QTSSA012322</t>
  </si>
  <si>
    <t xml:space="preserve">UMME COLON</t>
  </si>
  <si>
    <t xml:space="preserve">QTSSA012334</t>
  </si>
  <si>
    <t xml:space="preserve">FAM VIZARRON</t>
  </si>
  <si>
    <t xml:space="preserve">QTSSA012363</t>
  </si>
  <si>
    <t xml:space="preserve">UMME PEÑAMILLER </t>
  </si>
  <si>
    <t xml:space="preserve">UMME PEÑAMILLER</t>
  </si>
  <si>
    <t xml:space="preserve">21.0525</t>
  </si>
  <si>
    <t xml:space="preserve">-99.8153</t>
  </si>
  <si>
    <t xml:space="preserve">QTSSA012421</t>
  </si>
  <si>
    <t xml:space="preserve">UMME AHUACATLAN</t>
  </si>
  <si>
    <t xml:space="preserve">QTSSA012433</t>
  </si>
  <si>
    <t xml:space="preserve">0064</t>
  </si>
  <si>
    <t xml:space="preserve">POTRERILLOS</t>
  </si>
  <si>
    <t xml:space="preserve">UMME POTRERILLOS</t>
  </si>
  <si>
    <t xml:space="preserve">QTSSA012445</t>
  </si>
  <si>
    <t xml:space="preserve">HUILOTLA</t>
  </si>
  <si>
    <t xml:space="preserve">UMME HUILOTLA</t>
  </si>
  <si>
    <t xml:space="preserve">QTSSA012532</t>
  </si>
  <si>
    <t xml:space="preserve">FAM CORREGIDORA</t>
  </si>
  <si>
    <t xml:space="preserve">QTSSA012544</t>
  </si>
  <si>
    <t xml:space="preserve">FAM PALO ALTO</t>
  </si>
  <si>
    <t xml:space="preserve">QTSSA012556</t>
  </si>
  <si>
    <t xml:space="preserve">UMME MÉDICO FARMACIA 1</t>
  </si>
  <si>
    <t xml:space="preserve">01/02/2010</t>
  </si>
  <si>
    <t xml:space="preserve">01/06/2010</t>
  </si>
  <si>
    <t xml:space="preserve">FRIEGTHLINER</t>
  </si>
  <si>
    <t xml:space="preserve">2010</t>
  </si>
  <si>
    <t xml:space="preserve">QTSSA012561</t>
  </si>
  <si>
    <t xml:space="preserve">UMME AMBULANCIA 1</t>
  </si>
  <si>
    <t xml:space="preserve">01/02/2008</t>
  </si>
  <si>
    <t xml:space="preserve">39</t>
  </si>
  <si>
    <t xml:space="preserve">MERCEDES BENZ</t>
  </si>
  <si>
    <t xml:space="preserve">2008</t>
  </si>
  <si>
    <t xml:space="preserve">QTSSA012573</t>
  </si>
  <si>
    <t xml:space="preserve">UMME MÉDICO FARMACIA 2</t>
  </si>
  <si>
    <t xml:space="preserve">QTSSA012585</t>
  </si>
  <si>
    <t xml:space="preserve">UMME AMBULANCIA 2</t>
  </si>
  <si>
    <t xml:space="preserve">QTSSA012631</t>
  </si>
  <si>
    <t xml:space="preserve">UMME MÉDICO DENTAL</t>
  </si>
  <si>
    <t xml:space="preserve">01/03/2009</t>
  </si>
  <si>
    <t xml:space="preserve">01/03/2010</t>
  </si>
  <si>
    <t xml:space="preserve">QTSSA012725</t>
  </si>
  <si>
    <t xml:space="preserve">EL ROSARIO</t>
  </si>
  <si>
    <t xml:space="preserve">FAM EL ROSARIO</t>
  </si>
  <si>
    <t xml:space="preserve">01/07/2011</t>
  </si>
  <si>
    <t xml:space="preserve">01/10/2011</t>
  </si>
  <si>
    <t xml:space="preserve">2011</t>
  </si>
  <si>
    <t xml:space="preserve">QTSSA012742</t>
  </si>
  <si>
    <t xml:space="preserve">0102</t>
  </si>
  <si>
    <t xml:space="preserve">SAN MARTIN FLORIDA</t>
  </si>
  <si>
    <t xml:space="preserve">FAM CADEREYTA</t>
  </si>
  <si>
    <t xml:space="preserve">18/07/2011</t>
  </si>
  <si>
    <t xml:space="preserve">QTSSA012853</t>
  </si>
  <si>
    <t xml:space="preserve">UMME SAN PABLO</t>
  </si>
  <si>
    <t xml:space="preserve">01/08/2010</t>
  </si>
  <si>
    <t xml:space="preserve">22/08/2011</t>
  </si>
  <si>
    <t xml:space="preserve">QTSSA012865</t>
  </si>
  <si>
    <t xml:space="preserve">UMME BARRIO QUINTO</t>
  </si>
  <si>
    <t xml:space="preserve">QTSSA012870</t>
  </si>
  <si>
    <t xml:space="preserve">UMME PEDRO ESCOBEDO</t>
  </si>
  <si>
    <t xml:space="preserve">20.3728034</t>
  </si>
  <si>
    <t xml:space="preserve">-99.9876178</t>
  </si>
  <si>
    <t xml:space="preserve">QTSSA012882</t>
  </si>
  <si>
    <t xml:space="preserve">UMME SANTA LUCIA</t>
  </si>
  <si>
    <t xml:space="preserve">20.390978</t>
  </si>
  <si>
    <t xml:space="preserve">-99.981339</t>
  </si>
  <si>
    <t xml:space="preserve">QTSSA012894</t>
  </si>
  <si>
    <t xml:space="preserve">UMME SAN JOSE LA LAJA</t>
  </si>
  <si>
    <t xml:space="preserve">01/09/2010</t>
  </si>
  <si>
    <t xml:space="preserve">20.527397</t>
  </si>
  <si>
    <t xml:space="preserve">-99.898732</t>
  </si>
  <si>
    <t xml:space="preserve">QTSSA012906</t>
  </si>
  <si>
    <t xml:space="preserve">UMME LA TORTUGA</t>
  </si>
  <si>
    <t xml:space="preserve">QTSSA012952</t>
  </si>
  <si>
    <t xml:space="preserve">UNIDAD DENTAL MOVIL QUERÉTARO</t>
  </si>
  <si>
    <t xml:space="preserve">A UN LADO DE LA ECUELA DE GASTRONOMIA</t>
  </si>
  <si>
    <t xml:space="preserve">4422137016</t>
  </si>
  <si>
    <t xml:space="preserve">14/10/2003</t>
  </si>
  <si>
    <t xml:space="preserve">14/10/2005</t>
  </si>
  <si>
    <t xml:space="preserve">2003</t>
  </si>
  <si>
    <t xml:space="preserve">QTSSA012964</t>
  </si>
  <si>
    <t xml:space="preserve">UMME AMBULANCIA 3</t>
  </si>
  <si>
    <t xml:space="preserve">01/06/2008</t>
  </si>
  <si>
    <t xml:space="preserve">HOSPITALES EN OPERACIÓN SESEQ</t>
  </si>
  <si>
    <t xml:space="preserve">QTSSA000475</t>
  </si>
  <si>
    <t xml:space="preserve">DE HOSPITALIZACIÓN</t>
  </si>
  <si>
    <t xml:space="preserve">M</t>
  </si>
  <si>
    <t xml:space="preserve">HOSPITAL GENERAL</t>
  </si>
  <si>
    <t xml:space="preserve">HOSPITAL GENERAL CADEREYTA</t>
  </si>
  <si>
    <t xml:space="preserve">SAN JUAN DEL RÍO XILITLA</t>
  </si>
  <si>
    <t xml:space="preserve">CARR. SAN JUAN DEL RÍO XILITLA Y ZARAGOZA</t>
  </si>
  <si>
    <t xml:space="preserve">4412760153</t>
  </si>
  <si>
    <t xml:space="preserve">16/08/1975</t>
  </si>
  <si>
    <t xml:space="preserve">SEGUNDO NIVEL</t>
  </si>
  <si>
    <t xml:space="preserve">AMPLIACION</t>
  </si>
  <si>
    <t xml:space="preserve">20.7006297</t>
  </si>
  <si>
    <t xml:space="preserve">-99.8156506</t>
  </si>
  <si>
    <t xml:space="preserve">13/09/2017</t>
  </si>
  <si>
    <t xml:space="preserve">QTSSA001052</t>
  </si>
  <si>
    <t xml:space="preserve">HOSPITAL GENERAL JALPAN</t>
  </si>
  <si>
    <t xml:space="preserve">HOSPITAL GENERAL DE JALPAN</t>
  </si>
  <si>
    <t xml:space="preserve">SAN JUAN DEL RIO XILITLA</t>
  </si>
  <si>
    <t xml:space="preserve">15</t>
  </si>
  <si>
    <t xml:space="preserve">ALCANTARILLAS</t>
  </si>
  <si>
    <t xml:space="preserve">NICOLAS BRAVO Y GALEANA S/N</t>
  </si>
  <si>
    <t xml:space="preserve">4412960150</t>
  </si>
  <si>
    <t xml:space="preserve">02/11/1980</t>
  </si>
  <si>
    <t xml:space="preserve">02/11/1982</t>
  </si>
  <si>
    <t xml:space="preserve">21.218638</t>
  </si>
  <si>
    <t xml:space="preserve">-99.476997</t>
  </si>
  <si>
    <t xml:space="preserve">QTSSA001740</t>
  </si>
  <si>
    <t xml:space="preserve">HOSPITAL DE ESPECIALIDADES DEL NIÑO Y LA MUJER DR. FELIPE NUÑEZ LARA</t>
  </si>
  <si>
    <t xml:space="preserve">LUIS VEGA Y MONROY</t>
  </si>
  <si>
    <t xml:space="preserve">1000</t>
  </si>
  <si>
    <t xml:space="preserve">COLINAS EL CIMATARIO</t>
  </si>
  <si>
    <t xml:space="preserve">76090</t>
  </si>
  <si>
    <t xml:space="preserve">LUIS VEGA Y MONROY NO. 1000, ESQ. FRAY LUIS DE LEON; COL. COLINAS DEL CIMATARIO</t>
  </si>
  <si>
    <t xml:space="preserve">4422919200</t>
  </si>
  <si>
    <t xml:space="preserve">04/10/2000</t>
  </si>
  <si>
    <t xml:space="preserve">04/10/2002</t>
  </si>
  <si>
    <t xml:space="preserve">20.5783411</t>
  </si>
  <si>
    <t xml:space="preserve">-100.3703179</t>
  </si>
  <si>
    <t xml:space="preserve">20/08/2018</t>
  </si>
  <si>
    <t xml:space="preserve">QTSSA002901</t>
  </si>
  <si>
    <t xml:space="preserve">HOSPITAL GENERAL DE QUERETARO</t>
  </si>
  <si>
    <t xml:space="preserve">JOSE ANTONIO GARCIA JIMENO</t>
  </si>
  <si>
    <t xml:space="preserve">JARDINES DE LA HACIENDA</t>
  </si>
  <si>
    <t xml:space="preserve">76180</t>
  </si>
  <si>
    <t xml:space="preserve">UBICADO EN EL TREBOL DE PROLONGACION ZARAGOZA Y CARETERTA CUOTA A CELAYA, FRENTE A SORIANA LA CAPILLA</t>
  </si>
  <si>
    <t xml:space="preserve">4422160039</t>
  </si>
  <si>
    <t xml:space="preserve">01/01/2019</t>
  </si>
  <si>
    <t xml:space="preserve">01/12/2020</t>
  </si>
  <si>
    <t xml:space="preserve">20.5747375</t>
  </si>
  <si>
    <t xml:space="preserve">-100.4164841</t>
  </si>
  <si>
    <t xml:space="preserve">18/02/2021</t>
  </si>
  <si>
    <t xml:space="preserve">QTSSA012935</t>
  </si>
  <si>
    <t xml:space="preserve">HOSPITAL GENERAL SAN JUAN DEL RÍO</t>
  </si>
  <si>
    <t xml:space="preserve">LUIS DONALDO COLOSIO</t>
  </si>
  <si>
    <t xml:space="preserve">422</t>
  </si>
  <si>
    <t xml:space="preserve">16</t>
  </si>
  <si>
    <t xml:space="preserve">FRACCIONAMIENTO</t>
  </si>
  <si>
    <t xml:space="preserve">4272682000</t>
  </si>
  <si>
    <t xml:space="preserve">12/12/2009</t>
  </si>
  <si>
    <t xml:space="preserve">12/12/2011</t>
  </si>
  <si>
    <t xml:space="preserve">20.3774792</t>
  </si>
  <si>
    <t xml:space="preserve">-99.9540374</t>
  </si>
  <si>
    <t xml:space="preserve">UNIDADES SALUD MENTAL EN OPERACIÓN</t>
  </si>
  <si>
    <t xml:space="preserve">QTSSA000603</t>
  </si>
  <si>
    <t xml:space="preserve">UNE</t>
  </si>
  <si>
    <t xml:space="preserve">UNIDAD DE ESPECIALIDADES MÉDICAS (UNEMES)</t>
  </si>
  <si>
    <t xml:space="preserve">UNE15</t>
  </si>
  <si>
    <t xml:space="preserve">UNEMES DE SALUD MENTAL Y ADICCIONES</t>
  </si>
  <si>
    <t xml:space="preserve">CENTRO COMUNITARIO DE SALUD MENTAL Y ADICCIONES EL PALMAR</t>
  </si>
  <si>
    <t xml:space="preserve">S/N</t>
  </si>
  <si>
    <t xml:space="preserve">EL PALMAR (SANTA MARÍA DEL PALMAR)</t>
  </si>
  <si>
    <t xml:space="preserve">A UN COSTADO DE LA PRIMARIA MARIANO MATAMOROS</t>
  </si>
  <si>
    <t xml:space="preserve">4422120408</t>
  </si>
  <si>
    <t xml:space="preserve">06/01/2014</t>
  </si>
  <si>
    <t xml:space="preserve">16/03/2024</t>
  </si>
  <si>
    <t xml:space="preserve">REHABILITACION</t>
  </si>
  <si>
    <t xml:space="preserve">20.6934</t>
  </si>
  <si>
    <t xml:space="preserve">-99.7041</t>
  </si>
  <si>
    <t xml:space="preserve">09/07/2024</t>
  </si>
  <si>
    <t xml:space="preserve">APROBADA CONFORME A INFORMACIÓN Y DOCUMENTOS ENVIADOS POR LA DIRECCIÓN DE PLANEACIÓN DE SERVICIOS DE SALUD DEL ESTADO DE QUERÉTARO. SE CAMBIA ESTATUS DE LA UNIDAD, NOMBRE Y ACTUALIZAN RESPONSABLE.</t>
  </si>
  <si>
    <t xml:space="preserve">QTSSA000941</t>
  </si>
  <si>
    <t xml:space="preserve">CENTRO COMUNITARIO DE SALUD MENTAL Y ADICCIONES VILLA PROGRESO</t>
  </si>
  <si>
    <t xml:space="preserve">SIN NÚMERO</t>
  </si>
  <si>
    <t xml:space="preserve">A UN COSTADO DEL ALBERGUE SOR JUANA INES DE LA CRUZ</t>
  </si>
  <si>
    <t xml:space="preserve">01/08/2013</t>
  </si>
  <si>
    <t xml:space="preserve">19/03/2024</t>
  </si>
  <si>
    <t xml:space="preserve">SECRETARIA DE SALUD FEDERAL</t>
  </si>
  <si>
    <t xml:space="preserve">20.6412</t>
  </si>
  <si>
    <t xml:space="preserve">-99.8419</t>
  </si>
  <si>
    <t xml:space="preserve">15/07/2024</t>
  </si>
  <si>
    <t xml:space="preserve">APROBADA CONFORME A INFORMACIÓN Y DOCUMENTOS ENVIADOS POR LA DIRECCIÓN DE PLANEACIÓN DE SERVICIOS DE SALUD DEL ESTADO DE QUERÉTARO. SE CAMBIA ESTATUS DE LA UNIDAD, NOMBRE, TIPOLOGIA Y ACTUALIZAN RESPONSABLE. FOTOS NO CUMPLEN LAS CARACTERÍSTICAS SEÑALADAS EN MANUAL DE REGISTRO CLUES. EN GOOGLE MAPS NO SE VE EL ESTABLECIMIENTO DEBIDO A QUE LA IMAGEN NO ESTÁ ACTUALIZADA.</t>
  </si>
  <si>
    <t xml:space="preserve">QTSSA012462</t>
  </si>
  <si>
    <t xml:space="preserve">CENTRO COMUNITARIO DE SALUD MENTAL Y ADICCIONES LOS OLVERA</t>
  </si>
  <si>
    <t xml:space="preserve">CONSTIUYENTES</t>
  </si>
  <si>
    <t xml:space="preserve">76903</t>
  </si>
  <si>
    <t xml:space="preserve">4423596966</t>
  </si>
  <si>
    <t xml:space="preserve">19/04/2009</t>
  </si>
  <si>
    <t xml:space="preserve">20.5410163</t>
  </si>
  <si>
    <t xml:space="preserve">-100.4283777</t>
  </si>
  <si>
    <t xml:space="preserve">QTSSA012474</t>
  </si>
  <si>
    <t xml:space="preserve">CENTRO COMUNITARIO DE SALUD MENTAL Y ADICCIONES LOMA BONITA</t>
  </si>
  <si>
    <t xml:space="preserve">JUAN DIEGO</t>
  </si>
  <si>
    <t xml:space="preserve">30</t>
  </si>
  <si>
    <t xml:space="preserve">GUAYAQUIIRI</t>
  </si>
  <si>
    <t xml:space="preserve">4423458150</t>
  </si>
  <si>
    <t xml:space="preserve">15/05/2009</t>
  </si>
  <si>
    <t xml:space="preserve">20.642909</t>
  </si>
  <si>
    <t xml:space="preserve">-100.459319</t>
  </si>
  <si>
    <t xml:space="preserve">QTSSA012486</t>
  </si>
  <si>
    <t xml:space="preserve">CENTRO COMUNITARIO DE SALUD MENTAL Y ADICCIONES REFORMA AGRARIA</t>
  </si>
  <si>
    <t xml:space="preserve">JOSE MARIA LOZANO</t>
  </si>
  <si>
    <t xml:space="preserve">REFORMA AGRARIA</t>
  </si>
  <si>
    <t xml:space="preserve">4421213416</t>
  </si>
  <si>
    <t xml:space="preserve">15/07/2009</t>
  </si>
  <si>
    <t xml:space="preserve">20.5643561</t>
  </si>
  <si>
    <t xml:space="preserve">-100.3962809</t>
  </si>
  <si>
    <t xml:space="preserve">QTSSA012491</t>
  </si>
  <si>
    <t xml:space="preserve">CENTRO COMUNITARIO DE SALUD MENTAL Y ADICCIONES SANTA MARÍA MAGDALENA</t>
  </si>
  <si>
    <t xml:space="preserve">ESTRELLA POLAR</t>
  </si>
  <si>
    <t xml:space="preserve">JARDIN DEL JAZMIN</t>
  </si>
  <si>
    <t xml:space="preserve">4421930899</t>
  </si>
  <si>
    <t xml:space="preserve">16/03/2009</t>
  </si>
  <si>
    <t xml:space="preserve">20.5961053</t>
  </si>
  <si>
    <t xml:space="preserve">-100.4514106</t>
  </si>
  <si>
    <t xml:space="preserve">QTSSA012515</t>
  </si>
  <si>
    <t xml:space="preserve">CENTRO COMUNITARIO DE SALUD MENTAL Y ADICCIONES SAN JUAN DEL RÍO</t>
  </si>
  <si>
    <t xml:space="preserve">PIEDRAS NEGRAS</t>
  </si>
  <si>
    <t xml:space="preserve">ARRAYANES</t>
  </si>
  <si>
    <t xml:space="preserve">76807</t>
  </si>
  <si>
    <t xml:space="preserve">CIRCUITO PIEDRAS NEGRAS S/N (ENTRE HACIENDA TEQUISQUIAPAN), FRACCIONAMIENTO ARRAYANES</t>
  </si>
  <si>
    <t xml:space="preserve">4272748791</t>
  </si>
  <si>
    <t xml:space="preserve">01/06/2009</t>
  </si>
  <si>
    <t xml:space="preserve">20.377784</t>
  </si>
  <si>
    <t xml:space="preserve">-99.990551</t>
  </si>
  <si>
    <t xml:space="preserve">QTSSA012520</t>
  </si>
  <si>
    <t xml:space="preserve">CENTRO COMUNITARIO DE SALUD MENTAL Y ADICCIONES TEQUISQUIAPAN</t>
  </si>
  <si>
    <t xml:space="preserve">FERNANDO MONTES DE OCA</t>
  </si>
  <si>
    <t xml:space="preserve">LA MAGDALENA</t>
  </si>
  <si>
    <t xml:space="preserve">FERNANDO MONTES DE OCA Y CALLE VICENTE SUÁREZ S/N, COL. LA MAGDALENA</t>
  </si>
  <si>
    <t xml:space="preserve">20.5301071</t>
  </si>
  <si>
    <t xml:space="preserve">-99.8780854</t>
  </si>
  <si>
    <t xml:space="preserve">QTSSA001735</t>
  </si>
  <si>
    <t xml:space="preserve">T</t>
  </si>
  <si>
    <t xml:space="preserve">CLÍNICA DE ESPECIALIDADES</t>
  </si>
  <si>
    <t xml:space="preserve">T01</t>
  </si>
  <si>
    <t xml:space="preserve">CLÍNICA DE ESPECIALIDADES DE SALUD MENTAL</t>
  </si>
  <si>
    <t xml:space="preserve">CENTRO ESTATAL DE SALUD MENTAL</t>
  </si>
  <si>
    <t xml:space="preserve">105</t>
  </si>
  <si>
    <t xml:space="preserve">LOS VIRREYES</t>
  </si>
  <si>
    <t xml:space="preserve">76175</t>
  </si>
  <si>
    <t xml:space="preserve">A UN COSTADO DEL ALBERGUE</t>
  </si>
  <si>
    <t xml:space="preserve">4422155432</t>
  </si>
  <si>
    <t xml:space="preserve">01/01/1989</t>
  </si>
  <si>
    <t xml:space="preserve">01/01/1991</t>
  </si>
  <si>
    <t xml:space="preserve">20.5792514</t>
  </si>
  <si>
    <t xml:space="preserve">-100.4048851</t>
  </si>
  <si>
    <t xml:space="preserve">OFICINAS Y ALMACENES EN OPERACIÓN SESEQ </t>
  </si>
  <si>
    <t xml:space="preserve">QTSSA002604</t>
  </si>
  <si>
    <t xml:space="preserve">OFI</t>
  </si>
  <si>
    <t xml:space="preserve">OFICINAS ADMINISTRATIVAS</t>
  </si>
  <si>
    <t xml:space="preserve">EST02</t>
  </si>
  <si>
    <t xml:space="preserve">PROMOCION DE LA SALUD, TELEMEDICINA, VIH, ETC.</t>
  </si>
  <si>
    <t xml:space="preserve">CENTRO ESTATAL DE TRASLANTES DE QUERETARO</t>
  </si>
  <si>
    <t xml:space="preserve">CENTRO ESTATAL DE TRASPLANTES DE QUERETARO</t>
  </si>
  <si>
    <t xml:space="preserve">EDIFICIO CON PSICOLOGOS CAPEM</t>
  </si>
  <si>
    <t xml:space="preserve">4422226553</t>
  </si>
  <si>
    <t xml:space="preserve">25/10/2005</t>
  </si>
  <si>
    <t xml:space="preserve">25/10/2007</t>
  </si>
  <si>
    <t xml:space="preserve">20.59415</t>
  </si>
  <si>
    <t xml:space="preserve">-100.387387</t>
  </si>
  <si>
    <t xml:space="preserve">QTSSA002621</t>
  </si>
  <si>
    <t xml:space="preserve">UNE99</t>
  </si>
  <si>
    <t xml:space="preserve">UNEMES OTRAS</t>
  </si>
  <si>
    <t xml:space="preserve">CENTRO REGIONAL DE DESARROLLO INFANTIL</t>
  </si>
  <si>
    <t xml:space="preserve">ROSAS ROJAS</t>
  </si>
  <si>
    <t xml:space="preserve">76080</t>
  </si>
  <si>
    <t xml:space="preserve">ENLA AVENIDA DE LA UNIDAD DEPORTIVA</t>
  </si>
  <si>
    <t xml:space="preserve">4422136170</t>
  </si>
  <si>
    <t xml:space="preserve">30/03/2015</t>
  </si>
  <si>
    <t xml:space="preserve">30/03/2017</t>
  </si>
  <si>
    <t xml:space="preserve">20.5636326</t>
  </si>
  <si>
    <t xml:space="preserve">-100.3954962</t>
  </si>
  <si>
    <t xml:space="preserve">QTSSA002715</t>
  </si>
  <si>
    <t xml:space="preserve">UNE07</t>
  </si>
  <si>
    <t xml:space="preserve">UNEMES DE ONCOLOGÍA</t>
  </si>
  <si>
    <t xml:space="preserve">UNIDAD DE ESPECIALIDADES DE ONCOLOGIA</t>
  </si>
  <si>
    <t xml:space="preserve">1020</t>
  </si>
  <si>
    <t xml:space="preserve">CENTRO SUR</t>
  </si>
  <si>
    <t xml:space="preserve">A UN COSTADO DEL HOSPITAL DEL NIÑO YLA MUJER</t>
  </si>
  <si>
    <t xml:space="preserve">4424285200</t>
  </si>
  <si>
    <t xml:space="preserve">01/01/2017</t>
  </si>
  <si>
    <t xml:space="preserve">20.5781</t>
  </si>
  <si>
    <t xml:space="preserve">-100.3692</t>
  </si>
  <si>
    <t xml:space="preserve">QTSSA002756</t>
  </si>
  <si>
    <t xml:space="preserve">JUR01</t>
  </si>
  <si>
    <t xml:space="preserve">OFICINAS JURISDICCIONALES</t>
  </si>
  <si>
    <t xml:space="preserve">JURISDICCION SANITARA NUM 4</t>
  </si>
  <si>
    <t xml:space="preserve">JURISDICCION SANITARIA NUM 4</t>
  </si>
  <si>
    <t xml:space="preserve">KM 184  </t>
  </si>
  <si>
    <t xml:space="preserve">PASANDO LA UNIDAD DEPORTIVA DE JALPAN DE SERRA, FRENTE A LA GASERA TATO GAS</t>
  </si>
  <si>
    <t xml:space="preserve">05/07/2015</t>
  </si>
  <si>
    <t xml:space="preserve">RENTADO</t>
  </si>
  <si>
    <t xml:space="preserve">21.200301</t>
  </si>
  <si>
    <t xml:space="preserve">-99.447297</t>
  </si>
  <si>
    <t xml:space="preserve">QTSSA002971</t>
  </si>
  <si>
    <t xml:space="preserve">0504</t>
  </si>
  <si>
    <t xml:space="preserve">EL MARQUES [PARQUE INDUSTRIAL]</t>
  </si>
  <si>
    <t xml:space="preserve">ALM</t>
  </si>
  <si>
    <t xml:space="preserve">CENTRO DE DISTRIBUCION ESTATAL</t>
  </si>
  <si>
    <t xml:space="preserve">INDUSTRIAL ROBOTICA</t>
  </si>
  <si>
    <t xml:space="preserve">LOTE 10  </t>
  </si>
  <si>
    <t xml:space="preserve">MZ 3</t>
  </si>
  <si>
    <t xml:space="preserve">PARQUE INDUSTRIAL</t>
  </si>
  <si>
    <t xml:space="preserve">76974</t>
  </si>
  <si>
    <t xml:space="preserve">A UN COSTADO DE HYUNDAI</t>
  </si>
  <si>
    <t xml:space="preserve">4423227746</t>
  </si>
  <si>
    <t xml:space="preserve">24/03/2019</t>
  </si>
  <si>
    <t xml:space="preserve">15/07/2022</t>
  </si>
  <si>
    <t xml:space="preserve">20.5307909</t>
  </si>
  <si>
    <t xml:space="preserve">-100.2484078</t>
  </si>
  <si>
    <t xml:space="preserve">QTSSA002983</t>
  </si>
  <si>
    <t xml:space="preserve">CRUME</t>
  </si>
  <si>
    <t xml:space="preserve">CENTRO REGULADOR DE URGENCIAS MEDICAS ESTATAL</t>
  </si>
  <si>
    <t xml:space="preserve">CENTRO REGULADOR DE URGENCIAS MEDICAS</t>
  </si>
  <si>
    <t xml:space="preserve">SE ENCUENTRA UBICADO EN EL MISMO TERRENO QUE EL CESAM, ENTRADA INDEPENDIENTE POR LA PARTE TRASERA AL CESAM.</t>
  </si>
  <si>
    <t xml:space="preserve">4422352424</t>
  </si>
  <si>
    <t xml:space="preserve">04/05/1992</t>
  </si>
  <si>
    <t xml:space="preserve">19/04/2021</t>
  </si>
  <si>
    <t xml:space="preserve">20.57907</t>
  </si>
  <si>
    <t xml:space="preserve">-100.40493</t>
  </si>
  <si>
    <t xml:space="preserve">06/12/2022</t>
  </si>
  <si>
    <t xml:space="preserve">QTSSA002995</t>
  </si>
  <si>
    <t xml:space="preserve">CTS</t>
  </si>
  <si>
    <t xml:space="preserve">CENTRO ESTATAL DE TRASFUSIÓN SANGUÍNEA</t>
  </si>
  <si>
    <t xml:space="preserve">CENTRO ESTATAL DE LA TRASFUSION SANGUINEA</t>
  </si>
  <si>
    <t xml:space="preserve">CENTRO ESTATAL DE LA TRANSFUSION SANGUINEA</t>
  </si>
  <si>
    <t xml:space="preserve">EXHACIENDA LA CAPILLA</t>
  </si>
  <si>
    <t xml:space="preserve">4424300924</t>
  </si>
  <si>
    <t xml:space="preserve">4142</t>
  </si>
  <si>
    <t xml:space="preserve">01/09/2019</t>
  </si>
  <si>
    <t xml:space="preserve">10/01/2022</t>
  </si>
  <si>
    <t xml:space="preserve">20.57488</t>
  </si>
  <si>
    <t xml:space="preserve">-100.41655</t>
  </si>
  <si>
    <t xml:space="preserve">05/01/2023</t>
  </si>
  <si>
    <t xml:space="preserve">QTSSA003733</t>
  </si>
  <si>
    <t xml:space="preserve">COMISIÓN DE ARBITRAJE MÉDICO DEL ESTADO DE QUERÉTARO</t>
  </si>
  <si>
    <t xml:space="preserve">55</t>
  </si>
  <si>
    <t xml:space="preserve">FRENTE A BANCO BANORTE</t>
  </si>
  <si>
    <t xml:space="preserve">4422241094</t>
  </si>
  <si>
    <t xml:space="preserve">01/06/2004</t>
  </si>
  <si>
    <t xml:space="preserve">01/06/2006</t>
  </si>
  <si>
    <t xml:space="preserve">20.5949</t>
  </si>
  <si>
    <t xml:space="preserve">-100.3924</t>
  </si>
  <si>
    <t xml:space="preserve">23/02/2016</t>
  </si>
  <si>
    <t xml:space="preserve">QTSSA012101</t>
  </si>
  <si>
    <t xml:space="preserve">ALMACÉN DE LA JURISDICCIÓN SANITARIA I</t>
  </si>
  <si>
    <t xml:space="preserve">VISTA ALEGRE</t>
  </si>
  <si>
    <t xml:space="preserve">QTSSA012113</t>
  </si>
  <si>
    <t xml:space="preserve">LAB</t>
  </si>
  <si>
    <t xml:space="preserve">LABORATORIOS</t>
  </si>
  <si>
    <t xml:space="preserve">LABORATORIO ESTATAL DE  SALUD PÚBLICA</t>
  </si>
  <si>
    <t xml:space="preserve">LABORATORIO ESTATAL DE SALUD PÚBLICA</t>
  </si>
  <si>
    <t xml:space="preserve">MENCHACA I</t>
  </si>
  <si>
    <t xml:space="preserve">76140</t>
  </si>
  <si>
    <t xml:space="preserve">UNICA UNIDAD DE SALUD EN RIO LERMA</t>
  </si>
  <si>
    <t xml:space="preserve">4422207240</t>
  </si>
  <si>
    <t xml:space="preserve">01/04/2000</t>
  </si>
  <si>
    <t xml:space="preserve">01/04/2002</t>
  </si>
  <si>
    <t xml:space="preserve">20.6256</t>
  </si>
  <si>
    <t xml:space="preserve">-100.3933</t>
  </si>
  <si>
    <t xml:space="preserve">QTSSA012154</t>
  </si>
  <si>
    <t xml:space="preserve">OFICINAS DE LA JURISDICCIÓN SANITARIA I</t>
  </si>
  <si>
    <t xml:space="preserve">QTSSA012171</t>
  </si>
  <si>
    <t xml:space="preserve">ALMACÉN DE LA JURISDICCIÓN SANITARIA II</t>
  </si>
  <si>
    <t xml:space="preserve">GUADALUPE DE LAS PEÑAS</t>
  </si>
  <si>
    <t xml:space="preserve">QTSSA012195</t>
  </si>
  <si>
    <t xml:space="preserve">OFICINAS DE LA JURISDICCIÓN SANITARIA II</t>
  </si>
  <si>
    <t xml:space="preserve">01/08/1995</t>
  </si>
  <si>
    <t xml:space="preserve">01/08/1997</t>
  </si>
  <si>
    <t xml:space="preserve">QTSSA012200</t>
  </si>
  <si>
    <t xml:space="preserve">OFICINAS DE LA JURISDICCIÓN SANITARIA III</t>
  </si>
  <si>
    <t xml:space="preserve">37</t>
  </si>
  <si>
    <t xml:space="preserve">01/01/1986</t>
  </si>
  <si>
    <t xml:space="preserve">20.6979028</t>
  </si>
  <si>
    <t xml:space="preserve">-99.8133441</t>
  </si>
  <si>
    <t xml:space="preserve">QTSSA012212</t>
  </si>
  <si>
    <t xml:space="preserve">ALMACÉN DE LA JURISDICCIÓN SANITARIA III</t>
  </si>
  <si>
    <t xml:space="preserve">EN LAS OFICINAS DE LA JURISDICCION SANITARIA NO. 3</t>
  </si>
  <si>
    <t xml:space="preserve">4411014968</t>
  </si>
  <si>
    <t xml:space="preserve">12/09/2001</t>
  </si>
  <si>
    <t xml:space="preserve">12/09/2003</t>
  </si>
  <si>
    <t xml:space="preserve">QTSSA012236</t>
  </si>
  <si>
    <t xml:space="preserve">ALMACÉN DE LA JURISDICCIÓN SANITARIA IV</t>
  </si>
  <si>
    <t xml:space="preserve">28</t>
  </si>
  <si>
    <t xml:space="preserve">RANCHO</t>
  </si>
  <si>
    <t xml:space="preserve">RANCHO EL PITAYO</t>
  </si>
  <si>
    <t xml:space="preserve">PASANDO LA UNIDAD DEPORTIVA DE JALPAN DE SERRA, A UN LADO DE LA ENTRADA A PRIVADA VILLAS JALPAN</t>
  </si>
  <si>
    <t xml:space="preserve">01/12/2017</t>
  </si>
  <si>
    <t xml:space="preserve">01/01/2018</t>
  </si>
  <si>
    <t xml:space="preserve">QTSSA012450</t>
  </si>
  <si>
    <t xml:space="preserve">UNE03</t>
  </si>
  <si>
    <t xml:space="preserve">UNEMES CAPASIT (VIH/SIDA)</t>
  </si>
  <si>
    <t xml:space="preserve">CAPASITS CENTRO AMBULATORIO PARA LA PREVENCIÓN Y ATENCIÓN DEL SIDA E INFECCIONES DE TRASMISIÓN SEXUAL (CLÍNICA)</t>
  </si>
  <si>
    <t xml:space="preserve">CAPASITS</t>
  </si>
  <si>
    <t xml:space="preserve">SE UBICA EN LA PARTE POSTERIOR DEL CENTRO ESTATAL DE SALUD MENTAL</t>
  </si>
  <si>
    <t xml:space="preserve">4303</t>
  </si>
  <si>
    <t xml:space="preserve">01/02/2007</t>
  </si>
  <si>
    <t xml:space="preserve">11/09/2024</t>
  </si>
  <si>
    <t xml:space="preserve">APROBADA CON OBSERVACIONES CONFORME A INFORMACIÓN Y DOCUMENTOS ENVIADOS POR LA DIRECCIÓN DE PLANEACIÓN DE SERVICIOS DE SALUD DEL ESTADO DE QUERÉTARO. SE RECURDA QUE LA GEOREFERENCIA DEBE SER CONSIDERANDO COMO PUNTO DE REFERENCIA LA ENTRADA PRINCICPAL AL ESTABLECIMIENT, POR LO CUAL LA GOEREFERENCIA REGISTRADA ES INCORRECTA (MUESTRA EL ACCESO AL CENTRO ESTATAL DE SALUD MENTAL), MENCIONAN QUE SE ENCCUENTRA ATRÁS DEL MISMO ENTONCES COLOQUEN DICHAS COORDENADAS LO MAS CERCANO A LA ENTRADA DEL CAPASITS Y MENCIONAR POR DONDE ES EL ACCESO PÚBLICO.</t>
  </si>
  <si>
    <t xml:space="preserve">QTSSA012590</t>
  </si>
  <si>
    <t xml:space="preserve">T99</t>
  </si>
  <si>
    <t xml:space="preserve">CLÍNICA DE OTRAS ESPECIALIDADES</t>
  </si>
  <si>
    <t xml:space="preserve">CENTRO ESTATAL DE HEMODIALISIS</t>
  </si>
  <si>
    <t xml:space="preserve">FRAY LUIS DE LEON</t>
  </si>
  <si>
    <t xml:space="preserve">2990</t>
  </si>
  <si>
    <t xml:space="preserve">EN LAS INSTALACIONES DEL CRIQ</t>
  </si>
  <si>
    <t xml:space="preserve">4422291778</t>
  </si>
  <si>
    <t xml:space="preserve">01/08/2008</t>
  </si>
  <si>
    <t xml:space="preserve">20.5752</t>
  </si>
  <si>
    <t xml:space="preserve">-100.3683</t>
  </si>
  <si>
    <t xml:space="preserve">17/08/2010</t>
  </si>
  <si>
    <t xml:space="preserve">QTSSA012626</t>
  </si>
  <si>
    <t xml:space="preserve">UNIDAD MEDICA ESPECIALIZADA PARA LA DETECCIÓN Y DIAGNÓSTICO DE CÁNCER DE MAMA</t>
  </si>
  <si>
    <t xml:space="preserve">A UN COSTADO DEL ESTAIO</t>
  </si>
  <si>
    <t xml:space="preserve">4421862687</t>
  </si>
  <si>
    <t xml:space="preserve">31/10/2008</t>
  </si>
  <si>
    <t xml:space="preserve">31/10/2010</t>
  </si>
  <si>
    <t xml:space="preserve">20.5764</t>
  </si>
  <si>
    <t xml:space="preserve">-100.3694</t>
  </si>
  <si>
    <t xml:space="preserve">QTSSA013010</t>
  </si>
  <si>
    <t xml:space="preserve">EST01</t>
  </si>
  <si>
    <t xml:space="preserve">PROMOCION DE LA SALUD</t>
  </si>
  <si>
    <t xml:space="preserve">SERVICIOS DE SALUD DEL ESTADO DE QUERÉTARO</t>
  </si>
  <si>
    <t xml:space="preserve">CIRCUNVALACIÓN</t>
  </si>
  <si>
    <t xml:space="preserve">JARDINES DE QUERÉTARO</t>
  </si>
  <si>
    <t xml:space="preserve">FRENTE AL SEMINARIO DEL REINO DE LOS OPERARIOS DE CRISTO REY, ENTRE CALLE MAGNOLIAS Y ORQUIDEAS.</t>
  </si>
  <si>
    <t xml:space="preserve">4422519000</t>
  </si>
  <si>
    <t xml:space="preserve">5050</t>
  </si>
  <si>
    <t xml:space="preserve">04/09/2023</t>
  </si>
  <si>
    <t xml:space="preserve">20.59501</t>
  </si>
  <si>
    <t xml:space="preserve">-100.37965</t>
  </si>
  <si>
    <t xml:space="preserve">12/02/2024</t>
  </si>
  <si>
    <t xml:space="preserve">APROBADA CONFORME A INFORMACIÓN Y DOCUMENTOS ENVIADOS POR LA DIRECCIÓN DE PLANEACIÓN DE SERVICIOS DE SALUD DEL ESTADO DE QUERÉTARO. EL ESTABLECIMIENTO DENOMINADO SERVICIOS DE SALUD DEL ESTADO DE QUERÉTARO (OFICINAS ADMINISTRATIVAS) SE UBICA DONDE SE ENCONTRABA ANTES EL HOSPITAL DE LA SANTA CRUZ), SE PIDE QUE EN OFICIO ESPECIFIQUEN SI OCUPA TOT EL PREDIO (EN VIRTUD DE LAS FOTOS QUE ENVÍAN)</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s>
  <fills count="5">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008000"/>
        <bgColor rgb="FF0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7" fillId="4" borderId="6"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5" fontId="8" fillId="4" borderId="6" xfId="2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4"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4" borderId="6" xfId="2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4" borderId="12" xfId="20" applyFont="true" applyBorder="true" applyAlignment="true" applyProtection="false">
      <alignment horizontal="center" vertical="center" textRotation="0" wrapText="false" indent="0" shrinkToFit="false"/>
      <protection locked="true" hidden="false"/>
    </xf>
    <xf numFmtId="164" fontId="5" fillId="4" borderId="13" xfId="20" applyFont="true" applyBorder="true" applyAlignment="true" applyProtection="false">
      <alignment horizontal="center" vertical="center" textRotation="0" wrapText="false" indent="0" shrinkToFit="false"/>
      <protection locked="true" hidden="false"/>
    </xf>
    <xf numFmtId="164" fontId="6" fillId="3" borderId="11"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17.42"/>
    <col collapsed="false" customWidth="true" hidden="false" outlineLevel="0" max="4" min="4" style="0" width="17.7"/>
  </cols>
  <sheetData>
    <row r="1" customFormat="false" ht="23.25" hidden="false" customHeight="true" outlineLevel="0" collapsed="false">
      <c r="A1" s="1" t="s">
        <v>0</v>
      </c>
      <c r="B1" s="1"/>
      <c r="C1" s="1"/>
      <c r="D1" s="1"/>
    </row>
    <row r="2" customFormat="false" ht="24" hidden="false" customHeight="true" outlineLevel="0" collapsed="false">
      <c r="A2" s="2" t="s">
        <v>1</v>
      </c>
      <c r="B2" s="2"/>
      <c r="C2" s="2"/>
      <c r="D2" s="2"/>
    </row>
    <row r="3" customFormat="false" ht="15.75" hidden="false" customHeight="false" outlineLevel="0" collapsed="false">
      <c r="A3" s="3"/>
      <c r="B3" s="4"/>
      <c r="C3" s="5"/>
      <c r="D3" s="6"/>
    </row>
    <row r="4" customFormat="false" ht="21.75" hidden="false" customHeight="false" outlineLevel="0" collapsed="false">
      <c r="A4" s="7" t="s">
        <v>2</v>
      </c>
      <c r="B4" s="7"/>
      <c r="C4" s="7"/>
      <c r="D4" s="7"/>
    </row>
    <row r="5" customFormat="false" ht="15" hidden="false" customHeight="false" outlineLevel="0" collapsed="false">
      <c r="A5" s="8"/>
      <c r="B5" s="9"/>
      <c r="C5" s="10"/>
      <c r="D5" s="11"/>
    </row>
    <row r="6" customFormat="false" ht="15" hidden="false" customHeight="false" outlineLevel="0" collapsed="false">
      <c r="A6" s="12" t="s">
        <v>3</v>
      </c>
      <c r="B6" s="10" t="s">
        <v>4</v>
      </c>
      <c r="C6" s="10" t="s">
        <v>5</v>
      </c>
      <c r="D6" s="11" t="s">
        <v>6</v>
      </c>
    </row>
    <row r="7" customFormat="false" ht="15.75" hidden="false" customHeight="false" outlineLevel="0" collapsed="false">
      <c r="A7" s="12"/>
      <c r="B7" s="13"/>
      <c r="C7" s="10"/>
      <c r="D7" s="11"/>
    </row>
    <row r="8" customFormat="false" ht="19.5" hidden="false" customHeight="true" outlineLevel="0" collapsed="false">
      <c r="A8" s="14" t="s">
        <v>7</v>
      </c>
      <c r="B8" s="14"/>
      <c r="C8" s="14"/>
      <c r="D8" s="15" t="n">
        <f aca="false">SUM(C10:C18)</f>
        <v>278</v>
      </c>
    </row>
    <row r="9" customFormat="false" ht="15.75" hidden="false" customHeight="false" outlineLevel="0" collapsed="false">
      <c r="A9" s="8"/>
      <c r="B9" s="9"/>
      <c r="C9" s="10"/>
      <c r="D9" s="11"/>
    </row>
    <row r="10" customFormat="false" ht="16.5" hidden="false" customHeight="false" outlineLevel="0" collapsed="false">
      <c r="A10" s="3" t="s">
        <v>8</v>
      </c>
      <c r="B10" s="16" t="n">
        <v>1</v>
      </c>
      <c r="C10" s="17" t="n">
        <f aca="false">SUM(B10:B12)</f>
        <v>198</v>
      </c>
      <c r="D10" s="11"/>
    </row>
    <row r="11" customFormat="false" ht="15.75" hidden="false" customHeight="false" outlineLevel="0" collapsed="false">
      <c r="A11" s="8" t="s">
        <v>9</v>
      </c>
      <c r="B11" s="18" t="n">
        <v>196</v>
      </c>
      <c r="C11" s="19"/>
      <c r="D11" s="11"/>
    </row>
    <row r="12" customFormat="false" ht="16.5" hidden="false" customHeight="false" outlineLevel="0" collapsed="false">
      <c r="A12" s="20" t="s">
        <v>10</v>
      </c>
      <c r="B12" s="21" t="n">
        <v>1</v>
      </c>
      <c r="C12" s="19"/>
      <c r="D12" s="11"/>
    </row>
    <row r="13" customFormat="false" ht="16.5" hidden="false" customHeight="false" outlineLevel="0" collapsed="false">
      <c r="A13" s="8"/>
      <c r="B13" s="9"/>
      <c r="C13" s="22"/>
      <c r="D13" s="11"/>
    </row>
    <row r="14" customFormat="false" ht="16.5" hidden="false" customHeight="false" outlineLevel="0" collapsed="false">
      <c r="A14" s="23" t="s">
        <v>11</v>
      </c>
      <c r="B14" s="24" t="n">
        <v>2</v>
      </c>
      <c r="C14" s="17" t="n">
        <f aca="false">SUM(B14)</f>
        <v>2</v>
      </c>
      <c r="D14" s="11"/>
    </row>
    <row r="15" customFormat="false" ht="16.5" hidden="false" customHeight="false" outlineLevel="0" collapsed="false">
      <c r="A15" s="8"/>
      <c r="B15" s="9"/>
      <c r="C15" s="22"/>
      <c r="D15" s="11"/>
    </row>
    <row r="16" customFormat="false" ht="16.5" hidden="false" customHeight="false" outlineLevel="0" collapsed="false">
      <c r="A16" s="23" t="s">
        <v>12</v>
      </c>
      <c r="B16" s="24" t="n">
        <v>69</v>
      </c>
      <c r="C16" s="17" t="n">
        <f aca="false">SUM(B16)</f>
        <v>69</v>
      </c>
      <c r="D16" s="11"/>
    </row>
    <row r="17" customFormat="false" ht="16.5" hidden="false" customHeight="false" outlineLevel="0" collapsed="false">
      <c r="A17" s="8"/>
      <c r="B17" s="9"/>
      <c r="C17" s="22"/>
      <c r="D17" s="11"/>
    </row>
    <row r="18" customFormat="false" ht="16.5" hidden="false" customHeight="false" outlineLevel="0" collapsed="false">
      <c r="A18" s="23" t="s">
        <v>13</v>
      </c>
      <c r="B18" s="24" t="n">
        <v>9</v>
      </c>
      <c r="C18" s="17" t="n">
        <f aca="false">SUM(B18)</f>
        <v>9</v>
      </c>
      <c r="D18" s="11"/>
    </row>
    <row r="19" customFormat="false" ht="15.75" hidden="false" customHeight="false" outlineLevel="0" collapsed="false">
      <c r="A19" s="8"/>
      <c r="B19" s="9"/>
      <c r="C19" s="10"/>
      <c r="D19" s="11"/>
    </row>
    <row r="20" customFormat="false" ht="19.5" hidden="false" customHeight="true" outlineLevel="0" collapsed="false">
      <c r="A20" s="14" t="s">
        <v>14</v>
      </c>
      <c r="B20" s="14"/>
      <c r="C20" s="14"/>
      <c r="D20" s="15" t="n">
        <v>5</v>
      </c>
    </row>
    <row r="21" customFormat="false" ht="15.75" hidden="false" customHeight="false" outlineLevel="0" collapsed="false">
      <c r="A21" s="8"/>
      <c r="B21" s="9"/>
      <c r="C21" s="10"/>
      <c r="D21" s="11"/>
    </row>
    <row r="22" customFormat="false" ht="16.5" hidden="false" customHeight="false" outlineLevel="0" collapsed="false">
      <c r="A22" s="23" t="s">
        <v>15</v>
      </c>
      <c r="B22" s="24" t="n">
        <v>5</v>
      </c>
      <c r="C22" s="17" t="n">
        <v>5</v>
      </c>
      <c r="D22" s="11"/>
    </row>
    <row r="23" customFormat="false" ht="15.75" hidden="false" customHeight="false" outlineLevel="0" collapsed="false">
      <c r="A23" s="8"/>
      <c r="B23" s="9"/>
      <c r="C23" s="10"/>
      <c r="D23" s="11"/>
    </row>
    <row r="24" customFormat="false" ht="21.75" hidden="false" customHeight="true" outlineLevel="0" collapsed="false">
      <c r="A24" s="25" t="s">
        <v>16</v>
      </c>
      <c r="B24" s="25"/>
      <c r="C24" s="25"/>
      <c r="D24" s="25"/>
    </row>
    <row r="25" customFormat="false" ht="15.75" hidden="false" customHeight="false" outlineLevel="0" collapsed="false">
      <c r="A25" s="8"/>
      <c r="B25" s="9"/>
      <c r="C25" s="10"/>
      <c r="D25" s="11"/>
    </row>
    <row r="26" customFormat="false" ht="19.5" hidden="false" customHeight="true" outlineLevel="0" collapsed="false">
      <c r="A26" s="14" t="s">
        <v>17</v>
      </c>
      <c r="B26" s="14"/>
      <c r="C26" s="14"/>
      <c r="D26" s="15" t="n">
        <v>20</v>
      </c>
    </row>
    <row r="27" customFormat="false" ht="15.75" hidden="false" customHeight="false" outlineLevel="0" collapsed="false">
      <c r="A27" s="8"/>
      <c r="B27" s="9"/>
      <c r="C27" s="10"/>
      <c r="D27" s="11"/>
    </row>
    <row r="28" customFormat="false" ht="16.5" hidden="false" customHeight="false" outlineLevel="0" collapsed="false">
      <c r="A28" s="23" t="s">
        <v>18</v>
      </c>
      <c r="B28" s="24" t="n">
        <v>5</v>
      </c>
      <c r="C28" s="17" t="n">
        <v>5</v>
      </c>
      <c r="D28" s="11"/>
    </row>
    <row r="29" customFormat="false" ht="16.5" hidden="false" customHeight="false" outlineLevel="0" collapsed="false">
      <c r="A29" s="8"/>
      <c r="B29" s="10"/>
      <c r="C29" s="26"/>
      <c r="D29" s="11"/>
    </row>
    <row r="30" customFormat="false" ht="16.5" hidden="false" customHeight="false" outlineLevel="0" collapsed="false">
      <c r="A30" s="23" t="s">
        <v>19</v>
      </c>
      <c r="B30" s="24" t="n">
        <v>5</v>
      </c>
      <c r="C30" s="17" t="n">
        <f aca="false">B30</f>
        <v>5</v>
      </c>
      <c r="D30" s="11"/>
      <c r="J30" s="27"/>
    </row>
    <row r="31" customFormat="false" ht="16.5" hidden="false" customHeight="false" outlineLevel="0" collapsed="false">
      <c r="A31" s="23" t="s">
        <v>20</v>
      </c>
      <c r="B31" s="24" t="n">
        <v>1</v>
      </c>
      <c r="C31" s="17" t="n">
        <v>1</v>
      </c>
      <c r="D31" s="11"/>
      <c r="J31" s="27"/>
    </row>
    <row r="32" customFormat="false" ht="16.5" hidden="false" customHeight="false" outlineLevel="0" collapsed="false">
      <c r="A32" s="8"/>
      <c r="B32" s="28"/>
      <c r="C32" s="26"/>
      <c r="D32" s="11"/>
      <c r="J32" s="27"/>
    </row>
    <row r="33" customFormat="false" ht="16.5" hidden="false" customHeight="false" outlineLevel="0" collapsed="false">
      <c r="A33" s="23" t="s">
        <v>21</v>
      </c>
      <c r="B33" s="24" t="n">
        <v>1</v>
      </c>
      <c r="C33" s="29" t="n">
        <v>1</v>
      </c>
      <c r="D33" s="11"/>
      <c r="J33" s="27"/>
    </row>
    <row r="34" customFormat="false" ht="16.5" hidden="false" customHeight="false" outlineLevel="0" collapsed="false">
      <c r="A34" s="8"/>
      <c r="B34" s="28"/>
      <c r="C34" s="26"/>
      <c r="D34" s="11"/>
      <c r="J34" s="27"/>
    </row>
    <row r="35" customFormat="false" ht="16.5" hidden="false" customHeight="false" outlineLevel="0" collapsed="false">
      <c r="A35" s="23" t="s">
        <v>22</v>
      </c>
      <c r="B35" s="30" t="n">
        <v>1</v>
      </c>
      <c r="C35" s="17" t="n">
        <v>1</v>
      </c>
      <c r="D35" s="11"/>
      <c r="J35" s="27"/>
    </row>
    <row r="36" customFormat="false" ht="16.5" hidden="false" customHeight="false" outlineLevel="0" collapsed="false">
      <c r="A36" s="8"/>
      <c r="B36" s="10"/>
      <c r="C36" s="22"/>
      <c r="D36" s="11"/>
    </row>
    <row r="37" customFormat="false" ht="16.5" hidden="false" customHeight="false" outlineLevel="0" collapsed="false">
      <c r="A37" s="23" t="s">
        <v>23</v>
      </c>
      <c r="B37" s="24" t="n">
        <v>7</v>
      </c>
      <c r="C37" s="17" t="n">
        <f aca="false">B37</f>
        <v>7</v>
      </c>
      <c r="D37" s="11"/>
    </row>
    <row r="38" customFormat="false" ht="15.75" hidden="false" customHeight="false" outlineLevel="0" collapsed="false">
      <c r="A38" s="8"/>
      <c r="B38" s="9"/>
      <c r="C38" s="10"/>
      <c r="D38" s="11"/>
    </row>
    <row r="39" customFormat="false" ht="21.75" hidden="false" customHeight="true" outlineLevel="0" collapsed="false">
      <c r="A39" s="31" t="s">
        <v>24</v>
      </c>
      <c r="B39" s="31"/>
      <c r="C39" s="31"/>
      <c r="D39" s="15" t="n">
        <f aca="false">SUM(D26+D20+D8)</f>
        <v>303</v>
      </c>
    </row>
  </sheetData>
  <mergeCells count="8">
    <mergeCell ref="A1:D1"/>
    <mergeCell ref="A2:D2"/>
    <mergeCell ref="A4:D4"/>
    <mergeCell ref="A8:C8"/>
    <mergeCell ref="A20:C20"/>
    <mergeCell ref="A24:D24"/>
    <mergeCell ref="A26:C26"/>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6" activeCellId="0" sqref="D16"/>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20.56"/>
    <col collapsed="false" customWidth="true" hidden="false" outlineLevel="0" max="5" min="5" style="0" width="11.7"/>
    <col collapsed="false" customWidth="true" hidden="false" outlineLevel="0" max="6" min="6" style="0" width="11.13"/>
    <col collapsed="false" customWidth="true" hidden="false" outlineLevel="0" max="7" min="7" style="0" width="22.56"/>
    <col collapsed="false" customWidth="true" hidden="false" outlineLevel="0" max="8" min="8" style="0" width="12.14"/>
    <col collapsed="false" customWidth="true" hidden="false" outlineLevel="0" max="9" min="9" style="0" width="42.85"/>
    <col collapsed="false" customWidth="true" hidden="false" outlineLevel="0" max="10" min="10" style="0" width="10.56"/>
    <col collapsed="false" customWidth="true" hidden="false" outlineLevel="0" max="11" min="11" style="0" width="22.14"/>
    <col collapsed="false" customWidth="true" hidden="false" outlineLevel="0" max="12" min="12" style="0" width="10.13"/>
    <col collapsed="false" customWidth="true" hidden="false" outlineLevel="0" max="13" min="13" style="0" width="21.84"/>
    <col collapsed="false" customWidth="true" hidden="false" outlineLevel="0" max="14" min="14" style="0" width="10.71"/>
    <col collapsed="false" customWidth="true" hidden="false" outlineLevel="0" max="15" min="15" style="0" width="43.85"/>
    <col collapsed="false" customWidth="true" hidden="false" outlineLevel="0" max="17" min="17" style="0" width="16.99"/>
    <col collapsed="false" customWidth="true" hidden="false" outlineLevel="0" max="19" min="18" style="0" width="69.13"/>
    <col collapsed="false" customWidth="true" hidden="false" outlineLevel="0" max="20" min="20" style="0" width="11.13"/>
    <col collapsed="false" customWidth="true" hidden="false" outlineLevel="0" max="21" min="21" style="0" width="15.56"/>
    <col collapsed="false" customWidth="true" hidden="false" outlineLevel="0" max="22" min="22" style="0" width="54.99"/>
    <col collapsed="false" customWidth="true" hidden="false" outlineLevel="0" max="23" min="23" style="0" width="12.42"/>
    <col collapsed="false" customWidth="true" hidden="false" outlineLevel="0" max="24" min="24" style="0" width="9.28"/>
    <col collapsed="false" customWidth="true" hidden="false" outlineLevel="0" max="27" min="27" style="0" width="32.99"/>
    <col collapsed="false" customWidth="true" hidden="false" outlineLevel="0" max="28" min="28" style="0" width="8.28"/>
    <col collapsed="false" customWidth="true" hidden="false" outlineLevel="0" max="29" min="29" style="0" width="117.56"/>
    <col collapsed="false" customWidth="true" hidden="false" outlineLevel="0" max="31" min="31" style="0" width="14.41"/>
    <col collapsed="false" customWidth="true" hidden="false" outlineLevel="0" max="32" min="32" style="0" width="13.28"/>
    <col collapsed="false" customWidth="true" hidden="false" outlineLevel="0" max="35" min="35" style="0" width="10.13"/>
    <col collapsed="false" customWidth="true" hidden="false" outlineLevel="0" max="38" min="37" style="0" width="10.71"/>
    <col collapsed="false" customWidth="true" hidden="false" outlineLevel="0" max="40" min="39" style="0" width="8.28"/>
    <col collapsed="false" customWidth="true" hidden="false" outlineLevel="0" max="41" min="41" style="0" width="10.85"/>
    <col collapsed="false" customWidth="true" hidden="false" outlineLevel="0" max="42" min="42" style="0" width="8.85"/>
    <col collapsed="false" customWidth="true" hidden="false" outlineLevel="0" max="44" min="43" style="0" width="10.41"/>
    <col collapsed="false" customWidth="true" hidden="false" outlineLevel="0" max="46" min="45" style="0" width="8.28"/>
    <col collapsed="false" customWidth="true" hidden="false" outlineLevel="0" max="48" min="47" style="0" width="10.71"/>
    <col collapsed="false" customWidth="true" hidden="false" outlineLevel="0" max="50" min="50" style="0" width="28.7"/>
    <col collapsed="false" customWidth="true" hidden="false" outlineLevel="0" max="51" min="51" style="0" width="10.28"/>
    <col collapsed="false" customWidth="true" hidden="false" outlineLevel="0" max="52" min="52" style="0" width="13.28"/>
    <col collapsed="false" customWidth="true" hidden="false" outlineLevel="0" max="54" min="53" style="0" width="8.85"/>
    <col collapsed="false" customWidth="true" hidden="false" outlineLevel="0" max="55" min="55" style="0" width="11.13"/>
    <col collapsed="false" customWidth="true" hidden="false" outlineLevel="0" max="56" min="56" style="0" width="20.99"/>
    <col collapsed="false" customWidth="true" hidden="false" outlineLevel="0" max="57" min="57" style="0" width="11.28"/>
    <col collapsed="false" customWidth="true" hidden="false" outlineLevel="0" max="58" min="58" style="0" width="14.41"/>
    <col collapsed="false" customWidth="true" hidden="false" outlineLevel="0" max="59" min="59" style="0" width="10.56"/>
    <col collapsed="false" customWidth="true" hidden="false" outlineLevel="0" max="60" min="60" style="0" width="12.28"/>
    <col collapsed="false" customWidth="true" hidden="false" outlineLevel="0" max="62" min="62" style="0" width="14.56"/>
    <col collapsed="false" customWidth="true" hidden="false" outlineLevel="0" max="64" min="64" style="0" width="255.7"/>
    <col collapsed="false" customWidth="true" hidden="false" outlineLevel="0" max="66" min="65" style="0" width="8.56"/>
    <col collapsed="false" customWidth="true" hidden="false" outlineLevel="0" max="67" min="67" style="0" width="9.28"/>
  </cols>
  <sheetData>
    <row r="1" customFormat="false" ht="23.25" hidden="false" customHeight="false" outlineLevel="0" collapsed="false">
      <c r="H1" s="32" t="s">
        <v>25</v>
      </c>
    </row>
    <row r="2" customFormat="false" ht="75" hidden="false" customHeight="false" outlineLevel="0" collapsed="false">
      <c r="A2" s="33" t="s">
        <v>26</v>
      </c>
      <c r="B2" s="33" t="s">
        <v>27</v>
      </c>
      <c r="C2" s="33" t="s">
        <v>28</v>
      </c>
      <c r="D2" s="33" t="s">
        <v>29</v>
      </c>
      <c r="E2" s="33" t="s">
        <v>30</v>
      </c>
      <c r="F2" s="33" t="s">
        <v>31</v>
      </c>
      <c r="G2" s="33" t="s">
        <v>32</v>
      </c>
      <c r="H2" s="33" t="s">
        <v>33</v>
      </c>
      <c r="I2" s="33" t="s">
        <v>34</v>
      </c>
      <c r="J2" s="33" t="s">
        <v>35</v>
      </c>
      <c r="K2" s="33" t="s">
        <v>36</v>
      </c>
      <c r="L2" s="33" t="s">
        <v>37</v>
      </c>
      <c r="M2" s="33" t="s">
        <v>38</v>
      </c>
      <c r="N2" s="33" t="s">
        <v>39</v>
      </c>
      <c r="O2" s="33" t="s">
        <v>40</v>
      </c>
      <c r="P2" s="33" t="s">
        <v>41</v>
      </c>
      <c r="Q2" s="33" t="s">
        <v>42</v>
      </c>
      <c r="R2" s="33" t="s">
        <v>43</v>
      </c>
      <c r="S2" s="33" t="s">
        <v>44</v>
      </c>
      <c r="T2" s="33" t="s">
        <v>45</v>
      </c>
      <c r="U2" s="33" t="s">
        <v>46</v>
      </c>
      <c r="V2" s="33" t="s">
        <v>47</v>
      </c>
      <c r="W2" s="33" t="s">
        <v>48</v>
      </c>
      <c r="X2" s="33" t="s">
        <v>49</v>
      </c>
      <c r="Y2" s="33" t="s">
        <v>50</v>
      </c>
      <c r="Z2" s="33" t="s">
        <v>51</v>
      </c>
      <c r="AA2" s="33" t="s">
        <v>52</v>
      </c>
      <c r="AB2" s="33" t="s">
        <v>53</v>
      </c>
      <c r="AC2" s="33" t="s">
        <v>54</v>
      </c>
      <c r="AD2" s="33" t="s">
        <v>55</v>
      </c>
      <c r="AE2" s="33" t="s">
        <v>56</v>
      </c>
      <c r="AF2" s="33" t="s">
        <v>57</v>
      </c>
      <c r="AG2" s="33" t="s">
        <v>58</v>
      </c>
      <c r="AH2" s="33" t="s">
        <v>59</v>
      </c>
      <c r="AI2" s="33" t="s">
        <v>60</v>
      </c>
      <c r="AJ2" s="33" t="s">
        <v>61</v>
      </c>
      <c r="AK2" s="33" t="s">
        <v>62</v>
      </c>
      <c r="AL2" s="33" t="s">
        <v>63</v>
      </c>
      <c r="AM2" s="33" t="s">
        <v>64</v>
      </c>
      <c r="AN2" s="33" t="s">
        <v>65</v>
      </c>
      <c r="AO2" s="33" t="s">
        <v>66</v>
      </c>
      <c r="AP2" s="33" t="s">
        <v>67</v>
      </c>
      <c r="AQ2" s="33" t="s">
        <v>68</v>
      </c>
      <c r="AR2" s="33" t="s">
        <v>69</v>
      </c>
      <c r="AS2" s="33" t="s">
        <v>70</v>
      </c>
      <c r="AT2" s="33" t="s">
        <v>71</v>
      </c>
      <c r="AU2" s="33" t="s">
        <v>72</v>
      </c>
      <c r="AV2" s="33" t="s">
        <v>73</v>
      </c>
      <c r="AW2" s="33" t="s">
        <v>74</v>
      </c>
      <c r="AX2" s="33" t="s">
        <v>75</v>
      </c>
      <c r="AY2" s="33" t="s">
        <v>76</v>
      </c>
      <c r="AZ2" s="33" t="s">
        <v>77</v>
      </c>
      <c r="BA2" s="33" t="s">
        <v>78</v>
      </c>
      <c r="BB2" s="33" t="s">
        <v>79</v>
      </c>
      <c r="BC2" s="33" t="s">
        <v>80</v>
      </c>
      <c r="BD2" s="33" t="s">
        <v>81</v>
      </c>
      <c r="BE2" s="33" t="s">
        <v>82</v>
      </c>
      <c r="BF2" s="33" t="s">
        <v>83</v>
      </c>
      <c r="BG2" s="33" t="s">
        <v>84</v>
      </c>
      <c r="BH2" s="33" t="s">
        <v>85</v>
      </c>
      <c r="BI2" s="33" t="s">
        <v>86</v>
      </c>
      <c r="BJ2" s="33" t="s">
        <v>87</v>
      </c>
      <c r="BK2" s="33" t="s">
        <v>88</v>
      </c>
      <c r="BL2" s="33" t="s">
        <v>89</v>
      </c>
      <c r="BM2" s="33" t="s">
        <v>90</v>
      </c>
      <c r="BN2" s="33" t="s">
        <v>91</v>
      </c>
      <c r="BO2" s="33" t="s">
        <v>92</v>
      </c>
    </row>
    <row r="3" customFormat="false" ht="15" hidden="false" customHeight="false" outlineLevel="0" collapsed="false">
      <c r="A3" s="0" t="s">
        <v>93</v>
      </c>
      <c r="B3" s="0" t="s">
        <v>94</v>
      </c>
      <c r="C3" s="0" t="s">
        <v>95</v>
      </c>
      <c r="D3" s="0" t="s">
        <v>96</v>
      </c>
      <c r="E3" s="0" t="s">
        <v>97</v>
      </c>
      <c r="F3" s="0" t="s">
        <v>98</v>
      </c>
      <c r="G3" s="0" t="s">
        <v>99</v>
      </c>
      <c r="H3" s="0" t="s">
        <v>100</v>
      </c>
      <c r="I3" s="0" t="s">
        <v>101</v>
      </c>
      <c r="J3" s="0" t="s">
        <v>102</v>
      </c>
      <c r="K3" s="0" t="s">
        <v>103</v>
      </c>
      <c r="L3" s="0" t="s">
        <v>104</v>
      </c>
      <c r="M3" s="0" t="s">
        <v>105</v>
      </c>
      <c r="N3" s="0" t="s">
        <v>106</v>
      </c>
      <c r="O3" s="0" t="s">
        <v>107</v>
      </c>
      <c r="P3" s="0" t="s">
        <v>108</v>
      </c>
      <c r="Q3" s="0" t="s">
        <v>109</v>
      </c>
      <c r="R3" s="0" t="s">
        <v>101</v>
      </c>
      <c r="S3" s="0" t="s">
        <v>101</v>
      </c>
      <c r="T3" s="0" t="s">
        <v>110</v>
      </c>
      <c r="U3" s="0" t="s">
        <v>111</v>
      </c>
      <c r="V3" s="0" t="s">
        <v>112</v>
      </c>
      <c r="W3" s="0" t="s">
        <v>113</v>
      </c>
      <c r="Y3" s="0" t="s">
        <v>114</v>
      </c>
      <c r="Z3" s="0" t="s">
        <v>115</v>
      </c>
      <c r="AA3" s="0" t="s">
        <v>116</v>
      </c>
      <c r="AB3" s="0" t="s">
        <v>117</v>
      </c>
      <c r="AC3" s="0" t="s">
        <v>118</v>
      </c>
      <c r="AD3" s="0" t="s">
        <v>104</v>
      </c>
      <c r="AE3" s="0" t="s">
        <v>119</v>
      </c>
      <c r="AF3" s="0" t="s">
        <v>120</v>
      </c>
      <c r="AG3" s="0" t="s">
        <v>121</v>
      </c>
      <c r="AK3" s="0" t="s">
        <v>122</v>
      </c>
      <c r="AL3" s="0" t="s">
        <v>123</v>
      </c>
      <c r="AW3" s="0" t="s">
        <v>124</v>
      </c>
      <c r="AX3" s="0" t="s">
        <v>125</v>
      </c>
      <c r="AY3" s="0" t="s">
        <v>104</v>
      </c>
      <c r="AZ3" s="0" t="s">
        <v>126</v>
      </c>
      <c r="BA3" s="0" t="s">
        <v>104</v>
      </c>
      <c r="BB3" s="0" t="s">
        <v>127</v>
      </c>
      <c r="BC3" s="0" t="s">
        <v>128</v>
      </c>
      <c r="BD3" s="0" t="s">
        <v>129</v>
      </c>
      <c r="BE3" s="0" t="s">
        <v>104</v>
      </c>
      <c r="BF3" s="0" t="s">
        <v>130</v>
      </c>
      <c r="BG3" s="0" t="s">
        <v>131</v>
      </c>
      <c r="BH3" s="0" t="s">
        <v>132</v>
      </c>
      <c r="BI3" s="0" t="s">
        <v>133</v>
      </c>
      <c r="BJ3" s="0" t="s">
        <v>134</v>
      </c>
      <c r="BK3" s="0" t="s">
        <v>135</v>
      </c>
    </row>
    <row r="4" customFormat="false" ht="15" hidden="false" customHeight="false" outlineLevel="0" collapsed="false">
      <c r="A4" s="0" t="s">
        <v>136</v>
      </c>
      <c r="B4" s="0" t="s">
        <v>94</v>
      </c>
      <c r="C4" s="0" t="s">
        <v>95</v>
      </c>
      <c r="D4" s="0" t="s">
        <v>96</v>
      </c>
      <c r="E4" s="0" t="s">
        <v>97</v>
      </c>
      <c r="F4" s="0" t="s">
        <v>98</v>
      </c>
      <c r="G4" s="0" t="s">
        <v>99</v>
      </c>
      <c r="H4" s="0" t="s">
        <v>137</v>
      </c>
      <c r="I4" s="0" t="s">
        <v>138</v>
      </c>
      <c r="J4" s="0" t="s">
        <v>102</v>
      </c>
      <c r="K4" s="0" t="s">
        <v>103</v>
      </c>
      <c r="L4" s="0" t="s">
        <v>104</v>
      </c>
      <c r="M4" s="0" t="s">
        <v>105</v>
      </c>
      <c r="N4" s="0" t="s">
        <v>106</v>
      </c>
      <c r="O4" s="0" t="s">
        <v>107</v>
      </c>
      <c r="P4" s="0" t="s">
        <v>108</v>
      </c>
      <c r="Q4" s="0" t="s">
        <v>109</v>
      </c>
      <c r="R4" s="0" t="s">
        <v>138</v>
      </c>
      <c r="S4" s="0" t="s">
        <v>138</v>
      </c>
      <c r="T4" s="0" t="s">
        <v>139</v>
      </c>
      <c r="U4" s="0" t="s">
        <v>140</v>
      </c>
      <c r="V4" s="0" t="s">
        <v>141</v>
      </c>
      <c r="W4" s="0" t="s">
        <v>113</v>
      </c>
      <c r="Y4" s="0" t="s">
        <v>114</v>
      </c>
      <c r="Z4" s="0" t="s">
        <v>115</v>
      </c>
      <c r="AA4" s="0" t="s">
        <v>138</v>
      </c>
      <c r="AB4" s="0" t="s">
        <v>142</v>
      </c>
      <c r="AC4" s="0" t="s">
        <v>143</v>
      </c>
      <c r="AD4" s="0" t="s">
        <v>104</v>
      </c>
      <c r="AE4" s="0" t="s">
        <v>119</v>
      </c>
      <c r="AF4" s="0" t="s">
        <v>120</v>
      </c>
      <c r="AG4" s="0" t="s">
        <v>144</v>
      </c>
      <c r="AK4" s="0" t="s">
        <v>123</v>
      </c>
      <c r="AL4" s="0" t="s">
        <v>123</v>
      </c>
      <c r="AW4" s="0" t="s">
        <v>124</v>
      </c>
      <c r="AX4" s="0" t="s">
        <v>125</v>
      </c>
      <c r="AY4" s="0" t="s">
        <v>104</v>
      </c>
      <c r="AZ4" s="0" t="s">
        <v>126</v>
      </c>
      <c r="BA4" s="0" t="s">
        <v>104</v>
      </c>
      <c r="BB4" s="0" t="s">
        <v>127</v>
      </c>
      <c r="BC4" s="0" t="s">
        <v>128</v>
      </c>
      <c r="BD4" s="0" t="s">
        <v>129</v>
      </c>
      <c r="BE4" s="0" t="s">
        <v>104</v>
      </c>
      <c r="BF4" s="0" t="s">
        <v>130</v>
      </c>
      <c r="BG4" s="0" t="s">
        <v>145</v>
      </c>
      <c r="BH4" s="0" t="s">
        <v>146</v>
      </c>
      <c r="BI4" s="0" t="s">
        <v>133</v>
      </c>
      <c r="BJ4" s="0" t="s">
        <v>134</v>
      </c>
      <c r="BK4" s="0" t="s">
        <v>147</v>
      </c>
    </row>
    <row r="5" customFormat="false" ht="15" hidden="false" customHeight="false" outlineLevel="0" collapsed="false">
      <c r="A5" s="0" t="s">
        <v>148</v>
      </c>
      <c r="B5" s="0" t="s">
        <v>94</v>
      </c>
      <c r="C5" s="0" t="s">
        <v>95</v>
      </c>
      <c r="D5" s="0" t="s">
        <v>96</v>
      </c>
      <c r="E5" s="0" t="s">
        <v>97</v>
      </c>
      <c r="F5" s="0" t="s">
        <v>98</v>
      </c>
      <c r="G5" s="0" t="s">
        <v>99</v>
      </c>
      <c r="H5" s="0" t="s">
        <v>149</v>
      </c>
      <c r="I5" s="0" t="s">
        <v>150</v>
      </c>
      <c r="J5" s="0" t="s">
        <v>102</v>
      </c>
      <c r="K5" s="0" t="s">
        <v>103</v>
      </c>
      <c r="L5" s="0" t="s">
        <v>104</v>
      </c>
      <c r="M5" s="0" t="s">
        <v>105</v>
      </c>
      <c r="N5" s="0" t="s">
        <v>106</v>
      </c>
      <c r="O5" s="0" t="s">
        <v>107</v>
      </c>
      <c r="P5" s="0" t="s">
        <v>108</v>
      </c>
      <c r="Q5" s="0" t="s">
        <v>109</v>
      </c>
      <c r="R5" s="0" t="s">
        <v>150</v>
      </c>
      <c r="S5" s="0" t="s">
        <v>150</v>
      </c>
      <c r="T5" s="0" t="s">
        <v>110</v>
      </c>
      <c r="U5" s="0" t="s">
        <v>111</v>
      </c>
      <c r="V5" s="0" t="s">
        <v>151</v>
      </c>
      <c r="W5" s="0" t="s">
        <v>113</v>
      </c>
      <c r="Y5" s="0" t="s">
        <v>114</v>
      </c>
      <c r="Z5" s="0" t="s">
        <v>115</v>
      </c>
      <c r="AA5" s="0" t="s">
        <v>150</v>
      </c>
      <c r="AB5" s="0" t="s">
        <v>142</v>
      </c>
      <c r="AC5" s="0" t="s">
        <v>152</v>
      </c>
      <c r="AD5" s="0" t="s">
        <v>104</v>
      </c>
      <c r="AE5" s="0" t="s">
        <v>119</v>
      </c>
      <c r="AF5" s="0" t="s">
        <v>120</v>
      </c>
      <c r="AG5" s="0" t="s">
        <v>153</v>
      </c>
      <c r="AK5" s="0" t="s">
        <v>154</v>
      </c>
      <c r="AL5" s="0" t="s">
        <v>155</v>
      </c>
      <c r="AW5" s="0" t="s">
        <v>124</v>
      </c>
      <c r="AX5" s="0" t="s">
        <v>125</v>
      </c>
      <c r="AY5" s="0" t="s">
        <v>104</v>
      </c>
      <c r="AZ5" s="0" t="s">
        <v>126</v>
      </c>
      <c r="BA5" s="0" t="s">
        <v>104</v>
      </c>
      <c r="BB5" s="0" t="s">
        <v>127</v>
      </c>
      <c r="BC5" s="0" t="s">
        <v>128</v>
      </c>
      <c r="BD5" s="0" t="s">
        <v>129</v>
      </c>
      <c r="BE5" s="0" t="s">
        <v>104</v>
      </c>
      <c r="BF5" s="0" t="s">
        <v>130</v>
      </c>
      <c r="BG5" s="0" t="s">
        <v>156</v>
      </c>
      <c r="BH5" s="0" t="s">
        <v>157</v>
      </c>
      <c r="BI5" s="0" t="s">
        <v>133</v>
      </c>
      <c r="BJ5" s="0" t="s">
        <v>134</v>
      </c>
      <c r="BK5" s="0" t="s">
        <v>147</v>
      </c>
    </row>
    <row r="6" customFormat="false" ht="15" hidden="false" customHeight="false" outlineLevel="0" collapsed="false">
      <c r="A6" s="0" t="s">
        <v>158</v>
      </c>
      <c r="B6" s="0" t="s">
        <v>94</v>
      </c>
      <c r="C6" s="0" t="s">
        <v>95</v>
      </c>
      <c r="D6" s="0" t="s">
        <v>96</v>
      </c>
      <c r="E6" s="0" t="s">
        <v>97</v>
      </c>
      <c r="F6" s="0" t="s">
        <v>98</v>
      </c>
      <c r="G6" s="0" t="s">
        <v>99</v>
      </c>
      <c r="H6" s="0" t="s">
        <v>159</v>
      </c>
      <c r="I6" s="0" t="s">
        <v>160</v>
      </c>
      <c r="J6" s="0" t="s">
        <v>102</v>
      </c>
      <c r="K6" s="0" t="s">
        <v>103</v>
      </c>
      <c r="L6" s="0" t="s">
        <v>104</v>
      </c>
      <c r="M6" s="0" t="s">
        <v>105</v>
      </c>
      <c r="N6" s="0" t="s">
        <v>106</v>
      </c>
      <c r="O6" s="0" t="s">
        <v>107</v>
      </c>
      <c r="P6" s="0" t="s">
        <v>108</v>
      </c>
      <c r="Q6" s="0" t="s">
        <v>109</v>
      </c>
      <c r="R6" s="0" t="s">
        <v>161</v>
      </c>
      <c r="S6" s="0" t="s">
        <v>161</v>
      </c>
      <c r="T6" s="0" t="s">
        <v>110</v>
      </c>
      <c r="U6" s="0" t="s">
        <v>111</v>
      </c>
      <c r="V6" s="0" t="s">
        <v>112</v>
      </c>
      <c r="W6" s="0" t="s">
        <v>113</v>
      </c>
      <c r="Y6" s="0" t="s">
        <v>114</v>
      </c>
      <c r="Z6" s="0" t="s">
        <v>115</v>
      </c>
      <c r="AA6" s="0" t="s">
        <v>162</v>
      </c>
      <c r="AB6" s="0" t="s">
        <v>163</v>
      </c>
      <c r="AC6" s="0" t="s">
        <v>143</v>
      </c>
      <c r="AD6" s="0" t="s">
        <v>104</v>
      </c>
      <c r="AE6" s="0" t="s">
        <v>119</v>
      </c>
      <c r="AF6" s="0" t="s">
        <v>120</v>
      </c>
      <c r="AG6" s="0" t="s">
        <v>164</v>
      </c>
      <c r="AK6" s="0" t="s">
        <v>165</v>
      </c>
      <c r="AL6" s="0" t="s">
        <v>166</v>
      </c>
      <c r="AW6" s="0" t="s">
        <v>124</v>
      </c>
      <c r="AX6" s="0" t="s">
        <v>125</v>
      </c>
      <c r="AY6" s="0" t="s">
        <v>104</v>
      </c>
      <c r="AZ6" s="0" t="s">
        <v>126</v>
      </c>
      <c r="BA6" s="0" t="s">
        <v>104</v>
      </c>
      <c r="BB6" s="0" t="s">
        <v>127</v>
      </c>
      <c r="BC6" s="0" t="s">
        <v>128</v>
      </c>
      <c r="BD6" s="0" t="s">
        <v>129</v>
      </c>
      <c r="BE6" s="0" t="s">
        <v>104</v>
      </c>
      <c r="BF6" s="0" t="s">
        <v>130</v>
      </c>
      <c r="BG6" s="0" t="s">
        <v>167</v>
      </c>
      <c r="BH6" s="0" t="s">
        <v>168</v>
      </c>
      <c r="BI6" s="0" t="s">
        <v>133</v>
      </c>
      <c r="BJ6" s="0" t="s">
        <v>134</v>
      </c>
      <c r="BK6" s="0" t="s">
        <v>147</v>
      </c>
    </row>
    <row r="7" customFormat="false" ht="15" hidden="false" customHeight="false" outlineLevel="0" collapsed="false">
      <c r="A7" s="0" t="s">
        <v>169</v>
      </c>
      <c r="B7" s="0" t="s">
        <v>94</v>
      </c>
      <c r="C7" s="0" t="s">
        <v>95</v>
      </c>
      <c r="D7" s="0" t="s">
        <v>96</v>
      </c>
      <c r="E7" s="0" t="s">
        <v>97</v>
      </c>
      <c r="F7" s="0" t="s">
        <v>98</v>
      </c>
      <c r="G7" s="0" t="s">
        <v>99</v>
      </c>
      <c r="H7" s="0" t="s">
        <v>170</v>
      </c>
      <c r="I7" s="0" t="s">
        <v>171</v>
      </c>
      <c r="J7" s="0" t="s">
        <v>102</v>
      </c>
      <c r="K7" s="0" t="s">
        <v>103</v>
      </c>
      <c r="L7" s="0" t="s">
        <v>104</v>
      </c>
      <c r="M7" s="0" t="s">
        <v>105</v>
      </c>
      <c r="N7" s="0" t="s">
        <v>106</v>
      </c>
      <c r="O7" s="0" t="s">
        <v>107</v>
      </c>
      <c r="P7" s="0" t="s">
        <v>108</v>
      </c>
      <c r="Q7" s="0" t="s">
        <v>109</v>
      </c>
      <c r="R7" s="0" t="s">
        <v>172</v>
      </c>
      <c r="S7" s="0" t="s">
        <v>172</v>
      </c>
      <c r="T7" s="0" t="s">
        <v>110</v>
      </c>
      <c r="U7" s="0" t="s">
        <v>111</v>
      </c>
      <c r="V7" s="0" t="s">
        <v>112</v>
      </c>
      <c r="W7" s="0" t="s">
        <v>113</v>
      </c>
      <c r="Y7" s="0" t="s">
        <v>114</v>
      </c>
      <c r="Z7" s="0" t="s">
        <v>115</v>
      </c>
      <c r="AA7" s="0" t="s">
        <v>171</v>
      </c>
      <c r="AB7" s="0" t="s">
        <v>173</v>
      </c>
      <c r="AC7" s="0" t="s">
        <v>118</v>
      </c>
      <c r="AD7" s="0" t="s">
        <v>104</v>
      </c>
      <c r="AE7" s="0" t="s">
        <v>119</v>
      </c>
      <c r="AF7" s="0" t="s">
        <v>120</v>
      </c>
      <c r="AG7" s="0" t="s">
        <v>174</v>
      </c>
      <c r="AK7" s="0" t="s">
        <v>175</v>
      </c>
      <c r="AL7" s="0" t="s">
        <v>176</v>
      </c>
      <c r="AW7" s="0" t="s">
        <v>124</v>
      </c>
      <c r="AX7" s="0" t="s">
        <v>125</v>
      </c>
      <c r="AY7" s="0" t="s">
        <v>104</v>
      </c>
      <c r="AZ7" s="0" t="s">
        <v>126</v>
      </c>
      <c r="BA7" s="0" t="s">
        <v>104</v>
      </c>
      <c r="BB7" s="0" t="s">
        <v>127</v>
      </c>
      <c r="BC7" s="0" t="s">
        <v>128</v>
      </c>
      <c r="BD7" s="0" t="s">
        <v>129</v>
      </c>
      <c r="BE7" s="0" t="s">
        <v>104</v>
      </c>
      <c r="BF7" s="0" t="s">
        <v>130</v>
      </c>
      <c r="BG7" s="0" t="s">
        <v>177</v>
      </c>
      <c r="BH7" s="0" t="s">
        <v>178</v>
      </c>
      <c r="BI7" s="0" t="s">
        <v>133</v>
      </c>
      <c r="BJ7" s="0" t="s">
        <v>134</v>
      </c>
      <c r="BK7" s="0" t="s">
        <v>135</v>
      </c>
    </row>
    <row r="8" customFormat="false" ht="15" hidden="false" customHeight="false" outlineLevel="0" collapsed="false">
      <c r="A8" s="0" t="s">
        <v>179</v>
      </c>
      <c r="B8" s="0" t="s">
        <v>94</v>
      </c>
      <c r="C8" s="0" t="s">
        <v>95</v>
      </c>
      <c r="D8" s="0" t="s">
        <v>96</v>
      </c>
      <c r="E8" s="0" t="s">
        <v>97</v>
      </c>
      <c r="F8" s="0" t="s">
        <v>98</v>
      </c>
      <c r="G8" s="0" t="s">
        <v>99</v>
      </c>
      <c r="H8" s="0" t="s">
        <v>180</v>
      </c>
      <c r="I8" s="0" t="s">
        <v>181</v>
      </c>
      <c r="J8" s="0" t="s">
        <v>102</v>
      </c>
      <c r="K8" s="0" t="s">
        <v>103</v>
      </c>
      <c r="L8" s="0" t="s">
        <v>104</v>
      </c>
      <c r="M8" s="0" t="s">
        <v>105</v>
      </c>
      <c r="N8" s="0" t="s">
        <v>106</v>
      </c>
      <c r="O8" s="0" t="s">
        <v>107</v>
      </c>
      <c r="P8" s="0" t="s">
        <v>108</v>
      </c>
      <c r="Q8" s="0" t="s">
        <v>109</v>
      </c>
      <c r="R8" s="0" t="s">
        <v>182</v>
      </c>
      <c r="S8" s="0" t="s">
        <v>182</v>
      </c>
      <c r="T8" s="0" t="s">
        <v>110</v>
      </c>
      <c r="U8" s="0" t="s">
        <v>111</v>
      </c>
      <c r="V8" s="0" t="s">
        <v>112</v>
      </c>
      <c r="W8" s="0" t="s">
        <v>113</v>
      </c>
      <c r="Y8" s="0" t="s">
        <v>114</v>
      </c>
      <c r="Z8" s="0" t="s">
        <v>115</v>
      </c>
      <c r="AA8" s="0" t="s">
        <v>181</v>
      </c>
      <c r="AB8" s="0" t="s">
        <v>183</v>
      </c>
      <c r="AC8" s="0" t="s">
        <v>184</v>
      </c>
      <c r="AD8" s="0" t="s">
        <v>104</v>
      </c>
      <c r="AE8" s="0" t="s">
        <v>119</v>
      </c>
      <c r="AF8" s="0" t="s">
        <v>120</v>
      </c>
      <c r="AG8" s="0" t="s">
        <v>185</v>
      </c>
      <c r="AK8" s="0" t="s">
        <v>186</v>
      </c>
      <c r="AL8" s="0" t="s">
        <v>187</v>
      </c>
      <c r="AW8" s="0" t="s">
        <v>124</v>
      </c>
      <c r="AX8" s="0" t="s">
        <v>125</v>
      </c>
      <c r="AY8" s="0" t="s">
        <v>104</v>
      </c>
      <c r="AZ8" s="0" t="s">
        <v>126</v>
      </c>
      <c r="BA8" s="0" t="s">
        <v>104</v>
      </c>
      <c r="BB8" s="0" t="s">
        <v>127</v>
      </c>
      <c r="BC8" s="0" t="s">
        <v>128</v>
      </c>
      <c r="BD8" s="0" t="s">
        <v>129</v>
      </c>
      <c r="BE8" s="0" t="s">
        <v>104</v>
      </c>
      <c r="BF8" s="0" t="s">
        <v>130</v>
      </c>
      <c r="BG8" s="0" t="s">
        <v>188</v>
      </c>
      <c r="BH8" s="0" t="s">
        <v>189</v>
      </c>
      <c r="BI8" s="0" t="s">
        <v>133</v>
      </c>
      <c r="BJ8" s="0" t="s">
        <v>134</v>
      </c>
      <c r="BK8" s="0" t="s">
        <v>147</v>
      </c>
    </row>
    <row r="9" customFormat="false" ht="15" hidden="false" customHeight="false" outlineLevel="0" collapsed="false">
      <c r="A9" s="0" t="s">
        <v>190</v>
      </c>
      <c r="B9" s="0" t="s">
        <v>94</v>
      </c>
      <c r="C9" s="0" t="s">
        <v>95</v>
      </c>
      <c r="D9" s="0" t="s">
        <v>96</v>
      </c>
      <c r="E9" s="0" t="s">
        <v>97</v>
      </c>
      <c r="F9" s="0" t="s">
        <v>98</v>
      </c>
      <c r="G9" s="0" t="s">
        <v>99</v>
      </c>
      <c r="H9" s="0" t="s">
        <v>191</v>
      </c>
      <c r="I9" s="0" t="s">
        <v>192</v>
      </c>
      <c r="J9" s="0" t="s">
        <v>102</v>
      </c>
      <c r="K9" s="0" t="s">
        <v>103</v>
      </c>
      <c r="L9" s="0" t="s">
        <v>104</v>
      </c>
      <c r="M9" s="0" t="s">
        <v>105</v>
      </c>
      <c r="N9" s="0" t="s">
        <v>106</v>
      </c>
      <c r="O9" s="0" t="s">
        <v>107</v>
      </c>
      <c r="P9" s="0" t="s">
        <v>108</v>
      </c>
      <c r="Q9" s="0" t="s">
        <v>109</v>
      </c>
      <c r="R9" s="0" t="s">
        <v>192</v>
      </c>
      <c r="S9" s="0" t="s">
        <v>192</v>
      </c>
      <c r="T9" s="0" t="s">
        <v>110</v>
      </c>
      <c r="U9" s="0" t="s">
        <v>111</v>
      </c>
      <c r="V9" s="0" t="s">
        <v>112</v>
      </c>
      <c r="W9" s="0" t="s">
        <v>113</v>
      </c>
      <c r="Y9" s="0" t="s">
        <v>114</v>
      </c>
      <c r="Z9" s="0" t="s">
        <v>115</v>
      </c>
      <c r="AA9" s="0" t="s">
        <v>192</v>
      </c>
      <c r="AB9" s="0" t="s">
        <v>193</v>
      </c>
      <c r="AC9" s="0" t="s">
        <v>118</v>
      </c>
      <c r="AD9" s="0" t="s">
        <v>104</v>
      </c>
      <c r="AE9" s="0" t="s">
        <v>119</v>
      </c>
      <c r="AF9" s="0" t="s">
        <v>120</v>
      </c>
      <c r="AG9" s="0" t="s">
        <v>194</v>
      </c>
      <c r="AK9" s="0" t="s">
        <v>195</v>
      </c>
      <c r="AL9" s="0" t="s">
        <v>196</v>
      </c>
      <c r="AW9" s="0" t="s">
        <v>124</v>
      </c>
      <c r="AX9" s="0" t="s">
        <v>125</v>
      </c>
      <c r="AY9" s="0" t="s">
        <v>104</v>
      </c>
      <c r="AZ9" s="0" t="s">
        <v>126</v>
      </c>
      <c r="BA9" s="0" t="s">
        <v>104</v>
      </c>
      <c r="BB9" s="0" t="s">
        <v>127</v>
      </c>
      <c r="BC9" s="0" t="s">
        <v>128</v>
      </c>
      <c r="BD9" s="0" t="s">
        <v>129</v>
      </c>
      <c r="BE9" s="0" t="s">
        <v>104</v>
      </c>
      <c r="BF9" s="0" t="s">
        <v>130</v>
      </c>
      <c r="BG9" s="0" t="s">
        <v>197</v>
      </c>
      <c r="BH9" s="0" t="s">
        <v>198</v>
      </c>
      <c r="BI9" s="0" t="s">
        <v>133</v>
      </c>
      <c r="BJ9" s="0" t="s">
        <v>134</v>
      </c>
      <c r="BK9" s="0" t="s">
        <v>135</v>
      </c>
    </row>
    <row r="10" customFormat="false" ht="15" hidden="false" customHeight="false" outlineLevel="0" collapsed="false">
      <c r="A10" s="0" t="s">
        <v>199</v>
      </c>
      <c r="B10" s="0" t="s">
        <v>94</v>
      </c>
      <c r="C10" s="0" t="s">
        <v>95</v>
      </c>
      <c r="D10" s="0" t="s">
        <v>96</v>
      </c>
      <c r="E10" s="0" t="s">
        <v>97</v>
      </c>
      <c r="F10" s="0" t="s">
        <v>98</v>
      </c>
      <c r="G10" s="0" t="s">
        <v>99</v>
      </c>
      <c r="H10" s="0" t="s">
        <v>200</v>
      </c>
      <c r="I10" s="0" t="s">
        <v>201</v>
      </c>
      <c r="J10" s="0" t="s">
        <v>102</v>
      </c>
      <c r="K10" s="0" t="s">
        <v>103</v>
      </c>
      <c r="L10" s="0" t="s">
        <v>104</v>
      </c>
      <c r="M10" s="0" t="s">
        <v>105</v>
      </c>
      <c r="N10" s="0" t="s">
        <v>133</v>
      </c>
      <c r="O10" s="0" t="s">
        <v>202</v>
      </c>
      <c r="P10" s="0" t="s">
        <v>108</v>
      </c>
      <c r="Q10" s="0" t="s">
        <v>109</v>
      </c>
      <c r="R10" s="0" t="s">
        <v>203</v>
      </c>
      <c r="S10" s="0" t="s">
        <v>203</v>
      </c>
      <c r="T10" s="0" t="s">
        <v>110</v>
      </c>
      <c r="U10" s="0" t="s">
        <v>111</v>
      </c>
      <c r="V10" s="0" t="s">
        <v>204</v>
      </c>
      <c r="W10" s="0" t="s">
        <v>113</v>
      </c>
      <c r="Y10" s="0" t="s">
        <v>205</v>
      </c>
      <c r="Z10" s="0" t="s">
        <v>206</v>
      </c>
      <c r="AA10" s="0" t="s">
        <v>207</v>
      </c>
      <c r="AB10" s="0" t="s">
        <v>142</v>
      </c>
      <c r="AC10" s="0" t="s">
        <v>143</v>
      </c>
      <c r="AD10" s="0" t="s">
        <v>104</v>
      </c>
      <c r="AE10" s="0" t="s">
        <v>119</v>
      </c>
      <c r="AF10" s="0" t="s">
        <v>120</v>
      </c>
      <c r="AG10" s="0" t="s">
        <v>208</v>
      </c>
      <c r="AK10" s="0" t="s">
        <v>209</v>
      </c>
      <c r="AL10" s="0" t="s">
        <v>210</v>
      </c>
      <c r="AW10" s="0" t="s">
        <v>124</v>
      </c>
      <c r="AX10" s="0" t="s">
        <v>125</v>
      </c>
      <c r="AY10" s="0" t="s">
        <v>104</v>
      </c>
      <c r="AZ10" s="0" t="s">
        <v>126</v>
      </c>
      <c r="BA10" s="0" t="s">
        <v>104</v>
      </c>
      <c r="BB10" s="0" t="s">
        <v>127</v>
      </c>
      <c r="BC10" s="0" t="s">
        <v>128</v>
      </c>
      <c r="BD10" s="0" t="s">
        <v>129</v>
      </c>
      <c r="BE10" s="0" t="s">
        <v>104</v>
      </c>
      <c r="BF10" s="0" t="s">
        <v>130</v>
      </c>
      <c r="BG10" s="0" t="s">
        <v>211</v>
      </c>
      <c r="BH10" s="0" t="s">
        <v>212</v>
      </c>
      <c r="BI10" s="0" t="s">
        <v>133</v>
      </c>
      <c r="BJ10" s="0" t="s">
        <v>134</v>
      </c>
      <c r="BK10" s="0" t="s">
        <v>147</v>
      </c>
    </row>
    <row r="11" customFormat="false" ht="15" hidden="false" customHeight="false" outlineLevel="0" collapsed="false">
      <c r="A11" s="0" t="s">
        <v>213</v>
      </c>
      <c r="B11" s="0" t="s">
        <v>94</v>
      </c>
      <c r="C11" s="0" t="s">
        <v>95</v>
      </c>
      <c r="D11" s="0" t="s">
        <v>96</v>
      </c>
      <c r="E11" s="0" t="s">
        <v>97</v>
      </c>
      <c r="F11" s="0" t="s">
        <v>98</v>
      </c>
      <c r="G11" s="0" t="s">
        <v>99</v>
      </c>
      <c r="H11" s="0" t="s">
        <v>214</v>
      </c>
      <c r="I11" s="0" t="s">
        <v>215</v>
      </c>
      <c r="J11" s="0" t="s">
        <v>102</v>
      </c>
      <c r="K11" s="0" t="s">
        <v>103</v>
      </c>
      <c r="L11" s="0" t="s">
        <v>104</v>
      </c>
      <c r="M11" s="0" t="s">
        <v>105</v>
      </c>
      <c r="N11" s="0" t="s">
        <v>106</v>
      </c>
      <c r="O11" s="0" t="s">
        <v>107</v>
      </c>
      <c r="P11" s="0" t="s">
        <v>108</v>
      </c>
      <c r="Q11" s="0" t="s">
        <v>109</v>
      </c>
      <c r="R11" s="0" t="s">
        <v>216</v>
      </c>
      <c r="S11" s="0" t="s">
        <v>216</v>
      </c>
      <c r="T11" s="0" t="s">
        <v>110</v>
      </c>
      <c r="U11" s="0" t="s">
        <v>111</v>
      </c>
      <c r="V11" s="0" t="s">
        <v>217</v>
      </c>
      <c r="W11" s="0" t="s">
        <v>113</v>
      </c>
      <c r="Y11" s="0" t="s">
        <v>114</v>
      </c>
      <c r="Z11" s="0" t="s">
        <v>115</v>
      </c>
      <c r="AA11" s="0" t="s">
        <v>216</v>
      </c>
      <c r="AB11" s="0" t="s">
        <v>218</v>
      </c>
      <c r="AC11" s="0" t="s">
        <v>118</v>
      </c>
      <c r="AD11" s="0" t="s">
        <v>104</v>
      </c>
      <c r="AE11" s="0" t="s">
        <v>119</v>
      </c>
      <c r="AF11" s="0" t="s">
        <v>120</v>
      </c>
      <c r="AG11" s="0" t="s">
        <v>219</v>
      </c>
      <c r="AK11" s="0" t="s">
        <v>195</v>
      </c>
      <c r="AL11" s="0" t="s">
        <v>196</v>
      </c>
      <c r="AW11" s="0" t="s">
        <v>124</v>
      </c>
      <c r="AX11" s="0" t="s">
        <v>125</v>
      </c>
      <c r="AY11" s="0" t="s">
        <v>104</v>
      </c>
      <c r="AZ11" s="0" t="s">
        <v>126</v>
      </c>
      <c r="BA11" s="0" t="s">
        <v>104</v>
      </c>
      <c r="BB11" s="0" t="s">
        <v>127</v>
      </c>
      <c r="BC11" s="0" t="s">
        <v>128</v>
      </c>
      <c r="BD11" s="0" t="s">
        <v>129</v>
      </c>
      <c r="BE11" s="0" t="s">
        <v>104</v>
      </c>
      <c r="BF11" s="0" t="s">
        <v>130</v>
      </c>
      <c r="BG11" s="0" t="s">
        <v>220</v>
      </c>
      <c r="BH11" s="0" t="s">
        <v>221</v>
      </c>
      <c r="BI11" s="0" t="s">
        <v>133</v>
      </c>
      <c r="BJ11" s="0" t="s">
        <v>134</v>
      </c>
      <c r="BK11" s="0" t="s">
        <v>135</v>
      </c>
    </row>
    <row r="12" customFormat="false" ht="15" hidden="false" customHeight="false" outlineLevel="0" collapsed="false">
      <c r="A12" s="0" t="s">
        <v>222</v>
      </c>
      <c r="B12" s="0" t="s">
        <v>94</v>
      </c>
      <c r="C12" s="0" t="s">
        <v>95</v>
      </c>
      <c r="D12" s="0" t="s">
        <v>96</v>
      </c>
      <c r="E12" s="0" t="s">
        <v>97</v>
      </c>
      <c r="F12" s="0" t="s">
        <v>98</v>
      </c>
      <c r="G12" s="0" t="s">
        <v>99</v>
      </c>
      <c r="H12" s="0" t="s">
        <v>223</v>
      </c>
      <c r="I12" s="0" t="s">
        <v>224</v>
      </c>
      <c r="J12" s="0" t="s">
        <v>102</v>
      </c>
      <c r="K12" s="0" t="s">
        <v>103</v>
      </c>
      <c r="L12" s="0" t="s">
        <v>104</v>
      </c>
      <c r="M12" s="0" t="s">
        <v>105</v>
      </c>
      <c r="N12" s="0" t="s">
        <v>106</v>
      </c>
      <c r="O12" s="0" t="s">
        <v>107</v>
      </c>
      <c r="P12" s="0" t="s">
        <v>108</v>
      </c>
      <c r="Q12" s="0" t="s">
        <v>109</v>
      </c>
      <c r="R12" s="0" t="s">
        <v>224</v>
      </c>
      <c r="S12" s="0" t="s">
        <v>224</v>
      </c>
      <c r="T12" s="0" t="s">
        <v>110</v>
      </c>
      <c r="U12" s="0" t="s">
        <v>111</v>
      </c>
      <c r="V12" s="0" t="s">
        <v>112</v>
      </c>
      <c r="W12" s="0" t="s">
        <v>113</v>
      </c>
      <c r="Y12" s="0" t="s">
        <v>114</v>
      </c>
      <c r="Z12" s="0" t="s">
        <v>115</v>
      </c>
      <c r="AA12" s="0" t="s">
        <v>224</v>
      </c>
      <c r="AB12" s="0" t="s">
        <v>225</v>
      </c>
      <c r="AC12" s="0" t="s">
        <v>226</v>
      </c>
      <c r="AD12" s="0" t="s">
        <v>104</v>
      </c>
      <c r="AE12" s="0" t="s">
        <v>119</v>
      </c>
      <c r="AF12" s="0" t="s">
        <v>120</v>
      </c>
      <c r="AG12" s="0" t="s">
        <v>227</v>
      </c>
      <c r="AK12" s="0" t="s">
        <v>195</v>
      </c>
      <c r="AL12" s="0" t="s">
        <v>176</v>
      </c>
      <c r="AW12" s="0" t="s">
        <v>124</v>
      </c>
      <c r="AX12" s="0" t="s">
        <v>125</v>
      </c>
      <c r="AY12" s="0" t="s">
        <v>104</v>
      </c>
      <c r="AZ12" s="0" t="s">
        <v>126</v>
      </c>
      <c r="BA12" s="0" t="s">
        <v>104</v>
      </c>
      <c r="BB12" s="0" t="s">
        <v>127</v>
      </c>
      <c r="BC12" s="0" t="s">
        <v>128</v>
      </c>
      <c r="BD12" s="0" t="s">
        <v>129</v>
      </c>
      <c r="BE12" s="0" t="s">
        <v>104</v>
      </c>
      <c r="BF12" s="0" t="s">
        <v>130</v>
      </c>
      <c r="BG12" s="0" t="s">
        <v>228</v>
      </c>
      <c r="BH12" s="0" t="s">
        <v>229</v>
      </c>
      <c r="BI12" s="0" t="s">
        <v>133</v>
      </c>
      <c r="BJ12" s="0" t="s">
        <v>134</v>
      </c>
      <c r="BK12" s="0" t="s">
        <v>230</v>
      </c>
    </row>
    <row r="13" customFormat="false" ht="15" hidden="false" customHeight="false" outlineLevel="0" collapsed="false">
      <c r="A13" s="0" t="s">
        <v>231</v>
      </c>
      <c r="B13" s="0" t="s">
        <v>94</v>
      </c>
      <c r="C13" s="0" t="s">
        <v>95</v>
      </c>
      <c r="D13" s="0" t="s">
        <v>96</v>
      </c>
      <c r="E13" s="0" t="s">
        <v>97</v>
      </c>
      <c r="F13" s="0" t="s">
        <v>98</v>
      </c>
      <c r="G13" s="0" t="s">
        <v>99</v>
      </c>
      <c r="H13" s="0" t="s">
        <v>232</v>
      </c>
      <c r="I13" s="0" t="s">
        <v>233</v>
      </c>
      <c r="J13" s="0" t="s">
        <v>102</v>
      </c>
      <c r="K13" s="0" t="s">
        <v>103</v>
      </c>
      <c r="L13" s="0" t="s">
        <v>104</v>
      </c>
      <c r="M13" s="0" t="s">
        <v>105</v>
      </c>
      <c r="N13" s="0" t="s">
        <v>106</v>
      </c>
      <c r="O13" s="0" t="s">
        <v>107</v>
      </c>
      <c r="P13" s="0" t="s">
        <v>108</v>
      </c>
      <c r="Q13" s="0" t="s">
        <v>109</v>
      </c>
      <c r="R13" s="0" t="s">
        <v>233</v>
      </c>
      <c r="S13" s="0" t="s">
        <v>233</v>
      </c>
      <c r="T13" s="0" t="s">
        <v>110</v>
      </c>
      <c r="U13" s="0" t="s">
        <v>111</v>
      </c>
      <c r="V13" s="0" t="s">
        <v>112</v>
      </c>
      <c r="W13" s="0" t="s">
        <v>113</v>
      </c>
      <c r="Y13" s="0" t="s">
        <v>114</v>
      </c>
      <c r="Z13" s="0" t="s">
        <v>115</v>
      </c>
      <c r="AA13" s="0" t="s">
        <v>233</v>
      </c>
      <c r="AB13" s="0" t="s">
        <v>225</v>
      </c>
      <c r="AC13" s="0" t="s">
        <v>118</v>
      </c>
      <c r="AD13" s="0" t="s">
        <v>104</v>
      </c>
      <c r="AE13" s="0" t="s">
        <v>119</v>
      </c>
      <c r="AF13" s="0" t="s">
        <v>120</v>
      </c>
      <c r="AG13" s="0" t="s">
        <v>234</v>
      </c>
      <c r="AK13" s="0" t="s">
        <v>195</v>
      </c>
      <c r="AL13" s="0" t="s">
        <v>196</v>
      </c>
      <c r="AW13" s="0" t="s">
        <v>124</v>
      </c>
      <c r="AX13" s="0" t="s">
        <v>125</v>
      </c>
      <c r="AY13" s="0" t="s">
        <v>104</v>
      </c>
      <c r="AZ13" s="0" t="s">
        <v>126</v>
      </c>
      <c r="BA13" s="0" t="s">
        <v>104</v>
      </c>
      <c r="BB13" s="0" t="s">
        <v>127</v>
      </c>
      <c r="BC13" s="0" t="s">
        <v>128</v>
      </c>
      <c r="BD13" s="0" t="s">
        <v>129</v>
      </c>
      <c r="BE13" s="0" t="s">
        <v>104</v>
      </c>
      <c r="BF13" s="0" t="s">
        <v>130</v>
      </c>
      <c r="BG13" s="0" t="s">
        <v>235</v>
      </c>
      <c r="BH13" s="0" t="s">
        <v>236</v>
      </c>
      <c r="BI13" s="0" t="s">
        <v>133</v>
      </c>
      <c r="BJ13" s="0" t="s">
        <v>134</v>
      </c>
      <c r="BK13" s="0" t="s">
        <v>230</v>
      </c>
    </row>
    <row r="14" customFormat="false" ht="15" hidden="false" customHeight="false" outlineLevel="0" collapsed="false">
      <c r="A14" s="0" t="s">
        <v>237</v>
      </c>
      <c r="B14" s="0" t="s">
        <v>94</v>
      </c>
      <c r="C14" s="0" t="s">
        <v>95</v>
      </c>
      <c r="D14" s="0" t="s">
        <v>96</v>
      </c>
      <c r="E14" s="0" t="s">
        <v>97</v>
      </c>
      <c r="F14" s="0" t="s">
        <v>238</v>
      </c>
      <c r="G14" s="0" t="s">
        <v>239</v>
      </c>
      <c r="H14" s="0" t="s">
        <v>240</v>
      </c>
      <c r="I14" s="0" t="s">
        <v>241</v>
      </c>
      <c r="J14" s="0" t="s">
        <v>242</v>
      </c>
      <c r="K14" s="0" t="s">
        <v>243</v>
      </c>
      <c r="L14" s="0" t="s">
        <v>104</v>
      </c>
      <c r="M14" s="0" t="s">
        <v>105</v>
      </c>
      <c r="N14" s="0" t="s">
        <v>244</v>
      </c>
      <c r="O14" s="0" t="s">
        <v>245</v>
      </c>
      <c r="P14" s="0" t="s">
        <v>108</v>
      </c>
      <c r="Q14" s="0" t="s">
        <v>109</v>
      </c>
      <c r="R14" s="0" t="s">
        <v>246</v>
      </c>
      <c r="S14" s="0" t="s">
        <v>246</v>
      </c>
      <c r="T14" s="0" t="s">
        <v>110</v>
      </c>
      <c r="U14" s="0" t="s">
        <v>111</v>
      </c>
      <c r="V14" s="0" t="s">
        <v>247</v>
      </c>
      <c r="W14" s="0" t="s">
        <v>113</v>
      </c>
      <c r="Y14" s="0" t="s">
        <v>248</v>
      </c>
      <c r="Z14" s="0" t="s">
        <v>249</v>
      </c>
      <c r="AA14" s="0" t="s">
        <v>250</v>
      </c>
      <c r="AB14" s="0" t="s">
        <v>251</v>
      </c>
      <c r="AC14" s="0" t="s">
        <v>252</v>
      </c>
      <c r="AD14" s="0" t="s">
        <v>104</v>
      </c>
      <c r="AE14" s="0" t="s">
        <v>119</v>
      </c>
      <c r="AF14" s="0" t="s">
        <v>120</v>
      </c>
      <c r="AG14" s="0" t="s">
        <v>253</v>
      </c>
      <c r="AK14" s="0" t="s">
        <v>254</v>
      </c>
      <c r="AL14" s="0" t="s">
        <v>255</v>
      </c>
      <c r="AW14" s="0" t="s">
        <v>124</v>
      </c>
      <c r="AX14" s="0" t="s">
        <v>125</v>
      </c>
      <c r="AY14" s="0" t="s">
        <v>104</v>
      </c>
      <c r="AZ14" s="0" t="s">
        <v>126</v>
      </c>
      <c r="BA14" s="0" t="s">
        <v>104</v>
      </c>
      <c r="BB14" s="0" t="s">
        <v>127</v>
      </c>
      <c r="BC14" s="0" t="s">
        <v>128</v>
      </c>
      <c r="BD14" s="0" t="s">
        <v>129</v>
      </c>
      <c r="BE14" s="0" t="s">
        <v>104</v>
      </c>
      <c r="BF14" s="0" t="s">
        <v>130</v>
      </c>
      <c r="BG14" s="0" t="s">
        <v>256</v>
      </c>
      <c r="BH14" s="0" t="s">
        <v>257</v>
      </c>
      <c r="BI14" s="0" t="s">
        <v>133</v>
      </c>
      <c r="BJ14" s="0" t="s">
        <v>134</v>
      </c>
      <c r="BK14" s="0" t="s">
        <v>258</v>
      </c>
    </row>
    <row r="15" customFormat="false" ht="15" hidden="false" customHeight="false" outlineLevel="0" collapsed="false">
      <c r="A15" s="0" t="s">
        <v>259</v>
      </c>
      <c r="B15" s="0" t="s">
        <v>94</v>
      </c>
      <c r="C15" s="0" t="s">
        <v>95</v>
      </c>
      <c r="D15" s="0" t="s">
        <v>96</v>
      </c>
      <c r="E15" s="0" t="s">
        <v>97</v>
      </c>
      <c r="F15" s="0" t="s">
        <v>238</v>
      </c>
      <c r="G15" s="0" t="s">
        <v>239</v>
      </c>
      <c r="H15" s="0" t="s">
        <v>260</v>
      </c>
      <c r="I15" s="0" t="s">
        <v>261</v>
      </c>
      <c r="J15" s="0" t="s">
        <v>242</v>
      </c>
      <c r="K15" s="0" t="s">
        <v>243</v>
      </c>
      <c r="L15" s="0" t="s">
        <v>104</v>
      </c>
      <c r="M15" s="0" t="s">
        <v>105</v>
      </c>
      <c r="N15" s="0" t="s">
        <v>106</v>
      </c>
      <c r="O15" s="0" t="s">
        <v>107</v>
      </c>
      <c r="P15" s="0" t="s">
        <v>108</v>
      </c>
      <c r="Q15" s="0" t="s">
        <v>109</v>
      </c>
      <c r="R15" s="0" t="s">
        <v>261</v>
      </c>
      <c r="S15" s="0" t="s">
        <v>261</v>
      </c>
      <c r="T15" s="0" t="s">
        <v>110</v>
      </c>
      <c r="U15" s="0" t="s">
        <v>111</v>
      </c>
      <c r="V15" s="0" t="s">
        <v>151</v>
      </c>
      <c r="W15" s="0" t="s">
        <v>113</v>
      </c>
      <c r="Y15" s="0" t="s">
        <v>114</v>
      </c>
      <c r="Z15" s="0" t="s">
        <v>115</v>
      </c>
      <c r="AA15" s="0" t="s">
        <v>261</v>
      </c>
      <c r="AB15" s="0" t="s">
        <v>262</v>
      </c>
      <c r="AC15" s="0" t="s">
        <v>263</v>
      </c>
      <c r="AD15" s="0" t="s">
        <v>104</v>
      </c>
      <c r="AE15" s="0" t="s">
        <v>119</v>
      </c>
      <c r="AF15" s="0" t="s">
        <v>120</v>
      </c>
      <c r="AG15" s="0" t="s">
        <v>253</v>
      </c>
      <c r="AK15" s="0" t="s">
        <v>264</v>
      </c>
      <c r="AL15" s="0" t="s">
        <v>265</v>
      </c>
      <c r="AW15" s="0" t="s">
        <v>124</v>
      </c>
      <c r="AX15" s="0" t="s">
        <v>125</v>
      </c>
      <c r="AY15" s="0" t="s">
        <v>104</v>
      </c>
      <c r="AZ15" s="0" t="s">
        <v>126</v>
      </c>
      <c r="BA15" s="0" t="s">
        <v>104</v>
      </c>
      <c r="BB15" s="0" t="s">
        <v>127</v>
      </c>
      <c r="BC15" s="0" t="s">
        <v>128</v>
      </c>
      <c r="BD15" s="0" t="s">
        <v>129</v>
      </c>
      <c r="BE15" s="0" t="s">
        <v>104</v>
      </c>
      <c r="BF15" s="0" t="s">
        <v>130</v>
      </c>
      <c r="BG15" s="0" t="s">
        <v>266</v>
      </c>
      <c r="BH15" s="0" t="s">
        <v>267</v>
      </c>
      <c r="BI15" s="0" t="s">
        <v>133</v>
      </c>
      <c r="BJ15" s="0" t="s">
        <v>134</v>
      </c>
      <c r="BK15" s="0" t="s">
        <v>258</v>
      </c>
    </row>
    <row r="16" customFormat="false" ht="15" hidden="false" customHeight="false" outlineLevel="0" collapsed="false">
      <c r="A16" s="0" t="s">
        <v>268</v>
      </c>
      <c r="B16" s="0" t="s">
        <v>94</v>
      </c>
      <c r="C16" s="0" t="s">
        <v>95</v>
      </c>
      <c r="D16" s="0" t="s">
        <v>96</v>
      </c>
      <c r="E16" s="0" t="s">
        <v>97</v>
      </c>
      <c r="F16" s="0" t="s">
        <v>238</v>
      </c>
      <c r="G16" s="0" t="s">
        <v>239</v>
      </c>
      <c r="H16" s="0" t="s">
        <v>159</v>
      </c>
      <c r="I16" s="0" t="s">
        <v>269</v>
      </c>
      <c r="J16" s="0" t="s">
        <v>242</v>
      </c>
      <c r="K16" s="0" t="s">
        <v>243</v>
      </c>
      <c r="L16" s="0" t="s">
        <v>104</v>
      </c>
      <c r="M16" s="0" t="s">
        <v>105</v>
      </c>
      <c r="N16" s="0" t="s">
        <v>106</v>
      </c>
      <c r="O16" s="0" t="s">
        <v>107</v>
      </c>
      <c r="P16" s="0" t="s">
        <v>108</v>
      </c>
      <c r="Q16" s="0" t="s">
        <v>109</v>
      </c>
      <c r="R16" s="0" t="s">
        <v>270</v>
      </c>
      <c r="S16" s="0" t="s">
        <v>270</v>
      </c>
      <c r="T16" s="0" t="s">
        <v>110</v>
      </c>
      <c r="U16" s="0" t="s">
        <v>111</v>
      </c>
      <c r="V16" s="0" t="s">
        <v>112</v>
      </c>
      <c r="W16" s="0" t="s">
        <v>113</v>
      </c>
      <c r="Y16" s="0" t="s">
        <v>114</v>
      </c>
      <c r="Z16" s="0" t="s">
        <v>115</v>
      </c>
      <c r="AA16" s="0" t="s">
        <v>270</v>
      </c>
      <c r="AB16" s="0" t="s">
        <v>271</v>
      </c>
      <c r="AC16" s="0" t="s">
        <v>272</v>
      </c>
      <c r="AD16" s="0" t="s">
        <v>104</v>
      </c>
      <c r="AE16" s="0" t="s">
        <v>119</v>
      </c>
      <c r="AF16" s="0" t="s">
        <v>120</v>
      </c>
      <c r="AG16" s="0" t="s">
        <v>253</v>
      </c>
      <c r="AK16" s="0" t="s">
        <v>273</v>
      </c>
      <c r="AL16" s="0" t="s">
        <v>274</v>
      </c>
      <c r="AW16" s="0" t="s">
        <v>124</v>
      </c>
      <c r="AX16" s="0" t="s">
        <v>125</v>
      </c>
      <c r="AY16" s="0" t="s">
        <v>104</v>
      </c>
      <c r="AZ16" s="0" t="s">
        <v>126</v>
      </c>
      <c r="BA16" s="0" t="s">
        <v>104</v>
      </c>
      <c r="BB16" s="0" t="s">
        <v>127</v>
      </c>
      <c r="BC16" s="0" t="s">
        <v>128</v>
      </c>
      <c r="BD16" s="0" t="s">
        <v>129</v>
      </c>
      <c r="BE16" s="0" t="s">
        <v>104</v>
      </c>
      <c r="BF16" s="0" t="s">
        <v>130</v>
      </c>
      <c r="BG16" s="0" t="s">
        <v>275</v>
      </c>
      <c r="BH16" s="0" t="s">
        <v>276</v>
      </c>
      <c r="BI16" s="0" t="s">
        <v>133</v>
      </c>
      <c r="BJ16" s="0" t="s">
        <v>134</v>
      </c>
      <c r="BK16" s="0" t="s">
        <v>277</v>
      </c>
    </row>
    <row r="17" customFormat="false" ht="15" hidden="false" customHeight="false" outlineLevel="0" collapsed="false">
      <c r="A17" s="0" t="s">
        <v>278</v>
      </c>
      <c r="B17" s="0" t="s">
        <v>94</v>
      </c>
      <c r="C17" s="0" t="s">
        <v>95</v>
      </c>
      <c r="D17" s="0" t="s">
        <v>96</v>
      </c>
      <c r="E17" s="0" t="s">
        <v>97</v>
      </c>
      <c r="F17" s="0" t="s">
        <v>238</v>
      </c>
      <c r="G17" s="0" t="s">
        <v>239</v>
      </c>
      <c r="H17" s="0" t="s">
        <v>279</v>
      </c>
      <c r="I17" s="0" t="s">
        <v>280</v>
      </c>
      <c r="J17" s="0" t="s">
        <v>242</v>
      </c>
      <c r="K17" s="0" t="s">
        <v>243</v>
      </c>
      <c r="L17" s="0" t="s">
        <v>104</v>
      </c>
      <c r="M17" s="0" t="s">
        <v>105</v>
      </c>
      <c r="N17" s="0" t="s">
        <v>106</v>
      </c>
      <c r="O17" s="0" t="s">
        <v>107</v>
      </c>
      <c r="P17" s="0" t="s">
        <v>108</v>
      </c>
      <c r="Q17" s="0" t="s">
        <v>109</v>
      </c>
      <c r="R17" s="0" t="s">
        <v>280</v>
      </c>
      <c r="S17" s="0" t="s">
        <v>280</v>
      </c>
      <c r="T17" s="0" t="s">
        <v>139</v>
      </c>
      <c r="U17" s="0" t="s">
        <v>140</v>
      </c>
      <c r="V17" s="0" t="s">
        <v>112</v>
      </c>
      <c r="W17" s="0" t="s">
        <v>113</v>
      </c>
      <c r="Y17" s="0" t="s">
        <v>281</v>
      </c>
      <c r="Z17" s="0" t="s">
        <v>282</v>
      </c>
      <c r="AA17" s="0" t="s">
        <v>280</v>
      </c>
      <c r="AB17" s="0" t="s">
        <v>283</v>
      </c>
      <c r="AC17" s="0" t="s">
        <v>284</v>
      </c>
      <c r="AD17" s="0" t="s">
        <v>104</v>
      </c>
      <c r="AE17" s="0" t="s">
        <v>119</v>
      </c>
      <c r="AF17" s="0" t="s">
        <v>120</v>
      </c>
      <c r="AG17" s="0" t="s">
        <v>253</v>
      </c>
      <c r="AK17" s="0" t="s">
        <v>285</v>
      </c>
      <c r="AL17" s="0" t="s">
        <v>286</v>
      </c>
      <c r="AW17" s="0" t="s">
        <v>124</v>
      </c>
      <c r="AX17" s="0" t="s">
        <v>125</v>
      </c>
      <c r="AY17" s="0" t="s">
        <v>104</v>
      </c>
      <c r="AZ17" s="0" t="s">
        <v>126</v>
      </c>
      <c r="BA17" s="0" t="s">
        <v>104</v>
      </c>
      <c r="BB17" s="0" t="s">
        <v>127</v>
      </c>
      <c r="BC17" s="0" t="s">
        <v>128</v>
      </c>
      <c r="BD17" s="0" t="s">
        <v>129</v>
      </c>
      <c r="BE17" s="0" t="s">
        <v>104</v>
      </c>
      <c r="BF17" s="0" t="s">
        <v>130</v>
      </c>
      <c r="BG17" s="0" t="s">
        <v>287</v>
      </c>
      <c r="BH17" s="0" t="s">
        <v>288</v>
      </c>
      <c r="BI17" s="0" t="s">
        <v>133</v>
      </c>
      <c r="BJ17" s="0" t="s">
        <v>134</v>
      </c>
      <c r="BK17" s="0" t="s">
        <v>258</v>
      </c>
    </row>
    <row r="18" customFormat="false" ht="15" hidden="false" customHeight="false" outlineLevel="0" collapsed="false">
      <c r="A18" s="0" t="s">
        <v>289</v>
      </c>
      <c r="B18" s="0" t="s">
        <v>94</v>
      </c>
      <c r="C18" s="0" t="s">
        <v>95</v>
      </c>
      <c r="D18" s="0" t="s">
        <v>96</v>
      </c>
      <c r="E18" s="0" t="s">
        <v>97</v>
      </c>
      <c r="F18" s="0" t="s">
        <v>238</v>
      </c>
      <c r="G18" s="0" t="s">
        <v>239</v>
      </c>
      <c r="H18" s="0" t="s">
        <v>290</v>
      </c>
      <c r="I18" s="0" t="s">
        <v>291</v>
      </c>
      <c r="J18" s="0" t="s">
        <v>242</v>
      </c>
      <c r="K18" s="0" t="s">
        <v>243</v>
      </c>
      <c r="L18" s="0" t="s">
        <v>104</v>
      </c>
      <c r="M18" s="0" t="s">
        <v>105</v>
      </c>
      <c r="N18" s="0" t="s">
        <v>133</v>
      </c>
      <c r="O18" s="0" t="s">
        <v>202</v>
      </c>
      <c r="P18" s="0" t="s">
        <v>108</v>
      </c>
      <c r="Q18" s="0" t="s">
        <v>109</v>
      </c>
      <c r="R18" s="0" t="s">
        <v>291</v>
      </c>
      <c r="S18" s="0" t="s">
        <v>291</v>
      </c>
      <c r="T18" s="0" t="s">
        <v>292</v>
      </c>
      <c r="U18" s="0" t="s">
        <v>293</v>
      </c>
      <c r="V18" s="0" t="s">
        <v>294</v>
      </c>
      <c r="W18" s="0" t="s">
        <v>113</v>
      </c>
      <c r="Y18" s="0" t="s">
        <v>114</v>
      </c>
      <c r="Z18" s="0" t="s">
        <v>115</v>
      </c>
      <c r="AA18" s="0" t="s">
        <v>291</v>
      </c>
      <c r="AB18" s="0" t="s">
        <v>295</v>
      </c>
      <c r="AC18" s="0" t="s">
        <v>296</v>
      </c>
      <c r="AD18" s="0" t="s">
        <v>104</v>
      </c>
      <c r="AE18" s="0" t="s">
        <v>119</v>
      </c>
      <c r="AF18" s="0" t="s">
        <v>120</v>
      </c>
      <c r="AG18" s="0" t="s">
        <v>253</v>
      </c>
      <c r="AK18" s="0" t="s">
        <v>297</v>
      </c>
      <c r="AL18" s="0" t="s">
        <v>298</v>
      </c>
      <c r="AW18" s="0" t="s">
        <v>124</v>
      </c>
      <c r="AX18" s="0" t="s">
        <v>125</v>
      </c>
      <c r="AY18" s="0" t="s">
        <v>104</v>
      </c>
      <c r="AZ18" s="0" t="s">
        <v>126</v>
      </c>
      <c r="BA18" s="0" t="s">
        <v>104</v>
      </c>
      <c r="BB18" s="0" t="s">
        <v>127</v>
      </c>
      <c r="BC18" s="0" t="s">
        <v>128</v>
      </c>
      <c r="BD18" s="0" t="s">
        <v>129</v>
      </c>
      <c r="BE18" s="0" t="s">
        <v>104</v>
      </c>
      <c r="BF18" s="0" t="s">
        <v>130</v>
      </c>
      <c r="BG18" s="0" t="s">
        <v>299</v>
      </c>
      <c r="BH18" s="0" t="s">
        <v>300</v>
      </c>
      <c r="BI18" s="0" t="s">
        <v>133</v>
      </c>
      <c r="BJ18" s="0" t="s">
        <v>134</v>
      </c>
      <c r="BK18" s="0" t="s">
        <v>258</v>
      </c>
    </row>
    <row r="19" customFormat="false" ht="15" hidden="false" customHeight="false" outlineLevel="0" collapsed="false">
      <c r="A19" s="0" t="s">
        <v>301</v>
      </c>
      <c r="B19" s="0" t="s">
        <v>94</v>
      </c>
      <c r="C19" s="0" t="s">
        <v>95</v>
      </c>
      <c r="D19" s="0" t="s">
        <v>96</v>
      </c>
      <c r="E19" s="0" t="s">
        <v>97</v>
      </c>
      <c r="F19" s="0" t="s">
        <v>238</v>
      </c>
      <c r="G19" s="0" t="s">
        <v>239</v>
      </c>
      <c r="H19" s="0" t="s">
        <v>302</v>
      </c>
      <c r="I19" s="0" t="s">
        <v>303</v>
      </c>
      <c r="J19" s="0" t="s">
        <v>242</v>
      </c>
      <c r="K19" s="0" t="s">
        <v>243</v>
      </c>
      <c r="L19" s="0" t="s">
        <v>104</v>
      </c>
      <c r="M19" s="0" t="s">
        <v>105</v>
      </c>
      <c r="N19" s="0" t="s">
        <v>133</v>
      </c>
      <c r="O19" s="0" t="s">
        <v>202</v>
      </c>
      <c r="P19" s="0" t="s">
        <v>108</v>
      </c>
      <c r="Q19" s="0" t="s">
        <v>109</v>
      </c>
      <c r="R19" s="0" t="s">
        <v>303</v>
      </c>
      <c r="S19" s="0" t="s">
        <v>303</v>
      </c>
      <c r="T19" s="0" t="s">
        <v>110</v>
      </c>
      <c r="U19" s="0" t="s">
        <v>111</v>
      </c>
      <c r="V19" s="0" t="s">
        <v>304</v>
      </c>
      <c r="W19" s="0" t="s">
        <v>113</v>
      </c>
      <c r="Y19" s="0" t="s">
        <v>281</v>
      </c>
      <c r="Z19" s="0" t="s">
        <v>282</v>
      </c>
      <c r="AA19" s="0" t="s">
        <v>303</v>
      </c>
      <c r="AB19" s="0" t="s">
        <v>305</v>
      </c>
      <c r="AC19" s="0" t="s">
        <v>306</v>
      </c>
      <c r="AD19" s="0" t="s">
        <v>104</v>
      </c>
      <c r="AE19" s="0" t="s">
        <v>119</v>
      </c>
      <c r="AF19" s="0" t="s">
        <v>120</v>
      </c>
      <c r="AG19" s="0" t="s">
        <v>253</v>
      </c>
      <c r="AK19" s="0" t="s">
        <v>273</v>
      </c>
      <c r="AL19" s="0" t="s">
        <v>274</v>
      </c>
      <c r="AW19" s="0" t="s">
        <v>124</v>
      </c>
      <c r="AX19" s="0" t="s">
        <v>125</v>
      </c>
      <c r="AY19" s="0" t="s">
        <v>104</v>
      </c>
      <c r="AZ19" s="0" t="s">
        <v>126</v>
      </c>
      <c r="BA19" s="0" t="s">
        <v>104</v>
      </c>
      <c r="BB19" s="0" t="s">
        <v>127</v>
      </c>
      <c r="BC19" s="0" t="s">
        <v>128</v>
      </c>
      <c r="BD19" s="0" t="s">
        <v>129</v>
      </c>
      <c r="BE19" s="0" t="s">
        <v>104</v>
      </c>
      <c r="BF19" s="0" t="s">
        <v>130</v>
      </c>
      <c r="BG19" s="0" t="s">
        <v>307</v>
      </c>
      <c r="BH19" s="0" t="s">
        <v>308</v>
      </c>
      <c r="BI19" s="0" t="s">
        <v>133</v>
      </c>
      <c r="BJ19" s="0" t="s">
        <v>134</v>
      </c>
      <c r="BK19" s="0" t="s">
        <v>309</v>
      </c>
    </row>
    <row r="20" customFormat="false" ht="15" hidden="false" customHeight="false" outlineLevel="0" collapsed="false">
      <c r="A20" s="0" t="s">
        <v>310</v>
      </c>
      <c r="B20" s="0" t="s">
        <v>94</v>
      </c>
      <c r="C20" s="0" t="s">
        <v>95</v>
      </c>
      <c r="D20" s="0" t="s">
        <v>96</v>
      </c>
      <c r="E20" s="0" t="s">
        <v>97</v>
      </c>
      <c r="F20" s="0" t="s">
        <v>238</v>
      </c>
      <c r="G20" s="0" t="s">
        <v>239</v>
      </c>
      <c r="H20" s="0" t="s">
        <v>311</v>
      </c>
      <c r="I20" s="0" t="s">
        <v>312</v>
      </c>
      <c r="J20" s="0" t="s">
        <v>242</v>
      </c>
      <c r="K20" s="0" t="s">
        <v>243</v>
      </c>
      <c r="L20" s="0" t="s">
        <v>104</v>
      </c>
      <c r="M20" s="0" t="s">
        <v>105</v>
      </c>
      <c r="N20" s="0" t="s">
        <v>106</v>
      </c>
      <c r="O20" s="0" t="s">
        <v>107</v>
      </c>
      <c r="P20" s="0" t="s">
        <v>108</v>
      </c>
      <c r="Q20" s="0" t="s">
        <v>109</v>
      </c>
      <c r="R20" s="0" t="s">
        <v>313</v>
      </c>
      <c r="S20" s="0" t="s">
        <v>313</v>
      </c>
      <c r="T20" s="0" t="s">
        <v>110</v>
      </c>
      <c r="U20" s="0" t="s">
        <v>111</v>
      </c>
      <c r="V20" s="0" t="s">
        <v>304</v>
      </c>
      <c r="W20" s="0" t="s">
        <v>113</v>
      </c>
      <c r="Y20" s="0" t="s">
        <v>281</v>
      </c>
      <c r="Z20" s="0" t="s">
        <v>282</v>
      </c>
      <c r="AA20" s="0" t="s">
        <v>313</v>
      </c>
      <c r="AB20" s="0" t="s">
        <v>314</v>
      </c>
      <c r="AC20" s="0" t="s">
        <v>315</v>
      </c>
      <c r="AD20" s="0" t="s">
        <v>104</v>
      </c>
      <c r="AE20" s="0" t="s">
        <v>119</v>
      </c>
      <c r="AF20" s="0" t="s">
        <v>120</v>
      </c>
      <c r="AG20" s="0" t="s">
        <v>253</v>
      </c>
      <c r="AK20" s="0" t="s">
        <v>316</v>
      </c>
      <c r="AL20" s="0" t="s">
        <v>317</v>
      </c>
      <c r="AW20" s="0" t="s">
        <v>124</v>
      </c>
      <c r="AX20" s="0" t="s">
        <v>125</v>
      </c>
      <c r="AY20" s="0" t="s">
        <v>104</v>
      </c>
      <c r="AZ20" s="0" t="s">
        <v>126</v>
      </c>
      <c r="BA20" s="0" t="s">
        <v>104</v>
      </c>
      <c r="BB20" s="0" t="s">
        <v>127</v>
      </c>
      <c r="BC20" s="0" t="s">
        <v>128</v>
      </c>
      <c r="BD20" s="0" t="s">
        <v>129</v>
      </c>
      <c r="BE20" s="0" t="s">
        <v>104</v>
      </c>
      <c r="BF20" s="0" t="s">
        <v>130</v>
      </c>
      <c r="BG20" s="0" t="s">
        <v>318</v>
      </c>
      <c r="BH20" s="0" t="s">
        <v>319</v>
      </c>
      <c r="BI20" s="0" t="s">
        <v>133</v>
      </c>
      <c r="BJ20" s="0" t="s">
        <v>134</v>
      </c>
      <c r="BK20" s="0" t="s">
        <v>309</v>
      </c>
    </row>
    <row r="21" customFormat="false" ht="15" hidden="false" customHeight="false" outlineLevel="0" collapsed="false">
      <c r="A21" s="0" t="s">
        <v>320</v>
      </c>
      <c r="B21" s="0" t="s">
        <v>94</v>
      </c>
      <c r="C21" s="0" t="s">
        <v>95</v>
      </c>
      <c r="D21" s="0" t="s">
        <v>96</v>
      </c>
      <c r="E21" s="0" t="s">
        <v>97</v>
      </c>
      <c r="F21" s="0" t="s">
        <v>321</v>
      </c>
      <c r="G21" s="0" t="s">
        <v>322</v>
      </c>
      <c r="H21" s="0" t="s">
        <v>323</v>
      </c>
      <c r="I21" s="0" t="s">
        <v>322</v>
      </c>
      <c r="J21" s="0" t="s">
        <v>242</v>
      </c>
      <c r="K21" s="0" t="s">
        <v>243</v>
      </c>
      <c r="L21" s="0" t="s">
        <v>104</v>
      </c>
      <c r="M21" s="0" t="s">
        <v>105</v>
      </c>
      <c r="N21" s="0" t="s">
        <v>324</v>
      </c>
      <c r="O21" s="0" t="s">
        <v>325</v>
      </c>
      <c r="P21" s="0" t="s">
        <v>108</v>
      </c>
      <c r="Q21" s="0" t="s">
        <v>109</v>
      </c>
      <c r="R21" s="0" t="s">
        <v>322</v>
      </c>
      <c r="S21" s="0" t="s">
        <v>322</v>
      </c>
      <c r="T21" s="0" t="s">
        <v>110</v>
      </c>
      <c r="U21" s="0" t="s">
        <v>111</v>
      </c>
      <c r="V21" s="0" t="s">
        <v>326</v>
      </c>
      <c r="W21" s="0" t="s">
        <v>113</v>
      </c>
      <c r="Y21" s="0" t="s">
        <v>248</v>
      </c>
      <c r="Z21" s="0" t="s">
        <v>249</v>
      </c>
      <c r="AA21" s="0" t="s">
        <v>250</v>
      </c>
      <c r="AB21" s="0" t="s">
        <v>327</v>
      </c>
      <c r="AC21" s="0" t="s">
        <v>328</v>
      </c>
      <c r="AD21" s="0" t="s">
        <v>104</v>
      </c>
      <c r="AE21" s="0" t="s">
        <v>119</v>
      </c>
      <c r="AF21" s="0" t="s">
        <v>120</v>
      </c>
      <c r="AG21" s="0" t="s">
        <v>253</v>
      </c>
      <c r="AK21" s="0" t="s">
        <v>254</v>
      </c>
      <c r="AL21" s="0" t="s">
        <v>255</v>
      </c>
      <c r="AW21" s="0" t="s">
        <v>124</v>
      </c>
      <c r="AX21" s="0" t="s">
        <v>125</v>
      </c>
      <c r="AY21" s="0" t="s">
        <v>104</v>
      </c>
      <c r="AZ21" s="0" t="s">
        <v>126</v>
      </c>
      <c r="BA21" s="0" t="s">
        <v>329</v>
      </c>
      <c r="BB21" s="0" t="s">
        <v>330</v>
      </c>
      <c r="BC21" s="0" t="s">
        <v>128</v>
      </c>
      <c r="BD21" s="0" t="s">
        <v>129</v>
      </c>
      <c r="BE21" s="0" t="s">
        <v>104</v>
      </c>
      <c r="BF21" s="0" t="s">
        <v>130</v>
      </c>
      <c r="BG21" s="0" t="s">
        <v>331</v>
      </c>
      <c r="BH21" s="0" t="s">
        <v>332</v>
      </c>
      <c r="BI21" s="0" t="s">
        <v>133</v>
      </c>
      <c r="BJ21" s="0" t="s">
        <v>134</v>
      </c>
      <c r="BK21" s="0" t="s">
        <v>258</v>
      </c>
    </row>
    <row r="22" customFormat="false" ht="15" hidden="false" customHeight="false" outlineLevel="0" collapsed="false">
      <c r="A22" s="0" t="s">
        <v>333</v>
      </c>
      <c r="B22" s="0" t="s">
        <v>94</v>
      </c>
      <c r="C22" s="0" t="s">
        <v>95</v>
      </c>
      <c r="D22" s="0" t="s">
        <v>96</v>
      </c>
      <c r="E22" s="0" t="s">
        <v>97</v>
      </c>
      <c r="F22" s="0" t="s">
        <v>321</v>
      </c>
      <c r="G22" s="0" t="s">
        <v>322</v>
      </c>
      <c r="H22" s="0" t="s">
        <v>334</v>
      </c>
      <c r="I22" s="0" t="s">
        <v>335</v>
      </c>
      <c r="J22" s="0" t="s">
        <v>242</v>
      </c>
      <c r="K22" s="0" t="s">
        <v>243</v>
      </c>
      <c r="L22" s="0" t="s">
        <v>104</v>
      </c>
      <c r="M22" s="0" t="s">
        <v>105</v>
      </c>
      <c r="N22" s="0" t="s">
        <v>106</v>
      </c>
      <c r="O22" s="0" t="s">
        <v>107</v>
      </c>
      <c r="P22" s="0" t="s">
        <v>108</v>
      </c>
      <c r="Q22" s="0" t="s">
        <v>109</v>
      </c>
      <c r="R22" s="0" t="s">
        <v>335</v>
      </c>
      <c r="S22" s="0" t="s">
        <v>335</v>
      </c>
      <c r="T22" s="0" t="s">
        <v>110</v>
      </c>
      <c r="U22" s="0" t="s">
        <v>111</v>
      </c>
      <c r="V22" s="0" t="s">
        <v>112</v>
      </c>
      <c r="W22" s="0" t="s">
        <v>113</v>
      </c>
      <c r="Y22" s="0" t="s">
        <v>114</v>
      </c>
      <c r="Z22" s="0" t="s">
        <v>115</v>
      </c>
      <c r="AA22" s="0" t="s">
        <v>335</v>
      </c>
      <c r="AB22" s="0" t="s">
        <v>336</v>
      </c>
      <c r="AC22" s="0" t="s">
        <v>337</v>
      </c>
      <c r="AD22" s="0" t="s">
        <v>104</v>
      </c>
      <c r="AE22" s="0" t="s">
        <v>119</v>
      </c>
      <c r="AF22" s="0" t="s">
        <v>120</v>
      </c>
      <c r="AG22" s="0" t="s">
        <v>253</v>
      </c>
      <c r="AK22" s="0" t="s">
        <v>338</v>
      </c>
      <c r="AL22" s="0" t="s">
        <v>339</v>
      </c>
      <c r="AW22" s="0" t="s">
        <v>124</v>
      </c>
      <c r="AX22" s="0" t="s">
        <v>125</v>
      </c>
      <c r="AY22" s="0" t="s">
        <v>104</v>
      </c>
      <c r="AZ22" s="0" t="s">
        <v>126</v>
      </c>
      <c r="BA22" s="0" t="s">
        <v>104</v>
      </c>
      <c r="BB22" s="0" t="s">
        <v>127</v>
      </c>
      <c r="BC22" s="0" t="s">
        <v>128</v>
      </c>
      <c r="BD22" s="0" t="s">
        <v>129</v>
      </c>
      <c r="BE22" s="0" t="s">
        <v>104</v>
      </c>
      <c r="BF22" s="0" t="s">
        <v>130</v>
      </c>
      <c r="BG22" s="0" t="s">
        <v>340</v>
      </c>
      <c r="BH22" s="0" t="s">
        <v>341</v>
      </c>
      <c r="BI22" s="0" t="s">
        <v>133</v>
      </c>
      <c r="BJ22" s="0" t="s">
        <v>134</v>
      </c>
      <c r="BK22" s="0" t="s">
        <v>258</v>
      </c>
    </row>
    <row r="23" customFormat="false" ht="15" hidden="false" customHeight="false" outlineLevel="0" collapsed="false">
      <c r="A23" s="0" t="s">
        <v>342</v>
      </c>
      <c r="B23" s="0" t="s">
        <v>94</v>
      </c>
      <c r="C23" s="0" t="s">
        <v>95</v>
      </c>
      <c r="D23" s="0" t="s">
        <v>96</v>
      </c>
      <c r="E23" s="0" t="s">
        <v>97</v>
      </c>
      <c r="F23" s="0" t="s">
        <v>321</v>
      </c>
      <c r="G23" s="0" t="s">
        <v>322</v>
      </c>
      <c r="H23" s="0" t="s">
        <v>343</v>
      </c>
      <c r="I23" s="0" t="s">
        <v>344</v>
      </c>
      <c r="J23" s="0" t="s">
        <v>242</v>
      </c>
      <c r="K23" s="0" t="s">
        <v>243</v>
      </c>
      <c r="L23" s="0" t="s">
        <v>104</v>
      </c>
      <c r="M23" s="0" t="s">
        <v>105</v>
      </c>
      <c r="N23" s="0" t="s">
        <v>106</v>
      </c>
      <c r="O23" s="0" t="s">
        <v>107</v>
      </c>
      <c r="P23" s="0" t="s">
        <v>108</v>
      </c>
      <c r="Q23" s="0" t="s">
        <v>109</v>
      </c>
      <c r="R23" s="0" t="s">
        <v>345</v>
      </c>
      <c r="S23" s="0" t="s">
        <v>345</v>
      </c>
      <c r="T23" s="0" t="s">
        <v>110</v>
      </c>
      <c r="U23" s="0" t="s">
        <v>111</v>
      </c>
      <c r="V23" s="0" t="s">
        <v>346</v>
      </c>
      <c r="W23" s="0" t="s">
        <v>113</v>
      </c>
      <c r="Y23" s="0" t="s">
        <v>281</v>
      </c>
      <c r="Z23" s="0" t="s">
        <v>282</v>
      </c>
      <c r="AA23" s="0" t="s">
        <v>345</v>
      </c>
      <c r="AB23" s="0" t="s">
        <v>347</v>
      </c>
      <c r="AC23" s="0" t="s">
        <v>348</v>
      </c>
      <c r="AD23" s="0" t="s">
        <v>104</v>
      </c>
      <c r="AE23" s="0" t="s">
        <v>119</v>
      </c>
      <c r="AF23" s="0" t="s">
        <v>120</v>
      </c>
      <c r="AG23" s="0" t="s">
        <v>253</v>
      </c>
      <c r="AK23" s="0" t="s">
        <v>349</v>
      </c>
      <c r="AL23" s="0" t="s">
        <v>350</v>
      </c>
      <c r="AW23" s="0" t="s">
        <v>124</v>
      </c>
      <c r="AX23" s="0" t="s">
        <v>125</v>
      </c>
      <c r="AY23" s="0" t="s">
        <v>104</v>
      </c>
      <c r="AZ23" s="0" t="s">
        <v>126</v>
      </c>
      <c r="BA23" s="0" t="s">
        <v>104</v>
      </c>
      <c r="BB23" s="0" t="s">
        <v>127</v>
      </c>
      <c r="BC23" s="0" t="s">
        <v>128</v>
      </c>
      <c r="BD23" s="0" t="s">
        <v>129</v>
      </c>
      <c r="BE23" s="0" t="s">
        <v>104</v>
      </c>
      <c r="BF23" s="0" t="s">
        <v>130</v>
      </c>
      <c r="BG23" s="0" t="s">
        <v>351</v>
      </c>
      <c r="BH23" s="0" t="s">
        <v>352</v>
      </c>
      <c r="BI23" s="0" t="s">
        <v>133</v>
      </c>
      <c r="BJ23" s="0" t="s">
        <v>134</v>
      </c>
      <c r="BK23" s="0" t="s">
        <v>309</v>
      </c>
    </row>
    <row r="24" customFormat="false" ht="15" hidden="false" customHeight="false" outlineLevel="0" collapsed="false">
      <c r="A24" s="0" t="s">
        <v>353</v>
      </c>
      <c r="B24" s="0" t="s">
        <v>94</v>
      </c>
      <c r="C24" s="0" t="s">
        <v>95</v>
      </c>
      <c r="D24" s="0" t="s">
        <v>96</v>
      </c>
      <c r="E24" s="0" t="s">
        <v>97</v>
      </c>
      <c r="F24" s="0" t="s">
        <v>354</v>
      </c>
      <c r="G24" s="0" t="s">
        <v>355</v>
      </c>
      <c r="H24" s="0" t="s">
        <v>323</v>
      </c>
      <c r="I24" s="0" t="s">
        <v>355</v>
      </c>
      <c r="J24" s="0" t="s">
        <v>356</v>
      </c>
      <c r="K24" s="0" t="s">
        <v>355</v>
      </c>
      <c r="L24" s="0" t="s">
        <v>104</v>
      </c>
      <c r="M24" s="0" t="s">
        <v>105</v>
      </c>
      <c r="N24" s="0" t="s">
        <v>357</v>
      </c>
      <c r="O24" s="0" t="s">
        <v>358</v>
      </c>
      <c r="P24" s="0" t="s">
        <v>108</v>
      </c>
      <c r="Q24" s="0" t="s">
        <v>109</v>
      </c>
      <c r="R24" s="0" t="s">
        <v>359</v>
      </c>
      <c r="S24" s="0" t="s">
        <v>359</v>
      </c>
      <c r="T24" s="0" t="s">
        <v>110</v>
      </c>
      <c r="U24" s="0" t="s">
        <v>111</v>
      </c>
      <c r="V24" s="0" t="s">
        <v>360</v>
      </c>
      <c r="W24" s="0" t="s">
        <v>361</v>
      </c>
      <c r="Y24" s="0" t="s">
        <v>248</v>
      </c>
      <c r="Z24" s="0" t="s">
        <v>249</v>
      </c>
      <c r="AA24" s="0" t="s">
        <v>250</v>
      </c>
      <c r="AB24" s="0" t="s">
        <v>362</v>
      </c>
      <c r="AC24" s="0" t="s">
        <v>363</v>
      </c>
      <c r="AD24" s="0" t="s">
        <v>104</v>
      </c>
      <c r="AE24" s="0" t="s">
        <v>119</v>
      </c>
      <c r="AF24" s="0" t="s">
        <v>120</v>
      </c>
      <c r="AG24" s="0" t="s">
        <v>364</v>
      </c>
      <c r="AK24" s="0" t="s">
        <v>365</v>
      </c>
      <c r="AL24" s="0" t="s">
        <v>366</v>
      </c>
      <c r="AW24" s="0" t="s">
        <v>124</v>
      </c>
      <c r="AX24" s="0" t="s">
        <v>125</v>
      </c>
      <c r="AY24" s="0" t="s">
        <v>104</v>
      </c>
      <c r="AZ24" s="0" t="s">
        <v>126</v>
      </c>
      <c r="BA24" s="0" t="s">
        <v>329</v>
      </c>
      <c r="BB24" s="0" t="s">
        <v>330</v>
      </c>
      <c r="BC24" s="0" t="s">
        <v>104</v>
      </c>
      <c r="BD24" s="0" t="s">
        <v>367</v>
      </c>
      <c r="BE24" s="0" t="s">
        <v>104</v>
      </c>
      <c r="BF24" s="0" t="s">
        <v>130</v>
      </c>
      <c r="BG24" s="0" t="s">
        <v>368</v>
      </c>
      <c r="BH24" s="0" t="s">
        <v>369</v>
      </c>
      <c r="BI24" s="0" t="s">
        <v>133</v>
      </c>
      <c r="BJ24" s="0" t="s">
        <v>134</v>
      </c>
      <c r="BK24" s="0" t="s">
        <v>277</v>
      </c>
    </row>
    <row r="25" customFormat="false" ht="15" hidden="false" customHeight="false" outlineLevel="0" collapsed="false">
      <c r="A25" s="0" t="s">
        <v>370</v>
      </c>
      <c r="B25" s="0" t="s">
        <v>94</v>
      </c>
      <c r="C25" s="0" t="s">
        <v>95</v>
      </c>
      <c r="D25" s="0" t="s">
        <v>96</v>
      </c>
      <c r="E25" s="0" t="s">
        <v>97</v>
      </c>
      <c r="F25" s="0" t="s">
        <v>354</v>
      </c>
      <c r="G25" s="0" t="s">
        <v>355</v>
      </c>
      <c r="H25" s="0" t="s">
        <v>371</v>
      </c>
      <c r="I25" s="0" t="s">
        <v>372</v>
      </c>
      <c r="J25" s="0" t="s">
        <v>356</v>
      </c>
      <c r="K25" s="0" t="s">
        <v>355</v>
      </c>
      <c r="L25" s="0" t="s">
        <v>104</v>
      </c>
      <c r="M25" s="0" t="s">
        <v>105</v>
      </c>
      <c r="N25" s="0" t="s">
        <v>106</v>
      </c>
      <c r="O25" s="0" t="s">
        <v>107</v>
      </c>
      <c r="P25" s="0" t="s">
        <v>108</v>
      </c>
      <c r="Q25" s="0" t="s">
        <v>109</v>
      </c>
      <c r="R25" s="0" t="s">
        <v>372</v>
      </c>
      <c r="S25" s="0" t="s">
        <v>372</v>
      </c>
      <c r="T25" s="0" t="s">
        <v>110</v>
      </c>
      <c r="U25" s="0" t="s">
        <v>111</v>
      </c>
      <c r="V25" s="0" t="s">
        <v>112</v>
      </c>
      <c r="W25" s="0" t="s">
        <v>113</v>
      </c>
      <c r="Y25" s="0" t="s">
        <v>281</v>
      </c>
      <c r="Z25" s="0" t="s">
        <v>282</v>
      </c>
      <c r="AA25" s="0" t="s">
        <v>372</v>
      </c>
      <c r="AB25" s="0" t="s">
        <v>373</v>
      </c>
      <c r="AC25" s="0" t="s">
        <v>374</v>
      </c>
      <c r="AD25" s="0" t="s">
        <v>104</v>
      </c>
      <c r="AE25" s="0" t="s">
        <v>119</v>
      </c>
      <c r="AF25" s="0" t="s">
        <v>120</v>
      </c>
      <c r="AG25" s="0" t="s">
        <v>375</v>
      </c>
      <c r="AK25" s="0" t="s">
        <v>376</v>
      </c>
      <c r="AL25" s="0" t="s">
        <v>273</v>
      </c>
      <c r="AW25" s="0" t="s">
        <v>124</v>
      </c>
      <c r="AX25" s="0" t="s">
        <v>125</v>
      </c>
      <c r="AY25" s="0" t="s">
        <v>104</v>
      </c>
      <c r="AZ25" s="0" t="s">
        <v>126</v>
      </c>
      <c r="BA25" s="0" t="s">
        <v>104</v>
      </c>
      <c r="BB25" s="0" t="s">
        <v>127</v>
      </c>
      <c r="BC25" s="0" t="s">
        <v>104</v>
      </c>
      <c r="BD25" s="0" t="s">
        <v>367</v>
      </c>
      <c r="BE25" s="0" t="s">
        <v>104</v>
      </c>
      <c r="BF25" s="0" t="s">
        <v>130</v>
      </c>
      <c r="BG25" s="0" t="s">
        <v>377</v>
      </c>
      <c r="BH25" s="0" t="s">
        <v>378</v>
      </c>
      <c r="BI25" s="0" t="s">
        <v>133</v>
      </c>
      <c r="BJ25" s="0" t="s">
        <v>134</v>
      </c>
      <c r="BK25" s="0" t="s">
        <v>379</v>
      </c>
    </row>
    <row r="26" customFormat="false" ht="15" hidden="false" customHeight="false" outlineLevel="0" collapsed="false">
      <c r="A26" s="0" t="s">
        <v>380</v>
      </c>
      <c r="B26" s="0" t="s">
        <v>94</v>
      </c>
      <c r="C26" s="0" t="s">
        <v>95</v>
      </c>
      <c r="D26" s="0" t="s">
        <v>96</v>
      </c>
      <c r="E26" s="0" t="s">
        <v>97</v>
      </c>
      <c r="F26" s="0" t="s">
        <v>354</v>
      </c>
      <c r="G26" s="0" t="s">
        <v>355</v>
      </c>
      <c r="H26" s="0" t="s">
        <v>159</v>
      </c>
      <c r="I26" s="0" t="s">
        <v>381</v>
      </c>
      <c r="J26" s="0" t="s">
        <v>356</v>
      </c>
      <c r="K26" s="0" t="s">
        <v>355</v>
      </c>
      <c r="L26" s="0" t="s">
        <v>104</v>
      </c>
      <c r="M26" s="0" t="s">
        <v>105</v>
      </c>
      <c r="N26" s="0" t="s">
        <v>106</v>
      </c>
      <c r="O26" s="0" t="s">
        <v>107</v>
      </c>
      <c r="P26" s="0" t="s">
        <v>108</v>
      </c>
      <c r="Q26" s="0" t="s">
        <v>109</v>
      </c>
      <c r="R26" s="0" t="s">
        <v>381</v>
      </c>
      <c r="S26" s="0" t="s">
        <v>381</v>
      </c>
      <c r="T26" s="0" t="s">
        <v>110</v>
      </c>
      <c r="U26" s="0" t="s">
        <v>111</v>
      </c>
      <c r="V26" s="0" t="s">
        <v>112</v>
      </c>
      <c r="W26" s="0" t="s">
        <v>113</v>
      </c>
      <c r="Y26" s="0" t="s">
        <v>281</v>
      </c>
      <c r="Z26" s="0" t="s">
        <v>282</v>
      </c>
      <c r="AA26" s="0" t="s">
        <v>381</v>
      </c>
      <c r="AB26" s="0" t="s">
        <v>382</v>
      </c>
      <c r="AC26" s="0" t="s">
        <v>383</v>
      </c>
      <c r="AD26" s="0" t="s">
        <v>104</v>
      </c>
      <c r="AE26" s="0" t="s">
        <v>119</v>
      </c>
      <c r="AF26" s="0" t="s">
        <v>120</v>
      </c>
      <c r="AG26" s="0" t="s">
        <v>384</v>
      </c>
      <c r="AK26" s="0" t="s">
        <v>255</v>
      </c>
      <c r="AL26" s="0" t="s">
        <v>385</v>
      </c>
      <c r="AW26" s="0" t="s">
        <v>124</v>
      </c>
      <c r="AX26" s="0" t="s">
        <v>125</v>
      </c>
      <c r="AY26" s="0" t="s">
        <v>104</v>
      </c>
      <c r="AZ26" s="0" t="s">
        <v>126</v>
      </c>
      <c r="BA26" s="0" t="s">
        <v>104</v>
      </c>
      <c r="BB26" s="0" t="s">
        <v>127</v>
      </c>
      <c r="BC26" s="0" t="s">
        <v>104</v>
      </c>
      <c r="BD26" s="0" t="s">
        <v>367</v>
      </c>
      <c r="BE26" s="0" t="s">
        <v>104</v>
      </c>
      <c r="BF26" s="0" t="s">
        <v>130</v>
      </c>
      <c r="BG26" s="0" t="s">
        <v>386</v>
      </c>
      <c r="BH26" s="0" t="s">
        <v>387</v>
      </c>
      <c r="BI26" s="0" t="s">
        <v>133</v>
      </c>
      <c r="BJ26" s="0" t="s">
        <v>134</v>
      </c>
      <c r="BK26" s="0" t="s">
        <v>379</v>
      </c>
    </row>
    <row r="27" customFormat="false" ht="15" hidden="false" customHeight="false" outlineLevel="0" collapsed="false">
      <c r="A27" s="0" t="s">
        <v>388</v>
      </c>
      <c r="B27" s="0" t="s">
        <v>94</v>
      </c>
      <c r="C27" s="0" t="s">
        <v>95</v>
      </c>
      <c r="D27" s="0" t="s">
        <v>96</v>
      </c>
      <c r="E27" s="0" t="s">
        <v>97</v>
      </c>
      <c r="F27" s="0" t="s">
        <v>354</v>
      </c>
      <c r="G27" s="0" t="s">
        <v>355</v>
      </c>
      <c r="H27" s="0" t="s">
        <v>389</v>
      </c>
      <c r="I27" s="0" t="s">
        <v>390</v>
      </c>
      <c r="J27" s="0" t="s">
        <v>356</v>
      </c>
      <c r="K27" s="0" t="s">
        <v>355</v>
      </c>
      <c r="L27" s="0" t="s">
        <v>104</v>
      </c>
      <c r="M27" s="0" t="s">
        <v>105</v>
      </c>
      <c r="N27" s="0" t="s">
        <v>106</v>
      </c>
      <c r="O27" s="0" t="s">
        <v>107</v>
      </c>
      <c r="P27" s="0" t="s">
        <v>108</v>
      </c>
      <c r="Q27" s="0" t="s">
        <v>109</v>
      </c>
      <c r="R27" s="0" t="s">
        <v>390</v>
      </c>
      <c r="S27" s="0" t="s">
        <v>390</v>
      </c>
      <c r="T27" s="0" t="s">
        <v>110</v>
      </c>
      <c r="U27" s="0" t="s">
        <v>111</v>
      </c>
      <c r="V27" s="0" t="s">
        <v>112</v>
      </c>
      <c r="W27" s="0" t="s">
        <v>113</v>
      </c>
      <c r="Y27" s="0" t="s">
        <v>281</v>
      </c>
      <c r="Z27" s="0" t="s">
        <v>282</v>
      </c>
      <c r="AA27" s="0" t="s">
        <v>390</v>
      </c>
      <c r="AB27" s="0" t="s">
        <v>391</v>
      </c>
      <c r="AC27" s="0" t="s">
        <v>392</v>
      </c>
      <c r="AD27" s="0" t="s">
        <v>104</v>
      </c>
      <c r="AE27" s="0" t="s">
        <v>119</v>
      </c>
      <c r="AF27" s="0" t="s">
        <v>120</v>
      </c>
      <c r="AG27" s="0" t="s">
        <v>375</v>
      </c>
      <c r="AK27" s="0" t="s">
        <v>376</v>
      </c>
      <c r="AL27" s="0" t="s">
        <v>273</v>
      </c>
      <c r="AW27" s="0" t="s">
        <v>124</v>
      </c>
      <c r="AX27" s="0" t="s">
        <v>125</v>
      </c>
      <c r="AY27" s="0" t="s">
        <v>104</v>
      </c>
      <c r="AZ27" s="0" t="s">
        <v>126</v>
      </c>
      <c r="BA27" s="0" t="s">
        <v>104</v>
      </c>
      <c r="BB27" s="0" t="s">
        <v>127</v>
      </c>
      <c r="BC27" s="0" t="s">
        <v>104</v>
      </c>
      <c r="BD27" s="0" t="s">
        <v>367</v>
      </c>
      <c r="BE27" s="0" t="s">
        <v>104</v>
      </c>
      <c r="BF27" s="0" t="s">
        <v>130</v>
      </c>
      <c r="BG27" s="0" t="s">
        <v>393</v>
      </c>
      <c r="BH27" s="0" t="s">
        <v>394</v>
      </c>
      <c r="BI27" s="0" t="s">
        <v>133</v>
      </c>
      <c r="BJ27" s="0" t="s">
        <v>134</v>
      </c>
      <c r="BK27" s="0" t="s">
        <v>277</v>
      </c>
    </row>
    <row r="28" customFormat="false" ht="15" hidden="false" customHeight="false" outlineLevel="0" collapsed="false">
      <c r="A28" s="0" t="s">
        <v>395</v>
      </c>
      <c r="B28" s="0" t="s">
        <v>94</v>
      </c>
      <c r="C28" s="0" t="s">
        <v>95</v>
      </c>
      <c r="D28" s="0" t="s">
        <v>96</v>
      </c>
      <c r="E28" s="0" t="s">
        <v>97</v>
      </c>
      <c r="F28" s="0" t="s">
        <v>354</v>
      </c>
      <c r="G28" s="0" t="s">
        <v>355</v>
      </c>
      <c r="H28" s="0" t="s">
        <v>180</v>
      </c>
      <c r="I28" s="0" t="s">
        <v>396</v>
      </c>
      <c r="J28" s="0" t="s">
        <v>356</v>
      </c>
      <c r="K28" s="0" t="s">
        <v>355</v>
      </c>
      <c r="L28" s="0" t="s">
        <v>104</v>
      </c>
      <c r="M28" s="0" t="s">
        <v>105</v>
      </c>
      <c r="N28" s="0" t="s">
        <v>106</v>
      </c>
      <c r="O28" s="0" t="s">
        <v>107</v>
      </c>
      <c r="P28" s="0" t="s">
        <v>108</v>
      </c>
      <c r="Q28" s="0" t="s">
        <v>109</v>
      </c>
      <c r="R28" s="0" t="s">
        <v>396</v>
      </c>
      <c r="S28" s="0" t="s">
        <v>396</v>
      </c>
      <c r="T28" s="0" t="s">
        <v>110</v>
      </c>
      <c r="U28" s="0" t="s">
        <v>111</v>
      </c>
      <c r="V28" s="0" t="s">
        <v>112</v>
      </c>
      <c r="W28" s="0" t="s">
        <v>113</v>
      </c>
      <c r="Y28" s="0" t="s">
        <v>281</v>
      </c>
      <c r="Z28" s="0" t="s">
        <v>282</v>
      </c>
      <c r="AA28" s="0" t="s">
        <v>396</v>
      </c>
      <c r="AB28" s="0" t="s">
        <v>397</v>
      </c>
      <c r="AC28" s="0" t="s">
        <v>398</v>
      </c>
      <c r="AD28" s="0" t="s">
        <v>104</v>
      </c>
      <c r="AE28" s="0" t="s">
        <v>119</v>
      </c>
      <c r="AF28" s="0" t="s">
        <v>120</v>
      </c>
      <c r="AG28" s="0" t="s">
        <v>375</v>
      </c>
      <c r="AK28" s="0" t="s">
        <v>376</v>
      </c>
      <c r="AL28" s="0" t="s">
        <v>273</v>
      </c>
      <c r="AW28" s="0" t="s">
        <v>124</v>
      </c>
      <c r="AX28" s="0" t="s">
        <v>125</v>
      </c>
      <c r="AY28" s="0" t="s">
        <v>104</v>
      </c>
      <c r="AZ28" s="0" t="s">
        <v>126</v>
      </c>
      <c r="BA28" s="0" t="s">
        <v>104</v>
      </c>
      <c r="BB28" s="0" t="s">
        <v>127</v>
      </c>
      <c r="BC28" s="0" t="s">
        <v>104</v>
      </c>
      <c r="BD28" s="0" t="s">
        <v>367</v>
      </c>
      <c r="BE28" s="0" t="s">
        <v>104</v>
      </c>
      <c r="BF28" s="0" t="s">
        <v>130</v>
      </c>
      <c r="BG28" s="0" t="s">
        <v>399</v>
      </c>
      <c r="BH28" s="0" t="s">
        <v>400</v>
      </c>
      <c r="BI28" s="0" t="s">
        <v>133</v>
      </c>
      <c r="BJ28" s="0" t="s">
        <v>134</v>
      </c>
      <c r="BK28" s="0" t="s">
        <v>277</v>
      </c>
    </row>
    <row r="29" customFormat="false" ht="15" hidden="false" customHeight="false" outlineLevel="0" collapsed="false">
      <c r="A29" s="0" t="s">
        <v>401</v>
      </c>
      <c r="B29" s="0" t="s">
        <v>94</v>
      </c>
      <c r="C29" s="0" t="s">
        <v>95</v>
      </c>
      <c r="D29" s="0" t="s">
        <v>96</v>
      </c>
      <c r="E29" s="0" t="s">
        <v>97</v>
      </c>
      <c r="F29" s="0" t="s">
        <v>354</v>
      </c>
      <c r="G29" s="0" t="s">
        <v>355</v>
      </c>
      <c r="H29" s="0" t="s">
        <v>402</v>
      </c>
      <c r="I29" s="0" t="s">
        <v>403</v>
      </c>
      <c r="J29" s="0" t="s">
        <v>356</v>
      </c>
      <c r="K29" s="0" t="s">
        <v>355</v>
      </c>
      <c r="L29" s="0" t="s">
        <v>104</v>
      </c>
      <c r="M29" s="0" t="s">
        <v>105</v>
      </c>
      <c r="N29" s="0" t="s">
        <v>106</v>
      </c>
      <c r="O29" s="0" t="s">
        <v>107</v>
      </c>
      <c r="P29" s="0" t="s">
        <v>108</v>
      </c>
      <c r="Q29" s="0" t="s">
        <v>109</v>
      </c>
      <c r="R29" s="0" t="s">
        <v>403</v>
      </c>
      <c r="S29" s="0" t="s">
        <v>403</v>
      </c>
      <c r="T29" s="0" t="s">
        <v>292</v>
      </c>
      <c r="U29" s="0" t="s">
        <v>293</v>
      </c>
      <c r="V29" s="0" t="s">
        <v>404</v>
      </c>
      <c r="W29" s="0" t="s">
        <v>113</v>
      </c>
      <c r="Y29" s="0" t="s">
        <v>281</v>
      </c>
      <c r="Z29" s="0" t="s">
        <v>282</v>
      </c>
      <c r="AA29" s="0" t="s">
        <v>403</v>
      </c>
      <c r="AB29" s="0" t="s">
        <v>405</v>
      </c>
      <c r="AC29" s="0" t="s">
        <v>406</v>
      </c>
      <c r="AD29" s="0" t="s">
        <v>104</v>
      </c>
      <c r="AE29" s="0" t="s">
        <v>119</v>
      </c>
      <c r="AF29" s="0" t="s">
        <v>120</v>
      </c>
      <c r="AG29" s="0" t="s">
        <v>375</v>
      </c>
      <c r="AK29" s="0" t="s">
        <v>376</v>
      </c>
      <c r="AL29" s="0" t="s">
        <v>273</v>
      </c>
      <c r="AW29" s="0" t="s">
        <v>124</v>
      </c>
      <c r="AX29" s="0" t="s">
        <v>125</v>
      </c>
      <c r="AY29" s="0" t="s">
        <v>104</v>
      </c>
      <c r="AZ29" s="0" t="s">
        <v>126</v>
      </c>
      <c r="BA29" s="0" t="s">
        <v>104</v>
      </c>
      <c r="BB29" s="0" t="s">
        <v>127</v>
      </c>
      <c r="BC29" s="0" t="s">
        <v>104</v>
      </c>
      <c r="BD29" s="0" t="s">
        <v>367</v>
      </c>
      <c r="BE29" s="0" t="s">
        <v>104</v>
      </c>
      <c r="BF29" s="0" t="s">
        <v>130</v>
      </c>
      <c r="BG29" s="0" t="s">
        <v>407</v>
      </c>
      <c r="BH29" s="0" t="s">
        <v>408</v>
      </c>
      <c r="BI29" s="0" t="s">
        <v>133</v>
      </c>
      <c r="BJ29" s="0" t="s">
        <v>134</v>
      </c>
      <c r="BK29" s="0" t="s">
        <v>379</v>
      </c>
    </row>
    <row r="30" customFormat="false" ht="15" hidden="false" customHeight="false" outlineLevel="0" collapsed="false">
      <c r="A30" s="0" t="s">
        <v>409</v>
      </c>
      <c r="B30" s="0" t="s">
        <v>94</v>
      </c>
      <c r="C30" s="0" t="s">
        <v>95</v>
      </c>
      <c r="D30" s="0" t="s">
        <v>96</v>
      </c>
      <c r="E30" s="0" t="s">
        <v>97</v>
      </c>
      <c r="F30" s="0" t="s">
        <v>354</v>
      </c>
      <c r="G30" s="0" t="s">
        <v>355</v>
      </c>
      <c r="H30" s="0" t="s">
        <v>410</v>
      </c>
      <c r="I30" s="0" t="s">
        <v>411</v>
      </c>
      <c r="J30" s="0" t="s">
        <v>356</v>
      </c>
      <c r="K30" s="0" t="s">
        <v>355</v>
      </c>
      <c r="L30" s="0" t="s">
        <v>104</v>
      </c>
      <c r="M30" s="0" t="s">
        <v>105</v>
      </c>
      <c r="N30" s="0" t="s">
        <v>106</v>
      </c>
      <c r="O30" s="0" t="s">
        <v>107</v>
      </c>
      <c r="P30" s="0" t="s">
        <v>108</v>
      </c>
      <c r="Q30" s="0" t="s">
        <v>109</v>
      </c>
      <c r="R30" s="0" t="s">
        <v>412</v>
      </c>
      <c r="S30" s="0" t="s">
        <v>412</v>
      </c>
      <c r="T30" s="0" t="s">
        <v>110</v>
      </c>
      <c r="U30" s="0" t="s">
        <v>111</v>
      </c>
      <c r="V30" s="0" t="s">
        <v>112</v>
      </c>
      <c r="W30" s="0" t="s">
        <v>113</v>
      </c>
      <c r="Y30" s="0" t="s">
        <v>281</v>
      </c>
      <c r="Z30" s="0" t="s">
        <v>282</v>
      </c>
      <c r="AA30" s="0" t="s">
        <v>411</v>
      </c>
      <c r="AB30" s="0" t="s">
        <v>413</v>
      </c>
      <c r="AC30" s="0" t="s">
        <v>414</v>
      </c>
      <c r="AD30" s="0" t="s">
        <v>104</v>
      </c>
      <c r="AE30" s="0" t="s">
        <v>119</v>
      </c>
      <c r="AF30" s="0" t="s">
        <v>120</v>
      </c>
      <c r="AG30" s="0" t="s">
        <v>375</v>
      </c>
      <c r="AK30" s="0" t="s">
        <v>415</v>
      </c>
      <c r="AL30" s="0" t="s">
        <v>255</v>
      </c>
      <c r="AW30" s="0" t="s">
        <v>124</v>
      </c>
      <c r="AX30" s="0" t="s">
        <v>125</v>
      </c>
      <c r="AY30" s="0" t="s">
        <v>104</v>
      </c>
      <c r="AZ30" s="0" t="s">
        <v>126</v>
      </c>
      <c r="BA30" s="0" t="s">
        <v>104</v>
      </c>
      <c r="BB30" s="0" t="s">
        <v>127</v>
      </c>
      <c r="BC30" s="0" t="s">
        <v>104</v>
      </c>
      <c r="BD30" s="0" t="s">
        <v>367</v>
      </c>
      <c r="BE30" s="0" t="s">
        <v>104</v>
      </c>
      <c r="BF30" s="0" t="s">
        <v>130</v>
      </c>
      <c r="BG30" s="0" t="s">
        <v>416</v>
      </c>
      <c r="BH30" s="0" t="s">
        <v>417</v>
      </c>
      <c r="BI30" s="0" t="s">
        <v>133</v>
      </c>
      <c r="BJ30" s="0" t="s">
        <v>134</v>
      </c>
      <c r="BK30" s="0" t="s">
        <v>379</v>
      </c>
    </row>
    <row r="31" customFormat="false" ht="15" hidden="false" customHeight="false" outlineLevel="0" collapsed="false">
      <c r="A31" s="0" t="s">
        <v>418</v>
      </c>
      <c r="B31" s="0" t="s">
        <v>94</v>
      </c>
      <c r="C31" s="0" t="s">
        <v>95</v>
      </c>
      <c r="D31" s="0" t="s">
        <v>96</v>
      </c>
      <c r="E31" s="0" t="s">
        <v>97</v>
      </c>
      <c r="F31" s="0" t="s">
        <v>354</v>
      </c>
      <c r="G31" s="0" t="s">
        <v>355</v>
      </c>
      <c r="H31" s="0" t="s">
        <v>419</v>
      </c>
      <c r="I31" s="0" t="s">
        <v>420</v>
      </c>
      <c r="J31" s="0" t="s">
        <v>356</v>
      </c>
      <c r="K31" s="0" t="s">
        <v>355</v>
      </c>
      <c r="L31" s="0" t="s">
        <v>104</v>
      </c>
      <c r="M31" s="0" t="s">
        <v>105</v>
      </c>
      <c r="N31" s="0" t="s">
        <v>106</v>
      </c>
      <c r="O31" s="0" t="s">
        <v>107</v>
      </c>
      <c r="P31" s="0" t="s">
        <v>108</v>
      </c>
      <c r="Q31" s="0" t="s">
        <v>109</v>
      </c>
      <c r="R31" s="0" t="s">
        <v>420</v>
      </c>
      <c r="S31" s="0" t="s">
        <v>420</v>
      </c>
      <c r="T31" s="0" t="s">
        <v>110</v>
      </c>
      <c r="U31" s="0" t="s">
        <v>111</v>
      </c>
      <c r="V31" s="0" t="s">
        <v>112</v>
      </c>
      <c r="W31" s="0" t="s">
        <v>113</v>
      </c>
      <c r="Y31" s="0" t="s">
        <v>281</v>
      </c>
      <c r="Z31" s="0" t="s">
        <v>282</v>
      </c>
      <c r="AA31" s="0" t="s">
        <v>420</v>
      </c>
      <c r="AB31" s="0" t="s">
        <v>421</v>
      </c>
      <c r="AC31" s="0" t="s">
        <v>414</v>
      </c>
      <c r="AD31" s="0" t="s">
        <v>104</v>
      </c>
      <c r="AE31" s="0" t="s">
        <v>119</v>
      </c>
      <c r="AF31" s="0" t="s">
        <v>120</v>
      </c>
      <c r="AG31" s="0" t="s">
        <v>375</v>
      </c>
      <c r="AK31" s="0" t="s">
        <v>255</v>
      </c>
      <c r="AL31" s="0" t="s">
        <v>385</v>
      </c>
      <c r="AW31" s="0" t="s">
        <v>124</v>
      </c>
      <c r="AX31" s="0" t="s">
        <v>125</v>
      </c>
      <c r="AY31" s="0" t="s">
        <v>104</v>
      </c>
      <c r="AZ31" s="0" t="s">
        <v>126</v>
      </c>
      <c r="BA31" s="0" t="s">
        <v>104</v>
      </c>
      <c r="BB31" s="0" t="s">
        <v>127</v>
      </c>
      <c r="BC31" s="0" t="s">
        <v>104</v>
      </c>
      <c r="BD31" s="0" t="s">
        <v>367</v>
      </c>
      <c r="BE31" s="0" t="s">
        <v>104</v>
      </c>
      <c r="BF31" s="0" t="s">
        <v>130</v>
      </c>
      <c r="BG31" s="0" t="s">
        <v>422</v>
      </c>
      <c r="BH31" s="0" t="s">
        <v>423</v>
      </c>
      <c r="BI31" s="0" t="s">
        <v>133</v>
      </c>
      <c r="BJ31" s="0" t="s">
        <v>134</v>
      </c>
      <c r="BK31" s="0" t="s">
        <v>379</v>
      </c>
    </row>
    <row r="32" customFormat="false" ht="15" hidden="false" customHeight="false" outlineLevel="0" collapsed="false">
      <c r="A32" s="0" t="s">
        <v>424</v>
      </c>
      <c r="B32" s="0" t="s">
        <v>94</v>
      </c>
      <c r="C32" s="0" t="s">
        <v>95</v>
      </c>
      <c r="D32" s="0" t="s">
        <v>96</v>
      </c>
      <c r="E32" s="0" t="s">
        <v>97</v>
      </c>
      <c r="F32" s="0" t="s">
        <v>354</v>
      </c>
      <c r="G32" s="0" t="s">
        <v>355</v>
      </c>
      <c r="H32" s="0" t="s">
        <v>425</v>
      </c>
      <c r="I32" s="0" t="s">
        <v>426</v>
      </c>
      <c r="J32" s="0" t="s">
        <v>356</v>
      </c>
      <c r="K32" s="0" t="s">
        <v>355</v>
      </c>
      <c r="L32" s="0" t="s">
        <v>104</v>
      </c>
      <c r="M32" s="0" t="s">
        <v>105</v>
      </c>
      <c r="N32" s="0" t="s">
        <v>133</v>
      </c>
      <c r="O32" s="0" t="s">
        <v>202</v>
      </c>
      <c r="P32" s="0" t="s">
        <v>108</v>
      </c>
      <c r="Q32" s="0" t="s">
        <v>109</v>
      </c>
      <c r="R32" s="0" t="s">
        <v>426</v>
      </c>
      <c r="S32" s="0" t="s">
        <v>426</v>
      </c>
      <c r="T32" s="0" t="s">
        <v>139</v>
      </c>
      <c r="U32" s="0" t="s">
        <v>140</v>
      </c>
      <c r="V32" s="0" t="s">
        <v>427</v>
      </c>
      <c r="W32" s="0" t="s">
        <v>113</v>
      </c>
      <c r="Y32" s="0" t="s">
        <v>281</v>
      </c>
      <c r="Z32" s="0" t="s">
        <v>282</v>
      </c>
      <c r="AA32" s="0" t="s">
        <v>426</v>
      </c>
      <c r="AB32" s="0" t="s">
        <v>428</v>
      </c>
      <c r="AC32" s="0" t="s">
        <v>429</v>
      </c>
      <c r="AD32" s="0" t="s">
        <v>104</v>
      </c>
      <c r="AE32" s="0" t="s">
        <v>119</v>
      </c>
      <c r="AF32" s="0" t="s">
        <v>120</v>
      </c>
      <c r="AG32" s="0" t="s">
        <v>375</v>
      </c>
      <c r="AK32" s="0" t="s">
        <v>376</v>
      </c>
      <c r="AL32" s="0" t="s">
        <v>273</v>
      </c>
      <c r="AW32" s="0" t="s">
        <v>124</v>
      </c>
      <c r="AX32" s="0" t="s">
        <v>125</v>
      </c>
      <c r="AY32" s="0" t="s">
        <v>104</v>
      </c>
      <c r="AZ32" s="0" t="s">
        <v>126</v>
      </c>
      <c r="BA32" s="0" t="s">
        <v>104</v>
      </c>
      <c r="BB32" s="0" t="s">
        <v>127</v>
      </c>
      <c r="BC32" s="0" t="s">
        <v>104</v>
      </c>
      <c r="BD32" s="0" t="s">
        <v>367</v>
      </c>
      <c r="BE32" s="0" t="s">
        <v>104</v>
      </c>
      <c r="BF32" s="0" t="s">
        <v>130</v>
      </c>
      <c r="BG32" s="0" t="s">
        <v>430</v>
      </c>
      <c r="BH32" s="0" t="s">
        <v>431</v>
      </c>
      <c r="BI32" s="0" t="s">
        <v>133</v>
      </c>
      <c r="BJ32" s="0" t="s">
        <v>134</v>
      </c>
      <c r="BK32" s="0" t="s">
        <v>432</v>
      </c>
    </row>
    <row r="33" customFormat="false" ht="15" hidden="false" customHeight="false" outlineLevel="0" collapsed="false">
      <c r="A33" s="0" t="s">
        <v>433</v>
      </c>
      <c r="B33" s="0" t="s">
        <v>94</v>
      </c>
      <c r="C33" s="0" t="s">
        <v>95</v>
      </c>
      <c r="D33" s="0" t="s">
        <v>96</v>
      </c>
      <c r="E33" s="0" t="s">
        <v>97</v>
      </c>
      <c r="F33" s="0" t="s">
        <v>354</v>
      </c>
      <c r="G33" s="0" t="s">
        <v>355</v>
      </c>
      <c r="H33" s="0" t="s">
        <v>434</v>
      </c>
      <c r="I33" s="0" t="s">
        <v>435</v>
      </c>
      <c r="J33" s="0" t="s">
        <v>356</v>
      </c>
      <c r="K33" s="0" t="s">
        <v>355</v>
      </c>
      <c r="L33" s="0" t="s">
        <v>104</v>
      </c>
      <c r="M33" s="0" t="s">
        <v>105</v>
      </c>
      <c r="N33" s="0" t="s">
        <v>106</v>
      </c>
      <c r="O33" s="0" t="s">
        <v>107</v>
      </c>
      <c r="P33" s="0" t="s">
        <v>108</v>
      </c>
      <c r="Q33" s="0" t="s">
        <v>109</v>
      </c>
      <c r="R33" s="0" t="s">
        <v>435</v>
      </c>
      <c r="S33" s="0" t="s">
        <v>435</v>
      </c>
      <c r="T33" s="0" t="s">
        <v>110</v>
      </c>
      <c r="U33" s="0" t="s">
        <v>111</v>
      </c>
      <c r="V33" s="0" t="s">
        <v>112</v>
      </c>
      <c r="W33" s="0" t="s">
        <v>113</v>
      </c>
      <c r="Y33" s="0" t="s">
        <v>281</v>
      </c>
      <c r="Z33" s="0" t="s">
        <v>282</v>
      </c>
      <c r="AA33" s="0" t="s">
        <v>435</v>
      </c>
      <c r="AB33" s="0" t="s">
        <v>362</v>
      </c>
      <c r="AC33" s="0" t="s">
        <v>436</v>
      </c>
      <c r="AD33" s="0" t="s">
        <v>104</v>
      </c>
      <c r="AE33" s="0" t="s">
        <v>119</v>
      </c>
      <c r="AF33" s="0" t="s">
        <v>120</v>
      </c>
      <c r="AG33" s="0" t="s">
        <v>375</v>
      </c>
      <c r="AK33" s="0" t="s">
        <v>376</v>
      </c>
      <c r="AL33" s="0" t="s">
        <v>273</v>
      </c>
      <c r="AW33" s="0" t="s">
        <v>124</v>
      </c>
      <c r="AX33" s="0" t="s">
        <v>125</v>
      </c>
      <c r="AY33" s="0" t="s">
        <v>104</v>
      </c>
      <c r="AZ33" s="0" t="s">
        <v>126</v>
      </c>
      <c r="BA33" s="0" t="s">
        <v>104</v>
      </c>
      <c r="BB33" s="0" t="s">
        <v>127</v>
      </c>
      <c r="BC33" s="0" t="s">
        <v>104</v>
      </c>
      <c r="BD33" s="0" t="s">
        <v>367</v>
      </c>
      <c r="BE33" s="0" t="s">
        <v>104</v>
      </c>
      <c r="BF33" s="0" t="s">
        <v>130</v>
      </c>
      <c r="BG33" s="0" t="s">
        <v>437</v>
      </c>
      <c r="BH33" s="0" t="s">
        <v>438</v>
      </c>
      <c r="BI33" s="0" t="s">
        <v>133</v>
      </c>
      <c r="BJ33" s="0" t="s">
        <v>134</v>
      </c>
      <c r="BK33" s="0" t="s">
        <v>432</v>
      </c>
    </row>
    <row r="34" customFormat="false" ht="15" hidden="false" customHeight="false" outlineLevel="0" collapsed="false">
      <c r="A34" s="0" t="s">
        <v>439</v>
      </c>
      <c r="B34" s="0" t="s">
        <v>94</v>
      </c>
      <c r="C34" s="0" t="s">
        <v>95</v>
      </c>
      <c r="D34" s="0" t="s">
        <v>96</v>
      </c>
      <c r="E34" s="0" t="s">
        <v>97</v>
      </c>
      <c r="F34" s="0" t="s">
        <v>354</v>
      </c>
      <c r="G34" s="0" t="s">
        <v>355</v>
      </c>
      <c r="H34" s="0" t="s">
        <v>440</v>
      </c>
      <c r="I34" s="0" t="s">
        <v>441</v>
      </c>
      <c r="J34" s="0" t="s">
        <v>356</v>
      </c>
      <c r="K34" s="0" t="s">
        <v>355</v>
      </c>
      <c r="L34" s="0" t="s">
        <v>104</v>
      </c>
      <c r="M34" s="0" t="s">
        <v>105</v>
      </c>
      <c r="N34" s="0" t="s">
        <v>106</v>
      </c>
      <c r="O34" s="0" t="s">
        <v>107</v>
      </c>
      <c r="P34" s="0" t="s">
        <v>108</v>
      </c>
      <c r="Q34" s="0" t="s">
        <v>109</v>
      </c>
      <c r="R34" s="0" t="s">
        <v>441</v>
      </c>
      <c r="S34" s="0" t="s">
        <v>441</v>
      </c>
      <c r="T34" s="0" t="s">
        <v>110</v>
      </c>
      <c r="U34" s="0" t="s">
        <v>111</v>
      </c>
      <c r="V34" s="0" t="s">
        <v>112</v>
      </c>
      <c r="W34" s="0" t="s">
        <v>113</v>
      </c>
      <c r="Y34" s="0" t="s">
        <v>281</v>
      </c>
      <c r="Z34" s="0" t="s">
        <v>282</v>
      </c>
      <c r="AA34" s="0" t="s">
        <v>441</v>
      </c>
      <c r="AB34" s="0" t="s">
        <v>442</v>
      </c>
      <c r="AC34" s="0" t="s">
        <v>443</v>
      </c>
      <c r="AD34" s="0" t="s">
        <v>104</v>
      </c>
      <c r="AE34" s="0" t="s">
        <v>119</v>
      </c>
      <c r="AF34" s="0" t="s">
        <v>120</v>
      </c>
      <c r="AG34" s="0" t="s">
        <v>375</v>
      </c>
      <c r="AK34" s="0" t="s">
        <v>273</v>
      </c>
      <c r="AL34" s="0" t="s">
        <v>444</v>
      </c>
      <c r="AW34" s="0" t="s">
        <v>124</v>
      </c>
      <c r="AX34" s="0" t="s">
        <v>125</v>
      </c>
      <c r="AY34" s="0" t="s">
        <v>104</v>
      </c>
      <c r="AZ34" s="0" t="s">
        <v>126</v>
      </c>
      <c r="BA34" s="0" t="s">
        <v>104</v>
      </c>
      <c r="BB34" s="0" t="s">
        <v>127</v>
      </c>
      <c r="BC34" s="0" t="s">
        <v>104</v>
      </c>
      <c r="BD34" s="0" t="s">
        <v>367</v>
      </c>
      <c r="BE34" s="0" t="s">
        <v>104</v>
      </c>
      <c r="BF34" s="0" t="s">
        <v>130</v>
      </c>
      <c r="BG34" s="0" t="s">
        <v>445</v>
      </c>
      <c r="BH34" s="0" t="s">
        <v>446</v>
      </c>
      <c r="BI34" s="0" t="s">
        <v>133</v>
      </c>
      <c r="BJ34" s="0" t="s">
        <v>134</v>
      </c>
      <c r="BK34" s="0" t="s">
        <v>447</v>
      </c>
    </row>
    <row r="35" customFormat="false" ht="15" hidden="false" customHeight="false" outlineLevel="0" collapsed="false">
      <c r="A35" s="0" t="s">
        <v>448</v>
      </c>
      <c r="B35" s="0" t="s">
        <v>94</v>
      </c>
      <c r="C35" s="0" t="s">
        <v>95</v>
      </c>
      <c r="D35" s="0" t="s">
        <v>96</v>
      </c>
      <c r="E35" s="0" t="s">
        <v>97</v>
      </c>
      <c r="F35" s="0" t="s">
        <v>354</v>
      </c>
      <c r="G35" s="0" t="s">
        <v>355</v>
      </c>
      <c r="H35" s="0" t="s">
        <v>449</v>
      </c>
      <c r="I35" s="0" t="s">
        <v>450</v>
      </c>
      <c r="J35" s="0" t="s">
        <v>356</v>
      </c>
      <c r="K35" s="0" t="s">
        <v>355</v>
      </c>
      <c r="L35" s="0" t="s">
        <v>104</v>
      </c>
      <c r="M35" s="0" t="s">
        <v>105</v>
      </c>
      <c r="N35" s="0" t="s">
        <v>451</v>
      </c>
      <c r="O35" s="0" t="s">
        <v>452</v>
      </c>
      <c r="P35" s="0" t="s">
        <v>108</v>
      </c>
      <c r="Q35" s="0" t="s">
        <v>109</v>
      </c>
      <c r="R35" s="0" t="s">
        <v>453</v>
      </c>
      <c r="S35" s="0" t="s">
        <v>453</v>
      </c>
      <c r="T35" s="0" t="s">
        <v>292</v>
      </c>
      <c r="U35" s="0" t="s">
        <v>293</v>
      </c>
      <c r="V35" s="0" t="s">
        <v>454</v>
      </c>
      <c r="W35" s="0" t="s">
        <v>113</v>
      </c>
      <c r="Y35" s="0" t="s">
        <v>114</v>
      </c>
      <c r="Z35" s="0" t="s">
        <v>115</v>
      </c>
      <c r="AA35" s="0" t="s">
        <v>450</v>
      </c>
      <c r="AB35" s="0" t="s">
        <v>455</v>
      </c>
      <c r="AC35" s="0" t="s">
        <v>456</v>
      </c>
      <c r="AD35" s="0" t="s">
        <v>104</v>
      </c>
      <c r="AE35" s="0" t="s">
        <v>119</v>
      </c>
      <c r="AF35" s="0" t="s">
        <v>120</v>
      </c>
      <c r="AG35" s="0" t="s">
        <v>375</v>
      </c>
      <c r="AK35" s="0" t="s">
        <v>457</v>
      </c>
      <c r="AL35" s="0" t="s">
        <v>458</v>
      </c>
      <c r="AW35" s="0" t="s">
        <v>124</v>
      </c>
      <c r="AX35" s="0" t="s">
        <v>125</v>
      </c>
      <c r="AY35" s="0" t="s">
        <v>104</v>
      </c>
      <c r="AZ35" s="0" t="s">
        <v>126</v>
      </c>
      <c r="BA35" s="0" t="s">
        <v>329</v>
      </c>
      <c r="BB35" s="0" t="s">
        <v>330</v>
      </c>
      <c r="BC35" s="0" t="s">
        <v>104</v>
      </c>
      <c r="BD35" s="0" t="s">
        <v>367</v>
      </c>
      <c r="BE35" s="0" t="s">
        <v>104</v>
      </c>
      <c r="BF35" s="0" t="s">
        <v>130</v>
      </c>
      <c r="BG35" s="0" t="s">
        <v>459</v>
      </c>
      <c r="BH35" s="0" t="s">
        <v>460</v>
      </c>
      <c r="BI35" s="0" t="s">
        <v>133</v>
      </c>
      <c r="BJ35" s="0" t="s">
        <v>134</v>
      </c>
      <c r="BK35" s="0" t="s">
        <v>277</v>
      </c>
    </row>
    <row r="36" customFormat="false" ht="15" hidden="false" customHeight="false" outlineLevel="0" collapsed="false">
      <c r="A36" s="0" t="s">
        <v>461</v>
      </c>
      <c r="B36" s="0" t="s">
        <v>94</v>
      </c>
      <c r="C36" s="0" t="s">
        <v>95</v>
      </c>
      <c r="D36" s="0" t="s">
        <v>96</v>
      </c>
      <c r="E36" s="0" t="s">
        <v>97</v>
      </c>
      <c r="F36" s="0" t="s">
        <v>354</v>
      </c>
      <c r="G36" s="0" t="s">
        <v>355</v>
      </c>
      <c r="H36" s="0" t="s">
        <v>462</v>
      </c>
      <c r="I36" s="0" t="s">
        <v>463</v>
      </c>
      <c r="J36" s="0" t="s">
        <v>356</v>
      </c>
      <c r="K36" s="0" t="s">
        <v>355</v>
      </c>
      <c r="L36" s="0" t="s">
        <v>104</v>
      </c>
      <c r="M36" s="0" t="s">
        <v>105</v>
      </c>
      <c r="N36" s="0" t="s">
        <v>133</v>
      </c>
      <c r="O36" s="0" t="s">
        <v>202</v>
      </c>
      <c r="P36" s="0" t="s">
        <v>108</v>
      </c>
      <c r="Q36" s="0" t="s">
        <v>109</v>
      </c>
      <c r="R36" s="0" t="s">
        <v>463</v>
      </c>
      <c r="S36" s="0" t="s">
        <v>463</v>
      </c>
      <c r="T36" s="0" t="s">
        <v>110</v>
      </c>
      <c r="U36" s="0" t="s">
        <v>111</v>
      </c>
      <c r="V36" s="0" t="s">
        <v>112</v>
      </c>
      <c r="W36" s="0" t="s">
        <v>113</v>
      </c>
      <c r="Y36" s="0" t="s">
        <v>281</v>
      </c>
      <c r="Z36" s="0" t="s">
        <v>282</v>
      </c>
      <c r="AA36" s="0" t="s">
        <v>463</v>
      </c>
      <c r="AB36" s="0" t="s">
        <v>442</v>
      </c>
      <c r="AC36" s="0" t="s">
        <v>464</v>
      </c>
      <c r="AD36" s="0" t="s">
        <v>104</v>
      </c>
      <c r="AE36" s="0" t="s">
        <v>119</v>
      </c>
      <c r="AF36" s="0" t="s">
        <v>120</v>
      </c>
      <c r="AG36" s="0" t="s">
        <v>375</v>
      </c>
      <c r="AK36" s="0" t="s">
        <v>376</v>
      </c>
      <c r="AL36" s="0" t="s">
        <v>273</v>
      </c>
      <c r="AW36" s="0" t="s">
        <v>124</v>
      </c>
      <c r="AX36" s="0" t="s">
        <v>125</v>
      </c>
      <c r="AY36" s="0" t="s">
        <v>104</v>
      </c>
      <c r="AZ36" s="0" t="s">
        <v>126</v>
      </c>
      <c r="BA36" s="0" t="s">
        <v>104</v>
      </c>
      <c r="BB36" s="0" t="s">
        <v>127</v>
      </c>
      <c r="BC36" s="0" t="s">
        <v>104</v>
      </c>
      <c r="BD36" s="0" t="s">
        <v>367</v>
      </c>
      <c r="BE36" s="0" t="s">
        <v>104</v>
      </c>
      <c r="BF36" s="0" t="s">
        <v>130</v>
      </c>
      <c r="BG36" s="0" t="s">
        <v>465</v>
      </c>
      <c r="BH36" s="0" t="s">
        <v>466</v>
      </c>
      <c r="BI36" s="0" t="s">
        <v>133</v>
      </c>
      <c r="BJ36" s="0" t="s">
        <v>134</v>
      </c>
      <c r="BK36" s="0" t="s">
        <v>447</v>
      </c>
    </row>
    <row r="37" customFormat="false" ht="15" hidden="false" customHeight="false" outlineLevel="0" collapsed="false">
      <c r="A37" s="0" t="s">
        <v>467</v>
      </c>
      <c r="B37" s="0" t="s">
        <v>94</v>
      </c>
      <c r="C37" s="0" t="s">
        <v>95</v>
      </c>
      <c r="D37" s="0" t="s">
        <v>96</v>
      </c>
      <c r="E37" s="0" t="s">
        <v>97</v>
      </c>
      <c r="F37" s="0" t="s">
        <v>468</v>
      </c>
      <c r="G37" s="0" t="s">
        <v>469</v>
      </c>
      <c r="H37" s="0" t="s">
        <v>470</v>
      </c>
      <c r="I37" s="0" t="s">
        <v>471</v>
      </c>
      <c r="J37" s="0" t="s">
        <v>102</v>
      </c>
      <c r="K37" s="0" t="s">
        <v>103</v>
      </c>
      <c r="L37" s="0" t="s">
        <v>104</v>
      </c>
      <c r="M37" s="0" t="s">
        <v>105</v>
      </c>
      <c r="N37" s="0" t="s">
        <v>472</v>
      </c>
      <c r="O37" s="0" t="s">
        <v>473</v>
      </c>
      <c r="P37" s="0" t="s">
        <v>108</v>
      </c>
      <c r="Q37" s="0" t="s">
        <v>109</v>
      </c>
      <c r="R37" s="0" t="s">
        <v>471</v>
      </c>
      <c r="S37" s="0" t="s">
        <v>471</v>
      </c>
      <c r="T37" s="0" t="s">
        <v>110</v>
      </c>
      <c r="U37" s="0" t="s">
        <v>111</v>
      </c>
      <c r="V37" s="0" t="s">
        <v>474</v>
      </c>
      <c r="W37" s="0" t="s">
        <v>113</v>
      </c>
      <c r="Y37" s="0" t="s">
        <v>114</v>
      </c>
      <c r="Z37" s="0" t="s">
        <v>115</v>
      </c>
      <c r="AA37" s="0" t="s">
        <v>471</v>
      </c>
      <c r="AB37" s="0" t="s">
        <v>475</v>
      </c>
      <c r="AC37" s="0" t="s">
        <v>118</v>
      </c>
      <c r="AD37" s="0" t="s">
        <v>104</v>
      </c>
      <c r="AE37" s="0" t="s">
        <v>119</v>
      </c>
      <c r="AF37" s="0" t="s">
        <v>120</v>
      </c>
      <c r="AG37" s="0" t="s">
        <v>476</v>
      </c>
      <c r="AK37" s="0" t="s">
        <v>477</v>
      </c>
      <c r="AL37" s="0" t="s">
        <v>273</v>
      </c>
      <c r="AW37" s="0" t="s">
        <v>124</v>
      </c>
      <c r="AX37" s="0" t="s">
        <v>125</v>
      </c>
      <c r="AY37" s="0" t="s">
        <v>104</v>
      </c>
      <c r="AZ37" s="0" t="s">
        <v>126</v>
      </c>
      <c r="BA37" s="0" t="s">
        <v>329</v>
      </c>
      <c r="BB37" s="0" t="s">
        <v>330</v>
      </c>
      <c r="BC37" s="0" t="s">
        <v>128</v>
      </c>
      <c r="BD37" s="0" t="s">
        <v>129</v>
      </c>
      <c r="BE37" s="0" t="s">
        <v>104</v>
      </c>
      <c r="BF37" s="0" t="s">
        <v>130</v>
      </c>
      <c r="BG37" s="0" t="s">
        <v>478</v>
      </c>
      <c r="BH37" s="0" t="s">
        <v>479</v>
      </c>
      <c r="BI37" s="0" t="s">
        <v>133</v>
      </c>
      <c r="BJ37" s="0" t="s">
        <v>134</v>
      </c>
      <c r="BK37" s="0" t="s">
        <v>135</v>
      </c>
    </row>
    <row r="38" customFormat="false" ht="15" hidden="false" customHeight="false" outlineLevel="0" collapsed="false">
      <c r="A38" s="0" t="s">
        <v>480</v>
      </c>
      <c r="B38" s="0" t="s">
        <v>94</v>
      </c>
      <c r="C38" s="0" t="s">
        <v>95</v>
      </c>
      <c r="D38" s="0" t="s">
        <v>96</v>
      </c>
      <c r="E38" s="0" t="s">
        <v>97</v>
      </c>
      <c r="F38" s="0" t="s">
        <v>468</v>
      </c>
      <c r="G38" s="0" t="s">
        <v>469</v>
      </c>
      <c r="H38" s="0" t="s">
        <v>260</v>
      </c>
      <c r="I38" s="0" t="s">
        <v>481</v>
      </c>
      <c r="J38" s="0" t="s">
        <v>102</v>
      </c>
      <c r="K38" s="0" t="s">
        <v>103</v>
      </c>
      <c r="L38" s="0" t="s">
        <v>104</v>
      </c>
      <c r="M38" s="0" t="s">
        <v>105</v>
      </c>
      <c r="N38" s="0" t="s">
        <v>472</v>
      </c>
      <c r="O38" s="0" t="s">
        <v>473</v>
      </c>
      <c r="P38" s="0" t="s">
        <v>108</v>
      </c>
      <c r="Q38" s="0" t="s">
        <v>109</v>
      </c>
      <c r="R38" s="0" t="s">
        <v>481</v>
      </c>
      <c r="S38" s="0" t="s">
        <v>481</v>
      </c>
      <c r="T38" s="0" t="s">
        <v>110</v>
      </c>
      <c r="U38" s="0" t="s">
        <v>111</v>
      </c>
      <c r="V38" s="0" t="s">
        <v>482</v>
      </c>
      <c r="W38" s="0" t="s">
        <v>113</v>
      </c>
      <c r="Y38" s="0" t="s">
        <v>114</v>
      </c>
      <c r="Z38" s="0" t="s">
        <v>115</v>
      </c>
      <c r="AA38" s="0" t="s">
        <v>481</v>
      </c>
      <c r="AB38" s="0" t="s">
        <v>483</v>
      </c>
      <c r="AC38" s="0" t="s">
        <v>118</v>
      </c>
      <c r="AD38" s="0" t="s">
        <v>104</v>
      </c>
      <c r="AE38" s="0" t="s">
        <v>119</v>
      </c>
      <c r="AF38" s="0" t="s">
        <v>120</v>
      </c>
      <c r="AG38" s="0" t="s">
        <v>484</v>
      </c>
      <c r="AK38" s="0" t="s">
        <v>485</v>
      </c>
      <c r="AL38" s="0" t="s">
        <v>486</v>
      </c>
      <c r="AW38" s="0" t="s">
        <v>124</v>
      </c>
      <c r="AX38" s="0" t="s">
        <v>125</v>
      </c>
      <c r="AY38" s="0" t="s">
        <v>104</v>
      </c>
      <c r="AZ38" s="0" t="s">
        <v>126</v>
      </c>
      <c r="BA38" s="0" t="s">
        <v>329</v>
      </c>
      <c r="BB38" s="0" t="s">
        <v>330</v>
      </c>
      <c r="BC38" s="0" t="s">
        <v>128</v>
      </c>
      <c r="BD38" s="0" t="s">
        <v>129</v>
      </c>
      <c r="BE38" s="0" t="s">
        <v>104</v>
      </c>
      <c r="BF38" s="0" t="s">
        <v>130</v>
      </c>
      <c r="BG38" s="0" t="s">
        <v>487</v>
      </c>
      <c r="BH38" s="0" t="s">
        <v>488</v>
      </c>
      <c r="BI38" s="0" t="s">
        <v>133</v>
      </c>
      <c r="BJ38" s="0" t="s">
        <v>134</v>
      </c>
      <c r="BK38" s="0" t="s">
        <v>135</v>
      </c>
    </row>
    <row r="39" customFormat="false" ht="15" hidden="false" customHeight="false" outlineLevel="0" collapsed="false">
      <c r="A39" s="0" t="s">
        <v>489</v>
      </c>
      <c r="B39" s="0" t="s">
        <v>94</v>
      </c>
      <c r="C39" s="0" t="s">
        <v>95</v>
      </c>
      <c r="D39" s="0" t="s">
        <v>96</v>
      </c>
      <c r="E39" s="0" t="s">
        <v>97</v>
      </c>
      <c r="F39" s="0" t="s">
        <v>468</v>
      </c>
      <c r="G39" s="0" t="s">
        <v>469</v>
      </c>
      <c r="H39" s="0" t="s">
        <v>410</v>
      </c>
      <c r="I39" s="0" t="s">
        <v>490</v>
      </c>
      <c r="J39" s="0" t="s">
        <v>102</v>
      </c>
      <c r="K39" s="0" t="s">
        <v>103</v>
      </c>
      <c r="L39" s="0" t="s">
        <v>104</v>
      </c>
      <c r="M39" s="0" t="s">
        <v>105</v>
      </c>
      <c r="N39" s="0" t="s">
        <v>106</v>
      </c>
      <c r="O39" s="0" t="s">
        <v>107</v>
      </c>
      <c r="P39" s="0" t="s">
        <v>108</v>
      </c>
      <c r="Q39" s="0" t="s">
        <v>109</v>
      </c>
      <c r="R39" s="0" t="s">
        <v>491</v>
      </c>
      <c r="S39" s="0" t="s">
        <v>491</v>
      </c>
      <c r="T39" s="0" t="s">
        <v>110</v>
      </c>
      <c r="U39" s="0" t="s">
        <v>111</v>
      </c>
      <c r="V39" s="0" t="s">
        <v>492</v>
      </c>
      <c r="W39" s="0" t="s">
        <v>113</v>
      </c>
      <c r="Y39" s="0" t="s">
        <v>114</v>
      </c>
      <c r="Z39" s="0" t="s">
        <v>115</v>
      </c>
      <c r="AA39" s="0" t="s">
        <v>491</v>
      </c>
      <c r="AB39" s="0" t="s">
        <v>493</v>
      </c>
      <c r="AC39" s="0" t="s">
        <v>118</v>
      </c>
      <c r="AD39" s="0" t="s">
        <v>104</v>
      </c>
      <c r="AE39" s="0" t="s">
        <v>119</v>
      </c>
      <c r="AF39" s="0" t="s">
        <v>120</v>
      </c>
      <c r="AG39" s="0" t="s">
        <v>494</v>
      </c>
      <c r="AK39" s="0" t="s">
        <v>495</v>
      </c>
      <c r="AL39" s="0" t="s">
        <v>496</v>
      </c>
      <c r="AW39" s="0" t="s">
        <v>124</v>
      </c>
      <c r="AX39" s="0" t="s">
        <v>125</v>
      </c>
      <c r="AY39" s="0" t="s">
        <v>104</v>
      </c>
      <c r="AZ39" s="0" t="s">
        <v>126</v>
      </c>
      <c r="BA39" s="0" t="s">
        <v>104</v>
      </c>
      <c r="BB39" s="0" t="s">
        <v>127</v>
      </c>
      <c r="BC39" s="0" t="s">
        <v>128</v>
      </c>
      <c r="BD39" s="0" t="s">
        <v>129</v>
      </c>
      <c r="BE39" s="0" t="s">
        <v>104</v>
      </c>
      <c r="BF39" s="0" t="s">
        <v>130</v>
      </c>
      <c r="BG39" s="0" t="s">
        <v>497</v>
      </c>
      <c r="BH39" s="0" t="s">
        <v>498</v>
      </c>
      <c r="BI39" s="0" t="s">
        <v>133</v>
      </c>
      <c r="BJ39" s="0" t="s">
        <v>134</v>
      </c>
      <c r="BK39" s="0" t="s">
        <v>135</v>
      </c>
    </row>
    <row r="40" customFormat="false" ht="15" hidden="false" customHeight="false" outlineLevel="0" collapsed="false">
      <c r="A40" s="0" t="s">
        <v>499</v>
      </c>
      <c r="B40" s="0" t="s">
        <v>94</v>
      </c>
      <c r="C40" s="0" t="s">
        <v>95</v>
      </c>
      <c r="D40" s="0" t="s">
        <v>96</v>
      </c>
      <c r="E40" s="0" t="s">
        <v>97</v>
      </c>
      <c r="F40" s="0" t="s">
        <v>468</v>
      </c>
      <c r="G40" s="0" t="s">
        <v>469</v>
      </c>
      <c r="H40" s="0" t="s">
        <v>223</v>
      </c>
      <c r="I40" s="0" t="s">
        <v>500</v>
      </c>
      <c r="J40" s="0" t="s">
        <v>102</v>
      </c>
      <c r="K40" s="0" t="s">
        <v>103</v>
      </c>
      <c r="L40" s="0" t="s">
        <v>104</v>
      </c>
      <c r="M40" s="0" t="s">
        <v>105</v>
      </c>
      <c r="N40" s="0" t="s">
        <v>133</v>
      </c>
      <c r="O40" s="0" t="s">
        <v>202</v>
      </c>
      <c r="P40" s="0" t="s">
        <v>108</v>
      </c>
      <c r="Q40" s="0" t="s">
        <v>109</v>
      </c>
      <c r="R40" s="0" t="s">
        <v>500</v>
      </c>
      <c r="S40" s="0" t="s">
        <v>500</v>
      </c>
      <c r="T40" s="0" t="s">
        <v>110</v>
      </c>
      <c r="U40" s="0" t="s">
        <v>111</v>
      </c>
      <c r="V40" s="0" t="s">
        <v>112</v>
      </c>
      <c r="W40" s="0" t="s">
        <v>113</v>
      </c>
      <c r="Y40" s="0" t="s">
        <v>114</v>
      </c>
      <c r="Z40" s="0" t="s">
        <v>115</v>
      </c>
      <c r="AA40" s="0" t="s">
        <v>500</v>
      </c>
      <c r="AB40" s="0" t="s">
        <v>501</v>
      </c>
      <c r="AC40" s="0" t="s">
        <v>502</v>
      </c>
      <c r="AD40" s="0" t="s">
        <v>104</v>
      </c>
      <c r="AE40" s="0" t="s">
        <v>119</v>
      </c>
      <c r="AF40" s="0" t="s">
        <v>120</v>
      </c>
      <c r="AG40" s="0" t="s">
        <v>503</v>
      </c>
      <c r="AK40" s="0" t="s">
        <v>273</v>
      </c>
      <c r="AL40" s="0" t="s">
        <v>274</v>
      </c>
      <c r="AW40" s="0" t="s">
        <v>124</v>
      </c>
      <c r="AX40" s="0" t="s">
        <v>125</v>
      </c>
      <c r="AY40" s="0" t="s">
        <v>104</v>
      </c>
      <c r="AZ40" s="0" t="s">
        <v>126</v>
      </c>
      <c r="BA40" s="0" t="s">
        <v>104</v>
      </c>
      <c r="BB40" s="0" t="s">
        <v>127</v>
      </c>
      <c r="BC40" s="0" t="s">
        <v>128</v>
      </c>
      <c r="BD40" s="0" t="s">
        <v>129</v>
      </c>
      <c r="BE40" s="0" t="s">
        <v>104</v>
      </c>
      <c r="BF40" s="0" t="s">
        <v>130</v>
      </c>
      <c r="BG40" s="0" t="s">
        <v>504</v>
      </c>
      <c r="BH40" s="0" t="s">
        <v>505</v>
      </c>
      <c r="BI40" s="0" t="s">
        <v>133</v>
      </c>
      <c r="BJ40" s="0" t="s">
        <v>134</v>
      </c>
      <c r="BK40" s="0" t="s">
        <v>506</v>
      </c>
    </row>
    <row r="41" customFormat="false" ht="15" hidden="false" customHeight="false" outlineLevel="0" collapsed="false">
      <c r="A41" s="0" t="s">
        <v>507</v>
      </c>
      <c r="B41" s="0" t="s">
        <v>94</v>
      </c>
      <c r="C41" s="0" t="s">
        <v>95</v>
      </c>
      <c r="D41" s="0" t="s">
        <v>96</v>
      </c>
      <c r="E41" s="0" t="s">
        <v>97</v>
      </c>
      <c r="F41" s="0" t="s">
        <v>468</v>
      </c>
      <c r="G41" s="0" t="s">
        <v>469</v>
      </c>
      <c r="H41" s="0" t="s">
        <v>508</v>
      </c>
      <c r="I41" s="0" t="s">
        <v>509</v>
      </c>
      <c r="J41" s="0" t="s">
        <v>102</v>
      </c>
      <c r="K41" s="0" t="s">
        <v>103</v>
      </c>
      <c r="L41" s="0" t="s">
        <v>104</v>
      </c>
      <c r="M41" s="0" t="s">
        <v>105</v>
      </c>
      <c r="N41" s="0" t="s">
        <v>106</v>
      </c>
      <c r="O41" s="0" t="s">
        <v>107</v>
      </c>
      <c r="P41" s="0" t="s">
        <v>108</v>
      </c>
      <c r="Q41" s="0" t="s">
        <v>109</v>
      </c>
      <c r="R41" s="0" t="s">
        <v>510</v>
      </c>
      <c r="S41" s="0" t="s">
        <v>510</v>
      </c>
      <c r="T41" s="0" t="s">
        <v>110</v>
      </c>
      <c r="U41" s="0" t="s">
        <v>111</v>
      </c>
      <c r="V41" s="0" t="s">
        <v>112</v>
      </c>
      <c r="W41" s="0" t="s">
        <v>113</v>
      </c>
      <c r="Y41" s="0" t="s">
        <v>114</v>
      </c>
      <c r="Z41" s="0" t="s">
        <v>115</v>
      </c>
      <c r="AA41" s="0" t="s">
        <v>510</v>
      </c>
      <c r="AB41" s="0" t="s">
        <v>511</v>
      </c>
      <c r="AC41" s="0" t="s">
        <v>512</v>
      </c>
      <c r="AD41" s="0" t="s">
        <v>104</v>
      </c>
      <c r="AE41" s="0" t="s">
        <v>119</v>
      </c>
      <c r="AF41" s="0" t="s">
        <v>120</v>
      </c>
      <c r="AG41" s="0" t="s">
        <v>513</v>
      </c>
      <c r="AK41" s="0" t="s">
        <v>514</v>
      </c>
      <c r="AL41" s="0" t="s">
        <v>515</v>
      </c>
      <c r="AW41" s="0" t="s">
        <v>124</v>
      </c>
      <c r="AX41" s="0" t="s">
        <v>125</v>
      </c>
      <c r="AY41" s="0" t="s">
        <v>104</v>
      </c>
      <c r="AZ41" s="0" t="s">
        <v>126</v>
      </c>
      <c r="BA41" s="0" t="s">
        <v>104</v>
      </c>
      <c r="BB41" s="0" t="s">
        <v>127</v>
      </c>
      <c r="BC41" s="0" t="s">
        <v>128</v>
      </c>
      <c r="BD41" s="0" t="s">
        <v>129</v>
      </c>
      <c r="BE41" s="0" t="s">
        <v>104</v>
      </c>
      <c r="BF41" s="0" t="s">
        <v>130</v>
      </c>
      <c r="BG41" s="0" t="s">
        <v>516</v>
      </c>
      <c r="BH41" s="0" t="s">
        <v>517</v>
      </c>
      <c r="BI41" s="0" t="s">
        <v>133</v>
      </c>
      <c r="BJ41" s="0" t="s">
        <v>134</v>
      </c>
      <c r="BK41" s="0" t="s">
        <v>147</v>
      </c>
    </row>
    <row r="42" customFormat="false" ht="15" hidden="false" customHeight="false" outlineLevel="0" collapsed="false">
      <c r="A42" s="0" t="s">
        <v>518</v>
      </c>
      <c r="B42" s="0" t="s">
        <v>94</v>
      </c>
      <c r="C42" s="0" t="s">
        <v>95</v>
      </c>
      <c r="D42" s="0" t="s">
        <v>96</v>
      </c>
      <c r="E42" s="0" t="s">
        <v>97</v>
      </c>
      <c r="F42" s="0" t="s">
        <v>519</v>
      </c>
      <c r="G42" s="0" t="s">
        <v>474</v>
      </c>
      <c r="H42" s="0" t="s">
        <v>323</v>
      </c>
      <c r="I42" s="0" t="s">
        <v>520</v>
      </c>
      <c r="J42" s="0" t="s">
        <v>521</v>
      </c>
      <c r="K42" s="0" t="s">
        <v>522</v>
      </c>
      <c r="L42" s="0" t="s">
        <v>104</v>
      </c>
      <c r="M42" s="0" t="s">
        <v>105</v>
      </c>
      <c r="N42" s="0" t="s">
        <v>523</v>
      </c>
      <c r="O42" s="0" t="s">
        <v>524</v>
      </c>
      <c r="P42" s="0" t="s">
        <v>108</v>
      </c>
      <c r="Q42" s="0" t="s">
        <v>109</v>
      </c>
      <c r="R42" s="0" t="s">
        <v>525</v>
      </c>
      <c r="S42" s="0" t="s">
        <v>525</v>
      </c>
      <c r="T42" s="0" t="s">
        <v>110</v>
      </c>
      <c r="U42" s="0" t="s">
        <v>111</v>
      </c>
      <c r="V42" s="0" t="s">
        <v>526</v>
      </c>
      <c r="W42" s="0" t="s">
        <v>113</v>
      </c>
      <c r="Y42" s="0" t="s">
        <v>248</v>
      </c>
      <c r="Z42" s="0" t="s">
        <v>249</v>
      </c>
      <c r="AA42" s="0" t="s">
        <v>527</v>
      </c>
      <c r="AB42" s="0" t="s">
        <v>528</v>
      </c>
      <c r="AC42" s="0" t="s">
        <v>529</v>
      </c>
      <c r="AD42" s="0" t="s">
        <v>104</v>
      </c>
      <c r="AE42" s="0" t="s">
        <v>119</v>
      </c>
      <c r="AF42" s="0" t="s">
        <v>120</v>
      </c>
      <c r="AG42" s="0" t="s">
        <v>530</v>
      </c>
      <c r="AK42" s="0" t="s">
        <v>531</v>
      </c>
      <c r="AL42" s="0" t="s">
        <v>532</v>
      </c>
      <c r="AW42" s="0" t="s">
        <v>124</v>
      </c>
      <c r="AX42" s="0" t="s">
        <v>125</v>
      </c>
      <c r="AY42" s="0" t="s">
        <v>104</v>
      </c>
      <c r="AZ42" s="0" t="s">
        <v>126</v>
      </c>
      <c r="BA42" s="0" t="s">
        <v>329</v>
      </c>
      <c r="BB42" s="0" t="s">
        <v>330</v>
      </c>
      <c r="BC42" s="0" t="s">
        <v>110</v>
      </c>
      <c r="BD42" s="0" t="s">
        <v>533</v>
      </c>
      <c r="BE42" s="0" t="s">
        <v>534</v>
      </c>
      <c r="BF42" s="0" t="s">
        <v>535</v>
      </c>
      <c r="BG42" s="0" t="s">
        <v>536</v>
      </c>
      <c r="BH42" s="0" t="s">
        <v>537</v>
      </c>
      <c r="BI42" s="0" t="s">
        <v>133</v>
      </c>
      <c r="BJ42" s="0" t="s">
        <v>134</v>
      </c>
      <c r="BK42" s="0" t="s">
        <v>538</v>
      </c>
    </row>
    <row r="43" customFormat="false" ht="15" hidden="false" customHeight="false" outlineLevel="0" collapsed="false">
      <c r="A43" s="0" t="s">
        <v>539</v>
      </c>
      <c r="B43" s="0" t="s">
        <v>94</v>
      </c>
      <c r="C43" s="0" t="s">
        <v>95</v>
      </c>
      <c r="D43" s="0" t="s">
        <v>96</v>
      </c>
      <c r="E43" s="0" t="s">
        <v>97</v>
      </c>
      <c r="F43" s="0" t="s">
        <v>519</v>
      </c>
      <c r="G43" s="0" t="s">
        <v>474</v>
      </c>
      <c r="H43" s="0" t="s">
        <v>540</v>
      </c>
      <c r="I43" s="0" t="s">
        <v>541</v>
      </c>
      <c r="J43" s="0" t="s">
        <v>521</v>
      </c>
      <c r="K43" s="0" t="s">
        <v>522</v>
      </c>
      <c r="L43" s="0" t="s">
        <v>104</v>
      </c>
      <c r="M43" s="0" t="s">
        <v>105</v>
      </c>
      <c r="N43" s="0" t="s">
        <v>451</v>
      </c>
      <c r="O43" s="0" t="s">
        <v>452</v>
      </c>
      <c r="P43" s="0" t="s">
        <v>108</v>
      </c>
      <c r="Q43" s="0" t="s">
        <v>109</v>
      </c>
      <c r="R43" s="0" t="s">
        <v>542</v>
      </c>
      <c r="S43" s="0" t="s">
        <v>542</v>
      </c>
      <c r="T43" s="0" t="s">
        <v>110</v>
      </c>
      <c r="U43" s="0" t="s">
        <v>111</v>
      </c>
      <c r="V43" s="0" t="s">
        <v>543</v>
      </c>
      <c r="W43" s="0" t="s">
        <v>113</v>
      </c>
      <c r="Y43" s="0" t="s">
        <v>248</v>
      </c>
      <c r="Z43" s="0" t="s">
        <v>249</v>
      </c>
      <c r="AA43" s="0" t="s">
        <v>542</v>
      </c>
      <c r="AB43" s="0" t="s">
        <v>544</v>
      </c>
      <c r="AC43" s="0" t="s">
        <v>464</v>
      </c>
      <c r="AD43" s="0" t="s">
        <v>104</v>
      </c>
      <c r="AE43" s="0" t="s">
        <v>119</v>
      </c>
      <c r="AF43" s="0" t="s">
        <v>120</v>
      </c>
      <c r="AG43" s="0" t="s">
        <v>375</v>
      </c>
      <c r="AK43" s="0" t="s">
        <v>531</v>
      </c>
      <c r="AL43" s="0" t="s">
        <v>532</v>
      </c>
      <c r="AW43" s="0" t="s">
        <v>124</v>
      </c>
      <c r="AX43" s="0" t="s">
        <v>125</v>
      </c>
      <c r="AY43" s="0" t="s">
        <v>104</v>
      </c>
      <c r="AZ43" s="0" t="s">
        <v>126</v>
      </c>
      <c r="BA43" s="0" t="s">
        <v>329</v>
      </c>
      <c r="BB43" s="0" t="s">
        <v>330</v>
      </c>
      <c r="BC43" s="0" t="s">
        <v>110</v>
      </c>
      <c r="BD43" s="0" t="s">
        <v>533</v>
      </c>
      <c r="BE43" s="0" t="s">
        <v>205</v>
      </c>
      <c r="BF43" s="0" t="s">
        <v>545</v>
      </c>
      <c r="BG43" s="0" t="s">
        <v>546</v>
      </c>
      <c r="BH43" s="0" t="s">
        <v>547</v>
      </c>
      <c r="BI43" s="0" t="s">
        <v>133</v>
      </c>
      <c r="BJ43" s="0" t="s">
        <v>134</v>
      </c>
      <c r="BK43" s="0" t="s">
        <v>548</v>
      </c>
    </row>
    <row r="44" customFormat="false" ht="15" hidden="false" customHeight="false" outlineLevel="0" collapsed="false">
      <c r="A44" s="0" t="s">
        <v>549</v>
      </c>
      <c r="B44" s="0" t="s">
        <v>94</v>
      </c>
      <c r="C44" s="0" t="s">
        <v>95</v>
      </c>
      <c r="D44" s="0" t="s">
        <v>96</v>
      </c>
      <c r="E44" s="0" t="s">
        <v>97</v>
      </c>
      <c r="F44" s="0" t="s">
        <v>519</v>
      </c>
      <c r="G44" s="0" t="s">
        <v>474</v>
      </c>
      <c r="H44" s="0" t="s">
        <v>137</v>
      </c>
      <c r="I44" s="0" t="s">
        <v>550</v>
      </c>
      <c r="J44" s="0" t="s">
        <v>521</v>
      </c>
      <c r="K44" s="0" t="s">
        <v>522</v>
      </c>
      <c r="L44" s="0" t="s">
        <v>104</v>
      </c>
      <c r="M44" s="0" t="s">
        <v>105</v>
      </c>
      <c r="N44" s="0" t="s">
        <v>106</v>
      </c>
      <c r="O44" s="0" t="s">
        <v>107</v>
      </c>
      <c r="P44" s="0" t="s">
        <v>108</v>
      </c>
      <c r="Q44" s="0" t="s">
        <v>109</v>
      </c>
      <c r="R44" s="0" t="s">
        <v>551</v>
      </c>
      <c r="S44" s="0" t="s">
        <v>551</v>
      </c>
      <c r="T44" s="0" t="s">
        <v>110</v>
      </c>
      <c r="U44" s="0" t="s">
        <v>111</v>
      </c>
      <c r="V44" s="0" t="s">
        <v>112</v>
      </c>
      <c r="W44" s="0" t="s">
        <v>113</v>
      </c>
      <c r="Y44" s="0" t="s">
        <v>281</v>
      </c>
      <c r="Z44" s="0" t="s">
        <v>282</v>
      </c>
      <c r="AA44" s="0" t="s">
        <v>552</v>
      </c>
      <c r="AB44" s="0" t="s">
        <v>553</v>
      </c>
      <c r="AC44" s="0" t="s">
        <v>554</v>
      </c>
      <c r="AD44" s="0" t="s">
        <v>104</v>
      </c>
      <c r="AE44" s="0" t="s">
        <v>119</v>
      </c>
      <c r="AF44" s="0" t="s">
        <v>120</v>
      </c>
      <c r="AG44" s="0" t="s">
        <v>555</v>
      </c>
      <c r="AK44" s="0" t="s">
        <v>556</v>
      </c>
      <c r="AL44" s="0" t="s">
        <v>557</v>
      </c>
      <c r="AW44" s="0" t="s">
        <v>124</v>
      </c>
      <c r="AX44" s="0" t="s">
        <v>125</v>
      </c>
      <c r="AY44" s="0" t="s">
        <v>104</v>
      </c>
      <c r="AZ44" s="0" t="s">
        <v>126</v>
      </c>
      <c r="BA44" s="0" t="s">
        <v>104</v>
      </c>
      <c r="BB44" s="0" t="s">
        <v>127</v>
      </c>
      <c r="BC44" s="0" t="s">
        <v>110</v>
      </c>
      <c r="BD44" s="0" t="s">
        <v>533</v>
      </c>
      <c r="BE44" s="0" t="s">
        <v>205</v>
      </c>
      <c r="BF44" s="0" t="s">
        <v>545</v>
      </c>
      <c r="BG44" s="0" t="s">
        <v>558</v>
      </c>
      <c r="BH44" s="0" t="s">
        <v>559</v>
      </c>
      <c r="BI44" s="0" t="s">
        <v>133</v>
      </c>
      <c r="BJ44" s="0" t="s">
        <v>134</v>
      </c>
      <c r="BK44" s="0" t="s">
        <v>560</v>
      </c>
    </row>
    <row r="45" customFormat="false" ht="15" hidden="false" customHeight="false" outlineLevel="0" collapsed="false">
      <c r="A45" s="0" t="s">
        <v>561</v>
      </c>
      <c r="B45" s="0" t="s">
        <v>94</v>
      </c>
      <c r="C45" s="0" t="s">
        <v>95</v>
      </c>
      <c r="D45" s="0" t="s">
        <v>96</v>
      </c>
      <c r="E45" s="0" t="s">
        <v>97</v>
      </c>
      <c r="F45" s="0" t="s">
        <v>519</v>
      </c>
      <c r="G45" s="0" t="s">
        <v>474</v>
      </c>
      <c r="H45" s="0" t="s">
        <v>562</v>
      </c>
      <c r="I45" s="0" t="s">
        <v>563</v>
      </c>
      <c r="J45" s="0" t="s">
        <v>521</v>
      </c>
      <c r="K45" s="0" t="s">
        <v>522</v>
      </c>
      <c r="L45" s="0" t="s">
        <v>104</v>
      </c>
      <c r="M45" s="0" t="s">
        <v>105</v>
      </c>
      <c r="N45" s="0" t="s">
        <v>451</v>
      </c>
      <c r="O45" s="0" t="s">
        <v>452</v>
      </c>
      <c r="P45" s="0" t="s">
        <v>108</v>
      </c>
      <c r="Q45" s="0" t="s">
        <v>109</v>
      </c>
      <c r="R45" s="0" t="s">
        <v>563</v>
      </c>
      <c r="S45" s="0" t="s">
        <v>563</v>
      </c>
      <c r="T45" s="0" t="s">
        <v>110</v>
      </c>
      <c r="U45" s="0" t="s">
        <v>111</v>
      </c>
      <c r="V45" s="0" t="s">
        <v>564</v>
      </c>
      <c r="W45" s="0" t="s">
        <v>113</v>
      </c>
      <c r="Y45" s="0" t="s">
        <v>248</v>
      </c>
      <c r="Z45" s="0" t="s">
        <v>249</v>
      </c>
      <c r="AA45" s="0" t="s">
        <v>563</v>
      </c>
      <c r="AB45" s="0" t="s">
        <v>565</v>
      </c>
      <c r="AC45" s="0" t="s">
        <v>566</v>
      </c>
      <c r="AD45" s="0" t="s">
        <v>104</v>
      </c>
      <c r="AE45" s="0" t="s">
        <v>119</v>
      </c>
      <c r="AF45" s="0" t="s">
        <v>120</v>
      </c>
      <c r="AG45" s="0" t="s">
        <v>567</v>
      </c>
      <c r="AK45" s="0" t="s">
        <v>568</v>
      </c>
      <c r="AL45" s="0" t="s">
        <v>569</v>
      </c>
      <c r="AW45" s="0" t="s">
        <v>124</v>
      </c>
      <c r="AX45" s="0" t="s">
        <v>125</v>
      </c>
      <c r="AY45" s="0" t="s">
        <v>104</v>
      </c>
      <c r="AZ45" s="0" t="s">
        <v>126</v>
      </c>
      <c r="BA45" s="0" t="s">
        <v>329</v>
      </c>
      <c r="BB45" s="0" t="s">
        <v>330</v>
      </c>
      <c r="BC45" s="0" t="s">
        <v>110</v>
      </c>
      <c r="BD45" s="0" t="s">
        <v>533</v>
      </c>
      <c r="BE45" s="0" t="s">
        <v>205</v>
      </c>
      <c r="BF45" s="0" t="s">
        <v>545</v>
      </c>
      <c r="BG45" s="0" t="s">
        <v>570</v>
      </c>
      <c r="BH45" s="0" t="s">
        <v>571</v>
      </c>
      <c r="BI45" s="0" t="s">
        <v>133</v>
      </c>
      <c r="BJ45" s="0" t="s">
        <v>134</v>
      </c>
      <c r="BK45" s="0" t="s">
        <v>572</v>
      </c>
    </row>
    <row r="46" customFormat="false" ht="15" hidden="false" customHeight="false" outlineLevel="0" collapsed="false">
      <c r="A46" s="0" t="s">
        <v>573</v>
      </c>
      <c r="B46" s="0" t="s">
        <v>94</v>
      </c>
      <c r="C46" s="0" t="s">
        <v>95</v>
      </c>
      <c r="D46" s="0" t="s">
        <v>96</v>
      </c>
      <c r="E46" s="0" t="s">
        <v>97</v>
      </c>
      <c r="F46" s="0" t="s">
        <v>519</v>
      </c>
      <c r="G46" s="0" t="s">
        <v>474</v>
      </c>
      <c r="H46" s="0" t="s">
        <v>574</v>
      </c>
      <c r="I46" s="0" t="s">
        <v>575</v>
      </c>
      <c r="J46" s="0" t="s">
        <v>521</v>
      </c>
      <c r="K46" s="0" t="s">
        <v>522</v>
      </c>
      <c r="L46" s="0" t="s">
        <v>104</v>
      </c>
      <c r="M46" s="0" t="s">
        <v>105</v>
      </c>
      <c r="N46" s="0" t="s">
        <v>324</v>
      </c>
      <c r="O46" s="0" t="s">
        <v>325</v>
      </c>
      <c r="P46" s="0" t="s">
        <v>108</v>
      </c>
      <c r="Q46" s="0" t="s">
        <v>109</v>
      </c>
      <c r="R46" s="0" t="s">
        <v>576</v>
      </c>
      <c r="S46" s="0" t="s">
        <v>576</v>
      </c>
      <c r="T46" s="0" t="s">
        <v>110</v>
      </c>
      <c r="U46" s="0" t="s">
        <v>111</v>
      </c>
      <c r="V46" s="0" t="s">
        <v>577</v>
      </c>
      <c r="W46" s="0" t="s">
        <v>113</v>
      </c>
      <c r="Y46" s="0" t="s">
        <v>248</v>
      </c>
      <c r="Z46" s="0" t="s">
        <v>249</v>
      </c>
      <c r="AA46" s="0" t="s">
        <v>575</v>
      </c>
      <c r="AB46" s="0" t="s">
        <v>578</v>
      </c>
      <c r="AC46" s="0" t="s">
        <v>579</v>
      </c>
      <c r="AD46" s="0" t="s">
        <v>104</v>
      </c>
      <c r="AE46" s="0" t="s">
        <v>119</v>
      </c>
      <c r="AF46" s="0" t="s">
        <v>120</v>
      </c>
      <c r="AG46" s="0" t="s">
        <v>580</v>
      </c>
      <c r="AK46" s="0" t="s">
        <v>531</v>
      </c>
      <c r="AL46" s="0" t="s">
        <v>532</v>
      </c>
      <c r="AW46" s="0" t="s">
        <v>124</v>
      </c>
      <c r="AX46" s="0" t="s">
        <v>125</v>
      </c>
      <c r="AY46" s="0" t="s">
        <v>104</v>
      </c>
      <c r="AZ46" s="0" t="s">
        <v>126</v>
      </c>
      <c r="BA46" s="0" t="s">
        <v>329</v>
      </c>
      <c r="BB46" s="0" t="s">
        <v>330</v>
      </c>
      <c r="BC46" s="0" t="s">
        <v>110</v>
      </c>
      <c r="BD46" s="0" t="s">
        <v>533</v>
      </c>
      <c r="BE46" s="0" t="s">
        <v>110</v>
      </c>
      <c r="BF46" s="0" t="s">
        <v>581</v>
      </c>
      <c r="BG46" s="0" t="s">
        <v>582</v>
      </c>
      <c r="BH46" s="0" t="s">
        <v>583</v>
      </c>
      <c r="BI46" s="0" t="s">
        <v>133</v>
      </c>
      <c r="BJ46" s="0" t="s">
        <v>134</v>
      </c>
      <c r="BK46" s="0" t="s">
        <v>572</v>
      </c>
    </row>
    <row r="47" customFormat="false" ht="15" hidden="false" customHeight="false" outlineLevel="0" collapsed="false">
      <c r="A47" s="0" t="s">
        <v>584</v>
      </c>
      <c r="B47" s="0" t="s">
        <v>94</v>
      </c>
      <c r="C47" s="0" t="s">
        <v>95</v>
      </c>
      <c r="D47" s="0" t="s">
        <v>96</v>
      </c>
      <c r="E47" s="0" t="s">
        <v>97</v>
      </c>
      <c r="F47" s="0" t="s">
        <v>585</v>
      </c>
      <c r="G47" s="0" t="s">
        <v>586</v>
      </c>
      <c r="H47" s="0" t="s">
        <v>323</v>
      </c>
      <c r="I47" s="0" t="s">
        <v>586</v>
      </c>
      <c r="J47" s="0" t="s">
        <v>356</v>
      </c>
      <c r="K47" s="0" t="s">
        <v>355</v>
      </c>
      <c r="L47" s="0" t="s">
        <v>104</v>
      </c>
      <c r="M47" s="0" t="s">
        <v>105</v>
      </c>
      <c r="N47" s="0" t="s">
        <v>357</v>
      </c>
      <c r="O47" s="0" t="s">
        <v>358</v>
      </c>
      <c r="P47" s="0" t="s">
        <v>108</v>
      </c>
      <c r="Q47" s="0" t="s">
        <v>109</v>
      </c>
      <c r="R47" s="0" t="s">
        <v>586</v>
      </c>
      <c r="S47" s="0" t="s">
        <v>586</v>
      </c>
      <c r="T47" s="0" t="s">
        <v>110</v>
      </c>
      <c r="U47" s="0" t="s">
        <v>111</v>
      </c>
      <c r="V47" s="0" t="s">
        <v>587</v>
      </c>
      <c r="W47" s="0" t="s">
        <v>113</v>
      </c>
      <c r="Y47" s="0" t="s">
        <v>248</v>
      </c>
      <c r="Z47" s="0" t="s">
        <v>249</v>
      </c>
      <c r="AA47" s="0" t="s">
        <v>250</v>
      </c>
      <c r="AB47" s="0" t="s">
        <v>588</v>
      </c>
      <c r="AC47" s="0" t="s">
        <v>143</v>
      </c>
      <c r="AD47" s="0" t="s">
        <v>104</v>
      </c>
      <c r="AE47" s="0" t="s">
        <v>119</v>
      </c>
      <c r="AF47" s="0" t="s">
        <v>120</v>
      </c>
      <c r="AG47" s="0" t="s">
        <v>375</v>
      </c>
      <c r="AK47" s="0" t="s">
        <v>589</v>
      </c>
      <c r="AL47" s="0" t="s">
        <v>477</v>
      </c>
      <c r="AW47" s="0" t="s">
        <v>124</v>
      </c>
      <c r="AX47" s="0" t="s">
        <v>125</v>
      </c>
      <c r="AY47" s="0" t="s">
        <v>104</v>
      </c>
      <c r="AZ47" s="0" t="s">
        <v>126</v>
      </c>
      <c r="BA47" s="0" t="s">
        <v>329</v>
      </c>
      <c r="BB47" s="0" t="s">
        <v>330</v>
      </c>
      <c r="BC47" s="0" t="s">
        <v>104</v>
      </c>
      <c r="BD47" s="0" t="s">
        <v>367</v>
      </c>
      <c r="BE47" s="0" t="s">
        <v>104</v>
      </c>
      <c r="BF47" s="0" t="s">
        <v>130</v>
      </c>
      <c r="BG47" s="0" t="s">
        <v>590</v>
      </c>
      <c r="BH47" s="0" t="s">
        <v>591</v>
      </c>
      <c r="BI47" s="0" t="s">
        <v>133</v>
      </c>
      <c r="BJ47" s="0" t="s">
        <v>134</v>
      </c>
      <c r="BK47" s="0" t="s">
        <v>447</v>
      </c>
    </row>
    <row r="48" customFormat="false" ht="15" hidden="false" customHeight="false" outlineLevel="0" collapsed="false">
      <c r="A48" s="0" t="s">
        <v>592</v>
      </c>
      <c r="B48" s="0" t="s">
        <v>94</v>
      </c>
      <c r="C48" s="0" t="s">
        <v>95</v>
      </c>
      <c r="D48" s="0" t="s">
        <v>96</v>
      </c>
      <c r="E48" s="0" t="s">
        <v>97</v>
      </c>
      <c r="F48" s="0" t="s">
        <v>585</v>
      </c>
      <c r="G48" s="0" t="s">
        <v>586</v>
      </c>
      <c r="H48" s="0" t="s">
        <v>593</v>
      </c>
      <c r="I48" s="0" t="s">
        <v>594</v>
      </c>
      <c r="J48" s="0" t="s">
        <v>356</v>
      </c>
      <c r="K48" s="0" t="s">
        <v>355</v>
      </c>
      <c r="L48" s="0" t="s">
        <v>104</v>
      </c>
      <c r="M48" s="0" t="s">
        <v>105</v>
      </c>
      <c r="N48" s="0" t="s">
        <v>324</v>
      </c>
      <c r="O48" s="0" t="s">
        <v>325</v>
      </c>
      <c r="P48" s="0" t="s">
        <v>108</v>
      </c>
      <c r="Q48" s="0" t="s">
        <v>109</v>
      </c>
      <c r="R48" s="0" t="s">
        <v>594</v>
      </c>
      <c r="S48" s="0" t="s">
        <v>594</v>
      </c>
      <c r="T48" s="0" t="s">
        <v>110</v>
      </c>
      <c r="U48" s="0" t="s">
        <v>111</v>
      </c>
      <c r="V48" s="0" t="s">
        <v>595</v>
      </c>
      <c r="W48" s="0" t="s">
        <v>104</v>
      </c>
      <c r="Y48" s="0" t="s">
        <v>114</v>
      </c>
      <c r="Z48" s="0" t="s">
        <v>115</v>
      </c>
      <c r="AA48" s="0" t="s">
        <v>594</v>
      </c>
      <c r="AB48" s="0" t="s">
        <v>596</v>
      </c>
      <c r="AC48" s="0" t="s">
        <v>597</v>
      </c>
      <c r="AD48" s="0" t="s">
        <v>104</v>
      </c>
      <c r="AE48" s="0" t="s">
        <v>119</v>
      </c>
      <c r="AF48" s="0" t="s">
        <v>120</v>
      </c>
      <c r="AG48" s="0" t="s">
        <v>375</v>
      </c>
      <c r="AK48" s="0" t="s">
        <v>376</v>
      </c>
      <c r="AL48" s="0" t="s">
        <v>273</v>
      </c>
      <c r="AW48" s="0" t="s">
        <v>124</v>
      </c>
      <c r="AX48" s="0" t="s">
        <v>125</v>
      </c>
      <c r="AY48" s="0" t="s">
        <v>104</v>
      </c>
      <c r="AZ48" s="0" t="s">
        <v>126</v>
      </c>
      <c r="BA48" s="0" t="s">
        <v>329</v>
      </c>
      <c r="BB48" s="0" t="s">
        <v>330</v>
      </c>
      <c r="BC48" s="0" t="s">
        <v>104</v>
      </c>
      <c r="BD48" s="0" t="s">
        <v>367</v>
      </c>
      <c r="BE48" s="0" t="s">
        <v>104</v>
      </c>
      <c r="BF48" s="0" t="s">
        <v>130</v>
      </c>
      <c r="BG48" s="0" t="s">
        <v>598</v>
      </c>
      <c r="BH48" s="0" t="s">
        <v>599</v>
      </c>
      <c r="BI48" s="0" t="s">
        <v>133</v>
      </c>
      <c r="BJ48" s="0" t="s">
        <v>134</v>
      </c>
      <c r="BK48" s="0" t="s">
        <v>600</v>
      </c>
    </row>
    <row r="49" customFormat="false" ht="15" hidden="false" customHeight="false" outlineLevel="0" collapsed="false">
      <c r="A49" s="0" t="s">
        <v>601</v>
      </c>
      <c r="B49" s="0" t="s">
        <v>94</v>
      </c>
      <c r="C49" s="0" t="s">
        <v>95</v>
      </c>
      <c r="D49" s="0" t="s">
        <v>96</v>
      </c>
      <c r="E49" s="0" t="s">
        <v>97</v>
      </c>
      <c r="F49" s="0" t="s">
        <v>585</v>
      </c>
      <c r="G49" s="0" t="s">
        <v>586</v>
      </c>
      <c r="H49" s="0" t="s">
        <v>159</v>
      </c>
      <c r="I49" s="0" t="s">
        <v>602</v>
      </c>
      <c r="J49" s="0" t="s">
        <v>356</v>
      </c>
      <c r="K49" s="0" t="s">
        <v>355</v>
      </c>
      <c r="L49" s="0" t="s">
        <v>104</v>
      </c>
      <c r="M49" s="0" t="s">
        <v>105</v>
      </c>
      <c r="N49" s="0" t="s">
        <v>106</v>
      </c>
      <c r="O49" s="0" t="s">
        <v>107</v>
      </c>
      <c r="P49" s="0" t="s">
        <v>108</v>
      </c>
      <c r="Q49" s="0" t="s">
        <v>109</v>
      </c>
      <c r="R49" s="0" t="s">
        <v>602</v>
      </c>
      <c r="S49" s="0" t="s">
        <v>602</v>
      </c>
      <c r="T49" s="0" t="s">
        <v>110</v>
      </c>
      <c r="U49" s="0" t="s">
        <v>111</v>
      </c>
      <c r="V49" s="0" t="s">
        <v>112</v>
      </c>
      <c r="W49" s="0" t="s">
        <v>113</v>
      </c>
      <c r="Y49" s="0" t="s">
        <v>281</v>
      </c>
      <c r="Z49" s="0" t="s">
        <v>282</v>
      </c>
      <c r="AA49" s="0" t="s">
        <v>602</v>
      </c>
      <c r="AB49" s="0" t="s">
        <v>603</v>
      </c>
      <c r="AC49" s="0" t="s">
        <v>604</v>
      </c>
      <c r="AD49" s="0" t="s">
        <v>104</v>
      </c>
      <c r="AE49" s="0" t="s">
        <v>119</v>
      </c>
      <c r="AF49" s="0" t="s">
        <v>120</v>
      </c>
      <c r="AG49" s="0" t="s">
        <v>375</v>
      </c>
      <c r="AK49" s="0" t="s">
        <v>376</v>
      </c>
      <c r="AL49" s="0" t="s">
        <v>273</v>
      </c>
      <c r="AW49" s="0" t="s">
        <v>124</v>
      </c>
      <c r="AX49" s="0" t="s">
        <v>125</v>
      </c>
      <c r="AY49" s="0" t="s">
        <v>104</v>
      </c>
      <c r="AZ49" s="0" t="s">
        <v>126</v>
      </c>
      <c r="BA49" s="0" t="s">
        <v>104</v>
      </c>
      <c r="BB49" s="0" t="s">
        <v>127</v>
      </c>
      <c r="BC49" s="0" t="s">
        <v>104</v>
      </c>
      <c r="BD49" s="0" t="s">
        <v>367</v>
      </c>
      <c r="BE49" s="0" t="s">
        <v>104</v>
      </c>
      <c r="BF49" s="0" t="s">
        <v>130</v>
      </c>
      <c r="BG49" s="0" t="s">
        <v>605</v>
      </c>
      <c r="BH49" s="0" t="s">
        <v>606</v>
      </c>
      <c r="BI49" s="0" t="s">
        <v>133</v>
      </c>
      <c r="BJ49" s="0" t="s">
        <v>134</v>
      </c>
      <c r="BK49" s="0" t="s">
        <v>447</v>
      </c>
    </row>
    <row r="50" customFormat="false" ht="15" hidden="false" customHeight="false" outlineLevel="0" collapsed="false">
      <c r="A50" s="0" t="s">
        <v>607</v>
      </c>
      <c r="B50" s="0" t="s">
        <v>94</v>
      </c>
      <c r="C50" s="0" t="s">
        <v>95</v>
      </c>
      <c r="D50" s="0" t="s">
        <v>96</v>
      </c>
      <c r="E50" s="0" t="s">
        <v>97</v>
      </c>
      <c r="F50" s="0" t="s">
        <v>608</v>
      </c>
      <c r="G50" s="0" t="s">
        <v>609</v>
      </c>
      <c r="H50" s="0" t="s">
        <v>323</v>
      </c>
      <c r="I50" s="0" t="s">
        <v>609</v>
      </c>
      <c r="J50" s="0" t="s">
        <v>521</v>
      </c>
      <c r="K50" s="0" t="s">
        <v>522</v>
      </c>
      <c r="L50" s="0" t="s">
        <v>104</v>
      </c>
      <c r="M50" s="0" t="s">
        <v>105</v>
      </c>
      <c r="N50" s="0" t="s">
        <v>523</v>
      </c>
      <c r="O50" s="0" t="s">
        <v>524</v>
      </c>
      <c r="P50" s="0" t="s">
        <v>108</v>
      </c>
      <c r="Q50" s="0" t="s">
        <v>109</v>
      </c>
      <c r="R50" s="0" t="s">
        <v>609</v>
      </c>
      <c r="S50" s="0" t="s">
        <v>609</v>
      </c>
      <c r="T50" s="0" t="s">
        <v>110</v>
      </c>
      <c r="U50" s="0" t="s">
        <v>111</v>
      </c>
      <c r="V50" s="0" t="s">
        <v>610</v>
      </c>
      <c r="W50" s="0" t="s">
        <v>611</v>
      </c>
      <c r="Y50" s="0" t="s">
        <v>248</v>
      </c>
      <c r="Z50" s="0" t="s">
        <v>249</v>
      </c>
      <c r="AA50" s="0" t="s">
        <v>612</v>
      </c>
      <c r="AB50" s="0" t="s">
        <v>613</v>
      </c>
      <c r="AC50" s="0" t="s">
        <v>614</v>
      </c>
      <c r="AD50" s="0" t="s">
        <v>104</v>
      </c>
      <c r="AE50" s="0" t="s">
        <v>119</v>
      </c>
      <c r="AF50" s="0" t="s">
        <v>120</v>
      </c>
      <c r="AG50" s="0" t="s">
        <v>615</v>
      </c>
      <c r="AK50" s="0" t="s">
        <v>616</v>
      </c>
      <c r="AL50" s="0" t="s">
        <v>617</v>
      </c>
      <c r="AW50" s="0" t="s">
        <v>124</v>
      </c>
      <c r="AX50" s="0" t="s">
        <v>125</v>
      </c>
      <c r="AY50" s="0" t="s">
        <v>104</v>
      </c>
      <c r="AZ50" s="0" t="s">
        <v>126</v>
      </c>
      <c r="BA50" s="0" t="s">
        <v>329</v>
      </c>
      <c r="BB50" s="0" t="s">
        <v>330</v>
      </c>
      <c r="BC50" s="0" t="s">
        <v>110</v>
      </c>
      <c r="BD50" s="0" t="s">
        <v>533</v>
      </c>
      <c r="BE50" s="0" t="s">
        <v>110</v>
      </c>
      <c r="BF50" s="0" t="s">
        <v>581</v>
      </c>
      <c r="BG50" s="0" t="s">
        <v>618</v>
      </c>
      <c r="BH50" s="0" t="s">
        <v>619</v>
      </c>
      <c r="BI50" s="0" t="s">
        <v>133</v>
      </c>
      <c r="BJ50" s="0" t="s">
        <v>134</v>
      </c>
      <c r="BK50" s="0" t="s">
        <v>620</v>
      </c>
    </row>
    <row r="51" customFormat="false" ht="15" hidden="false" customHeight="false" outlineLevel="0" collapsed="false">
      <c r="A51" s="0" t="s">
        <v>621</v>
      </c>
      <c r="B51" s="0" t="s">
        <v>94</v>
      </c>
      <c r="C51" s="0" t="s">
        <v>95</v>
      </c>
      <c r="D51" s="0" t="s">
        <v>96</v>
      </c>
      <c r="E51" s="0" t="s">
        <v>97</v>
      </c>
      <c r="F51" s="0" t="s">
        <v>608</v>
      </c>
      <c r="G51" s="0" t="s">
        <v>609</v>
      </c>
      <c r="H51" s="0" t="s">
        <v>622</v>
      </c>
      <c r="I51" s="0" t="s">
        <v>623</v>
      </c>
      <c r="J51" s="0" t="s">
        <v>521</v>
      </c>
      <c r="K51" s="0" t="s">
        <v>522</v>
      </c>
      <c r="L51" s="0" t="s">
        <v>104</v>
      </c>
      <c r="M51" s="0" t="s">
        <v>105</v>
      </c>
      <c r="N51" s="0" t="s">
        <v>244</v>
      </c>
      <c r="O51" s="0" t="s">
        <v>245</v>
      </c>
      <c r="P51" s="0" t="s">
        <v>108</v>
      </c>
      <c r="Q51" s="0" t="s">
        <v>109</v>
      </c>
      <c r="R51" s="0" t="s">
        <v>623</v>
      </c>
      <c r="S51" s="0" t="s">
        <v>623</v>
      </c>
      <c r="T51" s="0" t="s">
        <v>534</v>
      </c>
      <c r="U51" s="0" t="s">
        <v>624</v>
      </c>
      <c r="V51" s="0" t="s">
        <v>625</v>
      </c>
      <c r="W51" s="0" t="s">
        <v>113</v>
      </c>
      <c r="Y51" s="0" t="s">
        <v>281</v>
      </c>
      <c r="Z51" s="0" t="s">
        <v>282</v>
      </c>
      <c r="AA51" s="0" t="s">
        <v>623</v>
      </c>
      <c r="AB51" s="0" t="s">
        <v>626</v>
      </c>
      <c r="AC51" s="0" t="s">
        <v>627</v>
      </c>
      <c r="AD51" s="0" t="s">
        <v>104</v>
      </c>
      <c r="AE51" s="0" t="s">
        <v>119</v>
      </c>
      <c r="AF51" s="0" t="s">
        <v>120</v>
      </c>
      <c r="AG51" s="0" t="s">
        <v>628</v>
      </c>
      <c r="AK51" s="0" t="s">
        <v>629</v>
      </c>
      <c r="AL51" s="0" t="s">
        <v>630</v>
      </c>
      <c r="AW51" s="0" t="s">
        <v>124</v>
      </c>
      <c r="AX51" s="0" t="s">
        <v>125</v>
      </c>
      <c r="AY51" s="0" t="s">
        <v>104</v>
      </c>
      <c r="AZ51" s="0" t="s">
        <v>126</v>
      </c>
      <c r="BA51" s="0" t="s">
        <v>104</v>
      </c>
      <c r="BB51" s="0" t="s">
        <v>127</v>
      </c>
      <c r="BC51" s="0" t="s">
        <v>110</v>
      </c>
      <c r="BD51" s="0" t="s">
        <v>533</v>
      </c>
      <c r="BE51" s="0" t="s">
        <v>205</v>
      </c>
      <c r="BF51" s="0" t="s">
        <v>545</v>
      </c>
      <c r="BG51" s="0" t="s">
        <v>631</v>
      </c>
      <c r="BH51" s="0" t="s">
        <v>632</v>
      </c>
      <c r="BI51" s="0" t="s">
        <v>133</v>
      </c>
      <c r="BJ51" s="0" t="s">
        <v>134</v>
      </c>
      <c r="BK51" s="0" t="s">
        <v>572</v>
      </c>
    </row>
    <row r="52" customFormat="false" ht="15" hidden="false" customHeight="false" outlineLevel="0" collapsed="false">
      <c r="A52" s="0" t="s">
        <v>633</v>
      </c>
      <c r="B52" s="0" t="s">
        <v>94</v>
      </c>
      <c r="C52" s="0" t="s">
        <v>95</v>
      </c>
      <c r="D52" s="0" t="s">
        <v>96</v>
      </c>
      <c r="E52" s="0" t="s">
        <v>97</v>
      </c>
      <c r="F52" s="0" t="s">
        <v>608</v>
      </c>
      <c r="G52" s="0" t="s">
        <v>609</v>
      </c>
      <c r="H52" s="0" t="s">
        <v>634</v>
      </c>
      <c r="I52" s="0" t="s">
        <v>635</v>
      </c>
      <c r="J52" s="0" t="s">
        <v>521</v>
      </c>
      <c r="K52" s="0" t="s">
        <v>522</v>
      </c>
      <c r="L52" s="0" t="s">
        <v>104</v>
      </c>
      <c r="M52" s="0" t="s">
        <v>105</v>
      </c>
      <c r="N52" s="0" t="s">
        <v>106</v>
      </c>
      <c r="O52" s="0" t="s">
        <v>107</v>
      </c>
      <c r="P52" s="0" t="s">
        <v>108</v>
      </c>
      <c r="Q52" s="0" t="s">
        <v>109</v>
      </c>
      <c r="R52" s="0" t="s">
        <v>635</v>
      </c>
      <c r="S52" s="0" t="s">
        <v>635</v>
      </c>
      <c r="T52" s="0" t="s">
        <v>110</v>
      </c>
      <c r="U52" s="0" t="s">
        <v>111</v>
      </c>
      <c r="V52" s="0" t="s">
        <v>636</v>
      </c>
      <c r="W52" s="0" t="s">
        <v>113</v>
      </c>
      <c r="Y52" s="0" t="s">
        <v>281</v>
      </c>
      <c r="Z52" s="0" t="s">
        <v>282</v>
      </c>
      <c r="AA52" s="0" t="s">
        <v>635</v>
      </c>
      <c r="AB52" s="0" t="s">
        <v>637</v>
      </c>
      <c r="AC52" s="0" t="s">
        <v>638</v>
      </c>
      <c r="AD52" s="0" t="s">
        <v>104</v>
      </c>
      <c r="AE52" s="0" t="s">
        <v>119</v>
      </c>
      <c r="AF52" s="0" t="s">
        <v>120</v>
      </c>
      <c r="AG52" s="0" t="s">
        <v>375</v>
      </c>
      <c r="AK52" s="0" t="s">
        <v>477</v>
      </c>
      <c r="AL52" s="0" t="s">
        <v>273</v>
      </c>
      <c r="AW52" s="0" t="s">
        <v>124</v>
      </c>
      <c r="AX52" s="0" t="s">
        <v>125</v>
      </c>
      <c r="AY52" s="0" t="s">
        <v>104</v>
      </c>
      <c r="AZ52" s="0" t="s">
        <v>126</v>
      </c>
      <c r="BA52" s="0" t="s">
        <v>104</v>
      </c>
      <c r="BB52" s="0" t="s">
        <v>127</v>
      </c>
      <c r="BC52" s="0" t="s">
        <v>110</v>
      </c>
      <c r="BD52" s="0" t="s">
        <v>533</v>
      </c>
      <c r="BE52" s="0" t="s">
        <v>110</v>
      </c>
      <c r="BF52" s="0" t="s">
        <v>581</v>
      </c>
      <c r="BG52" s="0" t="s">
        <v>639</v>
      </c>
      <c r="BH52" s="0" t="s">
        <v>640</v>
      </c>
      <c r="BI52" s="0" t="s">
        <v>133</v>
      </c>
      <c r="BJ52" s="0" t="s">
        <v>134</v>
      </c>
      <c r="BK52" s="0" t="s">
        <v>560</v>
      </c>
    </row>
    <row r="53" customFormat="false" ht="15" hidden="false" customHeight="false" outlineLevel="0" collapsed="false">
      <c r="A53" s="0" t="s">
        <v>641</v>
      </c>
      <c r="B53" s="0" t="s">
        <v>94</v>
      </c>
      <c r="C53" s="0" t="s">
        <v>95</v>
      </c>
      <c r="D53" s="0" t="s">
        <v>96</v>
      </c>
      <c r="E53" s="0" t="s">
        <v>97</v>
      </c>
      <c r="F53" s="0" t="s">
        <v>608</v>
      </c>
      <c r="G53" s="0" t="s">
        <v>609</v>
      </c>
      <c r="H53" s="0" t="s">
        <v>540</v>
      </c>
      <c r="I53" s="0" t="s">
        <v>642</v>
      </c>
      <c r="J53" s="0" t="s">
        <v>521</v>
      </c>
      <c r="K53" s="0" t="s">
        <v>522</v>
      </c>
      <c r="L53" s="0" t="s">
        <v>104</v>
      </c>
      <c r="M53" s="0" t="s">
        <v>105</v>
      </c>
      <c r="N53" s="0" t="s">
        <v>106</v>
      </c>
      <c r="O53" s="0" t="s">
        <v>107</v>
      </c>
      <c r="P53" s="0" t="s">
        <v>108</v>
      </c>
      <c r="Q53" s="0" t="s">
        <v>109</v>
      </c>
      <c r="R53" s="0" t="s">
        <v>642</v>
      </c>
      <c r="S53" s="0" t="s">
        <v>642</v>
      </c>
      <c r="T53" s="0" t="s">
        <v>110</v>
      </c>
      <c r="U53" s="0" t="s">
        <v>111</v>
      </c>
      <c r="V53" s="0" t="s">
        <v>492</v>
      </c>
      <c r="W53" s="0" t="s">
        <v>113</v>
      </c>
      <c r="Y53" s="0" t="s">
        <v>281</v>
      </c>
      <c r="Z53" s="0" t="s">
        <v>282</v>
      </c>
      <c r="AA53" s="0" t="s">
        <v>642</v>
      </c>
      <c r="AB53" s="0" t="s">
        <v>643</v>
      </c>
      <c r="AC53" s="0" t="s">
        <v>644</v>
      </c>
      <c r="AD53" s="0" t="s">
        <v>104</v>
      </c>
      <c r="AE53" s="0" t="s">
        <v>119</v>
      </c>
      <c r="AF53" s="0" t="s">
        <v>120</v>
      </c>
      <c r="AG53" s="0" t="s">
        <v>645</v>
      </c>
      <c r="AK53" s="0" t="s">
        <v>646</v>
      </c>
      <c r="AL53" s="0" t="s">
        <v>647</v>
      </c>
      <c r="AW53" s="0" t="s">
        <v>124</v>
      </c>
      <c r="AX53" s="0" t="s">
        <v>125</v>
      </c>
      <c r="AY53" s="0" t="s">
        <v>104</v>
      </c>
      <c r="AZ53" s="0" t="s">
        <v>126</v>
      </c>
      <c r="BA53" s="0" t="s">
        <v>104</v>
      </c>
      <c r="BB53" s="0" t="s">
        <v>127</v>
      </c>
      <c r="BC53" s="0" t="s">
        <v>110</v>
      </c>
      <c r="BD53" s="0" t="s">
        <v>533</v>
      </c>
      <c r="BE53" s="0" t="s">
        <v>110</v>
      </c>
      <c r="BF53" s="0" t="s">
        <v>581</v>
      </c>
      <c r="BG53" s="0" t="s">
        <v>648</v>
      </c>
      <c r="BH53" s="0" t="s">
        <v>649</v>
      </c>
      <c r="BI53" s="0" t="s">
        <v>133</v>
      </c>
      <c r="BJ53" s="0" t="s">
        <v>134</v>
      </c>
      <c r="BK53" s="0" t="s">
        <v>560</v>
      </c>
    </row>
    <row r="54" customFormat="false" ht="15" hidden="false" customHeight="false" outlineLevel="0" collapsed="false">
      <c r="A54" s="0" t="s">
        <v>650</v>
      </c>
      <c r="B54" s="0" t="s">
        <v>94</v>
      </c>
      <c r="C54" s="0" t="s">
        <v>95</v>
      </c>
      <c r="D54" s="0" t="s">
        <v>96</v>
      </c>
      <c r="E54" s="0" t="s">
        <v>97</v>
      </c>
      <c r="F54" s="0" t="s">
        <v>608</v>
      </c>
      <c r="G54" s="0" t="s">
        <v>609</v>
      </c>
      <c r="H54" s="0" t="s">
        <v>260</v>
      </c>
      <c r="I54" s="0" t="s">
        <v>651</v>
      </c>
      <c r="J54" s="0" t="s">
        <v>521</v>
      </c>
      <c r="K54" s="0" t="s">
        <v>522</v>
      </c>
      <c r="L54" s="0" t="s">
        <v>104</v>
      </c>
      <c r="M54" s="0" t="s">
        <v>105</v>
      </c>
      <c r="N54" s="0" t="s">
        <v>324</v>
      </c>
      <c r="O54" s="0" t="s">
        <v>325</v>
      </c>
      <c r="P54" s="0" t="s">
        <v>108</v>
      </c>
      <c r="Q54" s="0" t="s">
        <v>109</v>
      </c>
      <c r="R54" s="0" t="s">
        <v>651</v>
      </c>
      <c r="S54" s="0" t="s">
        <v>651</v>
      </c>
      <c r="T54" s="0" t="s">
        <v>110</v>
      </c>
      <c r="U54" s="0" t="s">
        <v>111</v>
      </c>
      <c r="V54" s="0" t="s">
        <v>652</v>
      </c>
      <c r="W54" s="0" t="s">
        <v>113</v>
      </c>
      <c r="Y54" s="0" t="s">
        <v>248</v>
      </c>
      <c r="Z54" s="0" t="s">
        <v>249</v>
      </c>
      <c r="AA54" s="0" t="s">
        <v>651</v>
      </c>
      <c r="AB54" s="0" t="s">
        <v>653</v>
      </c>
      <c r="AC54" s="0" t="s">
        <v>436</v>
      </c>
      <c r="AD54" s="0" t="s">
        <v>104</v>
      </c>
      <c r="AE54" s="0" t="s">
        <v>119</v>
      </c>
      <c r="AF54" s="0" t="s">
        <v>120</v>
      </c>
      <c r="AG54" s="0" t="s">
        <v>654</v>
      </c>
      <c r="AK54" s="0" t="s">
        <v>655</v>
      </c>
      <c r="AL54" s="0" t="s">
        <v>656</v>
      </c>
      <c r="AW54" s="0" t="s">
        <v>124</v>
      </c>
      <c r="AX54" s="0" t="s">
        <v>125</v>
      </c>
      <c r="AY54" s="0" t="s">
        <v>104</v>
      </c>
      <c r="AZ54" s="0" t="s">
        <v>126</v>
      </c>
      <c r="BA54" s="0" t="s">
        <v>329</v>
      </c>
      <c r="BB54" s="0" t="s">
        <v>330</v>
      </c>
      <c r="BC54" s="0" t="s">
        <v>110</v>
      </c>
      <c r="BD54" s="0" t="s">
        <v>533</v>
      </c>
      <c r="BE54" s="0" t="s">
        <v>205</v>
      </c>
      <c r="BF54" s="0" t="s">
        <v>545</v>
      </c>
      <c r="BG54" s="0" t="s">
        <v>657</v>
      </c>
      <c r="BH54" s="0" t="s">
        <v>658</v>
      </c>
      <c r="BI54" s="0" t="s">
        <v>133</v>
      </c>
      <c r="BJ54" s="0" t="s">
        <v>134</v>
      </c>
      <c r="BK54" s="0" t="s">
        <v>572</v>
      </c>
    </row>
    <row r="55" customFormat="false" ht="15" hidden="false" customHeight="false" outlineLevel="0" collapsed="false">
      <c r="A55" s="0" t="s">
        <v>659</v>
      </c>
      <c r="B55" s="0" t="s">
        <v>94</v>
      </c>
      <c r="C55" s="0" t="s">
        <v>95</v>
      </c>
      <c r="D55" s="0" t="s">
        <v>96</v>
      </c>
      <c r="E55" s="0" t="s">
        <v>97</v>
      </c>
      <c r="F55" s="0" t="s">
        <v>608</v>
      </c>
      <c r="G55" s="0" t="s">
        <v>609</v>
      </c>
      <c r="H55" s="0" t="s">
        <v>660</v>
      </c>
      <c r="I55" s="0" t="s">
        <v>661</v>
      </c>
      <c r="J55" s="0" t="s">
        <v>521</v>
      </c>
      <c r="K55" s="0" t="s">
        <v>522</v>
      </c>
      <c r="L55" s="0" t="s">
        <v>104</v>
      </c>
      <c r="M55" s="0" t="s">
        <v>105</v>
      </c>
      <c r="N55" s="0" t="s">
        <v>106</v>
      </c>
      <c r="O55" s="0" t="s">
        <v>107</v>
      </c>
      <c r="P55" s="0" t="s">
        <v>108</v>
      </c>
      <c r="Q55" s="0" t="s">
        <v>109</v>
      </c>
      <c r="R55" s="0" t="s">
        <v>661</v>
      </c>
      <c r="S55" s="0" t="s">
        <v>661</v>
      </c>
      <c r="T55" s="0" t="s">
        <v>110</v>
      </c>
      <c r="U55" s="0" t="s">
        <v>111</v>
      </c>
      <c r="V55" s="0" t="s">
        <v>662</v>
      </c>
      <c r="W55" s="0" t="s">
        <v>113</v>
      </c>
      <c r="Y55" s="0" t="s">
        <v>281</v>
      </c>
      <c r="Z55" s="0" t="s">
        <v>282</v>
      </c>
      <c r="AA55" s="0" t="s">
        <v>661</v>
      </c>
      <c r="AB55" s="0" t="s">
        <v>663</v>
      </c>
      <c r="AC55" s="0" t="s">
        <v>664</v>
      </c>
      <c r="AD55" s="0" t="s">
        <v>104</v>
      </c>
      <c r="AE55" s="0" t="s">
        <v>119</v>
      </c>
      <c r="AF55" s="0" t="s">
        <v>120</v>
      </c>
      <c r="AG55" s="0" t="s">
        <v>645</v>
      </c>
      <c r="AK55" s="0" t="s">
        <v>665</v>
      </c>
      <c r="AL55" s="0" t="s">
        <v>254</v>
      </c>
      <c r="AW55" s="0" t="s">
        <v>124</v>
      </c>
      <c r="AX55" s="0" t="s">
        <v>125</v>
      </c>
      <c r="AY55" s="0" t="s">
        <v>104</v>
      </c>
      <c r="AZ55" s="0" t="s">
        <v>126</v>
      </c>
      <c r="BA55" s="0" t="s">
        <v>104</v>
      </c>
      <c r="BB55" s="0" t="s">
        <v>127</v>
      </c>
      <c r="BC55" s="0" t="s">
        <v>110</v>
      </c>
      <c r="BD55" s="0" t="s">
        <v>533</v>
      </c>
      <c r="BE55" s="0" t="s">
        <v>110</v>
      </c>
      <c r="BF55" s="0" t="s">
        <v>581</v>
      </c>
      <c r="BG55" s="0" t="s">
        <v>666</v>
      </c>
      <c r="BH55" s="0" t="s">
        <v>667</v>
      </c>
      <c r="BI55" s="0" t="s">
        <v>133</v>
      </c>
      <c r="BJ55" s="0" t="s">
        <v>134</v>
      </c>
      <c r="BK55" s="0" t="s">
        <v>572</v>
      </c>
    </row>
    <row r="56" customFormat="false" ht="15" hidden="false" customHeight="false" outlineLevel="0" collapsed="false">
      <c r="A56" s="0" t="s">
        <v>668</v>
      </c>
      <c r="B56" s="0" t="s">
        <v>94</v>
      </c>
      <c r="C56" s="0" t="s">
        <v>95</v>
      </c>
      <c r="D56" s="0" t="s">
        <v>96</v>
      </c>
      <c r="E56" s="0" t="s">
        <v>97</v>
      </c>
      <c r="F56" s="0" t="s">
        <v>608</v>
      </c>
      <c r="G56" s="0" t="s">
        <v>609</v>
      </c>
      <c r="H56" s="0" t="s">
        <v>669</v>
      </c>
      <c r="I56" s="0" t="s">
        <v>670</v>
      </c>
      <c r="J56" s="0" t="s">
        <v>521</v>
      </c>
      <c r="K56" s="0" t="s">
        <v>522</v>
      </c>
      <c r="L56" s="0" t="s">
        <v>104</v>
      </c>
      <c r="M56" s="0" t="s">
        <v>105</v>
      </c>
      <c r="N56" s="0" t="s">
        <v>106</v>
      </c>
      <c r="O56" s="0" t="s">
        <v>107</v>
      </c>
      <c r="P56" s="0" t="s">
        <v>108</v>
      </c>
      <c r="Q56" s="0" t="s">
        <v>109</v>
      </c>
      <c r="R56" s="0" t="s">
        <v>670</v>
      </c>
      <c r="S56" s="0" t="s">
        <v>670</v>
      </c>
      <c r="T56" s="0" t="s">
        <v>110</v>
      </c>
      <c r="U56" s="0" t="s">
        <v>111</v>
      </c>
      <c r="V56" s="0" t="s">
        <v>609</v>
      </c>
      <c r="W56" s="0" t="s">
        <v>113</v>
      </c>
      <c r="Y56" s="0" t="s">
        <v>281</v>
      </c>
      <c r="Z56" s="0" t="s">
        <v>282</v>
      </c>
      <c r="AA56" s="0" t="s">
        <v>670</v>
      </c>
      <c r="AB56" s="0" t="s">
        <v>671</v>
      </c>
      <c r="AC56" s="0" t="s">
        <v>672</v>
      </c>
      <c r="AD56" s="0" t="s">
        <v>104</v>
      </c>
      <c r="AE56" s="0" t="s">
        <v>119</v>
      </c>
      <c r="AF56" s="0" t="s">
        <v>120</v>
      </c>
      <c r="AG56" s="0" t="s">
        <v>673</v>
      </c>
      <c r="AK56" s="0" t="s">
        <v>674</v>
      </c>
      <c r="AL56" s="0" t="s">
        <v>675</v>
      </c>
      <c r="AW56" s="0" t="s">
        <v>124</v>
      </c>
      <c r="AX56" s="0" t="s">
        <v>125</v>
      </c>
      <c r="AY56" s="0" t="s">
        <v>104</v>
      </c>
      <c r="AZ56" s="0" t="s">
        <v>126</v>
      </c>
      <c r="BA56" s="0" t="s">
        <v>104</v>
      </c>
      <c r="BB56" s="0" t="s">
        <v>127</v>
      </c>
      <c r="BC56" s="0" t="s">
        <v>110</v>
      </c>
      <c r="BD56" s="0" t="s">
        <v>533</v>
      </c>
      <c r="BE56" s="0" t="s">
        <v>110</v>
      </c>
      <c r="BF56" s="0" t="s">
        <v>581</v>
      </c>
      <c r="BG56" s="0" t="s">
        <v>676</v>
      </c>
      <c r="BH56" s="0" t="s">
        <v>677</v>
      </c>
      <c r="BI56" s="0" t="s">
        <v>133</v>
      </c>
      <c r="BJ56" s="0" t="s">
        <v>134</v>
      </c>
      <c r="BK56" s="0" t="s">
        <v>560</v>
      </c>
    </row>
    <row r="57" customFormat="false" ht="15" hidden="false" customHeight="false" outlineLevel="0" collapsed="false">
      <c r="A57" s="0" t="s">
        <v>678</v>
      </c>
      <c r="B57" s="0" t="s">
        <v>94</v>
      </c>
      <c r="C57" s="0" t="s">
        <v>95</v>
      </c>
      <c r="D57" s="0" t="s">
        <v>96</v>
      </c>
      <c r="E57" s="0" t="s">
        <v>97</v>
      </c>
      <c r="F57" s="0" t="s">
        <v>608</v>
      </c>
      <c r="G57" s="0" t="s">
        <v>609</v>
      </c>
      <c r="H57" s="0" t="s">
        <v>679</v>
      </c>
      <c r="I57" s="0" t="s">
        <v>680</v>
      </c>
      <c r="J57" s="0" t="s">
        <v>521</v>
      </c>
      <c r="K57" s="0" t="s">
        <v>522</v>
      </c>
      <c r="L57" s="0" t="s">
        <v>104</v>
      </c>
      <c r="M57" s="0" t="s">
        <v>105</v>
      </c>
      <c r="N57" s="0" t="s">
        <v>106</v>
      </c>
      <c r="O57" s="0" t="s">
        <v>107</v>
      </c>
      <c r="P57" s="0" t="s">
        <v>108</v>
      </c>
      <c r="Q57" s="0" t="s">
        <v>109</v>
      </c>
      <c r="R57" s="0" t="s">
        <v>681</v>
      </c>
      <c r="S57" s="0" t="s">
        <v>681</v>
      </c>
      <c r="T57" s="0" t="s">
        <v>110</v>
      </c>
      <c r="U57" s="0" t="s">
        <v>111</v>
      </c>
      <c r="V57" s="0" t="s">
        <v>682</v>
      </c>
      <c r="W57" s="0" t="s">
        <v>113</v>
      </c>
      <c r="Y57" s="0" t="s">
        <v>281</v>
      </c>
      <c r="Z57" s="0" t="s">
        <v>282</v>
      </c>
      <c r="AA57" s="0" t="s">
        <v>683</v>
      </c>
      <c r="AB57" s="0" t="s">
        <v>684</v>
      </c>
      <c r="AC57" s="0" t="s">
        <v>685</v>
      </c>
      <c r="AD57" s="0" t="s">
        <v>104</v>
      </c>
      <c r="AE57" s="0" t="s">
        <v>119</v>
      </c>
      <c r="AF57" s="0" t="s">
        <v>120</v>
      </c>
      <c r="AG57" s="0" t="s">
        <v>686</v>
      </c>
      <c r="AK57" s="0" t="s">
        <v>376</v>
      </c>
      <c r="AL57" s="0" t="s">
        <v>444</v>
      </c>
      <c r="AW57" s="0" t="s">
        <v>124</v>
      </c>
      <c r="AX57" s="0" t="s">
        <v>125</v>
      </c>
      <c r="AY57" s="0" t="s">
        <v>104</v>
      </c>
      <c r="AZ57" s="0" t="s">
        <v>126</v>
      </c>
      <c r="BA57" s="0" t="s">
        <v>104</v>
      </c>
      <c r="BB57" s="0" t="s">
        <v>127</v>
      </c>
      <c r="BC57" s="0" t="s">
        <v>110</v>
      </c>
      <c r="BD57" s="0" t="s">
        <v>533</v>
      </c>
      <c r="BE57" s="0" t="s">
        <v>104</v>
      </c>
      <c r="BF57" s="0" t="s">
        <v>130</v>
      </c>
      <c r="BG57" s="0" t="s">
        <v>687</v>
      </c>
      <c r="BH57" s="0" t="s">
        <v>688</v>
      </c>
      <c r="BI57" s="0" t="s">
        <v>133</v>
      </c>
      <c r="BJ57" s="0" t="s">
        <v>134</v>
      </c>
      <c r="BK57" s="0" t="s">
        <v>620</v>
      </c>
    </row>
    <row r="58" customFormat="false" ht="15" hidden="false" customHeight="false" outlineLevel="0" collapsed="false">
      <c r="A58" s="0" t="s">
        <v>689</v>
      </c>
      <c r="B58" s="0" t="s">
        <v>94</v>
      </c>
      <c r="C58" s="0" t="s">
        <v>95</v>
      </c>
      <c r="D58" s="0" t="s">
        <v>96</v>
      </c>
      <c r="E58" s="0" t="s">
        <v>97</v>
      </c>
      <c r="F58" s="0" t="s">
        <v>690</v>
      </c>
      <c r="G58" s="0" t="s">
        <v>243</v>
      </c>
      <c r="H58" s="0" t="s">
        <v>323</v>
      </c>
      <c r="I58" s="0" t="s">
        <v>243</v>
      </c>
      <c r="J58" s="0" t="s">
        <v>242</v>
      </c>
      <c r="K58" s="0" t="s">
        <v>243</v>
      </c>
      <c r="L58" s="0" t="s">
        <v>104</v>
      </c>
      <c r="M58" s="0" t="s">
        <v>105</v>
      </c>
      <c r="N58" s="0" t="s">
        <v>324</v>
      </c>
      <c r="O58" s="0" t="s">
        <v>325</v>
      </c>
      <c r="P58" s="0" t="s">
        <v>108</v>
      </c>
      <c r="Q58" s="0" t="s">
        <v>109</v>
      </c>
      <c r="R58" s="0" t="s">
        <v>691</v>
      </c>
      <c r="S58" s="0" t="s">
        <v>691</v>
      </c>
      <c r="T58" s="0" t="s">
        <v>534</v>
      </c>
      <c r="U58" s="0" t="s">
        <v>624</v>
      </c>
      <c r="V58" s="0" t="s">
        <v>692</v>
      </c>
      <c r="W58" s="0" t="s">
        <v>113</v>
      </c>
      <c r="Y58" s="0" t="s">
        <v>248</v>
      </c>
      <c r="Z58" s="0" t="s">
        <v>249</v>
      </c>
      <c r="AA58" s="0" t="s">
        <v>693</v>
      </c>
      <c r="AB58" s="0" t="s">
        <v>694</v>
      </c>
      <c r="AC58" s="0" t="s">
        <v>695</v>
      </c>
      <c r="AD58" s="0" t="s">
        <v>104</v>
      </c>
      <c r="AE58" s="0" t="s">
        <v>119</v>
      </c>
      <c r="AF58" s="0" t="s">
        <v>120</v>
      </c>
      <c r="AG58" s="0" t="s">
        <v>253</v>
      </c>
      <c r="AK58" s="0" t="s">
        <v>254</v>
      </c>
      <c r="AL58" s="0" t="s">
        <v>696</v>
      </c>
      <c r="AW58" s="0" t="s">
        <v>124</v>
      </c>
      <c r="AX58" s="0" t="s">
        <v>125</v>
      </c>
      <c r="AY58" s="0" t="s">
        <v>104</v>
      </c>
      <c r="AZ58" s="0" t="s">
        <v>126</v>
      </c>
      <c r="BA58" s="0" t="s">
        <v>329</v>
      </c>
      <c r="BB58" s="0" t="s">
        <v>330</v>
      </c>
      <c r="BC58" s="0" t="s">
        <v>128</v>
      </c>
      <c r="BD58" s="0" t="s">
        <v>129</v>
      </c>
      <c r="BE58" s="0" t="s">
        <v>104</v>
      </c>
      <c r="BF58" s="0" t="s">
        <v>130</v>
      </c>
      <c r="BG58" s="0" t="s">
        <v>697</v>
      </c>
      <c r="BH58" s="0" t="s">
        <v>698</v>
      </c>
      <c r="BI58" s="0" t="s">
        <v>133</v>
      </c>
      <c r="BJ58" s="0" t="s">
        <v>134</v>
      </c>
      <c r="BK58" s="0" t="s">
        <v>309</v>
      </c>
    </row>
    <row r="59" customFormat="false" ht="15" hidden="false" customHeight="false" outlineLevel="0" collapsed="false">
      <c r="A59" s="0" t="s">
        <v>699</v>
      </c>
      <c r="B59" s="0" t="s">
        <v>94</v>
      </c>
      <c r="C59" s="0" t="s">
        <v>95</v>
      </c>
      <c r="D59" s="0" t="s">
        <v>96</v>
      </c>
      <c r="E59" s="0" t="s">
        <v>97</v>
      </c>
      <c r="F59" s="0" t="s">
        <v>690</v>
      </c>
      <c r="G59" s="0" t="s">
        <v>243</v>
      </c>
      <c r="H59" s="0" t="s">
        <v>508</v>
      </c>
      <c r="I59" s="0" t="s">
        <v>700</v>
      </c>
      <c r="J59" s="0" t="s">
        <v>242</v>
      </c>
      <c r="K59" s="0" t="s">
        <v>243</v>
      </c>
      <c r="L59" s="0" t="s">
        <v>104</v>
      </c>
      <c r="M59" s="0" t="s">
        <v>105</v>
      </c>
      <c r="N59" s="0" t="s">
        <v>106</v>
      </c>
      <c r="O59" s="0" t="s">
        <v>107</v>
      </c>
      <c r="P59" s="0" t="s">
        <v>108</v>
      </c>
      <c r="Q59" s="0" t="s">
        <v>109</v>
      </c>
      <c r="R59" s="0" t="s">
        <v>700</v>
      </c>
      <c r="S59" s="0" t="s">
        <v>700</v>
      </c>
      <c r="T59" s="0" t="s">
        <v>110</v>
      </c>
      <c r="U59" s="0" t="s">
        <v>111</v>
      </c>
      <c r="V59" s="0" t="s">
        <v>112</v>
      </c>
      <c r="W59" s="0" t="s">
        <v>113</v>
      </c>
      <c r="Y59" s="0" t="s">
        <v>114</v>
      </c>
      <c r="Z59" s="0" t="s">
        <v>115</v>
      </c>
      <c r="AA59" s="0" t="s">
        <v>700</v>
      </c>
      <c r="AB59" s="0" t="s">
        <v>701</v>
      </c>
      <c r="AC59" s="0" t="s">
        <v>702</v>
      </c>
      <c r="AD59" s="0" t="s">
        <v>104</v>
      </c>
      <c r="AE59" s="0" t="s">
        <v>119</v>
      </c>
      <c r="AF59" s="0" t="s">
        <v>120</v>
      </c>
      <c r="AG59" s="0" t="s">
        <v>253</v>
      </c>
      <c r="AK59" s="0" t="s">
        <v>703</v>
      </c>
      <c r="AL59" s="0" t="s">
        <v>704</v>
      </c>
      <c r="AW59" s="0" t="s">
        <v>124</v>
      </c>
      <c r="AX59" s="0" t="s">
        <v>125</v>
      </c>
      <c r="AY59" s="0" t="s">
        <v>104</v>
      </c>
      <c r="AZ59" s="0" t="s">
        <v>126</v>
      </c>
      <c r="BA59" s="0" t="s">
        <v>104</v>
      </c>
      <c r="BB59" s="0" t="s">
        <v>127</v>
      </c>
      <c r="BC59" s="0" t="s">
        <v>128</v>
      </c>
      <c r="BD59" s="0" t="s">
        <v>129</v>
      </c>
      <c r="BE59" s="0" t="s">
        <v>104</v>
      </c>
      <c r="BF59" s="0" t="s">
        <v>130</v>
      </c>
      <c r="BG59" s="0" t="s">
        <v>705</v>
      </c>
      <c r="BH59" s="0" t="s">
        <v>706</v>
      </c>
      <c r="BI59" s="0" t="s">
        <v>133</v>
      </c>
      <c r="BJ59" s="0" t="s">
        <v>134</v>
      </c>
      <c r="BK59" s="0" t="s">
        <v>309</v>
      </c>
    </row>
    <row r="60" customFormat="false" ht="15" hidden="false" customHeight="false" outlineLevel="0" collapsed="false">
      <c r="A60" s="0" t="s">
        <v>707</v>
      </c>
      <c r="B60" s="0" t="s">
        <v>94</v>
      </c>
      <c r="C60" s="0" t="s">
        <v>95</v>
      </c>
      <c r="D60" s="0" t="s">
        <v>96</v>
      </c>
      <c r="E60" s="0" t="s">
        <v>97</v>
      </c>
      <c r="F60" s="0" t="s">
        <v>690</v>
      </c>
      <c r="G60" s="0" t="s">
        <v>243</v>
      </c>
      <c r="H60" s="0" t="s">
        <v>708</v>
      </c>
      <c r="I60" s="0" t="s">
        <v>709</v>
      </c>
      <c r="J60" s="0" t="s">
        <v>242</v>
      </c>
      <c r="K60" s="0" t="s">
        <v>243</v>
      </c>
      <c r="L60" s="0" t="s">
        <v>104</v>
      </c>
      <c r="M60" s="0" t="s">
        <v>105</v>
      </c>
      <c r="N60" s="0" t="s">
        <v>106</v>
      </c>
      <c r="O60" s="0" t="s">
        <v>107</v>
      </c>
      <c r="P60" s="0" t="s">
        <v>108</v>
      </c>
      <c r="Q60" s="0" t="s">
        <v>109</v>
      </c>
      <c r="R60" s="0" t="s">
        <v>709</v>
      </c>
      <c r="S60" s="0" t="s">
        <v>709</v>
      </c>
      <c r="T60" s="0" t="s">
        <v>110</v>
      </c>
      <c r="U60" s="0" t="s">
        <v>111</v>
      </c>
      <c r="V60" s="0" t="s">
        <v>112</v>
      </c>
      <c r="W60" s="0" t="s">
        <v>113</v>
      </c>
      <c r="Y60" s="0" t="s">
        <v>281</v>
      </c>
      <c r="Z60" s="0" t="s">
        <v>282</v>
      </c>
      <c r="AA60" s="0" t="s">
        <v>709</v>
      </c>
      <c r="AB60" s="0" t="s">
        <v>710</v>
      </c>
      <c r="AC60" s="0" t="s">
        <v>711</v>
      </c>
      <c r="AD60" s="0" t="s">
        <v>104</v>
      </c>
      <c r="AE60" s="0" t="s">
        <v>119</v>
      </c>
      <c r="AF60" s="0" t="s">
        <v>120</v>
      </c>
      <c r="AG60" s="0" t="s">
        <v>253</v>
      </c>
      <c r="AK60" s="0" t="s">
        <v>712</v>
      </c>
      <c r="AL60" s="0" t="s">
        <v>713</v>
      </c>
      <c r="AW60" s="0" t="s">
        <v>124</v>
      </c>
      <c r="AX60" s="0" t="s">
        <v>125</v>
      </c>
      <c r="AY60" s="0" t="s">
        <v>104</v>
      </c>
      <c r="AZ60" s="0" t="s">
        <v>126</v>
      </c>
      <c r="BA60" s="0" t="s">
        <v>104</v>
      </c>
      <c r="BB60" s="0" t="s">
        <v>127</v>
      </c>
      <c r="BC60" s="0" t="s">
        <v>128</v>
      </c>
      <c r="BD60" s="0" t="s">
        <v>129</v>
      </c>
      <c r="BE60" s="0" t="s">
        <v>104</v>
      </c>
      <c r="BF60" s="0" t="s">
        <v>130</v>
      </c>
      <c r="BG60" s="0" t="s">
        <v>714</v>
      </c>
      <c r="BH60" s="0" t="s">
        <v>715</v>
      </c>
      <c r="BI60" s="0" t="s">
        <v>133</v>
      </c>
      <c r="BJ60" s="0" t="s">
        <v>134</v>
      </c>
      <c r="BK60" s="0" t="s">
        <v>309</v>
      </c>
    </row>
    <row r="61" customFormat="false" ht="15" hidden="false" customHeight="false" outlineLevel="0" collapsed="false">
      <c r="A61" s="0" t="s">
        <v>716</v>
      </c>
      <c r="B61" s="0" t="s">
        <v>94</v>
      </c>
      <c r="C61" s="0" t="s">
        <v>95</v>
      </c>
      <c r="D61" s="0" t="s">
        <v>96</v>
      </c>
      <c r="E61" s="0" t="s">
        <v>97</v>
      </c>
      <c r="F61" s="0" t="s">
        <v>690</v>
      </c>
      <c r="G61" s="0" t="s">
        <v>243</v>
      </c>
      <c r="H61" s="0" t="s">
        <v>717</v>
      </c>
      <c r="I61" s="0" t="s">
        <v>718</v>
      </c>
      <c r="J61" s="0" t="s">
        <v>242</v>
      </c>
      <c r="K61" s="0" t="s">
        <v>243</v>
      </c>
      <c r="L61" s="0" t="s">
        <v>104</v>
      </c>
      <c r="M61" s="0" t="s">
        <v>105</v>
      </c>
      <c r="N61" s="0" t="s">
        <v>106</v>
      </c>
      <c r="O61" s="0" t="s">
        <v>107</v>
      </c>
      <c r="P61" s="0" t="s">
        <v>108</v>
      </c>
      <c r="Q61" s="0" t="s">
        <v>109</v>
      </c>
      <c r="R61" s="0" t="s">
        <v>718</v>
      </c>
      <c r="S61" s="0" t="s">
        <v>718</v>
      </c>
      <c r="T61" s="0" t="s">
        <v>110</v>
      </c>
      <c r="U61" s="0" t="s">
        <v>111</v>
      </c>
      <c r="V61" s="0" t="s">
        <v>719</v>
      </c>
      <c r="W61" s="0" t="s">
        <v>113</v>
      </c>
      <c r="Y61" s="0" t="s">
        <v>114</v>
      </c>
      <c r="Z61" s="0" t="s">
        <v>115</v>
      </c>
      <c r="AA61" s="0" t="s">
        <v>718</v>
      </c>
      <c r="AB61" s="0" t="s">
        <v>720</v>
      </c>
      <c r="AC61" s="0" t="s">
        <v>721</v>
      </c>
      <c r="AD61" s="0" t="s">
        <v>104</v>
      </c>
      <c r="AE61" s="0" t="s">
        <v>119</v>
      </c>
      <c r="AF61" s="0" t="s">
        <v>120</v>
      </c>
      <c r="AG61" s="0" t="s">
        <v>253</v>
      </c>
      <c r="AK61" s="0" t="s">
        <v>722</v>
      </c>
      <c r="AL61" s="0" t="s">
        <v>723</v>
      </c>
      <c r="AW61" s="0" t="s">
        <v>124</v>
      </c>
      <c r="AX61" s="0" t="s">
        <v>125</v>
      </c>
      <c r="AY61" s="0" t="s">
        <v>104</v>
      </c>
      <c r="AZ61" s="0" t="s">
        <v>126</v>
      </c>
      <c r="BA61" s="0" t="s">
        <v>104</v>
      </c>
      <c r="BB61" s="0" t="s">
        <v>127</v>
      </c>
      <c r="BC61" s="0" t="s">
        <v>128</v>
      </c>
      <c r="BD61" s="0" t="s">
        <v>129</v>
      </c>
      <c r="BE61" s="0" t="s">
        <v>104</v>
      </c>
      <c r="BF61" s="0" t="s">
        <v>130</v>
      </c>
      <c r="BG61" s="0" t="s">
        <v>724</v>
      </c>
      <c r="BH61" s="0" t="s">
        <v>725</v>
      </c>
      <c r="BI61" s="0" t="s">
        <v>133</v>
      </c>
      <c r="BJ61" s="0" t="s">
        <v>134</v>
      </c>
      <c r="BK61" s="0" t="s">
        <v>277</v>
      </c>
    </row>
    <row r="62" customFormat="false" ht="15" hidden="false" customHeight="false" outlineLevel="0" collapsed="false">
      <c r="A62" s="0" t="s">
        <v>726</v>
      </c>
      <c r="B62" s="0" t="s">
        <v>94</v>
      </c>
      <c r="C62" s="0" t="s">
        <v>95</v>
      </c>
      <c r="D62" s="0" t="s">
        <v>96</v>
      </c>
      <c r="E62" s="0" t="s">
        <v>97</v>
      </c>
      <c r="F62" s="0" t="s">
        <v>690</v>
      </c>
      <c r="G62" s="0" t="s">
        <v>243</v>
      </c>
      <c r="H62" s="0" t="s">
        <v>302</v>
      </c>
      <c r="I62" s="0" t="s">
        <v>727</v>
      </c>
      <c r="J62" s="0" t="s">
        <v>242</v>
      </c>
      <c r="K62" s="0" t="s">
        <v>243</v>
      </c>
      <c r="L62" s="0" t="s">
        <v>104</v>
      </c>
      <c r="M62" s="0" t="s">
        <v>105</v>
      </c>
      <c r="N62" s="0" t="s">
        <v>106</v>
      </c>
      <c r="O62" s="0" t="s">
        <v>107</v>
      </c>
      <c r="P62" s="0" t="s">
        <v>108</v>
      </c>
      <c r="Q62" s="0" t="s">
        <v>109</v>
      </c>
      <c r="R62" s="0" t="s">
        <v>728</v>
      </c>
      <c r="S62" s="0" t="s">
        <v>728</v>
      </c>
      <c r="T62" s="0" t="s">
        <v>110</v>
      </c>
      <c r="U62" s="0" t="s">
        <v>111</v>
      </c>
      <c r="V62" s="0" t="s">
        <v>112</v>
      </c>
      <c r="W62" s="0" t="s">
        <v>113</v>
      </c>
      <c r="Y62" s="0" t="s">
        <v>281</v>
      </c>
      <c r="Z62" s="0" t="s">
        <v>282</v>
      </c>
      <c r="AA62" s="0" t="s">
        <v>728</v>
      </c>
      <c r="AB62" s="0" t="s">
        <v>729</v>
      </c>
      <c r="AC62" s="0" t="s">
        <v>730</v>
      </c>
      <c r="AD62" s="0" t="s">
        <v>104</v>
      </c>
      <c r="AE62" s="0" t="s">
        <v>119</v>
      </c>
      <c r="AF62" s="0" t="s">
        <v>120</v>
      </c>
      <c r="AG62" s="0" t="s">
        <v>253</v>
      </c>
      <c r="AK62" s="0" t="s">
        <v>731</v>
      </c>
      <c r="AL62" s="0" t="s">
        <v>704</v>
      </c>
      <c r="AW62" s="0" t="s">
        <v>124</v>
      </c>
      <c r="AX62" s="0" t="s">
        <v>125</v>
      </c>
      <c r="AY62" s="0" t="s">
        <v>104</v>
      </c>
      <c r="AZ62" s="0" t="s">
        <v>126</v>
      </c>
      <c r="BA62" s="0" t="s">
        <v>104</v>
      </c>
      <c r="BB62" s="0" t="s">
        <v>127</v>
      </c>
      <c r="BC62" s="0" t="s">
        <v>128</v>
      </c>
      <c r="BD62" s="0" t="s">
        <v>129</v>
      </c>
      <c r="BE62" s="0" t="s">
        <v>104</v>
      </c>
      <c r="BF62" s="0" t="s">
        <v>130</v>
      </c>
      <c r="BG62" s="0" t="s">
        <v>732</v>
      </c>
      <c r="BH62" s="0" t="s">
        <v>733</v>
      </c>
      <c r="BI62" s="0" t="s">
        <v>133</v>
      </c>
      <c r="BJ62" s="0" t="s">
        <v>134</v>
      </c>
      <c r="BK62" s="0" t="s">
        <v>309</v>
      </c>
    </row>
    <row r="63" customFormat="false" ht="15" hidden="false" customHeight="false" outlineLevel="0" collapsed="false">
      <c r="A63" s="0" t="s">
        <v>734</v>
      </c>
      <c r="B63" s="0" t="s">
        <v>94</v>
      </c>
      <c r="C63" s="0" t="s">
        <v>95</v>
      </c>
      <c r="D63" s="0" t="s">
        <v>96</v>
      </c>
      <c r="E63" s="0" t="s">
        <v>97</v>
      </c>
      <c r="F63" s="0" t="s">
        <v>690</v>
      </c>
      <c r="G63" s="0" t="s">
        <v>243</v>
      </c>
      <c r="H63" s="0" t="s">
        <v>735</v>
      </c>
      <c r="I63" s="0" t="s">
        <v>736</v>
      </c>
      <c r="J63" s="0" t="s">
        <v>242</v>
      </c>
      <c r="K63" s="0" t="s">
        <v>243</v>
      </c>
      <c r="L63" s="0" t="s">
        <v>104</v>
      </c>
      <c r="M63" s="0" t="s">
        <v>105</v>
      </c>
      <c r="N63" s="0" t="s">
        <v>106</v>
      </c>
      <c r="O63" s="0" t="s">
        <v>107</v>
      </c>
      <c r="P63" s="0" t="s">
        <v>108</v>
      </c>
      <c r="Q63" s="0" t="s">
        <v>109</v>
      </c>
      <c r="R63" s="0" t="s">
        <v>736</v>
      </c>
      <c r="S63" s="0" t="s">
        <v>736</v>
      </c>
      <c r="T63" s="0" t="s">
        <v>110</v>
      </c>
      <c r="U63" s="0" t="s">
        <v>111</v>
      </c>
      <c r="V63" s="0" t="s">
        <v>474</v>
      </c>
      <c r="W63" s="0" t="s">
        <v>113</v>
      </c>
      <c r="Y63" s="0" t="s">
        <v>281</v>
      </c>
      <c r="Z63" s="0" t="s">
        <v>282</v>
      </c>
      <c r="AA63" s="0" t="s">
        <v>736</v>
      </c>
      <c r="AB63" s="0" t="s">
        <v>737</v>
      </c>
      <c r="AC63" s="0" t="s">
        <v>730</v>
      </c>
      <c r="AD63" s="0" t="s">
        <v>104</v>
      </c>
      <c r="AE63" s="0" t="s">
        <v>119</v>
      </c>
      <c r="AF63" s="0" t="s">
        <v>120</v>
      </c>
      <c r="AG63" s="0" t="s">
        <v>253</v>
      </c>
      <c r="AK63" s="0" t="s">
        <v>731</v>
      </c>
      <c r="AL63" s="0" t="s">
        <v>704</v>
      </c>
      <c r="AW63" s="0" t="s">
        <v>124</v>
      </c>
      <c r="AX63" s="0" t="s">
        <v>125</v>
      </c>
      <c r="AY63" s="0" t="s">
        <v>104</v>
      </c>
      <c r="AZ63" s="0" t="s">
        <v>126</v>
      </c>
      <c r="BA63" s="0" t="s">
        <v>104</v>
      </c>
      <c r="BB63" s="0" t="s">
        <v>127</v>
      </c>
      <c r="BC63" s="0" t="s">
        <v>128</v>
      </c>
      <c r="BD63" s="0" t="s">
        <v>129</v>
      </c>
      <c r="BE63" s="0" t="s">
        <v>104</v>
      </c>
      <c r="BF63" s="0" t="s">
        <v>130</v>
      </c>
      <c r="BG63" s="0" t="s">
        <v>738</v>
      </c>
      <c r="BH63" s="0" t="s">
        <v>739</v>
      </c>
      <c r="BI63" s="0" t="s">
        <v>133</v>
      </c>
      <c r="BJ63" s="0" t="s">
        <v>134</v>
      </c>
      <c r="BK63" s="0" t="s">
        <v>309</v>
      </c>
    </row>
    <row r="64" customFormat="false" ht="15" hidden="false" customHeight="false" outlineLevel="0" collapsed="false">
      <c r="A64" s="0" t="s">
        <v>740</v>
      </c>
      <c r="B64" s="0" t="s">
        <v>94</v>
      </c>
      <c r="C64" s="0" t="s">
        <v>95</v>
      </c>
      <c r="D64" s="0" t="s">
        <v>96</v>
      </c>
      <c r="E64" s="0" t="s">
        <v>97</v>
      </c>
      <c r="F64" s="0" t="s">
        <v>690</v>
      </c>
      <c r="G64" s="0" t="s">
        <v>243</v>
      </c>
      <c r="H64" s="0" t="s">
        <v>741</v>
      </c>
      <c r="I64" s="0" t="s">
        <v>742</v>
      </c>
      <c r="J64" s="0" t="s">
        <v>242</v>
      </c>
      <c r="K64" s="0" t="s">
        <v>243</v>
      </c>
      <c r="L64" s="0" t="s">
        <v>104</v>
      </c>
      <c r="M64" s="0" t="s">
        <v>105</v>
      </c>
      <c r="N64" s="0" t="s">
        <v>133</v>
      </c>
      <c r="O64" s="0" t="s">
        <v>202</v>
      </c>
      <c r="P64" s="0" t="s">
        <v>108</v>
      </c>
      <c r="Q64" s="0" t="s">
        <v>109</v>
      </c>
      <c r="R64" s="0" t="s">
        <v>742</v>
      </c>
      <c r="S64" s="0" t="s">
        <v>742</v>
      </c>
      <c r="T64" s="0" t="s">
        <v>110</v>
      </c>
      <c r="U64" s="0" t="s">
        <v>111</v>
      </c>
      <c r="V64" s="0" t="s">
        <v>743</v>
      </c>
      <c r="W64" s="0" t="s">
        <v>113</v>
      </c>
      <c r="Y64" s="0" t="s">
        <v>114</v>
      </c>
      <c r="Z64" s="0" t="s">
        <v>115</v>
      </c>
      <c r="AA64" s="0" t="s">
        <v>742</v>
      </c>
      <c r="AB64" s="0" t="s">
        <v>744</v>
      </c>
      <c r="AC64" s="0" t="s">
        <v>745</v>
      </c>
      <c r="AD64" s="0" t="s">
        <v>104</v>
      </c>
      <c r="AE64" s="0" t="s">
        <v>119</v>
      </c>
      <c r="AF64" s="0" t="s">
        <v>120</v>
      </c>
      <c r="AG64" s="0" t="s">
        <v>253</v>
      </c>
      <c r="AK64" s="0" t="s">
        <v>731</v>
      </c>
      <c r="AL64" s="0" t="s">
        <v>704</v>
      </c>
      <c r="AW64" s="0" t="s">
        <v>124</v>
      </c>
      <c r="AX64" s="0" t="s">
        <v>125</v>
      </c>
      <c r="AY64" s="0" t="s">
        <v>104</v>
      </c>
      <c r="AZ64" s="0" t="s">
        <v>126</v>
      </c>
      <c r="BA64" s="0" t="s">
        <v>104</v>
      </c>
      <c r="BB64" s="0" t="s">
        <v>127</v>
      </c>
      <c r="BC64" s="0" t="s">
        <v>128</v>
      </c>
      <c r="BD64" s="0" t="s">
        <v>129</v>
      </c>
      <c r="BE64" s="0" t="s">
        <v>104</v>
      </c>
      <c r="BF64" s="0" t="s">
        <v>130</v>
      </c>
      <c r="BG64" s="0" t="s">
        <v>746</v>
      </c>
      <c r="BH64" s="0" t="s">
        <v>747</v>
      </c>
      <c r="BI64" s="0" t="s">
        <v>133</v>
      </c>
      <c r="BJ64" s="0" t="s">
        <v>134</v>
      </c>
      <c r="BK64" s="0" t="s">
        <v>258</v>
      </c>
    </row>
    <row r="65" customFormat="false" ht="15" hidden="false" customHeight="false" outlineLevel="0" collapsed="false">
      <c r="A65" s="0" t="s">
        <v>748</v>
      </c>
      <c r="B65" s="0" t="s">
        <v>94</v>
      </c>
      <c r="C65" s="0" t="s">
        <v>95</v>
      </c>
      <c r="D65" s="0" t="s">
        <v>96</v>
      </c>
      <c r="E65" s="0" t="s">
        <v>97</v>
      </c>
      <c r="F65" s="0" t="s">
        <v>690</v>
      </c>
      <c r="G65" s="0" t="s">
        <v>243</v>
      </c>
      <c r="H65" s="0" t="s">
        <v>749</v>
      </c>
      <c r="I65" s="0" t="s">
        <v>750</v>
      </c>
      <c r="J65" s="0" t="s">
        <v>242</v>
      </c>
      <c r="K65" s="0" t="s">
        <v>243</v>
      </c>
      <c r="L65" s="0" t="s">
        <v>104</v>
      </c>
      <c r="M65" s="0" t="s">
        <v>105</v>
      </c>
      <c r="N65" s="0" t="s">
        <v>106</v>
      </c>
      <c r="O65" s="0" t="s">
        <v>107</v>
      </c>
      <c r="P65" s="0" t="s">
        <v>108</v>
      </c>
      <c r="Q65" s="0" t="s">
        <v>109</v>
      </c>
      <c r="R65" s="0" t="s">
        <v>750</v>
      </c>
      <c r="S65" s="0" t="s">
        <v>750</v>
      </c>
      <c r="T65" s="0" t="s">
        <v>292</v>
      </c>
      <c r="U65" s="0" t="s">
        <v>293</v>
      </c>
      <c r="V65" s="0" t="s">
        <v>751</v>
      </c>
      <c r="W65" s="0" t="s">
        <v>113</v>
      </c>
      <c r="Y65" s="0" t="s">
        <v>114</v>
      </c>
      <c r="Z65" s="0" t="s">
        <v>115</v>
      </c>
      <c r="AA65" s="0" t="s">
        <v>750</v>
      </c>
      <c r="AB65" s="0" t="s">
        <v>752</v>
      </c>
      <c r="AC65" s="0" t="s">
        <v>753</v>
      </c>
      <c r="AD65" s="0" t="s">
        <v>104</v>
      </c>
      <c r="AE65" s="0" t="s">
        <v>119</v>
      </c>
      <c r="AF65" s="0" t="s">
        <v>120</v>
      </c>
      <c r="AG65" s="0" t="s">
        <v>253</v>
      </c>
      <c r="AK65" s="0" t="s">
        <v>754</v>
      </c>
      <c r="AL65" s="0" t="s">
        <v>755</v>
      </c>
      <c r="AW65" s="0" t="s">
        <v>124</v>
      </c>
      <c r="AX65" s="0" t="s">
        <v>125</v>
      </c>
      <c r="AY65" s="0" t="s">
        <v>104</v>
      </c>
      <c r="AZ65" s="0" t="s">
        <v>126</v>
      </c>
      <c r="BA65" s="0" t="s">
        <v>104</v>
      </c>
      <c r="BB65" s="0" t="s">
        <v>127</v>
      </c>
      <c r="BC65" s="0" t="s">
        <v>128</v>
      </c>
      <c r="BD65" s="0" t="s">
        <v>129</v>
      </c>
      <c r="BE65" s="0" t="s">
        <v>104</v>
      </c>
      <c r="BF65" s="0" t="s">
        <v>130</v>
      </c>
      <c r="BG65" s="0" t="s">
        <v>756</v>
      </c>
      <c r="BH65" s="0" t="s">
        <v>757</v>
      </c>
      <c r="BI65" s="0" t="s">
        <v>133</v>
      </c>
      <c r="BJ65" s="0" t="s">
        <v>134</v>
      </c>
      <c r="BK65" s="0" t="s">
        <v>309</v>
      </c>
    </row>
    <row r="66" customFormat="false" ht="15" hidden="false" customHeight="false" outlineLevel="0" collapsed="false">
      <c r="A66" s="0" t="s">
        <v>758</v>
      </c>
      <c r="B66" s="0" t="s">
        <v>94</v>
      </c>
      <c r="C66" s="0" t="s">
        <v>95</v>
      </c>
      <c r="D66" s="0" t="s">
        <v>96</v>
      </c>
      <c r="E66" s="0" t="s">
        <v>97</v>
      </c>
      <c r="F66" s="0" t="s">
        <v>759</v>
      </c>
      <c r="G66" s="0" t="s">
        <v>760</v>
      </c>
      <c r="H66" s="0" t="s">
        <v>622</v>
      </c>
      <c r="I66" s="0" t="s">
        <v>761</v>
      </c>
      <c r="J66" s="0" t="s">
        <v>242</v>
      </c>
      <c r="K66" s="0" t="s">
        <v>243</v>
      </c>
      <c r="L66" s="0" t="s">
        <v>104</v>
      </c>
      <c r="M66" s="0" t="s">
        <v>105</v>
      </c>
      <c r="N66" s="0" t="s">
        <v>106</v>
      </c>
      <c r="O66" s="0" t="s">
        <v>107</v>
      </c>
      <c r="P66" s="0" t="s">
        <v>108</v>
      </c>
      <c r="Q66" s="0" t="s">
        <v>109</v>
      </c>
      <c r="R66" s="0" t="s">
        <v>762</v>
      </c>
      <c r="S66" s="0" t="s">
        <v>762</v>
      </c>
      <c r="T66" s="0" t="s">
        <v>110</v>
      </c>
      <c r="U66" s="0" t="s">
        <v>111</v>
      </c>
      <c r="V66" s="0" t="s">
        <v>492</v>
      </c>
      <c r="W66" s="0" t="s">
        <v>113</v>
      </c>
      <c r="Y66" s="0" t="s">
        <v>114</v>
      </c>
      <c r="Z66" s="0" t="s">
        <v>115</v>
      </c>
      <c r="AA66" s="0" t="s">
        <v>762</v>
      </c>
      <c r="AB66" s="0" t="s">
        <v>763</v>
      </c>
      <c r="AC66" s="0" t="s">
        <v>764</v>
      </c>
      <c r="AD66" s="0" t="s">
        <v>104</v>
      </c>
      <c r="AE66" s="0" t="s">
        <v>119</v>
      </c>
      <c r="AF66" s="0" t="s">
        <v>120</v>
      </c>
      <c r="AG66" s="0" t="s">
        <v>253</v>
      </c>
      <c r="AK66" s="0" t="s">
        <v>765</v>
      </c>
      <c r="AL66" s="0" t="s">
        <v>458</v>
      </c>
      <c r="AW66" s="0" t="s">
        <v>124</v>
      </c>
      <c r="AX66" s="0" t="s">
        <v>125</v>
      </c>
      <c r="AY66" s="0" t="s">
        <v>104</v>
      </c>
      <c r="AZ66" s="0" t="s">
        <v>126</v>
      </c>
      <c r="BA66" s="0" t="s">
        <v>104</v>
      </c>
      <c r="BB66" s="0" t="s">
        <v>127</v>
      </c>
      <c r="BC66" s="0" t="s">
        <v>128</v>
      </c>
      <c r="BD66" s="0" t="s">
        <v>129</v>
      </c>
      <c r="BE66" s="0" t="s">
        <v>104</v>
      </c>
      <c r="BF66" s="0" t="s">
        <v>130</v>
      </c>
      <c r="BG66" s="0" t="s">
        <v>766</v>
      </c>
      <c r="BH66" s="0" t="s">
        <v>767</v>
      </c>
      <c r="BI66" s="0" t="s">
        <v>133</v>
      </c>
      <c r="BJ66" s="0" t="s">
        <v>134</v>
      </c>
      <c r="BK66" s="0" t="s">
        <v>309</v>
      </c>
    </row>
    <row r="67" customFormat="false" ht="15" hidden="false" customHeight="false" outlineLevel="0" collapsed="false">
      <c r="A67" s="0" t="s">
        <v>768</v>
      </c>
      <c r="B67" s="0" t="s">
        <v>94</v>
      </c>
      <c r="C67" s="0" t="s">
        <v>95</v>
      </c>
      <c r="D67" s="0" t="s">
        <v>96</v>
      </c>
      <c r="E67" s="0" t="s">
        <v>97</v>
      </c>
      <c r="F67" s="0" t="s">
        <v>759</v>
      </c>
      <c r="G67" s="0" t="s">
        <v>760</v>
      </c>
      <c r="H67" s="0" t="s">
        <v>769</v>
      </c>
      <c r="I67" s="0" t="s">
        <v>770</v>
      </c>
      <c r="J67" s="0" t="s">
        <v>242</v>
      </c>
      <c r="K67" s="0" t="s">
        <v>243</v>
      </c>
      <c r="L67" s="0" t="s">
        <v>104</v>
      </c>
      <c r="M67" s="0" t="s">
        <v>105</v>
      </c>
      <c r="N67" s="0" t="s">
        <v>133</v>
      </c>
      <c r="O67" s="0" t="s">
        <v>202</v>
      </c>
      <c r="P67" s="0" t="s">
        <v>108</v>
      </c>
      <c r="Q67" s="0" t="s">
        <v>109</v>
      </c>
      <c r="R67" s="0" t="s">
        <v>770</v>
      </c>
      <c r="S67" s="0" t="s">
        <v>770</v>
      </c>
      <c r="T67" s="0" t="s">
        <v>771</v>
      </c>
      <c r="U67" s="0" t="s">
        <v>772</v>
      </c>
      <c r="V67" s="0" t="s">
        <v>773</v>
      </c>
      <c r="W67" s="0" t="s">
        <v>113</v>
      </c>
      <c r="Y67" s="0" t="s">
        <v>114</v>
      </c>
      <c r="Z67" s="0" t="s">
        <v>115</v>
      </c>
      <c r="AA67" s="0" t="s">
        <v>770</v>
      </c>
      <c r="AB67" s="0" t="s">
        <v>774</v>
      </c>
      <c r="AC67" s="0" t="s">
        <v>775</v>
      </c>
      <c r="AD67" s="0" t="s">
        <v>104</v>
      </c>
      <c r="AE67" s="0" t="s">
        <v>119</v>
      </c>
      <c r="AF67" s="0" t="s">
        <v>120</v>
      </c>
      <c r="AG67" s="0" t="s">
        <v>253</v>
      </c>
      <c r="AK67" s="0" t="s">
        <v>704</v>
      </c>
      <c r="AL67" s="0" t="s">
        <v>776</v>
      </c>
      <c r="AW67" s="0" t="s">
        <v>124</v>
      </c>
      <c r="AX67" s="0" t="s">
        <v>125</v>
      </c>
      <c r="AY67" s="0" t="s">
        <v>104</v>
      </c>
      <c r="AZ67" s="0" t="s">
        <v>126</v>
      </c>
      <c r="BA67" s="0" t="s">
        <v>104</v>
      </c>
      <c r="BB67" s="0" t="s">
        <v>127</v>
      </c>
      <c r="BC67" s="0" t="s">
        <v>128</v>
      </c>
      <c r="BD67" s="0" t="s">
        <v>129</v>
      </c>
      <c r="BE67" s="0" t="s">
        <v>104</v>
      </c>
      <c r="BF67" s="0" t="s">
        <v>130</v>
      </c>
      <c r="BG67" s="0" t="s">
        <v>777</v>
      </c>
      <c r="BH67" s="0" t="s">
        <v>778</v>
      </c>
      <c r="BI67" s="0" t="s">
        <v>133</v>
      </c>
      <c r="BJ67" s="0" t="s">
        <v>134</v>
      </c>
      <c r="BK67" s="0" t="s">
        <v>447</v>
      </c>
    </row>
    <row r="68" customFormat="false" ht="15" hidden="false" customHeight="false" outlineLevel="0" collapsed="false">
      <c r="A68" s="0" t="s">
        <v>779</v>
      </c>
      <c r="B68" s="0" t="s">
        <v>94</v>
      </c>
      <c r="C68" s="0" t="s">
        <v>95</v>
      </c>
      <c r="D68" s="0" t="s">
        <v>96</v>
      </c>
      <c r="E68" s="0" t="s">
        <v>97</v>
      </c>
      <c r="F68" s="0" t="s">
        <v>759</v>
      </c>
      <c r="G68" s="0" t="s">
        <v>760</v>
      </c>
      <c r="H68" s="0" t="s">
        <v>260</v>
      </c>
      <c r="I68" s="0" t="s">
        <v>780</v>
      </c>
      <c r="J68" s="0" t="s">
        <v>242</v>
      </c>
      <c r="K68" s="0" t="s">
        <v>243</v>
      </c>
      <c r="L68" s="0" t="s">
        <v>104</v>
      </c>
      <c r="M68" s="0" t="s">
        <v>105</v>
      </c>
      <c r="N68" s="0" t="s">
        <v>244</v>
      </c>
      <c r="O68" s="0" t="s">
        <v>245</v>
      </c>
      <c r="P68" s="0" t="s">
        <v>108</v>
      </c>
      <c r="Q68" s="0" t="s">
        <v>109</v>
      </c>
      <c r="R68" s="0" t="s">
        <v>780</v>
      </c>
      <c r="S68" s="0" t="s">
        <v>780</v>
      </c>
      <c r="T68" s="0" t="s">
        <v>110</v>
      </c>
      <c r="U68" s="0" t="s">
        <v>111</v>
      </c>
      <c r="V68" s="0" t="s">
        <v>781</v>
      </c>
      <c r="W68" s="0" t="s">
        <v>113</v>
      </c>
      <c r="Y68" s="0" t="s">
        <v>248</v>
      </c>
      <c r="Z68" s="0" t="s">
        <v>249</v>
      </c>
      <c r="AA68" s="0" t="s">
        <v>250</v>
      </c>
      <c r="AB68" s="0" t="s">
        <v>782</v>
      </c>
      <c r="AC68" s="0" t="s">
        <v>783</v>
      </c>
      <c r="AD68" s="0" t="s">
        <v>104</v>
      </c>
      <c r="AE68" s="0" t="s">
        <v>119</v>
      </c>
      <c r="AF68" s="0" t="s">
        <v>120</v>
      </c>
      <c r="AG68" s="0" t="s">
        <v>253</v>
      </c>
      <c r="AK68" s="0" t="s">
        <v>254</v>
      </c>
      <c r="AL68" s="0" t="s">
        <v>784</v>
      </c>
      <c r="AW68" s="0" t="s">
        <v>124</v>
      </c>
      <c r="AX68" s="0" t="s">
        <v>125</v>
      </c>
      <c r="AY68" s="0" t="s">
        <v>104</v>
      </c>
      <c r="AZ68" s="0" t="s">
        <v>126</v>
      </c>
      <c r="BA68" s="0" t="s">
        <v>104</v>
      </c>
      <c r="BB68" s="0" t="s">
        <v>127</v>
      </c>
      <c r="BC68" s="0" t="s">
        <v>128</v>
      </c>
      <c r="BD68" s="0" t="s">
        <v>129</v>
      </c>
      <c r="BE68" s="0" t="s">
        <v>104</v>
      </c>
      <c r="BF68" s="0" t="s">
        <v>130</v>
      </c>
      <c r="BG68" s="0" t="s">
        <v>785</v>
      </c>
      <c r="BH68" s="0" t="s">
        <v>786</v>
      </c>
      <c r="BI68" s="0" t="s">
        <v>133</v>
      </c>
      <c r="BJ68" s="0" t="s">
        <v>134</v>
      </c>
      <c r="BK68" s="0" t="s">
        <v>506</v>
      </c>
    </row>
    <row r="69" customFormat="false" ht="15" hidden="false" customHeight="false" outlineLevel="0" collapsed="false">
      <c r="A69" s="0" t="s">
        <v>787</v>
      </c>
      <c r="B69" s="0" t="s">
        <v>94</v>
      </c>
      <c r="C69" s="0" t="s">
        <v>95</v>
      </c>
      <c r="D69" s="0" t="s">
        <v>96</v>
      </c>
      <c r="E69" s="0" t="s">
        <v>97</v>
      </c>
      <c r="F69" s="0" t="s">
        <v>759</v>
      </c>
      <c r="G69" s="0" t="s">
        <v>760</v>
      </c>
      <c r="H69" s="0" t="s">
        <v>660</v>
      </c>
      <c r="I69" s="0" t="s">
        <v>788</v>
      </c>
      <c r="J69" s="0" t="s">
        <v>242</v>
      </c>
      <c r="K69" s="0" t="s">
        <v>243</v>
      </c>
      <c r="L69" s="0" t="s">
        <v>104</v>
      </c>
      <c r="M69" s="0" t="s">
        <v>105</v>
      </c>
      <c r="N69" s="0" t="s">
        <v>106</v>
      </c>
      <c r="O69" s="0" t="s">
        <v>107</v>
      </c>
      <c r="P69" s="0" t="s">
        <v>108</v>
      </c>
      <c r="Q69" s="0" t="s">
        <v>109</v>
      </c>
      <c r="R69" s="0" t="s">
        <v>788</v>
      </c>
      <c r="S69" s="0" t="s">
        <v>788</v>
      </c>
      <c r="T69" s="0" t="s">
        <v>110</v>
      </c>
      <c r="U69" s="0" t="s">
        <v>111</v>
      </c>
      <c r="V69" s="0" t="s">
        <v>789</v>
      </c>
      <c r="W69" s="0" t="s">
        <v>113</v>
      </c>
      <c r="Y69" s="0" t="s">
        <v>114</v>
      </c>
      <c r="Z69" s="0" t="s">
        <v>115</v>
      </c>
      <c r="AA69" s="0" t="s">
        <v>788</v>
      </c>
      <c r="AB69" s="0" t="s">
        <v>790</v>
      </c>
      <c r="AC69" s="0" t="s">
        <v>791</v>
      </c>
      <c r="AD69" s="0" t="s">
        <v>104</v>
      </c>
      <c r="AE69" s="0" t="s">
        <v>119</v>
      </c>
      <c r="AF69" s="0" t="s">
        <v>120</v>
      </c>
      <c r="AG69" s="0" t="s">
        <v>253</v>
      </c>
      <c r="AK69" s="0" t="s">
        <v>792</v>
      </c>
      <c r="AL69" s="0" t="s">
        <v>793</v>
      </c>
      <c r="AW69" s="0" t="s">
        <v>124</v>
      </c>
      <c r="AX69" s="0" t="s">
        <v>125</v>
      </c>
      <c r="AY69" s="0" t="s">
        <v>104</v>
      </c>
      <c r="AZ69" s="0" t="s">
        <v>126</v>
      </c>
      <c r="BA69" s="0" t="s">
        <v>104</v>
      </c>
      <c r="BB69" s="0" t="s">
        <v>127</v>
      </c>
      <c r="BC69" s="0" t="s">
        <v>128</v>
      </c>
      <c r="BD69" s="0" t="s">
        <v>129</v>
      </c>
      <c r="BE69" s="0" t="s">
        <v>104</v>
      </c>
      <c r="BF69" s="0" t="s">
        <v>130</v>
      </c>
      <c r="BG69" s="0" t="s">
        <v>794</v>
      </c>
      <c r="BH69" s="0" t="s">
        <v>795</v>
      </c>
      <c r="BI69" s="0" t="s">
        <v>133</v>
      </c>
      <c r="BJ69" s="0" t="s">
        <v>134</v>
      </c>
      <c r="BK69" s="0" t="s">
        <v>309</v>
      </c>
    </row>
    <row r="70" customFormat="false" ht="15" hidden="false" customHeight="false" outlineLevel="0" collapsed="false">
      <c r="A70" s="0" t="s">
        <v>796</v>
      </c>
      <c r="B70" s="0" t="s">
        <v>94</v>
      </c>
      <c r="C70" s="0" t="s">
        <v>95</v>
      </c>
      <c r="D70" s="0" t="s">
        <v>96</v>
      </c>
      <c r="E70" s="0" t="s">
        <v>97</v>
      </c>
      <c r="F70" s="0" t="s">
        <v>759</v>
      </c>
      <c r="G70" s="0" t="s">
        <v>760</v>
      </c>
      <c r="H70" s="0" t="s">
        <v>180</v>
      </c>
      <c r="I70" s="0" t="s">
        <v>797</v>
      </c>
      <c r="J70" s="0" t="s">
        <v>242</v>
      </c>
      <c r="K70" s="0" t="s">
        <v>243</v>
      </c>
      <c r="L70" s="0" t="s">
        <v>104</v>
      </c>
      <c r="M70" s="0" t="s">
        <v>105</v>
      </c>
      <c r="N70" s="0" t="s">
        <v>106</v>
      </c>
      <c r="O70" s="0" t="s">
        <v>107</v>
      </c>
      <c r="P70" s="0" t="s">
        <v>108</v>
      </c>
      <c r="Q70" s="0" t="s">
        <v>109</v>
      </c>
      <c r="R70" s="0" t="s">
        <v>798</v>
      </c>
      <c r="S70" s="0" t="s">
        <v>798</v>
      </c>
      <c r="T70" s="0" t="s">
        <v>139</v>
      </c>
      <c r="U70" s="0" t="s">
        <v>140</v>
      </c>
      <c r="V70" s="0" t="s">
        <v>112</v>
      </c>
      <c r="W70" s="0" t="s">
        <v>113</v>
      </c>
      <c r="Y70" s="0" t="s">
        <v>281</v>
      </c>
      <c r="Z70" s="0" t="s">
        <v>282</v>
      </c>
      <c r="AA70" s="0" t="s">
        <v>798</v>
      </c>
      <c r="AB70" s="0" t="s">
        <v>799</v>
      </c>
      <c r="AC70" s="0" t="s">
        <v>800</v>
      </c>
      <c r="AD70" s="0" t="s">
        <v>104</v>
      </c>
      <c r="AE70" s="0" t="s">
        <v>119</v>
      </c>
      <c r="AF70" s="0" t="s">
        <v>120</v>
      </c>
      <c r="AG70" s="0" t="s">
        <v>253</v>
      </c>
      <c r="AK70" s="0" t="s">
        <v>731</v>
      </c>
      <c r="AL70" s="0" t="s">
        <v>704</v>
      </c>
      <c r="AW70" s="0" t="s">
        <v>124</v>
      </c>
      <c r="AX70" s="0" t="s">
        <v>125</v>
      </c>
      <c r="AY70" s="0" t="s">
        <v>104</v>
      </c>
      <c r="AZ70" s="0" t="s">
        <v>126</v>
      </c>
      <c r="BA70" s="0" t="s">
        <v>104</v>
      </c>
      <c r="BB70" s="0" t="s">
        <v>127</v>
      </c>
      <c r="BC70" s="0" t="s">
        <v>128</v>
      </c>
      <c r="BD70" s="0" t="s">
        <v>129</v>
      </c>
      <c r="BE70" s="0" t="s">
        <v>104</v>
      </c>
      <c r="BF70" s="0" t="s">
        <v>130</v>
      </c>
      <c r="BG70" s="0" t="s">
        <v>801</v>
      </c>
      <c r="BH70" s="0" t="s">
        <v>802</v>
      </c>
      <c r="BI70" s="0" t="s">
        <v>133</v>
      </c>
      <c r="BJ70" s="0" t="s">
        <v>134</v>
      </c>
      <c r="BK70" s="0" t="s">
        <v>309</v>
      </c>
    </row>
    <row r="71" customFormat="false" ht="15" hidden="false" customHeight="false" outlineLevel="0" collapsed="false">
      <c r="A71" s="0" t="s">
        <v>803</v>
      </c>
      <c r="B71" s="0" t="s">
        <v>94</v>
      </c>
      <c r="C71" s="0" t="s">
        <v>95</v>
      </c>
      <c r="D71" s="0" t="s">
        <v>96</v>
      </c>
      <c r="E71" s="0" t="s">
        <v>97</v>
      </c>
      <c r="F71" s="0" t="s">
        <v>759</v>
      </c>
      <c r="G71" s="0" t="s">
        <v>760</v>
      </c>
      <c r="H71" s="0" t="s">
        <v>191</v>
      </c>
      <c r="I71" s="0" t="s">
        <v>804</v>
      </c>
      <c r="J71" s="0" t="s">
        <v>242</v>
      </c>
      <c r="K71" s="0" t="s">
        <v>243</v>
      </c>
      <c r="L71" s="0" t="s">
        <v>104</v>
      </c>
      <c r="M71" s="0" t="s">
        <v>105</v>
      </c>
      <c r="N71" s="0" t="s">
        <v>106</v>
      </c>
      <c r="O71" s="0" t="s">
        <v>107</v>
      </c>
      <c r="P71" s="0" t="s">
        <v>108</v>
      </c>
      <c r="Q71" s="0" t="s">
        <v>109</v>
      </c>
      <c r="R71" s="0" t="s">
        <v>804</v>
      </c>
      <c r="S71" s="0" t="s">
        <v>804</v>
      </c>
      <c r="T71" s="0" t="s">
        <v>110</v>
      </c>
      <c r="U71" s="0" t="s">
        <v>111</v>
      </c>
      <c r="V71" s="0" t="s">
        <v>805</v>
      </c>
      <c r="W71" s="0" t="s">
        <v>113</v>
      </c>
      <c r="Y71" s="0" t="s">
        <v>114</v>
      </c>
      <c r="Z71" s="0" t="s">
        <v>115</v>
      </c>
      <c r="AA71" s="0" t="s">
        <v>804</v>
      </c>
      <c r="AB71" s="0" t="s">
        <v>806</v>
      </c>
      <c r="AC71" s="0" t="s">
        <v>807</v>
      </c>
      <c r="AD71" s="0" t="s">
        <v>104</v>
      </c>
      <c r="AE71" s="0" t="s">
        <v>119</v>
      </c>
      <c r="AF71" s="0" t="s">
        <v>120</v>
      </c>
      <c r="AG71" s="0" t="s">
        <v>253</v>
      </c>
      <c r="AK71" s="0" t="s">
        <v>731</v>
      </c>
      <c r="AL71" s="0" t="s">
        <v>704</v>
      </c>
      <c r="AW71" s="0" t="s">
        <v>124</v>
      </c>
      <c r="AX71" s="0" t="s">
        <v>125</v>
      </c>
      <c r="AY71" s="0" t="s">
        <v>104</v>
      </c>
      <c r="AZ71" s="0" t="s">
        <v>126</v>
      </c>
      <c r="BA71" s="0" t="s">
        <v>104</v>
      </c>
      <c r="BB71" s="0" t="s">
        <v>127</v>
      </c>
      <c r="BC71" s="0" t="s">
        <v>128</v>
      </c>
      <c r="BD71" s="0" t="s">
        <v>129</v>
      </c>
      <c r="BE71" s="0" t="s">
        <v>104</v>
      </c>
      <c r="BF71" s="0" t="s">
        <v>130</v>
      </c>
      <c r="BG71" s="0" t="s">
        <v>808</v>
      </c>
      <c r="BH71" s="0" t="s">
        <v>809</v>
      </c>
      <c r="BI71" s="0" t="s">
        <v>133</v>
      </c>
      <c r="BJ71" s="0" t="s">
        <v>134</v>
      </c>
      <c r="BK71" s="0" t="s">
        <v>309</v>
      </c>
    </row>
    <row r="72" customFormat="false" ht="15" hidden="false" customHeight="false" outlineLevel="0" collapsed="false">
      <c r="A72" s="0" t="s">
        <v>810</v>
      </c>
      <c r="B72" s="0" t="s">
        <v>94</v>
      </c>
      <c r="C72" s="0" t="s">
        <v>95</v>
      </c>
      <c r="D72" s="0" t="s">
        <v>96</v>
      </c>
      <c r="E72" s="0" t="s">
        <v>97</v>
      </c>
      <c r="F72" s="0" t="s">
        <v>759</v>
      </c>
      <c r="G72" s="0" t="s">
        <v>760</v>
      </c>
      <c r="H72" s="0" t="s">
        <v>410</v>
      </c>
      <c r="I72" s="0" t="s">
        <v>811</v>
      </c>
      <c r="J72" s="0" t="s">
        <v>242</v>
      </c>
      <c r="K72" s="0" t="s">
        <v>243</v>
      </c>
      <c r="L72" s="0" t="s">
        <v>104</v>
      </c>
      <c r="M72" s="0" t="s">
        <v>105</v>
      </c>
      <c r="N72" s="0" t="s">
        <v>106</v>
      </c>
      <c r="O72" s="0" t="s">
        <v>107</v>
      </c>
      <c r="P72" s="0" t="s">
        <v>108</v>
      </c>
      <c r="Q72" s="0" t="s">
        <v>109</v>
      </c>
      <c r="R72" s="0" t="s">
        <v>811</v>
      </c>
      <c r="S72" s="0" t="s">
        <v>811</v>
      </c>
      <c r="T72" s="0" t="s">
        <v>110</v>
      </c>
      <c r="U72" s="0" t="s">
        <v>111</v>
      </c>
      <c r="V72" s="0" t="s">
        <v>812</v>
      </c>
      <c r="W72" s="0" t="s">
        <v>113</v>
      </c>
      <c r="Y72" s="0" t="s">
        <v>114</v>
      </c>
      <c r="Z72" s="0" t="s">
        <v>115</v>
      </c>
      <c r="AA72" s="0" t="s">
        <v>811</v>
      </c>
      <c r="AB72" s="0" t="s">
        <v>813</v>
      </c>
      <c r="AC72" s="0" t="s">
        <v>764</v>
      </c>
      <c r="AD72" s="0" t="s">
        <v>104</v>
      </c>
      <c r="AE72" s="0" t="s">
        <v>119</v>
      </c>
      <c r="AF72" s="0" t="s">
        <v>120</v>
      </c>
      <c r="AG72" s="0" t="s">
        <v>253</v>
      </c>
      <c r="AK72" s="0" t="s">
        <v>704</v>
      </c>
      <c r="AL72" s="0" t="s">
        <v>793</v>
      </c>
      <c r="AW72" s="0" t="s">
        <v>124</v>
      </c>
      <c r="AX72" s="0" t="s">
        <v>125</v>
      </c>
      <c r="AY72" s="0" t="s">
        <v>104</v>
      </c>
      <c r="AZ72" s="0" t="s">
        <v>126</v>
      </c>
      <c r="BA72" s="0" t="s">
        <v>104</v>
      </c>
      <c r="BB72" s="0" t="s">
        <v>127</v>
      </c>
      <c r="BC72" s="0" t="s">
        <v>128</v>
      </c>
      <c r="BD72" s="0" t="s">
        <v>129</v>
      </c>
      <c r="BE72" s="0" t="s">
        <v>104</v>
      </c>
      <c r="BF72" s="0" t="s">
        <v>130</v>
      </c>
      <c r="BG72" s="0" t="s">
        <v>814</v>
      </c>
      <c r="BH72" s="0" t="s">
        <v>815</v>
      </c>
      <c r="BI72" s="0" t="s">
        <v>133</v>
      </c>
      <c r="BJ72" s="0" t="s">
        <v>134</v>
      </c>
      <c r="BK72" s="0" t="s">
        <v>309</v>
      </c>
    </row>
    <row r="73" customFormat="false" ht="15" hidden="false" customHeight="false" outlineLevel="0" collapsed="false">
      <c r="A73" s="0" t="s">
        <v>816</v>
      </c>
      <c r="B73" s="0" t="s">
        <v>94</v>
      </c>
      <c r="C73" s="0" t="s">
        <v>95</v>
      </c>
      <c r="D73" s="0" t="s">
        <v>96</v>
      </c>
      <c r="E73" s="0" t="s">
        <v>97</v>
      </c>
      <c r="F73" s="0" t="s">
        <v>759</v>
      </c>
      <c r="G73" s="0" t="s">
        <v>760</v>
      </c>
      <c r="H73" s="0" t="s">
        <v>817</v>
      </c>
      <c r="I73" s="0" t="s">
        <v>818</v>
      </c>
      <c r="J73" s="0" t="s">
        <v>242</v>
      </c>
      <c r="K73" s="0" t="s">
        <v>243</v>
      </c>
      <c r="L73" s="0" t="s">
        <v>104</v>
      </c>
      <c r="M73" s="0" t="s">
        <v>105</v>
      </c>
      <c r="N73" s="0" t="s">
        <v>106</v>
      </c>
      <c r="O73" s="0" t="s">
        <v>107</v>
      </c>
      <c r="P73" s="0" t="s">
        <v>108</v>
      </c>
      <c r="Q73" s="0" t="s">
        <v>109</v>
      </c>
      <c r="R73" s="0" t="s">
        <v>818</v>
      </c>
      <c r="S73" s="0" t="s">
        <v>818</v>
      </c>
      <c r="T73" s="0" t="s">
        <v>110</v>
      </c>
      <c r="U73" s="0" t="s">
        <v>111</v>
      </c>
      <c r="V73" s="0" t="s">
        <v>819</v>
      </c>
      <c r="W73" s="0" t="s">
        <v>820</v>
      </c>
      <c r="Y73" s="0" t="s">
        <v>281</v>
      </c>
      <c r="Z73" s="0" t="s">
        <v>282</v>
      </c>
      <c r="AA73" s="0" t="s">
        <v>818</v>
      </c>
      <c r="AB73" s="0" t="s">
        <v>821</v>
      </c>
      <c r="AC73" s="0" t="s">
        <v>822</v>
      </c>
      <c r="AD73" s="0" t="s">
        <v>104</v>
      </c>
      <c r="AE73" s="0" t="s">
        <v>119</v>
      </c>
      <c r="AF73" s="0" t="s">
        <v>120</v>
      </c>
      <c r="AG73" s="0" t="s">
        <v>253</v>
      </c>
      <c r="AK73" s="0" t="s">
        <v>731</v>
      </c>
      <c r="AL73" s="0" t="s">
        <v>704</v>
      </c>
      <c r="AW73" s="0" t="s">
        <v>124</v>
      </c>
      <c r="AX73" s="0" t="s">
        <v>125</v>
      </c>
      <c r="AY73" s="0" t="s">
        <v>104</v>
      </c>
      <c r="AZ73" s="0" t="s">
        <v>126</v>
      </c>
      <c r="BA73" s="0" t="s">
        <v>104</v>
      </c>
      <c r="BB73" s="0" t="s">
        <v>127</v>
      </c>
      <c r="BC73" s="0" t="s">
        <v>128</v>
      </c>
      <c r="BD73" s="0" t="s">
        <v>129</v>
      </c>
      <c r="BE73" s="0" t="s">
        <v>104</v>
      </c>
      <c r="BF73" s="0" t="s">
        <v>130</v>
      </c>
      <c r="BG73" s="0" t="s">
        <v>823</v>
      </c>
      <c r="BH73" s="0" t="s">
        <v>824</v>
      </c>
      <c r="BI73" s="0" t="s">
        <v>133</v>
      </c>
      <c r="BJ73" s="0" t="s">
        <v>134</v>
      </c>
      <c r="BK73" s="0" t="s">
        <v>825</v>
      </c>
    </row>
    <row r="74" customFormat="false" ht="15" hidden="false" customHeight="false" outlineLevel="0" collapsed="false">
      <c r="A74" s="0" t="s">
        <v>826</v>
      </c>
      <c r="B74" s="0" t="s">
        <v>94</v>
      </c>
      <c r="C74" s="0" t="s">
        <v>95</v>
      </c>
      <c r="D74" s="0" t="s">
        <v>96</v>
      </c>
      <c r="E74" s="0" t="s">
        <v>97</v>
      </c>
      <c r="F74" s="0" t="s">
        <v>827</v>
      </c>
      <c r="G74" s="0" t="s">
        <v>828</v>
      </c>
      <c r="H74" s="0" t="s">
        <v>323</v>
      </c>
      <c r="I74" s="0" t="s">
        <v>829</v>
      </c>
      <c r="J74" s="0" t="s">
        <v>521</v>
      </c>
      <c r="K74" s="0" t="s">
        <v>522</v>
      </c>
      <c r="L74" s="0" t="s">
        <v>104</v>
      </c>
      <c r="M74" s="0" t="s">
        <v>105</v>
      </c>
      <c r="N74" s="0" t="s">
        <v>324</v>
      </c>
      <c r="O74" s="0" t="s">
        <v>325</v>
      </c>
      <c r="P74" s="0" t="s">
        <v>108</v>
      </c>
      <c r="Q74" s="0" t="s">
        <v>109</v>
      </c>
      <c r="R74" s="0" t="s">
        <v>829</v>
      </c>
      <c r="S74" s="0" t="s">
        <v>829</v>
      </c>
      <c r="T74" s="0" t="s">
        <v>205</v>
      </c>
      <c r="U74" s="0" t="s">
        <v>830</v>
      </c>
      <c r="V74" s="0" t="s">
        <v>828</v>
      </c>
      <c r="W74" s="0" t="s">
        <v>113</v>
      </c>
      <c r="Y74" s="0" t="s">
        <v>248</v>
      </c>
      <c r="Z74" s="0" t="s">
        <v>249</v>
      </c>
      <c r="AA74" s="0" t="s">
        <v>829</v>
      </c>
      <c r="AB74" s="0" t="s">
        <v>831</v>
      </c>
      <c r="AC74" s="0" t="s">
        <v>832</v>
      </c>
      <c r="AD74" s="0" t="s">
        <v>104</v>
      </c>
      <c r="AE74" s="0" t="s">
        <v>119</v>
      </c>
      <c r="AF74" s="0" t="s">
        <v>120</v>
      </c>
      <c r="AG74" s="0" t="s">
        <v>833</v>
      </c>
      <c r="AK74" s="0" t="s">
        <v>834</v>
      </c>
      <c r="AL74" s="0" t="s">
        <v>835</v>
      </c>
      <c r="AW74" s="0" t="s">
        <v>124</v>
      </c>
      <c r="AX74" s="0" t="s">
        <v>125</v>
      </c>
      <c r="AY74" s="0" t="s">
        <v>104</v>
      </c>
      <c r="AZ74" s="0" t="s">
        <v>126</v>
      </c>
      <c r="BA74" s="0" t="s">
        <v>329</v>
      </c>
      <c r="BB74" s="0" t="s">
        <v>330</v>
      </c>
      <c r="BC74" s="0" t="s">
        <v>110</v>
      </c>
      <c r="BD74" s="0" t="s">
        <v>533</v>
      </c>
      <c r="BE74" s="0" t="s">
        <v>104</v>
      </c>
      <c r="BF74" s="0" t="s">
        <v>130</v>
      </c>
      <c r="BG74" s="0" t="s">
        <v>836</v>
      </c>
      <c r="BH74" s="0" t="s">
        <v>837</v>
      </c>
      <c r="BI74" s="0" t="s">
        <v>133</v>
      </c>
      <c r="BJ74" s="0" t="s">
        <v>134</v>
      </c>
      <c r="BK74" s="0" t="s">
        <v>560</v>
      </c>
    </row>
    <row r="75" customFormat="false" ht="15" hidden="false" customHeight="false" outlineLevel="0" collapsed="false">
      <c r="A75" s="0" t="s">
        <v>838</v>
      </c>
      <c r="B75" s="0" t="s">
        <v>94</v>
      </c>
      <c r="C75" s="0" t="s">
        <v>95</v>
      </c>
      <c r="D75" s="0" t="s">
        <v>96</v>
      </c>
      <c r="E75" s="0" t="s">
        <v>97</v>
      </c>
      <c r="F75" s="0" t="s">
        <v>827</v>
      </c>
      <c r="G75" s="0" t="s">
        <v>828</v>
      </c>
      <c r="H75" s="0" t="s">
        <v>100</v>
      </c>
      <c r="I75" s="0" t="s">
        <v>839</v>
      </c>
      <c r="J75" s="0" t="s">
        <v>521</v>
      </c>
      <c r="K75" s="0" t="s">
        <v>522</v>
      </c>
      <c r="L75" s="0" t="s">
        <v>104</v>
      </c>
      <c r="M75" s="0" t="s">
        <v>105</v>
      </c>
      <c r="N75" s="0" t="s">
        <v>451</v>
      </c>
      <c r="O75" s="0" t="s">
        <v>452</v>
      </c>
      <c r="P75" s="0" t="s">
        <v>108</v>
      </c>
      <c r="Q75" s="0" t="s">
        <v>109</v>
      </c>
      <c r="R75" s="0" t="s">
        <v>839</v>
      </c>
      <c r="S75" s="0" t="s">
        <v>839</v>
      </c>
      <c r="T75" s="0" t="s">
        <v>205</v>
      </c>
      <c r="U75" s="0" t="s">
        <v>830</v>
      </c>
      <c r="V75" s="0" t="s">
        <v>840</v>
      </c>
      <c r="W75" s="0" t="s">
        <v>113</v>
      </c>
      <c r="Y75" s="0" t="s">
        <v>114</v>
      </c>
      <c r="Z75" s="0" t="s">
        <v>115</v>
      </c>
      <c r="AA75" s="0" t="s">
        <v>839</v>
      </c>
      <c r="AB75" s="0" t="s">
        <v>841</v>
      </c>
      <c r="AC75" s="0" t="s">
        <v>842</v>
      </c>
      <c r="AD75" s="0" t="s">
        <v>104</v>
      </c>
      <c r="AE75" s="0" t="s">
        <v>119</v>
      </c>
      <c r="AF75" s="0" t="s">
        <v>120</v>
      </c>
      <c r="AG75" s="0" t="s">
        <v>843</v>
      </c>
      <c r="AK75" s="0" t="s">
        <v>844</v>
      </c>
      <c r="AL75" s="0" t="s">
        <v>845</v>
      </c>
      <c r="AW75" s="0" t="s">
        <v>124</v>
      </c>
      <c r="AX75" s="0" t="s">
        <v>125</v>
      </c>
      <c r="AY75" s="0" t="s">
        <v>104</v>
      </c>
      <c r="AZ75" s="0" t="s">
        <v>126</v>
      </c>
      <c r="BA75" s="0" t="s">
        <v>329</v>
      </c>
      <c r="BB75" s="0" t="s">
        <v>330</v>
      </c>
      <c r="BC75" s="0" t="s">
        <v>110</v>
      </c>
      <c r="BD75" s="0" t="s">
        <v>533</v>
      </c>
      <c r="BE75" s="0" t="s">
        <v>205</v>
      </c>
      <c r="BF75" s="0" t="s">
        <v>545</v>
      </c>
      <c r="BG75" s="0" t="s">
        <v>846</v>
      </c>
      <c r="BH75" s="0" t="s">
        <v>847</v>
      </c>
      <c r="BI75" s="0" t="s">
        <v>133</v>
      </c>
      <c r="BJ75" s="0" t="s">
        <v>134</v>
      </c>
      <c r="BK75" s="0" t="s">
        <v>506</v>
      </c>
    </row>
    <row r="76" customFormat="false" ht="15" hidden="false" customHeight="false" outlineLevel="0" collapsed="false">
      <c r="A76" s="0" t="s">
        <v>848</v>
      </c>
      <c r="B76" s="0" t="s">
        <v>94</v>
      </c>
      <c r="C76" s="0" t="s">
        <v>95</v>
      </c>
      <c r="D76" s="0" t="s">
        <v>96</v>
      </c>
      <c r="E76" s="0" t="s">
        <v>97</v>
      </c>
      <c r="F76" s="0" t="s">
        <v>827</v>
      </c>
      <c r="G76" s="0" t="s">
        <v>828</v>
      </c>
      <c r="H76" s="0" t="s">
        <v>470</v>
      </c>
      <c r="I76" s="0" t="s">
        <v>849</v>
      </c>
      <c r="J76" s="0" t="s">
        <v>521</v>
      </c>
      <c r="K76" s="0" t="s">
        <v>522</v>
      </c>
      <c r="L76" s="0" t="s">
        <v>104</v>
      </c>
      <c r="M76" s="0" t="s">
        <v>105</v>
      </c>
      <c r="N76" s="0" t="s">
        <v>451</v>
      </c>
      <c r="O76" s="0" t="s">
        <v>452</v>
      </c>
      <c r="P76" s="0" t="s">
        <v>108</v>
      </c>
      <c r="Q76" s="0" t="s">
        <v>109</v>
      </c>
      <c r="R76" s="0" t="s">
        <v>849</v>
      </c>
      <c r="S76" s="0" t="s">
        <v>849</v>
      </c>
      <c r="T76" s="0" t="s">
        <v>110</v>
      </c>
      <c r="U76" s="0" t="s">
        <v>111</v>
      </c>
      <c r="V76" s="0" t="s">
        <v>850</v>
      </c>
      <c r="W76" s="0" t="s">
        <v>113</v>
      </c>
      <c r="Y76" s="0" t="s">
        <v>114</v>
      </c>
      <c r="Z76" s="0" t="s">
        <v>115</v>
      </c>
      <c r="AA76" s="0" t="s">
        <v>849</v>
      </c>
      <c r="AB76" s="0" t="s">
        <v>851</v>
      </c>
      <c r="AC76" s="0" t="s">
        <v>852</v>
      </c>
      <c r="AD76" s="0" t="s">
        <v>104</v>
      </c>
      <c r="AE76" s="0" t="s">
        <v>119</v>
      </c>
      <c r="AF76" s="0" t="s">
        <v>120</v>
      </c>
      <c r="AG76" s="0" t="s">
        <v>853</v>
      </c>
      <c r="AK76" s="0" t="s">
        <v>854</v>
      </c>
      <c r="AL76" s="0" t="s">
        <v>765</v>
      </c>
      <c r="AW76" s="0" t="s">
        <v>124</v>
      </c>
      <c r="AX76" s="0" t="s">
        <v>125</v>
      </c>
      <c r="AY76" s="0" t="s">
        <v>104</v>
      </c>
      <c r="AZ76" s="0" t="s">
        <v>126</v>
      </c>
      <c r="BA76" s="0" t="s">
        <v>329</v>
      </c>
      <c r="BB76" s="0" t="s">
        <v>330</v>
      </c>
      <c r="BC76" s="0" t="s">
        <v>110</v>
      </c>
      <c r="BD76" s="0" t="s">
        <v>533</v>
      </c>
      <c r="BE76" s="0" t="s">
        <v>110</v>
      </c>
      <c r="BF76" s="0" t="s">
        <v>581</v>
      </c>
      <c r="BG76" s="0" t="s">
        <v>855</v>
      </c>
      <c r="BH76" s="0" t="s">
        <v>856</v>
      </c>
      <c r="BI76" s="0" t="s">
        <v>133</v>
      </c>
      <c r="BJ76" s="0" t="s">
        <v>134</v>
      </c>
      <c r="BK76" s="0" t="s">
        <v>506</v>
      </c>
    </row>
    <row r="77" customFormat="false" ht="15" hidden="false" customHeight="false" outlineLevel="0" collapsed="false">
      <c r="A77" s="0" t="s">
        <v>857</v>
      </c>
      <c r="B77" s="0" t="s">
        <v>94</v>
      </c>
      <c r="C77" s="0" t="s">
        <v>95</v>
      </c>
      <c r="D77" s="0" t="s">
        <v>96</v>
      </c>
      <c r="E77" s="0" t="s">
        <v>97</v>
      </c>
      <c r="F77" s="0" t="s">
        <v>827</v>
      </c>
      <c r="G77" s="0" t="s">
        <v>828</v>
      </c>
      <c r="H77" s="0" t="s">
        <v>260</v>
      </c>
      <c r="I77" s="0" t="s">
        <v>858</v>
      </c>
      <c r="J77" s="0" t="s">
        <v>521</v>
      </c>
      <c r="K77" s="0" t="s">
        <v>522</v>
      </c>
      <c r="L77" s="0" t="s">
        <v>104</v>
      </c>
      <c r="M77" s="0" t="s">
        <v>105</v>
      </c>
      <c r="N77" s="0" t="s">
        <v>324</v>
      </c>
      <c r="O77" s="0" t="s">
        <v>325</v>
      </c>
      <c r="P77" s="0" t="s">
        <v>108</v>
      </c>
      <c r="Q77" s="0" t="s">
        <v>109</v>
      </c>
      <c r="R77" s="0" t="s">
        <v>859</v>
      </c>
      <c r="S77" s="0" t="s">
        <v>859</v>
      </c>
      <c r="T77" s="0" t="s">
        <v>110</v>
      </c>
      <c r="U77" s="0" t="s">
        <v>111</v>
      </c>
      <c r="V77" s="0" t="s">
        <v>860</v>
      </c>
      <c r="W77" s="0" t="s">
        <v>128</v>
      </c>
      <c r="Y77" s="0" t="s">
        <v>114</v>
      </c>
      <c r="Z77" s="0" t="s">
        <v>115</v>
      </c>
      <c r="AA77" s="0" t="s">
        <v>861</v>
      </c>
      <c r="AB77" s="0" t="s">
        <v>862</v>
      </c>
      <c r="AC77" s="0" t="s">
        <v>863</v>
      </c>
      <c r="AD77" s="0" t="s">
        <v>104</v>
      </c>
      <c r="AE77" s="0" t="s">
        <v>119</v>
      </c>
      <c r="AF77" s="0" t="s">
        <v>120</v>
      </c>
      <c r="AG77" s="0" t="s">
        <v>864</v>
      </c>
      <c r="AK77" s="0" t="s">
        <v>865</v>
      </c>
      <c r="AL77" s="0" t="s">
        <v>866</v>
      </c>
      <c r="AW77" s="0" t="s">
        <v>124</v>
      </c>
      <c r="AX77" s="0" t="s">
        <v>125</v>
      </c>
      <c r="AY77" s="0" t="s">
        <v>104</v>
      </c>
      <c r="AZ77" s="0" t="s">
        <v>126</v>
      </c>
      <c r="BA77" s="0" t="s">
        <v>329</v>
      </c>
      <c r="BB77" s="0" t="s">
        <v>330</v>
      </c>
      <c r="BC77" s="0" t="s">
        <v>110</v>
      </c>
      <c r="BD77" s="0" t="s">
        <v>533</v>
      </c>
      <c r="BE77" s="0" t="s">
        <v>110</v>
      </c>
      <c r="BF77" s="0" t="s">
        <v>581</v>
      </c>
      <c r="BG77" s="0" t="s">
        <v>867</v>
      </c>
      <c r="BH77" s="0" t="s">
        <v>868</v>
      </c>
      <c r="BI77" s="0" t="s">
        <v>133</v>
      </c>
      <c r="BJ77" s="0" t="s">
        <v>134</v>
      </c>
      <c r="BK77" s="0" t="s">
        <v>560</v>
      </c>
    </row>
    <row r="78" customFormat="false" ht="15" hidden="false" customHeight="false" outlineLevel="0" collapsed="false">
      <c r="A78" s="0" t="s">
        <v>869</v>
      </c>
      <c r="B78" s="0" t="s">
        <v>94</v>
      </c>
      <c r="C78" s="0" t="s">
        <v>95</v>
      </c>
      <c r="D78" s="0" t="s">
        <v>96</v>
      </c>
      <c r="E78" s="0" t="s">
        <v>97</v>
      </c>
      <c r="F78" s="0" t="s">
        <v>827</v>
      </c>
      <c r="G78" s="0" t="s">
        <v>828</v>
      </c>
      <c r="H78" s="0" t="s">
        <v>870</v>
      </c>
      <c r="I78" s="0" t="s">
        <v>871</v>
      </c>
      <c r="J78" s="0" t="s">
        <v>521</v>
      </c>
      <c r="K78" s="0" t="s">
        <v>522</v>
      </c>
      <c r="L78" s="0" t="s">
        <v>104</v>
      </c>
      <c r="M78" s="0" t="s">
        <v>105</v>
      </c>
      <c r="N78" s="0" t="s">
        <v>472</v>
      </c>
      <c r="O78" s="0" t="s">
        <v>473</v>
      </c>
      <c r="P78" s="0" t="s">
        <v>108</v>
      </c>
      <c r="Q78" s="0" t="s">
        <v>109</v>
      </c>
      <c r="R78" s="0" t="s">
        <v>871</v>
      </c>
      <c r="S78" s="0" t="s">
        <v>871</v>
      </c>
      <c r="T78" s="0" t="s">
        <v>205</v>
      </c>
      <c r="U78" s="0" t="s">
        <v>830</v>
      </c>
      <c r="V78" s="0" t="s">
        <v>860</v>
      </c>
      <c r="W78" s="0" t="s">
        <v>113</v>
      </c>
      <c r="Y78" s="0" t="s">
        <v>114</v>
      </c>
      <c r="Z78" s="0" t="s">
        <v>115</v>
      </c>
      <c r="AA78" s="0" t="s">
        <v>871</v>
      </c>
      <c r="AB78" s="0" t="s">
        <v>872</v>
      </c>
      <c r="AC78" s="0" t="s">
        <v>873</v>
      </c>
      <c r="AD78" s="0" t="s">
        <v>104</v>
      </c>
      <c r="AE78" s="0" t="s">
        <v>119</v>
      </c>
      <c r="AF78" s="0" t="s">
        <v>120</v>
      </c>
      <c r="AG78" s="0" t="s">
        <v>874</v>
      </c>
      <c r="AK78" s="0" t="s">
        <v>444</v>
      </c>
      <c r="AL78" s="0" t="s">
        <v>875</v>
      </c>
      <c r="AW78" s="0" t="s">
        <v>124</v>
      </c>
      <c r="AX78" s="0" t="s">
        <v>125</v>
      </c>
      <c r="AY78" s="0" t="s">
        <v>104</v>
      </c>
      <c r="AZ78" s="0" t="s">
        <v>126</v>
      </c>
      <c r="BA78" s="0" t="s">
        <v>329</v>
      </c>
      <c r="BB78" s="0" t="s">
        <v>330</v>
      </c>
      <c r="BC78" s="0" t="s">
        <v>110</v>
      </c>
      <c r="BD78" s="0" t="s">
        <v>533</v>
      </c>
      <c r="BE78" s="0" t="s">
        <v>110</v>
      </c>
      <c r="BF78" s="0" t="s">
        <v>581</v>
      </c>
      <c r="BG78" s="0" t="s">
        <v>876</v>
      </c>
      <c r="BH78" s="0" t="s">
        <v>877</v>
      </c>
      <c r="BI78" s="0" t="s">
        <v>133</v>
      </c>
      <c r="BJ78" s="0" t="s">
        <v>134</v>
      </c>
      <c r="BK78" s="0" t="s">
        <v>560</v>
      </c>
    </row>
    <row r="79" customFormat="false" ht="15" hidden="false" customHeight="false" outlineLevel="0" collapsed="false">
      <c r="A79" s="0" t="s">
        <v>878</v>
      </c>
      <c r="B79" s="0" t="s">
        <v>94</v>
      </c>
      <c r="C79" s="0" t="s">
        <v>95</v>
      </c>
      <c r="D79" s="0" t="s">
        <v>96</v>
      </c>
      <c r="E79" s="0" t="s">
        <v>97</v>
      </c>
      <c r="F79" s="0" t="s">
        <v>827</v>
      </c>
      <c r="G79" s="0" t="s">
        <v>828</v>
      </c>
      <c r="H79" s="0" t="s">
        <v>879</v>
      </c>
      <c r="I79" s="0" t="s">
        <v>880</v>
      </c>
      <c r="J79" s="0" t="s">
        <v>521</v>
      </c>
      <c r="K79" s="0" t="s">
        <v>522</v>
      </c>
      <c r="L79" s="0" t="s">
        <v>104</v>
      </c>
      <c r="M79" s="0" t="s">
        <v>105</v>
      </c>
      <c r="N79" s="0" t="s">
        <v>472</v>
      </c>
      <c r="O79" s="0" t="s">
        <v>473</v>
      </c>
      <c r="P79" s="0" t="s">
        <v>108</v>
      </c>
      <c r="Q79" s="0" t="s">
        <v>109</v>
      </c>
      <c r="R79" s="0" t="s">
        <v>881</v>
      </c>
      <c r="S79" s="0" t="s">
        <v>881</v>
      </c>
      <c r="T79" s="0" t="s">
        <v>205</v>
      </c>
      <c r="U79" s="0" t="s">
        <v>830</v>
      </c>
      <c r="V79" s="0" t="s">
        <v>882</v>
      </c>
      <c r="W79" s="0" t="s">
        <v>113</v>
      </c>
      <c r="Y79" s="0" t="s">
        <v>114</v>
      </c>
      <c r="Z79" s="0" t="s">
        <v>115</v>
      </c>
      <c r="AA79" s="0" t="s">
        <v>880</v>
      </c>
      <c r="AB79" s="0" t="s">
        <v>883</v>
      </c>
      <c r="AC79" s="0" t="s">
        <v>884</v>
      </c>
      <c r="AD79" s="0" t="s">
        <v>104</v>
      </c>
      <c r="AE79" s="0" t="s">
        <v>119</v>
      </c>
      <c r="AF79" s="0" t="s">
        <v>120</v>
      </c>
      <c r="AG79" s="0" t="s">
        <v>885</v>
      </c>
      <c r="AK79" s="0" t="s">
        <v>886</v>
      </c>
      <c r="AL79" s="0" t="s">
        <v>887</v>
      </c>
      <c r="AW79" s="0" t="s">
        <v>124</v>
      </c>
      <c r="AX79" s="0" t="s">
        <v>125</v>
      </c>
      <c r="AY79" s="0" t="s">
        <v>104</v>
      </c>
      <c r="AZ79" s="0" t="s">
        <v>126</v>
      </c>
      <c r="BA79" s="0" t="s">
        <v>329</v>
      </c>
      <c r="BB79" s="0" t="s">
        <v>330</v>
      </c>
      <c r="BC79" s="0" t="s">
        <v>110</v>
      </c>
      <c r="BD79" s="0" t="s">
        <v>533</v>
      </c>
      <c r="BE79" s="0" t="s">
        <v>205</v>
      </c>
      <c r="BF79" s="0" t="s">
        <v>545</v>
      </c>
      <c r="BG79" s="0" t="s">
        <v>888</v>
      </c>
      <c r="BH79" s="0" t="s">
        <v>889</v>
      </c>
      <c r="BI79" s="0" t="s">
        <v>133</v>
      </c>
      <c r="BJ79" s="0" t="s">
        <v>134</v>
      </c>
      <c r="BK79" s="0" t="s">
        <v>560</v>
      </c>
    </row>
    <row r="80" customFormat="false" ht="15" hidden="false" customHeight="false" outlineLevel="0" collapsed="false">
      <c r="A80" s="0" t="s">
        <v>890</v>
      </c>
      <c r="B80" s="0" t="s">
        <v>94</v>
      </c>
      <c r="C80" s="0" t="s">
        <v>95</v>
      </c>
      <c r="D80" s="0" t="s">
        <v>96</v>
      </c>
      <c r="E80" s="0" t="s">
        <v>97</v>
      </c>
      <c r="F80" s="0" t="s">
        <v>827</v>
      </c>
      <c r="G80" s="0" t="s">
        <v>828</v>
      </c>
      <c r="H80" s="0" t="s">
        <v>891</v>
      </c>
      <c r="I80" s="0" t="s">
        <v>892</v>
      </c>
      <c r="J80" s="0" t="s">
        <v>521</v>
      </c>
      <c r="K80" s="0" t="s">
        <v>522</v>
      </c>
      <c r="L80" s="0" t="s">
        <v>104</v>
      </c>
      <c r="M80" s="0" t="s">
        <v>105</v>
      </c>
      <c r="N80" s="0" t="s">
        <v>472</v>
      </c>
      <c r="O80" s="0" t="s">
        <v>473</v>
      </c>
      <c r="P80" s="0" t="s">
        <v>108</v>
      </c>
      <c r="Q80" s="0" t="s">
        <v>109</v>
      </c>
      <c r="R80" s="0" t="s">
        <v>892</v>
      </c>
      <c r="S80" s="0" t="s">
        <v>892</v>
      </c>
      <c r="T80" s="0" t="s">
        <v>110</v>
      </c>
      <c r="U80" s="0" t="s">
        <v>111</v>
      </c>
      <c r="V80" s="0" t="s">
        <v>893</v>
      </c>
      <c r="W80" s="0" t="s">
        <v>113</v>
      </c>
      <c r="Y80" s="0" t="s">
        <v>281</v>
      </c>
      <c r="Z80" s="0" t="s">
        <v>282</v>
      </c>
      <c r="AA80" s="0" t="s">
        <v>892</v>
      </c>
      <c r="AB80" s="0" t="s">
        <v>894</v>
      </c>
      <c r="AC80" s="0" t="s">
        <v>895</v>
      </c>
      <c r="AD80" s="0" t="s">
        <v>104</v>
      </c>
      <c r="AE80" s="0" t="s">
        <v>119</v>
      </c>
      <c r="AF80" s="0" t="s">
        <v>120</v>
      </c>
      <c r="AG80" s="0" t="s">
        <v>896</v>
      </c>
      <c r="AK80" s="0" t="s">
        <v>844</v>
      </c>
      <c r="AL80" s="0" t="s">
        <v>845</v>
      </c>
      <c r="AW80" s="0" t="s">
        <v>124</v>
      </c>
      <c r="AX80" s="0" t="s">
        <v>125</v>
      </c>
      <c r="AY80" s="0" t="s">
        <v>104</v>
      </c>
      <c r="AZ80" s="0" t="s">
        <v>126</v>
      </c>
      <c r="BA80" s="0" t="s">
        <v>329</v>
      </c>
      <c r="BB80" s="0" t="s">
        <v>330</v>
      </c>
      <c r="BC80" s="0" t="s">
        <v>110</v>
      </c>
      <c r="BD80" s="0" t="s">
        <v>533</v>
      </c>
      <c r="BE80" s="0" t="s">
        <v>110</v>
      </c>
      <c r="BF80" s="0" t="s">
        <v>581</v>
      </c>
      <c r="BG80" s="0" t="s">
        <v>897</v>
      </c>
      <c r="BH80" s="0" t="s">
        <v>898</v>
      </c>
      <c r="BI80" s="0" t="s">
        <v>133</v>
      </c>
      <c r="BJ80" s="0" t="s">
        <v>134</v>
      </c>
      <c r="BK80" s="0" t="s">
        <v>560</v>
      </c>
    </row>
    <row r="81" customFormat="false" ht="15" hidden="false" customHeight="false" outlineLevel="0" collapsed="false">
      <c r="A81" s="0" t="s">
        <v>899</v>
      </c>
      <c r="B81" s="0" t="s">
        <v>94</v>
      </c>
      <c r="C81" s="0" t="s">
        <v>95</v>
      </c>
      <c r="D81" s="0" t="s">
        <v>96</v>
      </c>
      <c r="E81" s="0" t="s">
        <v>97</v>
      </c>
      <c r="F81" s="0" t="s">
        <v>827</v>
      </c>
      <c r="G81" s="0" t="s">
        <v>828</v>
      </c>
      <c r="H81" s="0" t="s">
        <v>410</v>
      </c>
      <c r="I81" s="0" t="s">
        <v>900</v>
      </c>
      <c r="J81" s="0" t="s">
        <v>521</v>
      </c>
      <c r="K81" s="0" t="s">
        <v>522</v>
      </c>
      <c r="L81" s="0" t="s">
        <v>104</v>
      </c>
      <c r="M81" s="0" t="s">
        <v>105</v>
      </c>
      <c r="N81" s="0" t="s">
        <v>106</v>
      </c>
      <c r="O81" s="0" t="s">
        <v>107</v>
      </c>
      <c r="P81" s="0" t="s">
        <v>108</v>
      </c>
      <c r="Q81" s="0" t="s">
        <v>109</v>
      </c>
      <c r="R81" s="0" t="s">
        <v>901</v>
      </c>
      <c r="S81" s="0" t="s">
        <v>901</v>
      </c>
      <c r="T81" s="0" t="s">
        <v>205</v>
      </c>
      <c r="U81" s="0" t="s">
        <v>830</v>
      </c>
      <c r="V81" s="0" t="s">
        <v>902</v>
      </c>
      <c r="W81" s="0" t="s">
        <v>113</v>
      </c>
      <c r="Y81" s="0" t="s">
        <v>281</v>
      </c>
      <c r="Z81" s="0" t="s">
        <v>282</v>
      </c>
      <c r="AA81" s="0" t="s">
        <v>900</v>
      </c>
      <c r="AB81" s="0" t="s">
        <v>903</v>
      </c>
      <c r="AC81" s="0" t="s">
        <v>644</v>
      </c>
      <c r="AD81" s="0" t="s">
        <v>104</v>
      </c>
      <c r="AE81" s="0" t="s">
        <v>119</v>
      </c>
      <c r="AF81" s="0" t="s">
        <v>120</v>
      </c>
      <c r="AG81" s="0" t="s">
        <v>904</v>
      </c>
      <c r="AK81" s="0" t="s">
        <v>376</v>
      </c>
      <c r="AL81" s="0" t="s">
        <v>444</v>
      </c>
      <c r="AW81" s="0" t="s">
        <v>124</v>
      </c>
      <c r="AX81" s="0" t="s">
        <v>125</v>
      </c>
      <c r="AY81" s="0" t="s">
        <v>104</v>
      </c>
      <c r="AZ81" s="0" t="s">
        <v>126</v>
      </c>
      <c r="BA81" s="0" t="s">
        <v>104</v>
      </c>
      <c r="BB81" s="0" t="s">
        <v>127</v>
      </c>
      <c r="BC81" s="0" t="s">
        <v>110</v>
      </c>
      <c r="BD81" s="0" t="s">
        <v>533</v>
      </c>
      <c r="BE81" s="0" t="s">
        <v>110</v>
      </c>
      <c r="BF81" s="0" t="s">
        <v>581</v>
      </c>
      <c r="BG81" s="0" t="s">
        <v>905</v>
      </c>
      <c r="BH81" s="0" t="s">
        <v>906</v>
      </c>
      <c r="BI81" s="0" t="s">
        <v>133</v>
      </c>
      <c r="BJ81" s="0" t="s">
        <v>134</v>
      </c>
      <c r="BK81" s="0" t="s">
        <v>560</v>
      </c>
    </row>
    <row r="82" customFormat="false" ht="15" hidden="false" customHeight="false" outlineLevel="0" collapsed="false">
      <c r="A82" s="0" t="s">
        <v>907</v>
      </c>
      <c r="B82" s="0" t="s">
        <v>94</v>
      </c>
      <c r="C82" s="0" t="s">
        <v>95</v>
      </c>
      <c r="D82" s="0" t="s">
        <v>96</v>
      </c>
      <c r="E82" s="0" t="s">
        <v>97</v>
      </c>
      <c r="F82" s="0" t="s">
        <v>908</v>
      </c>
      <c r="G82" s="0" t="s">
        <v>909</v>
      </c>
      <c r="H82" s="0" t="s">
        <v>323</v>
      </c>
      <c r="I82" s="0" t="s">
        <v>909</v>
      </c>
      <c r="J82" s="0" t="s">
        <v>102</v>
      </c>
      <c r="K82" s="0" t="s">
        <v>103</v>
      </c>
      <c r="L82" s="0" t="s">
        <v>104</v>
      </c>
      <c r="M82" s="0" t="s">
        <v>105</v>
      </c>
      <c r="N82" s="0" t="s">
        <v>523</v>
      </c>
      <c r="O82" s="0" t="s">
        <v>524</v>
      </c>
      <c r="P82" s="0" t="s">
        <v>108</v>
      </c>
      <c r="Q82" s="0" t="s">
        <v>109</v>
      </c>
      <c r="R82" s="0" t="s">
        <v>909</v>
      </c>
      <c r="S82" s="0" t="s">
        <v>909</v>
      </c>
      <c r="T82" s="0" t="s">
        <v>110</v>
      </c>
      <c r="U82" s="0" t="s">
        <v>111</v>
      </c>
      <c r="V82" s="0" t="s">
        <v>910</v>
      </c>
      <c r="W82" s="0" t="s">
        <v>113</v>
      </c>
      <c r="Y82" s="0" t="s">
        <v>114</v>
      </c>
      <c r="Z82" s="0" t="s">
        <v>115</v>
      </c>
      <c r="AA82" s="0" t="s">
        <v>250</v>
      </c>
      <c r="AB82" s="0" t="s">
        <v>911</v>
      </c>
      <c r="AC82" s="0" t="s">
        <v>118</v>
      </c>
      <c r="AD82" s="0" t="s">
        <v>104</v>
      </c>
      <c r="AE82" s="0" t="s">
        <v>119</v>
      </c>
      <c r="AF82" s="0" t="s">
        <v>120</v>
      </c>
      <c r="AG82" s="0" t="s">
        <v>912</v>
      </c>
      <c r="AK82" s="0" t="s">
        <v>589</v>
      </c>
      <c r="AL82" s="0" t="s">
        <v>913</v>
      </c>
      <c r="AW82" s="0" t="s">
        <v>124</v>
      </c>
      <c r="AX82" s="0" t="s">
        <v>125</v>
      </c>
      <c r="AY82" s="0" t="s">
        <v>104</v>
      </c>
      <c r="AZ82" s="0" t="s">
        <v>126</v>
      </c>
      <c r="BA82" s="0" t="s">
        <v>329</v>
      </c>
      <c r="BB82" s="0" t="s">
        <v>330</v>
      </c>
      <c r="BC82" s="0" t="s">
        <v>128</v>
      </c>
      <c r="BD82" s="0" t="s">
        <v>129</v>
      </c>
      <c r="BE82" s="0" t="s">
        <v>104</v>
      </c>
      <c r="BF82" s="0" t="s">
        <v>130</v>
      </c>
      <c r="BG82" s="0" t="s">
        <v>914</v>
      </c>
      <c r="BH82" s="0" t="s">
        <v>915</v>
      </c>
      <c r="BI82" s="0" t="s">
        <v>133</v>
      </c>
      <c r="BJ82" s="0" t="s">
        <v>134</v>
      </c>
      <c r="BK82" s="0" t="s">
        <v>135</v>
      </c>
    </row>
    <row r="83" customFormat="false" ht="15" hidden="false" customHeight="false" outlineLevel="0" collapsed="false">
      <c r="A83" s="0" t="s">
        <v>916</v>
      </c>
      <c r="B83" s="0" t="s">
        <v>94</v>
      </c>
      <c r="C83" s="0" t="s">
        <v>95</v>
      </c>
      <c r="D83" s="0" t="s">
        <v>96</v>
      </c>
      <c r="E83" s="0" t="s">
        <v>97</v>
      </c>
      <c r="F83" s="0" t="s">
        <v>908</v>
      </c>
      <c r="G83" s="0" t="s">
        <v>909</v>
      </c>
      <c r="H83" s="0" t="s">
        <v>622</v>
      </c>
      <c r="I83" s="0" t="s">
        <v>917</v>
      </c>
      <c r="J83" s="0" t="s">
        <v>102</v>
      </c>
      <c r="K83" s="0" t="s">
        <v>103</v>
      </c>
      <c r="L83" s="0" t="s">
        <v>104</v>
      </c>
      <c r="M83" s="0" t="s">
        <v>105</v>
      </c>
      <c r="N83" s="0" t="s">
        <v>472</v>
      </c>
      <c r="O83" s="0" t="s">
        <v>473</v>
      </c>
      <c r="P83" s="0" t="s">
        <v>108</v>
      </c>
      <c r="Q83" s="0" t="s">
        <v>109</v>
      </c>
      <c r="R83" s="0" t="s">
        <v>918</v>
      </c>
      <c r="S83" s="0" t="s">
        <v>918</v>
      </c>
      <c r="T83" s="0" t="s">
        <v>110</v>
      </c>
      <c r="U83" s="0" t="s">
        <v>111</v>
      </c>
      <c r="V83" s="0" t="s">
        <v>919</v>
      </c>
      <c r="W83" s="0" t="s">
        <v>113</v>
      </c>
      <c r="Y83" s="0" t="s">
        <v>114</v>
      </c>
      <c r="Z83" s="0" t="s">
        <v>115</v>
      </c>
      <c r="AA83" s="0" t="s">
        <v>920</v>
      </c>
      <c r="AB83" s="0" t="s">
        <v>921</v>
      </c>
      <c r="AC83" s="0" t="s">
        <v>118</v>
      </c>
      <c r="AD83" s="0" t="s">
        <v>104</v>
      </c>
      <c r="AE83" s="0" t="s">
        <v>119</v>
      </c>
      <c r="AF83" s="0" t="s">
        <v>120</v>
      </c>
      <c r="AG83" s="0" t="s">
        <v>922</v>
      </c>
      <c r="AK83" s="0" t="s">
        <v>923</v>
      </c>
      <c r="AL83" s="0" t="s">
        <v>924</v>
      </c>
      <c r="AW83" s="0" t="s">
        <v>124</v>
      </c>
      <c r="AX83" s="0" t="s">
        <v>125</v>
      </c>
      <c r="AY83" s="0" t="s">
        <v>104</v>
      </c>
      <c r="AZ83" s="0" t="s">
        <v>126</v>
      </c>
      <c r="BA83" s="0" t="s">
        <v>329</v>
      </c>
      <c r="BB83" s="0" t="s">
        <v>330</v>
      </c>
      <c r="BC83" s="0" t="s">
        <v>128</v>
      </c>
      <c r="BD83" s="0" t="s">
        <v>129</v>
      </c>
      <c r="BE83" s="0" t="s">
        <v>104</v>
      </c>
      <c r="BF83" s="0" t="s">
        <v>130</v>
      </c>
      <c r="BG83" s="0" t="s">
        <v>925</v>
      </c>
      <c r="BH83" s="0" t="s">
        <v>926</v>
      </c>
      <c r="BI83" s="0" t="s">
        <v>133</v>
      </c>
      <c r="BJ83" s="0" t="s">
        <v>134</v>
      </c>
      <c r="BK83" s="0" t="s">
        <v>135</v>
      </c>
    </row>
    <row r="84" customFormat="false" ht="15" hidden="false" customHeight="false" outlineLevel="0" collapsed="false">
      <c r="A84" s="0" t="s">
        <v>927</v>
      </c>
      <c r="B84" s="0" t="s">
        <v>94</v>
      </c>
      <c r="C84" s="0" t="s">
        <v>95</v>
      </c>
      <c r="D84" s="0" t="s">
        <v>96</v>
      </c>
      <c r="E84" s="0" t="s">
        <v>97</v>
      </c>
      <c r="F84" s="0" t="s">
        <v>908</v>
      </c>
      <c r="G84" s="0" t="s">
        <v>909</v>
      </c>
      <c r="H84" s="0" t="s">
        <v>240</v>
      </c>
      <c r="I84" s="0" t="s">
        <v>928</v>
      </c>
      <c r="J84" s="0" t="s">
        <v>102</v>
      </c>
      <c r="K84" s="0" t="s">
        <v>103</v>
      </c>
      <c r="L84" s="0" t="s">
        <v>104</v>
      </c>
      <c r="M84" s="0" t="s">
        <v>105</v>
      </c>
      <c r="N84" s="0" t="s">
        <v>451</v>
      </c>
      <c r="O84" s="0" t="s">
        <v>452</v>
      </c>
      <c r="P84" s="0" t="s">
        <v>108</v>
      </c>
      <c r="Q84" s="0" t="s">
        <v>109</v>
      </c>
      <c r="R84" s="0" t="s">
        <v>928</v>
      </c>
      <c r="S84" s="0" t="s">
        <v>928</v>
      </c>
      <c r="T84" s="0" t="s">
        <v>110</v>
      </c>
      <c r="U84" s="0" t="s">
        <v>111</v>
      </c>
      <c r="V84" s="0" t="s">
        <v>929</v>
      </c>
      <c r="W84" s="0" t="s">
        <v>113</v>
      </c>
      <c r="Y84" s="0" t="s">
        <v>114</v>
      </c>
      <c r="Z84" s="0" t="s">
        <v>115</v>
      </c>
      <c r="AA84" s="0" t="s">
        <v>928</v>
      </c>
      <c r="AB84" s="0" t="s">
        <v>930</v>
      </c>
      <c r="AC84" s="0" t="s">
        <v>118</v>
      </c>
      <c r="AD84" s="0" t="s">
        <v>104</v>
      </c>
      <c r="AE84" s="0" t="s">
        <v>119</v>
      </c>
      <c r="AF84" s="0" t="s">
        <v>120</v>
      </c>
      <c r="AG84" s="0" t="s">
        <v>931</v>
      </c>
      <c r="AK84" s="0" t="s">
        <v>932</v>
      </c>
      <c r="AL84" s="0" t="s">
        <v>933</v>
      </c>
      <c r="AW84" s="0" t="s">
        <v>124</v>
      </c>
      <c r="AX84" s="0" t="s">
        <v>125</v>
      </c>
      <c r="AY84" s="0" t="s">
        <v>104</v>
      </c>
      <c r="AZ84" s="0" t="s">
        <v>126</v>
      </c>
      <c r="BA84" s="0" t="s">
        <v>329</v>
      </c>
      <c r="BB84" s="0" t="s">
        <v>330</v>
      </c>
      <c r="BC84" s="0" t="s">
        <v>128</v>
      </c>
      <c r="BD84" s="0" t="s">
        <v>129</v>
      </c>
      <c r="BE84" s="0" t="s">
        <v>104</v>
      </c>
      <c r="BF84" s="0" t="s">
        <v>130</v>
      </c>
      <c r="BG84" s="0" t="s">
        <v>934</v>
      </c>
      <c r="BH84" s="0" t="s">
        <v>935</v>
      </c>
      <c r="BI84" s="0" t="s">
        <v>133</v>
      </c>
      <c r="BJ84" s="0" t="s">
        <v>134</v>
      </c>
      <c r="BK84" s="0" t="s">
        <v>277</v>
      </c>
    </row>
    <row r="85" customFormat="false" ht="15" hidden="false" customHeight="false" outlineLevel="0" collapsed="false">
      <c r="A85" s="0" t="s">
        <v>936</v>
      </c>
      <c r="B85" s="0" t="s">
        <v>94</v>
      </c>
      <c r="C85" s="0" t="s">
        <v>95</v>
      </c>
      <c r="D85" s="0" t="s">
        <v>96</v>
      </c>
      <c r="E85" s="0" t="s">
        <v>97</v>
      </c>
      <c r="F85" s="0" t="s">
        <v>908</v>
      </c>
      <c r="G85" s="0" t="s">
        <v>909</v>
      </c>
      <c r="H85" s="0" t="s">
        <v>937</v>
      </c>
      <c r="I85" s="0" t="s">
        <v>938</v>
      </c>
      <c r="J85" s="0" t="s">
        <v>102</v>
      </c>
      <c r="K85" s="0" t="s">
        <v>103</v>
      </c>
      <c r="L85" s="0" t="s">
        <v>104</v>
      </c>
      <c r="M85" s="0" t="s">
        <v>105</v>
      </c>
      <c r="N85" s="0" t="s">
        <v>472</v>
      </c>
      <c r="O85" s="0" t="s">
        <v>473</v>
      </c>
      <c r="P85" s="0" t="s">
        <v>108</v>
      </c>
      <c r="Q85" s="0" t="s">
        <v>109</v>
      </c>
      <c r="R85" s="0" t="s">
        <v>938</v>
      </c>
      <c r="S85" s="0" t="s">
        <v>938</v>
      </c>
      <c r="T85" s="0" t="s">
        <v>110</v>
      </c>
      <c r="U85" s="0" t="s">
        <v>111</v>
      </c>
      <c r="V85" s="0" t="s">
        <v>939</v>
      </c>
      <c r="W85" s="0" t="s">
        <v>113</v>
      </c>
      <c r="Y85" s="0" t="s">
        <v>114</v>
      </c>
      <c r="Z85" s="0" t="s">
        <v>115</v>
      </c>
      <c r="AA85" s="0" t="s">
        <v>938</v>
      </c>
      <c r="AB85" s="0" t="s">
        <v>930</v>
      </c>
      <c r="AC85" s="0" t="s">
        <v>118</v>
      </c>
      <c r="AD85" s="0" t="s">
        <v>104</v>
      </c>
      <c r="AE85" s="0" t="s">
        <v>119</v>
      </c>
      <c r="AF85" s="0" t="s">
        <v>120</v>
      </c>
      <c r="AG85" s="0" t="s">
        <v>940</v>
      </c>
      <c r="AK85" s="0" t="s">
        <v>122</v>
      </c>
      <c r="AL85" s="0" t="s">
        <v>123</v>
      </c>
      <c r="AW85" s="0" t="s">
        <v>124</v>
      </c>
      <c r="AX85" s="0" t="s">
        <v>125</v>
      </c>
      <c r="AY85" s="0" t="s">
        <v>104</v>
      </c>
      <c r="AZ85" s="0" t="s">
        <v>126</v>
      </c>
      <c r="BA85" s="0" t="s">
        <v>329</v>
      </c>
      <c r="BB85" s="0" t="s">
        <v>330</v>
      </c>
      <c r="BC85" s="0" t="s">
        <v>128</v>
      </c>
      <c r="BD85" s="0" t="s">
        <v>129</v>
      </c>
      <c r="BE85" s="0" t="s">
        <v>104</v>
      </c>
      <c r="BF85" s="0" t="s">
        <v>130</v>
      </c>
      <c r="BG85" s="0" t="s">
        <v>941</v>
      </c>
      <c r="BH85" s="0" t="s">
        <v>942</v>
      </c>
      <c r="BI85" s="0" t="s">
        <v>133</v>
      </c>
      <c r="BJ85" s="0" t="s">
        <v>134</v>
      </c>
      <c r="BK85" s="0" t="s">
        <v>135</v>
      </c>
    </row>
    <row r="86" customFormat="false" ht="15" hidden="false" customHeight="false" outlineLevel="0" collapsed="false">
      <c r="A86" s="0" t="s">
        <v>943</v>
      </c>
      <c r="B86" s="0" t="s">
        <v>94</v>
      </c>
      <c r="C86" s="0" t="s">
        <v>95</v>
      </c>
      <c r="D86" s="0" t="s">
        <v>96</v>
      </c>
      <c r="E86" s="0" t="s">
        <v>97</v>
      </c>
      <c r="F86" s="0" t="s">
        <v>908</v>
      </c>
      <c r="G86" s="0" t="s">
        <v>909</v>
      </c>
      <c r="H86" s="0" t="s">
        <v>334</v>
      </c>
      <c r="I86" s="0" t="s">
        <v>944</v>
      </c>
      <c r="J86" s="0" t="s">
        <v>102</v>
      </c>
      <c r="K86" s="0" t="s">
        <v>103</v>
      </c>
      <c r="L86" s="0" t="s">
        <v>104</v>
      </c>
      <c r="M86" s="0" t="s">
        <v>105</v>
      </c>
      <c r="N86" s="0" t="s">
        <v>451</v>
      </c>
      <c r="O86" s="0" t="s">
        <v>452</v>
      </c>
      <c r="P86" s="0" t="s">
        <v>108</v>
      </c>
      <c r="Q86" s="0" t="s">
        <v>109</v>
      </c>
      <c r="R86" s="0" t="s">
        <v>944</v>
      </c>
      <c r="S86" s="0" t="s">
        <v>944</v>
      </c>
      <c r="T86" s="0" t="s">
        <v>110</v>
      </c>
      <c r="U86" s="0" t="s">
        <v>111</v>
      </c>
      <c r="V86" s="0" t="s">
        <v>945</v>
      </c>
      <c r="W86" s="0" t="s">
        <v>113</v>
      </c>
      <c r="Y86" s="0" t="s">
        <v>114</v>
      </c>
      <c r="Z86" s="0" t="s">
        <v>115</v>
      </c>
      <c r="AA86" s="0" t="s">
        <v>944</v>
      </c>
      <c r="AB86" s="0" t="s">
        <v>921</v>
      </c>
      <c r="AC86" s="0" t="s">
        <v>118</v>
      </c>
      <c r="AD86" s="0" t="s">
        <v>104</v>
      </c>
      <c r="AE86" s="0" t="s">
        <v>119</v>
      </c>
      <c r="AF86" s="0" t="s">
        <v>120</v>
      </c>
      <c r="AG86" s="0" t="s">
        <v>946</v>
      </c>
      <c r="AK86" s="0" t="s">
        <v>947</v>
      </c>
      <c r="AL86" s="0" t="s">
        <v>948</v>
      </c>
      <c r="AW86" s="0" t="s">
        <v>124</v>
      </c>
      <c r="AX86" s="0" t="s">
        <v>125</v>
      </c>
      <c r="AY86" s="0" t="s">
        <v>104</v>
      </c>
      <c r="AZ86" s="0" t="s">
        <v>126</v>
      </c>
      <c r="BA86" s="0" t="s">
        <v>329</v>
      </c>
      <c r="BB86" s="0" t="s">
        <v>330</v>
      </c>
      <c r="BC86" s="0" t="s">
        <v>128</v>
      </c>
      <c r="BD86" s="0" t="s">
        <v>129</v>
      </c>
      <c r="BE86" s="0" t="s">
        <v>104</v>
      </c>
      <c r="BF86" s="0" t="s">
        <v>130</v>
      </c>
      <c r="BG86" s="0" t="s">
        <v>949</v>
      </c>
      <c r="BH86" s="0" t="s">
        <v>950</v>
      </c>
      <c r="BI86" s="0" t="s">
        <v>133</v>
      </c>
      <c r="BJ86" s="0" t="s">
        <v>134</v>
      </c>
      <c r="BK86" s="0" t="s">
        <v>135</v>
      </c>
    </row>
    <row r="87" customFormat="false" ht="15" hidden="false" customHeight="false" outlineLevel="0" collapsed="false">
      <c r="A87" s="0" t="s">
        <v>951</v>
      </c>
      <c r="B87" s="0" t="s">
        <v>94</v>
      </c>
      <c r="C87" s="0" t="s">
        <v>95</v>
      </c>
      <c r="D87" s="0" t="s">
        <v>96</v>
      </c>
      <c r="E87" s="0" t="s">
        <v>97</v>
      </c>
      <c r="F87" s="0" t="s">
        <v>908</v>
      </c>
      <c r="G87" s="0" t="s">
        <v>909</v>
      </c>
      <c r="H87" s="0" t="s">
        <v>952</v>
      </c>
      <c r="I87" s="0" t="s">
        <v>953</v>
      </c>
      <c r="J87" s="0" t="s">
        <v>102</v>
      </c>
      <c r="K87" s="0" t="s">
        <v>103</v>
      </c>
      <c r="L87" s="0" t="s">
        <v>104</v>
      </c>
      <c r="M87" s="0" t="s">
        <v>105</v>
      </c>
      <c r="N87" s="0" t="s">
        <v>106</v>
      </c>
      <c r="O87" s="0" t="s">
        <v>107</v>
      </c>
      <c r="P87" s="0" t="s">
        <v>108</v>
      </c>
      <c r="Q87" s="0" t="s">
        <v>109</v>
      </c>
      <c r="R87" s="0" t="s">
        <v>953</v>
      </c>
      <c r="S87" s="0" t="s">
        <v>953</v>
      </c>
      <c r="T87" s="0" t="s">
        <v>205</v>
      </c>
      <c r="U87" s="0" t="s">
        <v>830</v>
      </c>
      <c r="V87" s="0" t="s">
        <v>954</v>
      </c>
      <c r="W87" s="0" t="s">
        <v>113</v>
      </c>
      <c r="Y87" s="0" t="s">
        <v>114</v>
      </c>
      <c r="Z87" s="0" t="s">
        <v>115</v>
      </c>
      <c r="AA87" s="0" t="s">
        <v>953</v>
      </c>
      <c r="AB87" s="0" t="s">
        <v>921</v>
      </c>
      <c r="AC87" s="0" t="s">
        <v>118</v>
      </c>
      <c r="AD87" s="0" t="s">
        <v>104</v>
      </c>
      <c r="AE87" s="0" t="s">
        <v>119</v>
      </c>
      <c r="AF87" s="0" t="s">
        <v>120</v>
      </c>
      <c r="AG87" s="0" t="s">
        <v>955</v>
      </c>
      <c r="AK87" s="0" t="s">
        <v>956</v>
      </c>
      <c r="AL87" s="0" t="s">
        <v>957</v>
      </c>
      <c r="AW87" s="0" t="s">
        <v>124</v>
      </c>
      <c r="AX87" s="0" t="s">
        <v>125</v>
      </c>
      <c r="AY87" s="0" t="s">
        <v>104</v>
      </c>
      <c r="AZ87" s="0" t="s">
        <v>126</v>
      </c>
      <c r="BA87" s="0" t="s">
        <v>104</v>
      </c>
      <c r="BB87" s="0" t="s">
        <v>127</v>
      </c>
      <c r="BC87" s="0" t="s">
        <v>128</v>
      </c>
      <c r="BD87" s="0" t="s">
        <v>129</v>
      </c>
      <c r="BE87" s="0" t="s">
        <v>104</v>
      </c>
      <c r="BF87" s="0" t="s">
        <v>130</v>
      </c>
      <c r="BG87" s="0" t="s">
        <v>958</v>
      </c>
      <c r="BH87" s="0" t="s">
        <v>959</v>
      </c>
      <c r="BI87" s="0" t="s">
        <v>133</v>
      </c>
      <c r="BJ87" s="0" t="s">
        <v>134</v>
      </c>
      <c r="BK87" s="0" t="s">
        <v>135</v>
      </c>
    </row>
    <row r="88" customFormat="false" ht="15" hidden="false" customHeight="false" outlineLevel="0" collapsed="false">
      <c r="A88" s="0" t="s">
        <v>960</v>
      </c>
      <c r="B88" s="0" t="s">
        <v>94</v>
      </c>
      <c r="C88" s="0" t="s">
        <v>95</v>
      </c>
      <c r="D88" s="0" t="s">
        <v>96</v>
      </c>
      <c r="E88" s="0" t="s">
        <v>97</v>
      </c>
      <c r="F88" s="0" t="s">
        <v>908</v>
      </c>
      <c r="G88" s="0" t="s">
        <v>909</v>
      </c>
      <c r="H88" s="0" t="s">
        <v>961</v>
      </c>
      <c r="I88" s="0" t="s">
        <v>962</v>
      </c>
      <c r="J88" s="0" t="s">
        <v>102</v>
      </c>
      <c r="K88" s="0" t="s">
        <v>103</v>
      </c>
      <c r="L88" s="0" t="s">
        <v>104</v>
      </c>
      <c r="M88" s="0" t="s">
        <v>105</v>
      </c>
      <c r="N88" s="0" t="s">
        <v>106</v>
      </c>
      <c r="O88" s="0" t="s">
        <v>107</v>
      </c>
      <c r="P88" s="0" t="s">
        <v>108</v>
      </c>
      <c r="Q88" s="0" t="s">
        <v>109</v>
      </c>
      <c r="R88" s="0" t="s">
        <v>962</v>
      </c>
      <c r="S88" s="0" t="s">
        <v>962</v>
      </c>
      <c r="T88" s="0" t="s">
        <v>110</v>
      </c>
      <c r="U88" s="0" t="s">
        <v>111</v>
      </c>
      <c r="V88" s="0" t="s">
        <v>963</v>
      </c>
      <c r="W88" s="0" t="s">
        <v>113</v>
      </c>
      <c r="Y88" s="0" t="s">
        <v>114</v>
      </c>
      <c r="Z88" s="0" t="s">
        <v>115</v>
      </c>
      <c r="AA88" s="0" t="s">
        <v>962</v>
      </c>
      <c r="AB88" s="0" t="s">
        <v>930</v>
      </c>
      <c r="AC88" s="0" t="s">
        <v>118</v>
      </c>
      <c r="AD88" s="0" t="s">
        <v>104</v>
      </c>
      <c r="AE88" s="0" t="s">
        <v>119</v>
      </c>
      <c r="AF88" s="0" t="s">
        <v>120</v>
      </c>
      <c r="AG88" s="0" t="s">
        <v>964</v>
      </c>
      <c r="AK88" s="0" t="s">
        <v>656</v>
      </c>
      <c r="AL88" s="0" t="s">
        <v>589</v>
      </c>
      <c r="AW88" s="0" t="s">
        <v>124</v>
      </c>
      <c r="AX88" s="0" t="s">
        <v>125</v>
      </c>
      <c r="AY88" s="0" t="s">
        <v>104</v>
      </c>
      <c r="AZ88" s="0" t="s">
        <v>126</v>
      </c>
      <c r="BA88" s="0" t="s">
        <v>104</v>
      </c>
      <c r="BB88" s="0" t="s">
        <v>127</v>
      </c>
      <c r="BC88" s="0" t="s">
        <v>128</v>
      </c>
      <c r="BD88" s="0" t="s">
        <v>129</v>
      </c>
      <c r="BE88" s="0" t="s">
        <v>104</v>
      </c>
      <c r="BF88" s="0" t="s">
        <v>130</v>
      </c>
      <c r="BG88" s="0" t="s">
        <v>965</v>
      </c>
      <c r="BH88" s="0" t="s">
        <v>966</v>
      </c>
      <c r="BI88" s="0" t="s">
        <v>133</v>
      </c>
      <c r="BJ88" s="0" t="s">
        <v>134</v>
      </c>
      <c r="BK88" s="0" t="s">
        <v>135</v>
      </c>
    </row>
    <row r="89" customFormat="false" ht="15" hidden="false" customHeight="false" outlineLevel="0" collapsed="false">
      <c r="A89" s="0" t="s">
        <v>967</v>
      </c>
      <c r="B89" s="0" t="s">
        <v>94</v>
      </c>
      <c r="C89" s="0" t="s">
        <v>95</v>
      </c>
      <c r="D89" s="0" t="s">
        <v>96</v>
      </c>
      <c r="E89" s="0" t="s">
        <v>97</v>
      </c>
      <c r="F89" s="0" t="s">
        <v>908</v>
      </c>
      <c r="G89" s="0" t="s">
        <v>909</v>
      </c>
      <c r="H89" s="0" t="s">
        <v>968</v>
      </c>
      <c r="I89" s="0" t="s">
        <v>969</v>
      </c>
      <c r="J89" s="0" t="s">
        <v>102</v>
      </c>
      <c r="K89" s="0" t="s">
        <v>103</v>
      </c>
      <c r="L89" s="0" t="s">
        <v>104</v>
      </c>
      <c r="M89" s="0" t="s">
        <v>105</v>
      </c>
      <c r="N89" s="0" t="s">
        <v>451</v>
      </c>
      <c r="O89" s="0" t="s">
        <v>452</v>
      </c>
      <c r="P89" s="0" t="s">
        <v>108</v>
      </c>
      <c r="Q89" s="0" t="s">
        <v>109</v>
      </c>
      <c r="R89" s="0" t="s">
        <v>969</v>
      </c>
      <c r="S89" s="0" t="s">
        <v>969</v>
      </c>
      <c r="T89" s="0" t="s">
        <v>110</v>
      </c>
      <c r="U89" s="0" t="s">
        <v>111</v>
      </c>
      <c r="V89" s="0" t="s">
        <v>970</v>
      </c>
      <c r="W89" s="0" t="s">
        <v>113</v>
      </c>
      <c r="Y89" s="0" t="s">
        <v>114</v>
      </c>
      <c r="Z89" s="0" t="s">
        <v>115</v>
      </c>
      <c r="AA89" s="0" t="s">
        <v>969</v>
      </c>
      <c r="AB89" s="0" t="s">
        <v>971</v>
      </c>
      <c r="AC89" s="0" t="s">
        <v>972</v>
      </c>
      <c r="AD89" s="0" t="s">
        <v>104</v>
      </c>
      <c r="AE89" s="0" t="s">
        <v>119</v>
      </c>
      <c r="AF89" s="0" t="s">
        <v>120</v>
      </c>
      <c r="AG89" s="0" t="s">
        <v>973</v>
      </c>
      <c r="AK89" s="0" t="s">
        <v>974</v>
      </c>
      <c r="AL89" s="0" t="s">
        <v>975</v>
      </c>
      <c r="AW89" s="0" t="s">
        <v>124</v>
      </c>
      <c r="AX89" s="0" t="s">
        <v>125</v>
      </c>
      <c r="AY89" s="0" t="s">
        <v>104</v>
      </c>
      <c r="AZ89" s="0" t="s">
        <v>126</v>
      </c>
      <c r="BA89" s="0" t="s">
        <v>329</v>
      </c>
      <c r="BB89" s="0" t="s">
        <v>330</v>
      </c>
      <c r="BC89" s="0" t="s">
        <v>128</v>
      </c>
      <c r="BD89" s="0" t="s">
        <v>129</v>
      </c>
      <c r="BE89" s="0" t="s">
        <v>104</v>
      </c>
      <c r="BF89" s="0" t="s">
        <v>130</v>
      </c>
      <c r="BG89" s="0" t="s">
        <v>976</v>
      </c>
      <c r="BH89" s="0" t="s">
        <v>977</v>
      </c>
      <c r="BI89" s="0" t="s">
        <v>133</v>
      </c>
      <c r="BJ89" s="0" t="s">
        <v>134</v>
      </c>
      <c r="BK89" s="0" t="s">
        <v>135</v>
      </c>
    </row>
    <row r="90" customFormat="false" ht="15" hidden="false" customHeight="false" outlineLevel="0" collapsed="false">
      <c r="A90" s="0" t="s">
        <v>978</v>
      </c>
      <c r="B90" s="0" t="s">
        <v>94</v>
      </c>
      <c r="C90" s="0" t="s">
        <v>95</v>
      </c>
      <c r="D90" s="0" t="s">
        <v>96</v>
      </c>
      <c r="E90" s="0" t="s">
        <v>97</v>
      </c>
      <c r="F90" s="0" t="s">
        <v>908</v>
      </c>
      <c r="G90" s="0" t="s">
        <v>909</v>
      </c>
      <c r="H90" s="0" t="s">
        <v>159</v>
      </c>
      <c r="I90" s="0" t="s">
        <v>979</v>
      </c>
      <c r="J90" s="0" t="s">
        <v>102</v>
      </c>
      <c r="K90" s="0" t="s">
        <v>103</v>
      </c>
      <c r="L90" s="0" t="s">
        <v>104</v>
      </c>
      <c r="M90" s="0" t="s">
        <v>105</v>
      </c>
      <c r="N90" s="0" t="s">
        <v>472</v>
      </c>
      <c r="O90" s="0" t="s">
        <v>473</v>
      </c>
      <c r="P90" s="0" t="s">
        <v>108</v>
      </c>
      <c r="Q90" s="0" t="s">
        <v>109</v>
      </c>
      <c r="R90" s="0" t="s">
        <v>980</v>
      </c>
      <c r="S90" s="0" t="s">
        <v>980</v>
      </c>
      <c r="T90" s="0" t="s">
        <v>110</v>
      </c>
      <c r="U90" s="0" t="s">
        <v>111</v>
      </c>
      <c r="V90" s="0" t="s">
        <v>981</v>
      </c>
      <c r="W90" s="0" t="s">
        <v>113</v>
      </c>
      <c r="Y90" s="0" t="s">
        <v>114</v>
      </c>
      <c r="Z90" s="0" t="s">
        <v>115</v>
      </c>
      <c r="AA90" s="0" t="s">
        <v>980</v>
      </c>
      <c r="AB90" s="0" t="s">
        <v>971</v>
      </c>
      <c r="AC90" s="0" t="s">
        <v>118</v>
      </c>
      <c r="AD90" s="0" t="s">
        <v>104</v>
      </c>
      <c r="AE90" s="0" t="s">
        <v>119</v>
      </c>
      <c r="AF90" s="0" t="s">
        <v>120</v>
      </c>
      <c r="AG90" s="0" t="s">
        <v>982</v>
      </c>
      <c r="AK90" s="0" t="s">
        <v>983</v>
      </c>
      <c r="AL90" s="0" t="s">
        <v>984</v>
      </c>
      <c r="AW90" s="0" t="s">
        <v>124</v>
      </c>
      <c r="AX90" s="0" t="s">
        <v>125</v>
      </c>
      <c r="AY90" s="0" t="s">
        <v>104</v>
      </c>
      <c r="AZ90" s="0" t="s">
        <v>126</v>
      </c>
      <c r="BA90" s="0" t="s">
        <v>329</v>
      </c>
      <c r="BB90" s="0" t="s">
        <v>330</v>
      </c>
      <c r="BC90" s="0" t="s">
        <v>128</v>
      </c>
      <c r="BD90" s="0" t="s">
        <v>129</v>
      </c>
      <c r="BE90" s="0" t="s">
        <v>104</v>
      </c>
      <c r="BF90" s="0" t="s">
        <v>130</v>
      </c>
      <c r="BG90" s="0" t="s">
        <v>985</v>
      </c>
      <c r="BH90" s="0" t="s">
        <v>986</v>
      </c>
      <c r="BI90" s="0" t="s">
        <v>133</v>
      </c>
      <c r="BJ90" s="0" t="s">
        <v>134</v>
      </c>
      <c r="BK90" s="0" t="s">
        <v>987</v>
      </c>
    </row>
    <row r="91" customFormat="false" ht="15" hidden="false" customHeight="false" outlineLevel="0" collapsed="false">
      <c r="A91" s="0" t="s">
        <v>988</v>
      </c>
      <c r="B91" s="0" t="s">
        <v>94</v>
      </c>
      <c r="C91" s="0" t="s">
        <v>95</v>
      </c>
      <c r="D91" s="0" t="s">
        <v>96</v>
      </c>
      <c r="E91" s="0" t="s">
        <v>97</v>
      </c>
      <c r="F91" s="0" t="s">
        <v>908</v>
      </c>
      <c r="G91" s="0" t="s">
        <v>909</v>
      </c>
      <c r="H91" s="0" t="s">
        <v>170</v>
      </c>
      <c r="I91" s="0" t="s">
        <v>989</v>
      </c>
      <c r="J91" s="0" t="s">
        <v>102</v>
      </c>
      <c r="K91" s="0" t="s">
        <v>103</v>
      </c>
      <c r="L91" s="0" t="s">
        <v>104</v>
      </c>
      <c r="M91" s="0" t="s">
        <v>105</v>
      </c>
      <c r="N91" s="0" t="s">
        <v>451</v>
      </c>
      <c r="O91" s="0" t="s">
        <v>452</v>
      </c>
      <c r="P91" s="0" t="s">
        <v>108</v>
      </c>
      <c r="Q91" s="0" t="s">
        <v>109</v>
      </c>
      <c r="R91" s="0" t="s">
        <v>990</v>
      </c>
      <c r="S91" s="0" t="s">
        <v>990</v>
      </c>
      <c r="T91" s="0" t="s">
        <v>991</v>
      </c>
      <c r="U91" s="0" t="s">
        <v>992</v>
      </c>
      <c r="V91" s="0" t="s">
        <v>993</v>
      </c>
      <c r="W91" s="0" t="s">
        <v>205</v>
      </c>
      <c r="Y91" s="0" t="s">
        <v>114</v>
      </c>
      <c r="Z91" s="0" t="s">
        <v>115</v>
      </c>
      <c r="AA91" s="0" t="s">
        <v>990</v>
      </c>
      <c r="AB91" s="0" t="s">
        <v>921</v>
      </c>
      <c r="AC91" s="0" t="s">
        <v>118</v>
      </c>
      <c r="AD91" s="0" t="s">
        <v>104</v>
      </c>
      <c r="AE91" s="0" t="s">
        <v>119</v>
      </c>
      <c r="AF91" s="0" t="s">
        <v>120</v>
      </c>
      <c r="AG91" s="0" t="s">
        <v>994</v>
      </c>
      <c r="AK91" s="0" t="s">
        <v>122</v>
      </c>
      <c r="AL91" s="0" t="s">
        <v>123</v>
      </c>
      <c r="AW91" s="0" t="s">
        <v>124</v>
      </c>
      <c r="AX91" s="0" t="s">
        <v>125</v>
      </c>
      <c r="AY91" s="0" t="s">
        <v>104</v>
      </c>
      <c r="AZ91" s="0" t="s">
        <v>126</v>
      </c>
      <c r="BA91" s="0" t="s">
        <v>329</v>
      </c>
      <c r="BB91" s="0" t="s">
        <v>330</v>
      </c>
      <c r="BC91" s="0" t="s">
        <v>128</v>
      </c>
      <c r="BD91" s="0" t="s">
        <v>129</v>
      </c>
      <c r="BE91" s="0" t="s">
        <v>104</v>
      </c>
      <c r="BF91" s="0" t="s">
        <v>130</v>
      </c>
      <c r="BG91" s="0" t="s">
        <v>995</v>
      </c>
      <c r="BH91" s="0" t="s">
        <v>996</v>
      </c>
      <c r="BI91" s="0" t="s">
        <v>133</v>
      </c>
      <c r="BJ91" s="0" t="s">
        <v>134</v>
      </c>
      <c r="BK91" s="0" t="s">
        <v>987</v>
      </c>
    </row>
    <row r="92" customFormat="false" ht="15" hidden="false" customHeight="false" outlineLevel="0" collapsed="false">
      <c r="A92" s="0" t="s">
        <v>997</v>
      </c>
      <c r="B92" s="0" t="s">
        <v>94</v>
      </c>
      <c r="C92" s="0" t="s">
        <v>95</v>
      </c>
      <c r="D92" s="0" t="s">
        <v>96</v>
      </c>
      <c r="E92" s="0" t="s">
        <v>97</v>
      </c>
      <c r="F92" s="0" t="s">
        <v>998</v>
      </c>
      <c r="G92" s="0" t="s">
        <v>999</v>
      </c>
      <c r="H92" s="0" t="s">
        <v>323</v>
      </c>
      <c r="I92" s="0" t="s">
        <v>999</v>
      </c>
      <c r="J92" s="0" t="s">
        <v>356</v>
      </c>
      <c r="K92" s="0" t="s">
        <v>355</v>
      </c>
      <c r="L92" s="0" t="s">
        <v>104</v>
      </c>
      <c r="M92" s="0" t="s">
        <v>105</v>
      </c>
      <c r="N92" s="0" t="s">
        <v>324</v>
      </c>
      <c r="O92" s="0" t="s">
        <v>325</v>
      </c>
      <c r="P92" s="0" t="s">
        <v>108</v>
      </c>
      <c r="Q92" s="0" t="s">
        <v>109</v>
      </c>
      <c r="R92" s="0" t="s">
        <v>999</v>
      </c>
      <c r="S92" s="0" t="s">
        <v>999</v>
      </c>
      <c r="T92" s="0" t="s">
        <v>110</v>
      </c>
      <c r="U92" s="0" t="s">
        <v>111</v>
      </c>
      <c r="V92" s="0" t="s">
        <v>492</v>
      </c>
      <c r="W92" s="0" t="s">
        <v>113</v>
      </c>
      <c r="Y92" s="0" t="s">
        <v>114</v>
      </c>
      <c r="Z92" s="0" t="s">
        <v>115</v>
      </c>
      <c r="AA92" s="0" t="s">
        <v>250</v>
      </c>
      <c r="AB92" s="0" t="s">
        <v>1000</v>
      </c>
      <c r="AC92" s="0" t="s">
        <v>143</v>
      </c>
      <c r="AD92" s="0" t="s">
        <v>104</v>
      </c>
      <c r="AE92" s="0" t="s">
        <v>119</v>
      </c>
      <c r="AF92" s="0" t="s">
        <v>120</v>
      </c>
      <c r="AG92" s="0" t="s">
        <v>1001</v>
      </c>
      <c r="AK92" s="0" t="s">
        <v>1002</v>
      </c>
      <c r="AL92" s="0" t="s">
        <v>1003</v>
      </c>
      <c r="AW92" s="0" t="s">
        <v>124</v>
      </c>
      <c r="AX92" s="0" t="s">
        <v>125</v>
      </c>
      <c r="AY92" s="0" t="s">
        <v>104</v>
      </c>
      <c r="AZ92" s="0" t="s">
        <v>126</v>
      </c>
      <c r="BA92" s="0" t="s">
        <v>329</v>
      </c>
      <c r="BB92" s="0" t="s">
        <v>330</v>
      </c>
      <c r="BC92" s="0" t="s">
        <v>104</v>
      </c>
      <c r="BD92" s="0" t="s">
        <v>367</v>
      </c>
      <c r="BE92" s="0" t="s">
        <v>104</v>
      </c>
      <c r="BF92" s="0" t="s">
        <v>130</v>
      </c>
      <c r="BG92" s="0" t="s">
        <v>1004</v>
      </c>
      <c r="BH92" s="0" t="s">
        <v>1005</v>
      </c>
      <c r="BI92" s="0" t="s">
        <v>133</v>
      </c>
      <c r="BJ92" s="0" t="s">
        <v>134</v>
      </c>
      <c r="BK92" s="0" t="s">
        <v>277</v>
      </c>
    </row>
    <row r="93" customFormat="false" ht="15" hidden="false" customHeight="false" outlineLevel="0" collapsed="false">
      <c r="A93" s="0" t="s">
        <v>1006</v>
      </c>
      <c r="B93" s="0" t="s">
        <v>94</v>
      </c>
      <c r="C93" s="0" t="s">
        <v>95</v>
      </c>
      <c r="D93" s="0" t="s">
        <v>96</v>
      </c>
      <c r="E93" s="0" t="s">
        <v>97</v>
      </c>
      <c r="F93" s="0" t="s">
        <v>998</v>
      </c>
      <c r="G93" s="0" t="s">
        <v>999</v>
      </c>
      <c r="H93" s="0" t="s">
        <v>1007</v>
      </c>
      <c r="I93" s="0" t="s">
        <v>1008</v>
      </c>
      <c r="J93" s="0" t="s">
        <v>356</v>
      </c>
      <c r="K93" s="0" t="s">
        <v>355</v>
      </c>
      <c r="L93" s="0" t="s">
        <v>104</v>
      </c>
      <c r="M93" s="0" t="s">
        <v>105</v>
      </c>
      <c r="N93" s="0" t="s">
        <v>106</v>
      </c>
      <c r="O93" s="0" t="s">
        <v>107</v>
      </c>
      <c r="P93" s="0" t="s">
        <v>108</v>
      </c>
      <c r="Q93" s="0" t="s">
        <v>109</v>
      </c>
      <c r="R93" s="0" t="s">
        <v>1008</v>
      </c>
      <c r="S93" s="0" t="s">
        <v>1008</v>
      </c>
      <c r="T93" s="0" t="s">
        <v>110</v>
      </c>
      <c r="U93" s="0" t="s">
        <v>111</v>
      </c>
      <c r="V93" s="0" t="s">
        <v>112</v>
      </c>
      <c r="W93" s="0" t="s">
        <v>113</v>
      </c>
      <c r="Y93" s="0" t="s">
        <v>281</v>
      </c>
      <c r="Z93" s="0" t="s">
        <v>282</v>
      </c>
      <c r="AA93" s="0" t="s">
        <v>1008</v>
      </c>
      <c r="AB93" s="0" t="s">
        <v>1009</v>
      </c>
      <c r="AC93" s="0" t="s">
        <v>392</v>
      </c>
      <c r="AD93" s="0" t="s">
        <v>104</v>
      </c>
      <c r="AE93" s="0" t="s">
        <v>119</v>
      </c>
      <c r="AF93" s="0" t="s">
        <v>120</v>
      </c>
      <c r="AG93" s="0" t="s">
        <v>375</v>
      </c>
      <c r="AK93" s="0" t="s">
        <v>924</v>
      </c>
      <c r="AL93" s="0" t="s">
        <v>765</v>
      </c>
      <c r="AW93" s="0" t="s">
        <v>124</v>
      </c>
      <c r="AX93" s="0" t="s">
        <v>125</v>
      </c>
      <c r="AY93" s="0" t="s">
        <v>104</v>
      </c>
      <c r="AZ93" s="0" t="s">
        <v>126</v>
      </c>
      <c r="BA93" s="0" t="s">
        <v>104</v>
      </c>
      <c r="BB93" s="0" t="s">
        <v>127</v>
      </c>
      <c r="BC93" s="0" t="s">
        <v>104</v>
      </c>
      <c r="BD93" s="0" t="s">
        <v>367</v>
      </c>
      <c r="BE93" s="0" t="s">
        <v>104</v>
      </c>
      <c r="BF93" s="0" t="s">
        <v>130</v>
      </c>
      <c r="BG93" s="0" t="s">
        <v>1010</v>
      </c>
      <c r="BH93" s="0" t="s">
        <v>1011</v>
      </c>
      <c r="BI93" s="0" t="s">
        <v>133</v>
      </c>
      <c r="BJ93" s="0" t="s">
        <v>134</v>
      </c>
      <c r="BK93" s="0" t="s">
        <v>447</v>
      </c>
    </row>
    <row r="94" customFormat="false" ht="15" hidden="false" customHeight="false" outlineLevel="0" collapsed="false">
      <c r="A94" s="0" t="s">
        <v>1012</v>
      </c>
      <c r="B94" s="0" t="s">
        <v>94</v>
      </c>
      <c r="C94" s="0" t="s">
        <v>95</v>
      </c>
      <c r="D94" s="0" t="s">
        <v>96</v>
      </c>
      <c r="E94" s="0" t="s">
        <v>97</v>
      </c>
      <c r="F94" s="0" t="s">
        <v>998</v>
      </c>
      <c r="G94" s="0" t="s">
        <v>999</v>
      </c>
      <c r="H94" s="0" t="s">
        <v>371</v>
      </c>
      <c r="I94" s="0" t="s">
        <v>1013</v>
      </c>
      <c r="J94" s="0" t="s">
        <v>356</v>
      </c>
      <c r="K94" s="0" t="s">
        <v>355</v>
      </c>
      <c r="L94" s="0" t="s">
        <v>104</v>
      </c>
      <c r="M94" s="0" t="s">
        <v>105</v>
      </c>
      <c r="N94" s="0" t="s">
        <v>106</v>
      </c>
      <c r="O94" s="0" t="s">
        <v>107</v>
      </c>
      <c r="P94" s="0" t="s">
        <v>108</v>
      </c>
      <c r="Q94" s="0" t="s">
        <v>109</v>
      </c>
      <c r="R94" s="0" t="s">
        <v>1013</v>
      </c>
      <c r="S94" s="0" t="s">
        <v>1013</v>
      </c>
      <c r="T94" s="0" t="s">
        <v>292</v>
      </c>
      <c r="U94" s="0" t="s">
        <v>293</v>
      </c>
      <c r="V94" s="0" t="s">
        <v>1014</v>
      </c>
      <c r="W94" s="0" t="s">
        <v>113</v>
      </c>
      <c r="Y94" s="0" t="s">
        <v>281</v>
      </c>
      <c r="Z94" s="0" t="s">
        <v>282</v>
      </c>
      <c r="AA94" s="0" t="s">
        <v>1013</v>
      </c>
      <c r="AB94" s="0" t="s">
        <v>1000</v>
      </c>
      <c r="AC94" s="0" t="s">
        <v>118</v>
      </c>
      <c r="AD94" s="0" t="s">
        <v>104</v>
      </c>
      <c r="AE94" s="0" t="s">
        <v>119</v>
      </c>
      <c r="AF94" s="0" t="s">
        <v>120</v>
      </c>
      <c r="AG94" s="0" t="s">
        <v>375</v>
      </c>
      <c r="AK94" s="0" t="s">
        <v>376</v>
      </c>
      <c r="AL94" s="0" t="s">
        <v>273</v>
      </c>
      <c r="AW94" s="0" t="s">
        <v>124</v>
      </c>
      <c r="AX94" s="0" t="s">
        <v>125</v>
      </c>
      <c r="AY94" s="0" t="s">
        <v>104</v>
      </c>
      <c r="AZ94" s="0" t="s">
        <v>126</v>
      </c>
      <c r="BA94" s="0" t="s">
        <v>104</v>
      </c>
      <c r="BB94" s="0" t="s">
        <v>127</v>
      </c>
      <c r="BC94" s="0" t="s">
        <v>104</v>
      </c>
      <c r="BD94" s="0" t="s">
        <v>367</v>
      </c>
      <c r="BE94" s="0" t="s">
        <v>104</v>
      </c>
      <c r="BF94" s="0" t="s">
        <v>130</v>
      </c>
      <c r="BG94" s="0" t="s">
        <v>1015</v>
      </c>
      <c r="BH94" s="0" t="s">
        <v>1016</v>
      </c>
      <c r="BI94" s="0" t="s">
        <v>133</v>
      </c>
      <c r="BJ94" s="0" t="s">
        <v>134</v>
      </c>
      <c r="BK94" s="0" t="s">
        <v>447</v>
      </c>
    </row>
    <row r="95" customFormat="false" ht="15" hidden="false" customHeight="false" outlineLevel="0" collapsed="false">
      <c r="A95" s="0" t="s">
        <v>1017</v>
      </c>
      <c r="B95" s="0" t="s">
        <v>94</v>
      </c>
      <c r="C95" s="0" t="s">
        <v>95</v>
      </c>
      <c r="D95" s="0" t="s">
        <v>96</v>
      </c>
      <c r="E95" s="0" t="s">
        <v>97</v>
      </c>
      <c r="F95" s="0" t="s">
        <v>998</v>
      </c>
      <c r="G95" s="0" t="s">
        <v>999</v>
      </c>
      <c r="H95" s="0" t="s">
        <v>961</v>
      </c>
      <c r="I95" s="0" t="s">
        <v>1018</v>
      </c>
      <c r="J95" s="0" t="s">
        <v>356</v>
      </c>
      <c r="K95" s="0" t="s">
        <v>355</v>
      </c>
      <c r="L95" s="0" t="s">
        <v>104</v>
      </c>
      <c r="M95" s="0" t="s">
        <v>105</v>
      </c>
      <c r="N95" s="0" t="s">
        <v>106</v>
      </c>
      <c r="O95" s="0" t="s">
        <v>107</v>
      </c>
      <c r="P95" s="0" t="s">
        <v>108</v>
      </c>
      <c r="Q95" s="0" t="s">
        <v>109</v>
      </c>
      <c r="R95" s="0" t="s">
        <v>1018</v>
      </c>
      <c r="S95" s="0" t="s">
        <v>1018</v>
      </c>
      <c r="T95" s="0" t="s">
        <v>110</v>
      </c>
      <c r="U95" s="0" t="s">
        <v>111</v>
      </c>
      <c r="V95" s="0" t="s">
        <v>112</v>
      </c>
      <c r="W95" s="0" t="s">
        <v>113</v>
      </c>
      <c r="Y95" s="0" t="s">
        <v>281</v>
      </c>
      <c r="Z95" s="0" t="s">
        <v>282</v>
      </c>
      <c r="AA95" s="0" t="s">
        <v>1019</v>
      </c>
      <c r="AB95" s="0" t="s">
        <v>1020</v>
      </c>
      <c r="AC95" s="0" t="s">
        <v>1021</v>
      </c>
      <c r="AD95" s="0" t="s">
        <v>104</v>
      </c>
      <c r="AE95" s="0" t="s">
        <v>119</v>
      </c>
      <c r="AF95" s="0" t="s">
        <v>120</v>
      </c>
      <c r="AG95" s="0" t="s">
        <v>384</v>
      </c>
      <c r="AK95" s="0" t="s">
        <v>254</v>
      </c>
      <c r="AL95" s="0" t="s">
        <v>255</v>
      </c>
      <c r="AW95" s="0" t="s">
        <v>124</v>
      </c>
      <c r="AX95" s="0" t="s">
        <v>125</v>
      </c>
      <c r="AY95" s="0" t="s">
        <v>104</v>
      </c>
      <c r="AZ95" s="0" t="s">
        <v>126</v>
      </c>
      <c r="BA95" s="0" t="s">
        <v>104</v>
      </c>
      <c r="BB95" s="0" t="s">
        <v>127</v>
      </c>
      <c r="BC95" s="0" t="s">
        <v>104</v>
      </c>
      <c r="BD95" s="0" t="s">
        <v>367</v>
      </c>
      <c r="BE95" s="0" t="s">
        <v>104</v>
      </c>
      <c r="BF95" s="0" t="s">
        <v>130</v>
      </c>
      <c r="BG95" s="0" t="s">
        <v>1022</v>
      </c>
      <c r="BH95" s="0" t="s">
        <v>1023</v>
      </c>
      <c r="BI95" s="0" t="s">
        <v>133</v>
      </c>
      <c r="BJ95" s="0" t="s">
        <v>134</v>
      </c>
      <c r="BK95" s="0" t="s">
        <v>447</v>
      </c>
    </row>
    <row r="96" customFormat="false" ht="15" hidden="false" customHeight="false" outlineLevel="0" collapsed="false">
      <c r="A96" s="0" t="s">
        <v>1024</v>
      </c>
      <c r="B96" s="0" t="s">
        <v>94</v>
      </c>
      <c r="C96" s="0" t="s">
        <v>95</v>
      </c>
      <c r="D96" s="0" t="s">
        <v>96</v>
      </c>
      <c r="E96" s="0" t="s">
        <v>97</v>
      </c>
      <c r="F96" s="0" t="s">
        <v>998</v>
      </c>
      <c r="G96" s="0" t="s">
        <v>999</v>
      </c>
      <c r="H96" s="0" t="s">
        <v>1025</v>
      </c>
      <c r="I96" s="0" t="s">
        <v>1026</v>
      </c>
      <c r="J96" s="0" t="s">
        <v>356</v>
      </c>
      <c r="K96" s="0" t="s">
        <v>355</v>
      </c>
      <c r="L96" s="0" t="s">
        <v>104</v>
      </c>
      <c r="M96" s="0" t="s">
        <v>105</v>
      </c>
      <c r="N96" s="0" t="s">
        <v>106</v>
      </c>
      <c r="O96" s="0" t="s">
        <v>107</v>
      </c>
      <c r="P96" s="0" t="s">
        <v>108</v>
      </c>
      <c r="Q96" s="0" t="s">
        <v>109</v>
      </c>
      <c r="R96" s="0" t="s">
        <v>1026</v>
      </c>
      <c r="S96" s="0" t="s">
        <v>1026</v>
      </c>
      <c r="T96" s="0" t="s">
        <v>110</v>
      </c>
      <c r="U96" s="0" t="s">
        <v>111</v>
      </c>
      <c r="V96" s="0" t="s">
        <v>112</v>
      </c>
      <c r="W96" s="0" t="s">
        <v>113</v>
      </c>
      <c r="Y96" s="0" t="s">
        <v>281</v>
      </c>
      <c r="Z96" s="0" t="s">
        <v>282</v>
      </c>
      <c r="AA96" s="0" t="s">
        <v>1026</v>
      </c>
      <c r="AB96" s="0" t="s">
        <v>1027</v>
      </c>
      <c r="AC96" s="0" t="s">
        <v>1028</v>
      </c>
      <c r="AD96" s="0" t="s">
        <v>104</v>
      </c>
      <c r="AE96" s="0" t="s">
        <v>119</v>
      </c>
      <c r="AF96" s="0" t="s">
        <v>120</v>
      </c>
      <c r="AG96" s="0" t="s">
        <v>375</v>
      </c>
      <c r="AK96" s="0" t="s">
        <v>854</v>
      </c>
      <c r="AL96" s="0" t="s">
        <v>924</v>
      </c>
      <c r="AW96" s="0" t="s">
        <v>124</v>
      </c>
      <c r="AX96" s="0" t="s">
        <v>125</v>
      </c>
      <c r="AY96" s="0" t="s">
        <v>104</v>
      </c>
      <c r="AZ96" s="0" t="s">
        <v>126</v>
      </c>
      <c r="BA96" s="0" t="s">
        <v>104</v>
      </c>
      <c r="BB96" s="0" t="s">
        <v>127</v>
      </c>
      <c r="BC96" s="0" t="s">
        <v>104</v>
      </c>
      <c r="BD96" s="0" t="s">
        <v>367</v>
      </c>
      <c r="BE96" s="0" t="s">
        <v>104</v>
      </c>
      <c r="BF96" s="0" t="s">
        <v>130</v>
      </c>
      <c r="BG96" s="0" t="s">
        <v>1029</v>
      </c>
      <c r="BH96" s="0" t="s">
        <v>1030</v>
      </c>
      <c r="BI96" s="0" t="s">
        <v>133</v>
      </c>
      <c r="BJ96" s="0" t="s">
        <v>134</v>
      </c>
      <c r="BK96" s="0" t="s">
        <v>447</v>
      </c>
    </row>
    <row r="97" customFormat="false" ht="15" hidden="false" customHeight="false" outlineLevel="0" collapsed="false">
      <c r="A97" s="0" t="s">
        <v>1031</v>
      </c>
      <c r="B97" s="0" t="s">
        <v>94</v>
      </c>
      <c r="C97" s="0" t="s">
        <v>95</v>
      </c>
      <c r="D97" s="0" t="s">
        <v>96</v>
      </c>
      <c r="E97" s="0" t="s">
        <v>97</v>
      </c>
      <c r="F97" s="0" t="s">
        <v>998</v>
      </c>
      <c r="G97" s="0" t="s">
        <v>999</v>
      </c>
      <c r="H97" s="0" t="s">
        <v>879</v>
      </c>
      <c r="I97" s="0" t="s">
        <v>1032</v>
      </c>
      <c r="J97" s="0" t="s">
        <v>356</v>
      </c>
      <c r="K97" s="0" t="s">
        <v>355</v>
      </c>
      <c r="L97" s="0" t="s">
        <v>104</v>
      </c>
      <c r="M97" s="0" t="s">
        <v>105</v>
      </c>
      <c r="N97" s="0" t="s">
        <v>106</v>
      </c>
      <c r="O97" s="0" t="s">
        <v>107</v>
      </c>
      <c r="P97" s="0" t="s">
        <v>108</v>
      </c>
      <c r="Q97" s="0" t="s">
        <v>109</v>
      </c>
      <c r="R97" s="0" t="s">
        <v>1033</v>
      </c>
      <c r="S97" s="0" t="s">
        <v>1033</v>
      </c>
      <c r="T97" s="0" t="s">
        <v>110</v>
      </c>
      <c r="U97" s="0" t="s">
        <v>111</v>
      </c>
      <c r="V97" s="0" t="s">
        <v>112</v>
      </c>
      <c r="W97" s="0" t="s">
        <v>113</v>
      </c>
      <c r="Y97" s="0" t="s">
        <v>281</v>
      </c>
      <c r="Z97" s="0" t="s">
        <v>282</v>
      </c>
      <c r="AA97" s="0" t="s">
        <v>1033</v>
      </c>
      <c r="AB97" s="0" t="s">
        <v>1034</v>
      </c>
      <c r="AC97" s="0" t="s">
        <v>1035</v>
      </c>
      <c r="AD97" s="0" t="s">
        <v>104</v>
      </c>
      <c r="AE97" s="0" t="s">
        <v>119</v>
      </c>
      <c r="AF97" s="0" t="s">
        <v>120</v>
      </c>
      <c r="AG97" s="0" t="s">
        <v>375</v>
      </c>
      <c r="AK97" s="0" t="s">
        <v>376</v>
      </c>
      <c r="AL97" s="0" t="s">
        <v>273</v>
      </c>
      <c r="AW97" s="0" t="s">
        <v>124</v>
      </c>
      <c r="AX97" s="0" t="s">
        <v>125</v>
      </c>
      <c r="AY97" s="0" t="s">
        <v>104</v>
      </c>
      <c r="AZ97" s="0" t="s">
        <v>126</v>
      </c>
      <c r="BA97" s="0" t="s">
        <v>104</v>
      </c>
      <c r="BB97" s="0" t="s">
        <v>127</v>
      </c>
      <c r="BC97" s="0" t="s">
        <v>104</v>
      </c>
      <c r="BD97" s="0" t="s">
        <v>367</v>
      </c>
      <c r="BE97" s="0" t="s">
        <v>104</v>
      </c>
      <c r="BF97" s="0" t="s">
        <v>130</v>
      </c>
      <c r="BG97" s="0" t="s">
        <v>1036</v>
      </c>
      <c r="BH97" s="0" t="s">
        <v>1037</v>
      </c>
      <c r="BI97" s="0" t="s">
        <v>133</v>
      </c>
      <c r="BJ97" s="0" t="s">
        <v>134</v>
      </c>
      <c r="BK97" s="0" t="s">
        <v>447</v>
      </c>
    </row>
    <row r="98" customFormat="false" ht="15" hidden="false" customHeight="false" outlineLevel="0" collapsed="false">
      <c r="A98" s="0" t="s">
        <v>1038</v>
      </c>
      <c r="B98" s="0" t="s">
        <v>94</v>
      </c>
      <c r="C98" s="0" t="s">
        <v>95</v>
      </c>
      <c r="D98" s="0" t="s">
        <v>96</v>
      </c>
      <c r="E98" s="0" t="s">
        <v>97</v>
      </c>
      <c r="F98" s="0" t="s">
        <v>998</v>
      </c>
      <c r="G98" s="0" t="s">
        <v>999</v>
      </c>
      <c r="H98" s="0" t="s">
        <v>191</v>
      </c>
      <c r="I98" s="0" t="s">
        <v>1039</v>
      </c>
      <c r="J98" s="0" t="s">
        <v>356</v>
      </c>
      <c r="K98" s="0" t="s">
        <v>355</v>
      </c>
      <c r="L98" s="0" t="s">
        <v>104</v>
      </c>
      <c r="M98" s="0" t="s">
        <v>105</v>
      </c>
      <c r="N98" s="0" t="s">
        <v>106</v>
      </c>
      <c r="O98" s="0" t="s">
        <v>107</v>
      </c>
      <c r="P98" s="0" t="s">
        <v>108</v>
      </c>
      <c r="Q98" s="0" t="s">
        <v>109</v>
      </c>
      <c r="R98" s="0" t="s">
        <v>1040</v>
      </c>
      <c r="S98" s="0" t="s">
        <v>1040</v>
      </c>
      <c r="T98" s="0" t="s">
        <v>110</v>
      </c>
      <c r="U98" s="0" t="s">
        <v>111</v>
      </c>
      <c r="V98" s="0" t="s">
        <v>112</v>
      </c>
      <c r="W98" s="0" t="s">
        <v>113</v>
      </c>
      <c r="Y98" s="0" t="s">
        <v>281</v>
      </c>
      <c r="Z98" s="0" t="s">
        <v>282</v>
      </c>
      <c r="AA98" s="0" t="s">
        <v>1040</v>
      </c>
      <c r="AB98" s="0" t="s">
        <v>1041</v>
      </c>
      <c r="AC98" s="0" t="s">
        <v>1042</v>
      </c>
      <c r="AD98" s="0" t="s">
        <v>104</v>
      </c>
      <c r="AE98" s="0" t="s">
        <v>119</v>
      </c>
      <c r="AF98" s="0" t="s">
        <v>120</v>
      </c>
      <c r="AG98" s="0" t="s">
        <v>375</v>
      </c>
      <c r="AK98" s="0" t="s">
        <v>924</v>
      </c>
      <c r="AL98" s="0" t="s">
        <v>765</v>
      </c>
      <c r="AW98" s="0" t="s">
        <v>124</v>
      </c>
      <c r="AX98" s="0" t="s">
        <v>125</v>
      </c>
      <c r="AY98" s="0" t="s">
        <v>104</v>
      </c>
      <c r="AZ98" s="0" t="s">
        <v>126</v>
      </c>
      <c r="BA98" s="0" t="s">
        <v>104</v>
      </c>
      <c r="BB98" s="0" t="s">
        <v>127</v>
      </c>
      <c r="BC98" s="0" t="s">
        <v>104</v>
      </c>
      <c r="BD98" s="0" t="s">
        <v>367</v>
      </c>
      <c r="BE98" s="0" t="s">
        <v>104</v>
      </c>
      <c r="BF98" s="0" t="s">
        <v>130</v>
      </c>
      <c r="BG98" s="0" t="s">
        <v>1043</v>
      </c>
      <c r="BH98" s="0" t="s">
        <v>1044</v>
      </c>
      <c r="BI98" s="0" t="s">
        <v>133</v>
      </c>
      <c r="BJ98" s="0" t="s">
        <v>134</v>
      </c>
      <c r="BK98" s="0" t="s">
        <v>447</v>
      </c>
    </row>
    <row r="99" customFormat="false" ht="15" hidden="false" customHeight="false" outlineLevel="0" collapsed="false">
      <c r="A99" s="0" t="s">
        <v>1045</v>
      </c>
      <c r="B99" s="0" t="s">
        <v>94</v>
      </c>
      <c r="C99" s="0" t="s">
        <v>95</v>
      </c>
      <c r="D99" s="0" t="s">
        <v>96</v>
      </c>
      <c r="E99" s="0" t="s">
        <v>97</v>
      </c>
      <c r="F99" s="0" t="s">
        <v>998</v>
      </c>
      <c r="G99" s="0" t="s">
        <v>999</v>
      </c>
      <c r="H99" s="0" t="s">
        <v>891</v>
      </c>
      <c r="I99" s="0" t="s">
        <v>1046</v>
      </c>
      <c r="J99" s="0" t="s">
        <v>356</v>
      </c>
      <c r="K99" s="0" t="s">
        <v>355</v>
      </c>
      <c r="L99" s="0" t="s">
        <v>104</v>
      </c>
      <c r="M99" s="0" t="s">
        <v>105</v>
      </c>
      <c r="N99" s="0" t="s">
        <v>106</v>
      </c>
      <c r="O99" s="0" t="s">
        <v>107</v>
      </c>
      <c r="P99" s="0" t="s">
        <v>108</v>
      </c>
      <c r="Q99" s="0" t="s">
        <v>109</v>
      </c>
      <c r="R99" s="0" t="s">
        <v>1046</v>
      </c>
      <c r="S99" s="0" t="s">
        <v>1046</v>
      </c>
      <c r="T99" s="0" t="s">
        <v>110</v>
      </c>
      <c r="U99" s="0" t="s">
        <v>111</v>
      </c>
      <c r="V99" s="0" t="s">
        <v>112</v>
      </c>
      <c r="W99" s="0" t="s">
        <v>113</v>
      </c>
      <c r="Y99" s="0" t="s">
        <v>281</v>
      </c>
      <c r="Z99" s="0" t="s">
        <v>282</v>
      </c>
      <c r="AA99" s="0" t="s">
        <v>1046</v>
      </c>
      <c r="AB99" s="0" t="s">
        <v>1047</v>
      </c>
      <c r="AC99" s="0" t="s">
        <v>1048</v>
      </c>
      <c r="AD99" s="0" t="s">
        <v>104</v>
      </c>
      <c r="AE99" s="0" t="s">
        <v>119</v>
      </c>
      <c r="AF99" s="0" t="s">
        <v>120</v>
      </c>
      <c r="AG99" s="0" t="s">
        <v>384</v>
      </c>
      <c r="AK99" s="0" t="s">
        <v>376</v>
      </c>
      <c r="AL99" s="0" t="s">
        <v>273</v>
      </c>
      <c r="AW99" s="0" t="s">
        <v>124</v>
      </c>
      <c r="AX99" s="0" t="s">
        <v>125</v>
      </c>
      <c r="AY99" s="0" t="s">
        <v>104</v>
      </c>
      <c r="AZ99" s="0" t="s">
        <v>126</v>
      </c>
      <c r="BA99" s="0" t="s">
        <v>104</v>
      </c>
      <c r="BB99" s="0" t="s">
        <v>127</v>
      </c>
      <c r="BC99" s="0" t="s">
        <v>104</v>
      </c>
      <c r="BD99" s="0" t="s">
        <v>367</v>
      </c>
      <c r="BE99" s="0" t="s">
        <v>104</v>
      </c>
      <c r="BF99" s="0" t="s">
        <v>130</v>
      </c>
      <c r="BG99" s="0" t="s">
        <v>1049</v>
      </c>
      <c r="BH99" s="0" t="s">
        <v>1050</v>
      </c>
      <c r="BI99" s="0" t="s">
        <v>133</v>
      </c>
      <c r="BJ99" s="0" t="s">
        <v>134</v>
      </c>
      <c r="BK99" s="0" t="s">
        <v>447</v>
      </c>
    </row>
    <row r="100" customFormat="false" ht="15" hidden="false" customHeight="false" outlineLevel="0" collapsed="false">
      <c r="A100" s="0" t="s">
        <v>1051</v>
      </c>
      <c r="B100" s="0" t="s">
        <v>94</v>
      </c>
      <c r="C100" s="0" t="s">
        <v>95</v>
      </c>
      <c r="D100" s="0" t="s">
        <v>96</v>
      </c>
      <c r="E100" s="0" t="s">
        <v>97</v>
      </c>
      <c r="F100" s="0" t="s">
        <v>998</v>
      </c>
      <c r="G100" s="0" t="s">
        <v>999</v>
      </c>
      <c r="H100" s="0" t="s">
        <v>200</v>
      </c>
      <c r="I100" s="0" t="s">
        <v>1052</v>
      </c>
      <c r="J100" s="0" t="s">
        <v>356</v>
      </c>
      <c r="K100" s="0" t="s">
        <v>355</v>
      </c>
      <c r="L100" s="0" t="s">
        <v>104</v>
      </c>
      <c r="M100" s="0" t="s">
        <v>105</v>
      </c>
      <c r="N100" s="0" t="s">
        <v>106</v>
      </c>
      <c r="O100" s="0" t="s">
        <v>107</v>
      </c>
      <c r="P100" s="0" t="s">
        <v>108</v>
      </c>
      <c r="Q100" s="0" t="s">
        <v>109</v>
      </c>
      <c r="R100" s="0" t="s">
        <v>1053</v>
      </c>
      <c r="S100" s="0" t="s">
        <v>1053</v>
      </c>
      <c r="T100" s="0" t="s">
        <v>110</v>
      </c>
      <c r="U100" s="0" t="s">
        <v>111</v>
      </c>
      <c r="V100" s="0" t="s">
        <v>112</v>
      </c>
      <c r="W100" s="0" t="s">
        <v>113</v>
      </c>
      <c r="Y100" s="0" t="s">
        <v>114</v>
      </c>
      <c r="Z100" s="0" t="s">
        <v>115</v>
      </c>
      <c r="AA100" s="0" t="s">
        <v>1052</v>
      </c>
      <c r="AB100" s="0" t="s">
        <v>1054</v>
      </c>
      <c r="AC100" s="0" t="s">
        <v>1055</v>
      </c>
      <c r="AD100" s="0" t="s">
        <v>104</v>
      </c>
      <c r="AE100" s="0" t="s">
        <v>119</v>
      </c>
      <c r="AF100" s="0" t="s">
        <v>120</v>
      </c>
      <c r="AG100" s="0" t="s">
        <v>375</v>
      </c>
      <c r="AK100" s="0" t="s">
        <v>1056</v>
      </c>
      <c r="AL100" s="0" t="s">
        <v>1003</v>
      </c>
      <c r="AW100" s="0" t="s">
        <v>124</v>
      </c>
      <c r="AX100" s="0" t="s">
        <v>125</v>
      </c>
      <c r="AY100" s="0" t="s">
        <v>104</v>
      </c>
      <c r="AZ100" s="0" t="s">
        <v>126</v>
      </c>
      <c r="BA100" s="0" t="s">
        <v>104</v>
      </c>
      <c r="BB100" s="0" t="s">
        <v>127</v>
      </c>
      <c r="BC100" s="0" t="s">
        <v>104</v>
      </c>
      <c r="BD100" s="0" t="s">
        <v>367</v>
      </c>
      <c r="BE100" s="0" t="s">
        <v>104</v>
      </c>
      <c r="BF100" s="0" t="s">
        <v>130</v>
      </c>
      <c r="BG100" s="0" t="s">
        <v>1057</v>
      </c>
      <c r="BH100" s="0" t="s">
        <v>1058</v>
      </c>
      <c r="BI100" s="0" t="s">
        <v>133</v>
      </c>
      <c r="BJ100" s="0" t="s">
        <v>134</v>
      </c>
      <c r="BK100" s="0" t="s">
        <v>447</v>
      </c>
    </row>
    <row r="101" customFormat="false" ht="15" hidden="false" customHeight="false" outlineLevel="0" collapsed="false">
      <c r="A101" s="0" t="s">
        <v>1059</v>
      </c>
      <c r="B101" s="0" t="s">
        <v>94</v>
      </c>
      <c r="C101" s="0" t="s">
        <v>95</v>
      </c>
      <c r="D101" s="0" t="s">
        <v>96</v>
      </c>
      <c r="E101" s="0" t="s">
        <v>97</v>
      </c>
      <c r="F101" s="0" t="s">
        <v>998</v>
      </c>
      <c r="G101" s="0" t="s">
        <v>999</v>
      </c>
      <c r="H101" s="0" t="s">
        <v>817</v>
      </c>
      <c r="I101" s="0" t="s">
        <v>1060</v>
      </c>
      <c r="J101" s="0" t="s">
        <v>356</v>
      </c>
      <c r="K101" s="0" t="s">
        <v>355</v>
      </c>
      <c r="L101" s="0" t="s">
        <v>104</v>
      </c>
      <c r="M101" s="0" t="s">
        <v>105</v>
      </c>
      <c r="N101" s="0" t="s">
        <v>106</v>
      </c>
      <c r="O101" s="0" t="s">
        <v>107</v>
      </c>
      <c r="P101" s="0" t="s">
        <v>108</v>
      </c>
      <c r="Q101" s="0" t="s">
        <v>109</v>
      </c>
      <c r="R101" s="0" t="s">
        <v>1060</v>
      </c>
      <c r="S101" s="0" t="s">
        <v>1060</v>
      </c>
      <c r="T101" s="0" t="s">
        <v>292</v>
      </c>
      <c r="U101" s="0" t="s">
        <v>293</v>
      </c>
      <c r="V101" s="0" t="s">
        <v>1061</v>
      </c>
      <c r="W101" s="0" t="s">
        <v>113</v>
      </c>
      <c r="Y101" s="0" t="s">
        <v>205</v>
      </c>
      <c r="Z101" s="0" t="s">
        <v>206</v>
      </c>
      <c r="AA101" s="0" t="s">
        <v>1060</v>
      </c>
      <c r="AB101" s="0" t="s">
        <v>1062</v>
      </c>
      <c r="AC101" s="0" t="s">
        <v>1063</v>
      </c>
      <c r="AD101" s="0" t="s">
        <v>104</v>
      </c>
      <c r="AE101" s="0" t="s">
        <v>119</v>
      </c>
      <c r="AF101" s="0" t="s">
        <v>120</v>
      </c>
      <c r="AG101" s="0" t="s">
        <v>375</v>
      </c>
      <c r="AK101" s="0" t="s">
        <v>477</v>
      </c>
      <c r="AL101" s="0" t="s">
        <v>376</v>
      </c>
      <c r="AW101" s="0" t="s">
        <v>124</v>
      </c>
      <c r="AX101" s="0" t="s">
        <v>125</v>
      </c>
      <c r="AY101" s="0" t="s">
        <v>104</v>
      </c>
      <c r="AZ101" s="0" t="s">
        <v>126</v>
      </c>
      <c r="BA101" s="0" t="s">
        <v>104</v>
      </c>
      <c r="BB101" s="0" t="s">
        <v>127</v>
      </c>
      <c r="BC101" s="0" t="s">
        <v>104</v>
      </c>
      <c r="BD101" s="0" t="s">
        <v>367</v>
      </c>
      <c r="BE101" s="0" t="s">
        <v>104</v>
      </c>
      <c r="BF101" s="0" t="s">
        <v>130</v>
      </c>
      <c r="BG101" s="0" t="s">
        <v>1064</v>
      </c>
      <c r="BH101" s="0" t="s">
        <v>1065</v>
      </c>
      <c r="BI101" s="0" t="s">
        <v>133</v>
      </c>
      <c r="BJ101" s="0" t="s">
        <v>134</v>
      </c>
      <c r="BK101" s="0" t="s">
        <v>447</v>
      </c>
    </row>
    <row r="102" customFormat="false" ht="15" hidden="false" customHeight="false" outlineLevel="0" collapsed="false">
      <c r="A102" s="0" t="s">
        <v>1066</v>
      </c>
      <c r="B102" s="0" t="s">
        <v>94</v>
      </c>
      <c r="C102" s="0" t="s">
        <v>95</v>
      </c>
      <c r="D102" s="0" t="s">
        <v>96</v>
      </c>
      <c r="E102" s="0" t="s">
        <v>97</v>
      </c>
      <c r="F102" s="0" t="s">
        <v>998</v>
      </c>
      <c r="G102" s="0" t="s">
        <v>999</v>
      </c>
      <c r="H102" s="0" t="s">
        <v>1067</v>
      </c>
      <c r="I102" s="0" t="s">
        <v>1068</v>
      </c>
      <c r="J102" s="0" t="s">
        <v>356</v>
      </c>
      <c r="K102" s="0" t="s">
        <v>355</v>
      </c>
      <c r="L102" s="0" t="s">
        <v>104</v>
      </c>
      <c r="M102" s="0" t="s">
        <v>105</v>
      </c>
      <c r="N102" s="0" t="s">
        <v>133</v>
      </c>
      <c r="O102" s="0" t="s">
        <v>202</v>
      </c>
      <c r="P102" s="0" t="s">
        <v>108</v>
      </c>
      <c r="Q102" s="0" t="s">
        <v>109</v>
      </c>
      <c r="R102" s="0" t="s">
        <v>1069</v>
      </c>
      <c r="S102" s="0" t="s">
        <v>1069</v>
      </c>
      <c r="T102" s="0" t="s">
        <v>110</v>
      </c>
      <c r="U102" s="0" t="s">
        <v>111</v>
      </c>
      <c r="V102" s="0" t="s">
        <v>112</v>
      </c>
      <c r="W102" s="0" t="s">
        <v>113</v>
      </c>
      <c r="Y102" s="0" t="s">
        <v>114</v>
      </c>
      <c r="Z102" s="0" t="s">
        <v>115</v>
      </c>
      <c r="AA102" s="0" t="s">
        <v>1069</v>
      </c>
      <c r="AB102" s="0" t="s">
        <v>1070</v>
      </c>
      <c r="AC102" s="0" t="s">
        <v>1071</v>
      </c>
      <c r="AD102" s="0" t="s">
        <v>104</v>
      </c>
      <c r="AE102" s="0" t="s">
        <v>119</v>
      </c>
      <c r="AF102" s="0" t="s">
        <v>120</v>
      </c>
      <c r="AG102" s="0" t="s">
        <v>375</v>
      </c>
      <c r="AK102" s="0" t="s">
        <v>1056</v>
      </c>
      <c r="AL102" s="0" t="s">
        <v>1003</v>
      </c>
      <c r="AW102" s="0" t="s">
        <v>124</v>
      </c>
      <c r="AX102" s="0" t="s">
        <v>125</v>
      </c>
      <c r="AY102" s="0" t="s">
        <v>104</v>
      </c>
      <c r="AZ102" s="0" t="s">
        <v>126</v>
      </c>
      <c r="BA102" s="0" t="s">
        <v>104</v>
      </c>
      <c r="BB102" s="0" t="s">
        <v>127</v>
      </c>
      <c r="BC102" s="0" t="s">
        <v>104</v>
      </c>
      <c r="BD102" s="0" t="s">
        <v>367</v>
      </c>
      <c r="BE102" s="0" t="s">
        <v>104</v>
      </c>
      <c r="BF102" s="0" t="s">
        <v>130</v>
      </c>
      <c r="BG102" s="0" t="s">
        <v>1072</v>
      </c>
      <c r="BH102" s="0" t="s">
        <v>1073</v>
      </c>
      <c r="BI102" s="0" t="s">
        <v>133</v>
      </c>
      <c r="BJ102" s="0" t="s">
        <v>134</v>
      </c>
      <c r="BK102" s="0" t="s">
        <v>447</v>
      </c>
    </row>
    <row r="103" customFormat="false" ht="15" hidden="false" customHeight="false" outlineLevel="0" collapsed="false">
      <c r="A103" s="0" t="s">
        <v>1074</v>
      </c>
      <c r="B103" s="0" t="s">
        <v>94</v>
      </c>
      <c r="C103" s="0" t="s">
        <v>95</v>
      </c>
      <c r="D103" s="0" t="s">
        <v>96</v>
      </c>
      <c r="E103" s="0" t="s">
        <v>97</v>
      </c>
      <c r="F103" s="0" t="s">
        <v>1075</v>
      </c>
      <c r="G103" s="0" t="s">
        <v>97</v>
      </c>
      <c r="H103" s="0" t="s">
        <v>323</v>
      </c>
      <c r="I103" s="0" t="s">
        <v>1076</v>
      </c>
      <c r="J103" s="0" t="s">
        <v>521</v>
      </c>
      <c r="K103" s="0" t="s">
        <v>522</v>
      </c>
      <c r="L103" s="0" t="s">
        <v>104</v>
      </c>
      <c r="M103" s="0" t="s">
        <v>105</v>
      </c>
      <c r="N103" s="0" t="s">
        <v>451</v>
      </c>
      <c r="O103" s="0" t="s">
        <v>452</v>
      </c>
      <c r="P103" s="0" t="s">
        <v>108</v>
      </c>
      <c r="Q103" s="0" t="s">
        <v>109</v>
      </c>
      <c r="R103" s="0" t="s">
        <v>1077</v>
      </c>
      <c r="S103" s="0" t="s">
        <v>1077</v>
      </c>
      <c r="T103" s="0" t="s">
        <v>110</v>
      </c>
      <c r="U103" s="0" t="s">
        <v>111</v>
      </c>
      <c r="V103" s="0" t="s">
        <v>1078</v>
      </c>
      <c r="W103" s="0" t="s">
        <v>248</v>
      </c>
      <c r="Y103" s="0" t="s">
        <v>114</v>
      </c>
      <c r="Z103" s="0" t="s">
        <v>115</v>
      </c>
      <c r="AA103" s="0" t="s">
        <v>1077</v>
      </c>
      <c r="AB103" s="0" t="s">
        <v>1079</v>
      </c>
      <c r="AC103" s="0" t="s">
        <v>1080</v>
      </c>
      <c r="AD103" s="0" t="s">
        <v>104</v>
      </c>
      <c r="AE103" s="0" t="s">
        <v>119</v>
      </c>
      <c r="AF103" s="0" t="s">
        <v>120</v>
      </c>
      <c r="AG103" s="0" t="s">
        <v>1081</v>
      </c>
      <c r="AK103" s="0" t="s">
        <v>1082</v>
      </c>
      <c r="AL103" s="0" t="s">
        <v>1083</v>
      </c>
      <c r="AW103" s="0" t="s">
        <v>124</v>
      </c>
      <c r="AX103" s="0" t="s">
        <v>125</v>
      </c>
      <c r="AY103" s="0" t="s">
        <v>104</v>
      </c>
      <c r="AZ103" s="0" t="s">
        <v>126</v>
      </c>
      <c r="BA103" s="0" t="s">
        <v>329</v>
      </c>
      <c r="BB103" s="0" t="s">
        <v>330</v>
      </c>
      <c r="BC103" s="0" t="s">
        <v>110</v>
      </c>
      <c r="BD103" s="0" t="s">
        <v>533</v>
      </c>
      <c r="BE103" s="0" t="s">
        <v>205</v>
      </c>
      <c r="BF103" s="0" t="s">
        <v>545</v>
      </c>
      <c r="BG103" s="0" t="s">
        <v>1084</v>
      </c>
      <c r="BH103" s="0" t="s">
        <v>1085</v>
      </c>
      <c r="BI103" s="0" t="s">
        <v>133</v>
      </c>
      <c r="BJ103" s="0" t="s">
        <v>134</v>
      </c>
      <c r="BK103" s="0" t="s">
        <v>620</v>
      </c>
    </row>
    <row r="104" customFormat="false" ht="15" hidden="false" customHeight="false" outlineLevel="0" collapsed="false">
      <c r="A104" s="0" t="s">
        <v>1086</v>
      </c>
      <c r="B104" s="0" t="s">
        <v>94</v>
      </c>
      <c r="C104" s="0" t="s">
        <v>95</v>
      </c>
      <c r="D104" s="0" t="s">
        <v>96</v>
      </c>
      <c r="E104" s="0" t="s">
        <v>97</v>
      </c>
      <c r="F104" s="0" t="s">
        <v>1075</v>
      </c>
      <c r="G104" s="0" t="s">
        <v>97</v>
      </c>
      <c r="H104" s="0" t="s">
        <v>323</v>
      </c>
      <c r="I104" s="0" t="s">
        <v>1076</v>
      </c>
      <c r="J104" s="0" t="s">
        <v>521</v>
      </c>
      <c r="K104" s="0" t="s">
        <v>522</v>
      </c>
      <c r="L104" s="0" t="s">
        <v>104</v>
      </c>
      <c r="M104" s="0" t="s">
        <v>105</v>
      </c>
      <c r="N104" s="0" t="s">
        <v>451</v>
      </c>
      <c r="O104" s="0" t="s">
        <v>452</v>
      </c>
      <c r="P104" s="0" t="s">
        <v>108</v>
      </c>
      <c r="Q104" s="0" t="s">
        <v>109</v>
      </c>
      <c r="R104" s="0" t="s">
        <v>1087</v>
      </c>
      <c r="S104" s="0" t="s">
        <v>1087</v>
      </c>
      <c r="T104" s="0" t="s">
        <v>110</v>
      </c>
      <c r="U104" s="0" t="s">
        <v>111</v>
      </c>
      <c r="V104" s="0" t="s">
        <v>1088</v>
      </c>
      <c r="W104" s="0" t="s">
        <v>1089</v>
      </c>
      <c r="Y104" s="0" t="s">
        <v>248</v>
      </c>
      <c r="Z104" s="0" t="s">
        <v>249</v>
      </c>
      <c r="AA104" s="0" t="s">
        <v>1087</v>
      </c>
      <c r="AB104" s="0" t="s">
        <v>1090</v>
      </c>
      <c r="AC104" s="0" t="s">
        <v>1091</v>
      </c>
      <c r="AD104" s="0" t="s">
        <v>104</v>
      </c>
      <c r="AE104" s="0" t="s">
        <v>119</v>
      </c>
      <c r="AF104" s="0" t="s">
        <v>120</v>
      </c>
      <c r="AG104" s="0" t="s">
        <v>1092</v>
      </c>
      <c r="AK104" s="0" t="s">
        <v>557</v>
      </c>
      <c r="AL104" s="0" t="s">
        <v>1093</v>
      </c>
      <c r="AW104" s="0" t="s">
        <v>124</v>
      </c>
      <c r="AX104" s="0" t="s">
        <v>125</v>
      </c>
      <c r="AY104" s="0" t="s">
        <v>104</v>
      </c>
      <c r="AZ104" s="0" t="s">
        <v>126</v>
      </c>
      <c r="BA104" s="0" t="s">
        <v>329</v>
      </c>
      <c r="BB104" s="0" t="s">
        <v>330</v>
      </c>
      <c r="BC104" s="0" t="s">
        <v>110</v>
      </c>
      <c r="BD104" s="0" t="s">
        <v>533</v>
      </c>
      <c r="BE104" s="0" t="s">
        <v>205</v>
      </c>
      <c r="BF104" s="0" t="s">
        <v>545</v>
      </c>
      <c r="BG104" s="0" t="s">
        <v>1094</v>
      </c>
      <c r="BH104" s="0" t="s">
        <v>1095</v>
      </c>
      <c r="BI104" s="0" t="s">
        <v>133</v>
      </c>
      <c r="BJ104" s="0" t="s">
        <v>134</v>
      </c>
      <c r="BK104" s="0" t="s">
        <v>560</v>
      </c>
    </row>
    <row r="105" customFormat="false" ht="15" hidden="false" customHeight="false" outlineLevel="0" collapsed="false">
      <c r="A105" s="0" t="s">
        <v>1096</v>
      </c>
      <c r="B105" s="0" t="s">
        <v>94</v>
      </c>
      <c r="C105" s="0" t="s">
        <v>95</v>
      </c>
      <c r="D105" s="0" t="s">
        <v>96</v>
      </c>
      <c r="E105" s="0" t="s">
        <v>97</v>
      </c>
      <c r="F105" s="0" t="s">
        <v>1075</v>
      </c>
      <c r="G105" s="0" t="s">
        <v>97</v>
      </c>
      <c r="H105" s="0" t="s">
        <v>323</v>
      </c>
      <c r="I105" s="0" t="s">
        <v>1076</v>
      </c>
      <c r="J105" s="0" t="s">
        <v>521</v>
      </c>
      <c r="K105" s="0" t="s">
        <v>522</v>
      </c>
      <c r="L105" s="0" t="s">
        <v>104</v>
      </c>
      <c r="M105" s="0" t="s">
        <v>105</v>
      </c>
      <c r="N105" s="0" t="s">
        <v>451</v>
      </c>
      <c r="O105" s="0" t="s">
        <v>452</v>
      </c>
      <c r="P105" s="0" t="s">
        <v>108</v>
      </c>
      <c r="Q105" s="0" t="s">
        <v>109</v>
      </c>
      <c r="R105" s="0" t="s">
        <v>1097</v>
      </c>
      <c r="S105" s="0" t="s">
        <v>1097</v>
      </c>
      <c r="T105" s="0" t="s">
        <v>110</v>
      </c>
      <c r="U105" s="0" t="s">
        <v>111</v>
      </c>
      <c r="V105" s="0" t="s">
        <v>1098</v>
      </c>
      <c r="W105" s="0" t="s">
        <v>1099</v>
      </c>
      <c r="Y105" s="0" t="s">
        <v>248</v>
      </c>
      <c r="Z105" s="0" t="s">
        <v>249</v>
      </c>
      <c r="AA105" s="0" t="s">
        <v>1100</v>
      </c>
      <c r="AB105" s="0" t="s">
        <v>1101</v>
      </c>
      <c r="AC105" s="0" t="s">
        <v>1102</v>
      </c>
      <c r="AD105" s="0" t="s">
        <v>104</v>
      </c>
      <c r="AE105" s="0" t="s">
        <v>119</v>
      </c>
      <c r="AF105" s="0" t="s">
        <v>120</v>
      </c>
      <c r="AG105" s="0" t="s">
        <v>1103</v>
      </c>
      <c r="AK105" s="0" t="s">
        <v>1104</v>
      </c>
      <c r="AL105" s="0" t="s">
        <v>1105</v>
      </c>
      <c r="AW105" s="0" t="s">
        <v>124</v>
      </c>
      <c r="AX105" s="0" t="s">
        <v>125</v>
      </c>
      <c r="AY105" s="0" t="s">
        <v>104</v>
      </c>
      <c r="AZ105" s="0" t="s">
        <v>126</v>
      </c>
      <c r="BA105" s="0" t="s">
        <v>329</v>
      </c>
      <c r="BB105" s="0" t="s">
        <v>330</v>
      </c>
      <c r="BC105" s="0" t="s">
        <v>110</v>
      </c>
      <c r="BD105" s="0" t="s">
        <v>533</v>
      </c>
      <c r="BE105" s="0" t="s">
        <v>205</v>
      </c>
      <c r="BF105" s="0" t="s">
        <v>545</v>
      </c>
      <c r="BG105" s="0" t="s">
        <v>1106</v>
      </c>
      <c r="BH105" s="0" t="s">
        <v>1107</v>
      </c>
      <c r="BI105" s="0" t="s">
        <v>133</v>
      </c>
      <c r="BJ105" s="0" t="s">
        <v>134</v>
      </c>
      <c r="BK105" s="0" t="s">
        <v>1108</v>
      </c>
    </row>
    <row r="106" customFormat="false" ht="15" hidden="false" customHeight="false" outlineLevel="0" collapsed="false">
      <c r="A106" s="0" t="s">
        <v>1109</v>
      </c>
      <c r="B106" s="0" t="s">
        <v>94</v>
      </c>
      <c r="C106" s="0" t="s">
        <v>95</v>
      </c>
      <c r="D106" s="0" t="s">
        <v>96</v>
      </c>
      <c r="E106" s="0" t="s">
        <v>97</v>
      </c>
      <c r="F106" s="0" t="s">
        <v>1075</v>
      </c>
      <c r="G106" s="0" t="s">
        <v>97</v>
      </c>
      <c r="H106" s="0" t="s">
        <v>323</v>
      </c>
      <c r="I106" s="0" t="s">
        <v>1076</v>
      </c>
      <c r="J106" s="0" t="s">
        <v>521</v>
      </c>
      <c r="K106" s="0" t="s">
        <v>522</v>
      </c>
      <c r="L106" s="0" t="s">
        <v>104</v>
      </c>
      <c r="M106" s="0" t="s">
        <v>105</v>
      </c>
      <c r="N106" s="0" t="s">
        <v>324</v>
      </c>
      <c r="O106" s="0" t="s">
        <v>325</v>
      </c>
      <c r="P106" s="0" t="s">
        <v>108</v>
      </c>
      <c r="Q106" s="0" t="s">
        <v>109</v>
      </c>
      <c r="R106" s="0" t="s">
        <v>1110</v>
      </c>
      <c r="S106" s="0" t="s">
        <v>1110</v>
      </c>
      <c r="T106" s="0" t="s">
        <v>110</v>
      </c>
      <c r="U106" s="0" t="s">
        <v>111</v>
      </c>
      <c r="V106" s="0" t="s">
        <v>1111</v>
      </c>
      <c r="W106" s="0" t="s">
        <v>1112</v>
      </c>
      <c r="Y106" s="0" t="s">
        <v>248</v>
      </c>
      <c r="Z106" s="0" t="s">
        <v>249</v>
      </c>
      <c r="AA106" s="0" t="s">
        <v>1110</v>
      </c>
      <c r="AB106" s="0" t="s">
        <v>1113</v>
      </c>
      <c r="AC106" s="0" t="s">
        <v>118</v>
      </c>
      <c r="AD106" s="0" t="s">
        <v>104</v>
      </c>
      <c r="AE106" s="0" t="s">
        <v>119</v>
      </c>
      <c r="AF106" s="0" t="s">
        <v>120</v>
      </c>
      <c r="AG106" s="0" t="s">
        <v>1114</v>
      </c>
      <c r="AK106" s="0" t="s">
        <v>1115</v>
      </c>
      <c r="AL106" s="0" t="s">
        <v>1116</v>
      </c>
      <c r="AW106" s="0" t="s">
        <v>124</v>
      </c>
      <c r="AX106" s="0" t="s">
        <v>125</v>
      </c>
      <c r="AY106" s="0" t="s">
        <v>104</v>
      </c>
      <c r="AZ106" s="0" t="s">
        <v>126</v>
      </c>
      <c r="BA106" s="0" t="s">
        <v>329</v>
      </c>
      <c r="BB106" s="0" t="s">
        <v>330</v>
      </c>
      <c r="BC106" s="0" t="s">
        <v>110</v>
      </c>
      <c r="BD106" s="0" t="s">
        <v>533</v>
      </c>
      <c r="BE106" s="0" t="s">
        <v>534</v>
      </c>
      <c r="BF106" s="0" t="s">
        <v>535</v>
      </c>
      <c r="BG106" s="0" t="s">
        <v>1117</v>
      </c>
      <c r="BH106" s="0" t="s">
        <v>1118</v>
      </c>
      <c r="BI106" s="0" t="s">
        <v>133</v>
      </c>
      <c r="BJ106" s="0" t="s">
        <v>134</v>
      </c>
      <c r="BK106" s="0" t="s">
        <v>538</v>
      </c>
    </row>
    <row r="107" customFormat="false" ht="15" hidden="false" customHeight="false" outlineLevel="0" collapsed="false">
      <c r="A107" s="0" t="s">
        <v>1119</v>
      </c>
      <c r="B107" s="0" t="s">
        <v>94</v>
      </c>
      <c r="C107" s="0" t="s">
        <v>95</v>
      </c>
      <c r="D107" s="0" t="s">
        <v>96</v>
      </c>
      <c r="E107" s="0" t="s">
        <v>97</v>
      </c>
      <c r="F107" s="0" t="s">
        <v>1075</v>
      </c>
      <c r="G107" s="0" t="s">
        <v>97</v>
      </c>
      <c r="H107" s="0" t="s">
        <v>323</v>
      </c>
      <c r="I107" s="0" t="s">
        <v>1076</v>
      </c>
      <c r="J107" s="0" t="s">
        <v>521</v>
      </c>
      <c r="K107" s="0" t="s">
        <v>522</v>
      </c>
      <c r="L107" s="0" t="s">
        <v>104</v>
      </c>
      <c r="M107" s="0" t="s">
        <v>105</v>
      </c>
      <c r="N107" s="0" t="s">
        <v>324</v>
      </c>
      <c r="O107" s="0" t="s">
        <v>325</v>
      </c>
      <c r="P107" s="0" t="s">
        <v>108</v>
      </c>
      <c r="Q107" s="0" t="s">
        <v>109</v>
      </c>
      <c r="R107" s="0" t="s">
        <v>1120</v>
      </c>
      <c r="S107" s="0" t="s">
        <v>1120</v>
      </c>
      <c r="T107" s="0" t="s">
        <v>110</v>
      </c>
      <c r="U107" s="0" t="s">
        <v>111</v>
      </c>
      <c r="V107" s="0" t="s">
        <v>1121</v>
      </c>
      <c r="W107" s="0" t="s">
        <v>1122</v>
      </c>
      <c r="Y107" s="0" t="s">
        <v>248</v>
      </c>
      <c r="Z107" s="0" t="s">
        <v>249</v>
      </c>
      <c r="AA107" s="0" t="s">
        <v>1123</v>
      </c>
      <c r="AB107" s="0" t="s">
        <v>1124</v>
      </c>
      <c r="AC107" s="0" t="s">
        <v>1125</v>
      </c>
      <c r="AD107" s="0" t="s">
        <v>104</v>
      </c>
      <c r="AE107" s="0" t="s">
        <v>119</v>
      </c>
      <c r="AF107" s="0" t="s">
        <v>120</v>
      </c>
      <c r="AG107" s="0" t="s">
        <v>1126</v>
      </c>
      <c r="AK107" s="0" t="s">
        <v>1127</v>
      </c>
      <c r="AL107" s="0" t="s">
        <v>1128</v>
      </c>
      <c r="AW107" s="0" t="s">
        <v>124</v>
      </c>
      <c r="AX107" s="0" t="s">
        <v>125</v>
      </c>
      <c r="AY107" s="0" t="s">
        <v>104</v>
      </c>
      <c r="AZ107" s="0" t="s">
        <v>126</v>
      </c>
      <c r="BA107" s="0" t="s">
        <v>329</v>
      </c>
      <c r="BB107" s="0" t="s">
        <v>330</v>
      </c>
      <c r="BC107" s="0" t="s">
        <v>110</v>
      </c>
      <c r="BD107" s="0" t="s">
        <v>533</v>
      </c>
      <c r="BE107" s="0" t="s">
        <v>205</v>
      </c>
      <c r="BF107" s="0" t="s">
        <v>545</v>
      </c>
      <c r="BG107" s="0" t="s">
        <v>1129</v>
      </c>
      <c r="BH107" s="0" t="s">
        <v>1130</v>
      </c>
      <c r="BI107" s="0" t="s">
        <v>133</v>
      </c>
      <c r="BJ107" s="0" t="s">
        <v>134</v>
      </c>
      <c r="BK107" s="0" t="s">
        <v>506</v>
      </c>
    </row>
    <row r="108" customFormat="false" ht="15" hidden="false" customHeight="false" outlineLevel="0" collapsed="false">
      <c r="A108" s="0" t="s">
        <v>1131</v>
      </c>
      <c r="B108" s="0" t="s">
        <v>94</v>
      </c>
      <c r="C108" s="0" t="s">
        <v>95</v>
      </c>
      <c r="D108" s="0" t="s">
        <v>96</v>
      </c>
      <c r="E108" s="0" t="s">
        <v>97</v>
      </c>
      <c r="F108" s="0" t="s">
        <v>1075</v>
      </c>
      <c r="G108" s="0" t="s">
        <v>97</v>
      </c>
      <c r="H108" s="0" t="s">
        <v>323</v>
      </c>
      <c r="I108" s="0" t="s">
        <v>1076</v>
      </c>
      <c r="J108" s="0" t="s">
        <v>521</v>
      </c>
      <c r="K108" s="0" t="s">
        <v>522</v>
      </c>
      <c r="L108" s="0" t="s">
        <v>104</v>
      </c>
      <c r="M108" s="0" t="s">
        <v>105</v>
      </c>
      <c r="N108" s="0" t="s">
        <v>451</v>
      </c>
      <c r="O108" s="0" t="s">
        <v>452</v>
      </c>
      <c r="P108" s="0" t="s">
        <v>108</v>
      </c>
      <c r="Q108" s="0" t="s">
        <v>109</v>
      </c>
      <c r="R108" s="0" t="s">
        <v>1132</v>
      </c>
      <c r="S108" s="0" t="s">
        <v>1132</v>
      </c>
      <c r="T108" s="0" t="s">
        <v>110</v>
      </c>
      <c r="U108" s="0" t="s">
        <v>111</v>
      </c>
      <c r="V108" s="0" t="s">
        <v>1133</v>
      </c>
      <c r="W108" s="0" t="s">
        <v>1134</v>
      </c>
      <c r="Y108" s="0" t="s">
        <v>248</v>
      </c>
      <c r="Z108" s="0" t="s">
        <v>249</v>
      </c>
      <c r="AA108" s="0" t="s">
        <v>1135</v>
      </c>
      <c r="AB108" s="0" t="s">
        <v>1136</v>
      </c>
      <c r="AC108" s="0" t="s">
        <v>1137</v>
      </c>
      <c r="AD108" s="0" t="s">
        <v>104</v>
      </c>
      <c r="AE108" s="0" t="s">
        <v>119</v>
      </c>
      <c r="AF108" s="0" t="s">
        <v>120</v>
      </c>
      <c r="AG108" s="0" t="s">
        <v>375</v>
      </c>
      <c r="AK108" s="0" t="s">
        <v>1138</v>
      </c>
      <c r="AL108" s="0" t="s">
        <v>1139</v>
      </c>
      <c r="AW108" s="0" t="s">
        <v>124</v>
      </c>
      <c r="AX108" s="0" t="s">
        <v>125</v>
      </c>
      <c r="AY108" s="0" t="s">
        <v>104</v>
      </c>
      <c r="AZ108" s="0" t="s">
        <v>126</v>
      </c>
      <c r="BA108" s="0" t="s">
        <v>329</v>
      </c>
      <c r="BB108" s="0" t="s">
        <v>330</v>
      </c>
      <c r="BC108" s="0" t="s">
        <v>110</v>
      </c>
      <c r="BD108" s="0" t="s">
        <v>533</v>
      </c>
      <c r="BE108" s="0" t="s">
        <v>110</v>
      </c>
      <c r="BF108" s="0" t="s">
        <v>581</v>
      </c>
      <c r="BG108" s="0" t="s">
        <v>1140</v>
      </c>
      <c r="BH108" s="0" t="s">
        <v>1141</v>
      </c>
      <c r="BI108" s="0" t="s">
        <v>133</v>
      </c>
      <c r="BJ108" s="0" t="s">
        <v>134</v>
      </c>
      <c r="BK108" s="0" t="s">
        <v>1142</v>
      </c>
    </row>
    <row r="109" customFormat="false" ht="15" hidden="false" customHeight="false" outlineLevel="0" collapsed="false">
      <c r="A109" s="0" t="s">
        <v>1143</v>
      </c>
      <c r="B109" s="0" t="s">
        <v>94</v>
      </c>
      <c r="C109" s="0" t="s">
        <v>95</v>
      </c>
      <c r="D109" s="0" t="s">
        <v>96</v>
      </c>
      <c r="E109" s="0" t="s">
        <v>97</v>
      </c>
      <c r="F109" s="0" t="s">
        <v>1075</v>
      </c>
      <c r="G109" s="0" t="s">
        <v>97</v>
      </c>
      <c r="H109" s="0" t="s">
        <v>323</v>
      </c>
      <c r="I109" s="0" t="s">
        <v>1076</v>
      </c>
      <c r="J109" s="0" t="s">
        <v>521</v>
      </c>
      <c r="K109" s="0" t="s">
        <v>522</v>
      </c>
      <c r="L109" s="0" t="s">
        <v>104</v>
      </c>
      <c r="M109" s="0" t="s">
        <v>105</v>
      </c>
      <c r="N109" s="0" t="s">
        <v>1144</v>
      </c>
      <c r="O109" s="0" t="s">
        <v>1145</v>
      </c>
      <c r="P109" s="0" t="s">
        <v>108</v>
      </c>
      <c r="Q109" s="0" t="s">
        <v>109</v>
      </c>
      <c r="R109" s="0" t="s">
        <v>909</v>
      </c>
      <c r="S109" s="0" t="s">
        <v>909</v>
      </c>
      <c r="T109" s="0" t="s">
        <v>110</v>
      </c>
      <c r="U109" s="0" t="s">
        <v>111</v>
      </c>
      <c r="V109" s="0" t="s">
        <v>1146</v>
      </c>
      <c r="W109" s="0" t="s">
        <v>113</v>
      </c>
      <c r="Y109" s="0" t="s">
        <v>248</v>
      </c>
      <c r="Z109" s="0" t="s">
        <v>249</v>
      </c>
      <c r="AA109" s="0" t="s">
        <v>250</v>
      </c>
      <c r="AB109" s="0" t="s">
        <v>1147</v>
      </c>
      <c r="AC109" s="0" t="s">
        <v>143</v>
      </c>
      <c r="AD109" s="0" t="s">
        <v>104</v>
      </c>
      <c r="AE109" s="0" t="s">
        <v>119</v>
      </c>
      <c r="AF109" s="0" t="s">
        <v>120</v>
      </c>
      <c r="AG109" s="0" t="s">
        <v>1148</v>
      </c>
      <c r="AK109" s="0" t="s">
        <v>1149</v>
      </c>
      <c r="AL109" s="0" t="s">
        <v>1002</v>
      </c>
      <c r="AW109" s="0" t="s">
        <v>124</v>
      </c>
      <c r="AX109" s="0" t="s">
        <v>125</v>
      </c>
      <c r="AY109" s="0" t="s">
        <v>104</v>
      </c>
      <c r="AZ109" s="0" t="s">
        <v>126</v>
      </c>
      <c r="BA109" s="0" t="s">
        <v>329</v>
      </c>
      <c r="BB109" s="0" t="s">
        <v>330</v>
      </c>
      <c r="BC109" s="0" t="s">
        <v>110</v>
      </c>
      <c r="BD109" s="0" t="s">
        <v>533</v>
      </c>
      <c r="BE109" s="0" t="s">
        <v>205</v>
      </c>
      <c r="BF109" s="0" t="s">
        <v>545</v>
      </c>
      <c r="BG109" s="0" t="s">
        <v>1150</v>
      </c>
      <c r="BH109" s="0" t="s">
        <v>1151</v>
      </c>
      <c r="BI109" s="0" t="s">
        <v>133</v>
      </c>
      <c r="BJ109" s="0" t="s">
        <v>134</v>
      </c>
      <c r="BK109" s="0" t="s">
        <v>1108</v>
      </c>
    </row>
    <row r="110" customFormat="false" ht="15" hidden="false" customHeight="false" outlineLevel="0" collapsed="false">
      <c r="A110" s="0" t="s">
        <v>1152</v>
      </c>
      <c r="B110" s="0" t="s">
        <v>94</v>
      </c>
      <c r="C110" s="0" t="s">
        <v>95</v>
      </c>
      <c r="D110" s="0" t="s">
        <v>96</v>
      </c>
      <c r="E110" s="0" t="s">
        <v>97</v>
      </c>
      <c r="F110" s="0" t="s">
        <v>1075</v>
      </c>
      <c r="G110" s="0" t="s">
        <v>97</v>
      </c>
      <c r="H110" s="0" t="s">
        <v>1067</v>
      </c>
      <c r="I110" s="0" t="s">
        <v>1153</v>
      </c>
      <c r="J110" s="0" t="s">
        <v>521</v>
      </c>
      <c r="K110" s="0" t="s">
        <v>522</v>
      </c>
      <c r="L110" s="0" t="s">
        <v>104</v>
      </c>
      <c r="M110" s="0" t="s">
        <v>105</v>
      </c>
      <c r="N110" s="0" t="s">
        <v>133</v>
      </c>
      <c r="O110" s="0" t="s">
        <v>202</v>
      </c>
      <c r="P110" s="0" t="s">
        <v>108</v>
      </c>
      <c r="Q110" s="0" t="s">
        <v>109</v>
      </c>
      <c r="R110" s="0" t="s">
        <v>1153</v>
      </c>
      <c r="S110" s="0" t="s">
        <v>1153</v>
      </c>
      <c r="T110" s="0" t="s">
        <v>110</v>
      </c>
      <c r="U110" s="0" t="s">
        <v>111</v>
      </c>
      <c r="V110" s="0" t="s">
        <v>1111</v>
      </c>
      <c r="W110" s="0" t="s">
        <v>113</v>
      </c>
      <c r="Y110" s="0" t="s">
        <v>114</v>
      </c>
      <c r="Z110" s="0" t="s">
        <v>115</v>
      </c>
      <c r="AA110" s="0" t="s">
        <v>1153</v>
      </c>
      <c r="AB110" s="0" t="s">
        <v>1154</v>
      </c>
      <c r="AC110" s="0" t="s">
        <v>118</v>
      </c>
      <c r="AD110" s="0" t="s">
        <v>104</v>
      </c>
      <c r="AE110" s="0" t="s">
        <v>119</v>
      </c>
      <c r="AF110" s="0" t="s">
        <v>120</v>
      </c>
      <c r="AG110" s="0" t="s">
        <v>1155</v>
      </c>
      <c r="AK110" s="0" t="s">
        <v>1156</v>
      </c>
      <c r="AL110" s="0" t="s">
        <v>486</v>
      </c>
      <c r="AW110" s="0" t="s">
        <v>124</v>
      </c>
      <c r="AX110" s="0" t="s">
        <v>125</v>
      </c>
      <c r="AY110" s="0" t="s">
        <v>104</v>
      </c>
      <c r="AZ110" s="0" t="s">
        <v>126</v>
      </c>
      <c r="BA110" s="0" t="s">
        <v>104</v>
      </c>
      <c r="BB110" s="0" t="s">
        <v>127</v>
      </c>
      <c r="BC110" s="0" t="s">
        <v>110</v>
      </c>
      <c r="BD110" s="0" t="s">
        <v>533</v>
      </c>
      <c r="BE110" s="0" t="s">
        <v>205</v>
      </c>
      <c r="BF110" s="0" t="s">
        <v>545</v>
      </c>
      <c r="BG110" s="0" t="s">
        <v>1157</v>
      </c>
      <c r="BH110" s="0" t="s">
        <v>1158</v>
      </c>
      <c r="BI110" s="0" t="s">
        <v>133</v>
      </c>
      <c r="BJ110" s="0" t="s">
        <v>134</v>
      </c>
      <c r="BK110" s="0" t="s">
        <v>620</v>
      </c>
    </row>
    <row r="111" customFormat="false" ht="15" hidden="false" customHeight="false" outlineLevel="0" collapsed="false">
      <c r="A111" s="0" t="s">
        <v>1159</v>
      </c>
      <c r="B111" s="0" t="s">
        <v>94</v>
      </c>
      <c r="C111" s="0" t="s">
        <v>95</v>
      </c>
      <c r="D111" s="0" t="s">
        <v>96</v>
      </c>
      <c r="E111" s="0" t="s">
        <v>97</v>
      </c>
      <c r="F111" s="0" t="s">
        <v>1075</v>
      </c>
      <c r="G111" s="0" t="s">
        <v>97</v>
      </c>
      <c r="H111" s="0" t="s">
        <v>1160</v>
      </c>
      <c r="I111" s="0" t="s">
        <v>1161</v>
      </c>
      <c r="J111" s="0" t="s">
        <v>521</v>
      </c>
      <c r="K111" s="0" t="s">
        <v>522</v>
      </c>
      <c r="L111" s="0" t="s">
        <v>104</v>
      </c>
      <c r="M111" s="0" t="s">
        <v>105</v>
      </c>
      <c r="N111" s="0" t="s">
        <v>472</v>
      </c>
      <c r="O111" s="0" t="s">
        <v>473</v>
      </c>
      <c r="P111" s="0" t="s">
        <v>108</v>
      </c>
      <c r="Q111" s="0" t="s">
        <v>109</v>
      </c>
      <c r="R111" s="0" t="s">
        <v>1161</v>
      </c>
      <c r="S111" s="0" t="s">
        <v>1161</v>
      </c>
      <c r="T111" s="0" t="s">
        <v>110</v>
      </c>
      <c r="U111" s="0" t="s">
        <v>111</v>
      </c>
      <c r="V111" s="0" t="s">
        <v>1162</v>
      </c>
      <c r="W111" s="0" t="s">
        <v>113</v>
      </c>
      <c r="Y111" s="0" t="s">
        <v>114</v>
      </c>
      <c r="Z111" s="0" t="s">
        <v>115</v>
      </c>
      <c r="AA111" s="0" t="s">
        <v>1161</v>
      </c>
      <c r="AB111" s="0" t="s">
        <v>1163</v>
      </c>
      <c r="AC111" s="0" t="s">
        <v>118</v>
      </c>
      <c r="AD111" s="0" t="s">
        <v>104</v>
      </c>
      <c r="AE111" s="0" t="s">
        <v>119</v>
      </c>
      <c r="AF111" s="0" t="s">
        <v>120</v>
      </c>
      <c r="AG111" s="0" t="s">
        <v>1164</v>
      </c>
      <c r="AK111" s="0" t="s">
        <v>1165</v>
      </c>
      <c r="AL111" s="0" t="s">
        <v>1166</v>
      </c>
      <c r="AW111" s="0" t="s">
        <v>124</v>
      </c>
      <c r="AX111" s="0" t="s">
        <v>125</v>
      </c>
      <c r="AY111" s="0" t="s">
        <v>104</v>
      </c>
      <c r="AZ111" s="0" t="s">
        <v>126</v>
      </c>
      <c r="BA111" s="0" t="s">
        <v>329</v>
      </c>
      <c r="BB111" s="0" t="s">
        <v>330</v>
      </c>
      <c r="BC111" s="0" t="s">
        <v>110</v>
      </c>
      <c r="BD111" s="0" t="s">
        <v>533</v>
      </c>
      <c r="BE111" s="0" t="s">
        <v>205</v>
      </c>
      <c r="BF111" s="0" t="s">
        <v>545</v>
      </c>
      <c r="BG111" s="0" t="s">
        <v>1167</v>
      </c>
      <c r="BH111" s="0" t="s">
        <v>1168</v>
      </c>
      <c r="BI111" s="0" t="s">
        <v>133</v>
      </c>
      <c r="BJ111" s="0" t="s">
        <v>134</v>
      </c>
      <c r="BK111" s="0" t="s">
        <v>560</v>
      </c>
    </row>
    <row r="112" customFormat="false" ht="15" hidden="false" customHeight="false" outlineLevel="0" collapsed="false">
      <c r="A112" s="0" t="s">
        <v>1169</v>
      </c>
      <c r="B112" s="0" t="s">
        <v>94</v>
      </c>
      <c r="C112" s="0" t="s">
        <v>95</v>
      </c>
      <c r="D112" s="0" t="s">
        <v>96</v>
      </c>
      <c r="E112" s="0" t="s">
        <v>97</v>
      </c>
      <c r="F112" s="0" t="s">
        <v>1075</v>
      </c>
      <c r="G112" s="0" t="s">
        <v>97</v>
      </c>
      <c r="H112" s="0" t="s">
        <v>1170</v>
      </c>
      <c r="I112" s="0" t="s">
        <v>1171</v>
      </c>
      <c r="J112" s="0" t="s">
        <v>521</v>
      </c>
      <c r="K112" s="0" t="s">
        <v>522</v>
      </c>
      <c r="L112" s="0" t="s">
        <v>104</v>
      </c>
      <c r="M112" s="0" t="s">
        <v>105</v>
      </c>
      <c r="N112" s="0" t="s">
        <v>451</v>
      </c>
      <c r="O112" s="0" t="s">
        <v>452</v>
      </c>
      <c r="P112" s="0" t="s">
        <v>108</v>
      </c>
      <c r="Q112" s="0" t="s">
        <v>109</v>
      </c>
      <c r="R112" s="0" t="s">
        <v>1171</v>
      </c>
      <c r="S112" s="0" t="s">
        <v>1171</v>
      </c>
      <c r="T112" s="0" t="s">
        <v>110</v>
      </c>
      <c r="U112" s="0" t="s">
        <v>111</v>
      </c>
      <c r="V112" s="0" t="s">
        <v>1172</v>
      </c>
      <c r="W112" s="0" t="s">
        <v>113</v>
      </c>
      <c r="Y112" s="0" t="s">
        <v>114</v>
      </c>
      <c r="Z112" s="0" t="s">
        <v>115</v>
      </c>
      <c r="AA112" s="0" t="s">
        <v>1171</v>
      </c>
      <c r="AB112" s="0" t="s">
        <v>1173</v>
      </c>
      <c r="AC112" s="0" t="s">
        <v>118</v>
      </c>
      <c r="AD112" s="0" t="s">
        <v>104</v>
      </c>
      <c r="AE112" s="0" t="s">
        <v>119</v>
      </c>
      <c r="AF112" s="0" t="s">
        <v>120</v>
      </c>
      <c r="AG112" s="0" t="s">
        <v>1174</v>
      </c>
      <c r="AK112" s="0" t="s">
        <v>765</v>
      </c>
      <c r="AL112" s="0" t="s">
        <v>458</v>
      </c>
      <c r="AW112" s="0" t="s">
        <v>124</v>
      </c>
      <c r="AX112" s="0" t="s">
        <v>125</v>
      </c>
      <c r="AY112" s="0" t="s">
        <v>104</v>
      </c>
      <c r="AZ112" s="0" t="s">
        <v>126</v>
      </c>
      <c r="BA112" s="0" t="s">
        <v>329</v>
      </c>
      <c r="BB112" s="0" t="s">
        <v>330</v>
      </c>
      <c r="BC112" s="0" t="s">
        <v>110</v>
      </c>
      <c r="BD112" s="0" t="s">
        <v>533</v>
      </c>
      <c r="BE112" s="0" t="s">
        <v>205</v>
      </c>
      <c r="BF112" s="0" t="s">
        <v>545</v>
      </c>
      <c r="BG112" s="0" t="s">
        <v>1175</v>
      </c>
      <c r="BH112" s="0" t="s">
        <v>1176</v>
      </c>
      <c r="BI112" s="0" t="s">
        <v>133</v>
      </c>
      <c r="BJ112" s="0" t="s">
        <v>134</v>
      </c>
      <c r="BK112" s="0" t="s">
        <v>560</v>
      </c>
    </row>
    <row r="113" customFormat="false" ht="15" hidden="false" customHeight="false" outlineLevel="0" collapsed="false">
      <c r="A113" s="0" t="s">
        <v>1177</v>
      </c>
      <c r="B113" s="0" t="s">
        <v>94</v>
      </c>
      <c r="C113" s="0" t="s">
        <v>95</v>
      </c>
      <c r="D113" s="0" t="s">
        <v>96</v>
      </c>
      <c r="E113" s="0" t="s">
        <v>97</v>
      </c>
      <c r="F113" s="0" t="s">
        <v>827</v>
      </c>
      <c r="G113" s="0" t="s">
        <v>828</v>
      </c>
      <c r="H113" s="0" t="s">
        <v>1178</v>
      </c>
      <c r="I113" s="0" t="s">
        <v>1179</v>
      </c>
      <c r="J113" s="0" t="s">
        <v>521</v>
      </c>
      <c r="K113" s="0" t="s">
        <v>522</v>
      </c>
      <c r="L113" s="0" t="s">
        <v>104</v>
      </c>
      <c r="M113" s="0" t="s">
        <v>105</v>
      </c>
      <c r="N113" s="0" t="s">
        <v>472</v>
      </c>
      <c r="O113" s="0" t="s">
        <v>473</v>
      </c>
      <c r="P113" s="0" t="s">
        <v>108</v>
      </c>
      <c r="Q113" s="0" t="s">
        <v>109</v>
      </c>
      <c r="R113" s="0" t="s">
        <v>1179</v>
      </c>
      <c r="S113" s="0" t="s">
        <v>1179</v>
      </c>
      <c r="T113" s="0" t="s">
        <v>205</v>
      </c>
      <c r="U113" s="0" t="s">
        <v>830</v>
      </c>
      <c r="V113" s="0" t="s">
        <v>1180</v>
      </c>
      <c r="W113" s="0" t="s">
        <v>113</v>
      </c>
      <c r="Y113" s="0" t="s">
        <v>248</v>
      </c>
      <c r="Z113" s="0" t="s">
        <v>249</v>
      </c>
      <c r="AA113" s="0" t="s">
        <v>1179</v>
      </c>
      <c r="AB113" s="0" t="s">
        <v>862</v>
      </c>
      <c r="AC113" s="0" t="s">
        <v>1181</v>
      </c>
      <c r="AD113" s="0" t="s">
        <v>104</v>
      </c>
      <c r="AE113" s="0" t="s">
        <v>119</v>
      </c>
      <c r="AF113" s="0" t="s">
        <v>120</v>
      </c>
      <c r="AG113" s="0" t="s">
        <v>1182</v>
      </c>
      <c r="AK113" s="0" t="s">
        <v>1183</v>
      </c>
      <c r="AL113" s="0" t="s">
        <v>1184</v>
      </c>
      <c r="AW113" s="0" t="s">
        <v>124</v>
      </c>
      <c r="AX113" s="0" t="s">
        <v>125</v>
      </c>
      <c r="AY113" s="0" t="s">
        <v>104</v>
      </c>
      <c r="AZ113" s="0" t="s">
        <v>126</v>
      </c>
      <c r="BA113" s="0" t="s">
        <v>329</v>
      </c>
      <c r="BB113" s="0" t="s">
        <v>330</v>
      </c>
      <c r="BC113" s="0" t="s">
        <v>110</v>
      </c>
      <c r="BD113" s="0" t="s">
        <v>533</v>
      </c>
      <c r="BE113" s="0" t="s">
        <v>534</v>
      </c>
      <c r="BF113" s="0" t="s">
        <v>535</v>
      </c>
      <c r="BG113" s="0" t="s">
        <v>1185</v>
      </c>
      <c r="BH113" s="0" t="s">
        <v>1186</v>
      </c>
      <c r="BI113" s="0" t="s">
        <v>133</v>
      </c>
      <c r="BJ113" s="0" t="s">
        <v>134</v>
      </c>
      <c r="BK113" s="0" t="s">
        <v>560</v>
      </c>
    </row>
    <row r="114" customFormat="false" ht="15" hidden="false" customHeight="false" outlineLevel="0" collapsed="false">
      <c r="A114" s="0" t="s">
        <v>1187</v>
      </c>
      <c r="B114" s="0" t="s">
        <v>94</v>
      </c>
      <c r="C114" s="0" t="s">
        <v>95</v>
      </c>
      <c r="D114" s="0" t="s">
        <v>96</v>
      </c>
      <c r="E114" s="0" t="s">
        <v>97</v>
      </c>
      <c r="F114" s="0" t="s">
        <v>1075</v>
      </c>
      <c r="G114" s="0" t="s">
        <v>97</v>
      </c>
      <c r="H114" s="0" t="s">
        <v>1188</v>
      </c>
      <c r="I114" s="0" t="s">
        <v>1189</v>
      </c>
      <c r="J114" s="0" t="s">
        <v>521</v>
      </c>
      <c r="K114" s="0" t="s">
        <v>522</v>
      </c>
      <c r="L114" s="0" t="s">
        <v>104</v>
      </c>
      <c r="M114" s="0" t="s">
        <v>105</v>
      </c>
      <c r="N114" s="0" t="s">
        <v>133</v>
      </c>
      <c r="O114" s="0" t="s">
        <v>202</v>
      </c>
      <c r="P114" s="0" t="s">
        <v>108</v>
      </c>
      <c r="Q114" s="0" t="s">
        <v>109</v>
      </c>
      <c r="R114" s="0" t="s">
        <v>1190</v>
      </c>
      <c r="S114" s="0" t="s">
        <v>1190</v>
      </c>
      <c r="T114" s="0" t="s">
        <v>110</v>
      </c>
      <c r="U114" s="0" t="s">
        <v>111</v>
      </c>
      <c r="V114" s="0" t="s">
        <v>1111</v>
      </c>
      <c r="W114" s="0" t="s">
        <v>113</v>
      </c>
      <c r="Y114" s="0" t="s">
        <v>114</v>
      </c>
      <c r="Z114" s="0" t="s">
        <v>115</v>
      </c>
      <c r="AA114" s="0" t="s">
        <v>1189</v>
      </c>
      <c r="AB114" s="0" t="s">
        <v>1191</v>
      </c>
      <c r="AC114" s="0" t="s">
        <v>118</v>
      </c>
      <c r="AD114" s="0" t="s">
        <v>104</v>
      </c>
      <c r="AE114" s="0" t="s">
        <v>119</v>
      </c>
      <c r="AF114" s="0" t="s">
        <v>120</v>
      </c>
      <c r="AG114" s="0" t="s">
        <v>1192</v>
      </c>
      <c r="AK114" s="0" t="s">
        <v>1193</v>
      </c>
      <c r="AL114" s="0" t="s">
        <v>1194</v>
      </c>
      <c r="AW114" s="0" t="s">
        <v>124</v>
      </c>
      <c r="AX114" s="0" t="s">
        <v>125</v>
      </c>
      <c r="AY114" s="0" t="s">
        <v>104</v>
      </c>
      <c r="AZ114" s="0" t="s">
        <v>126</v>
      </c>
      <c r="BA114" s="0" t="s">
        <v>104</v>
      </c>
      <c r="BB114" s="0" t="s">
        <v>127</v>
      </c>
      <c r="BC114" s="0" t="s">
        <v>110</v>
      </c>
      <c r="BD114" s="0" t="s">
        <v>533</v>
      </c>
      <c r="BE114" s="0" t="s">
        <v>104</v>
      </c>
      <c r="BF114" s="0" t="s">
        <v>130</v>
      </c>
      <c r="BG114" s="0" t="s">
        <v>1195</v>
      </c>
      <c r="BH114" s="0" t="s">
        <v>1196</v>
      </c>
      <c r="BI114" s="0" t="s">
        <v>133</v>
      </c>
      <c r="BJ114" s="0" t="s">
        <v>134</v>
      </c>
      <c r="BK114" s="0" t="s">
        <v>506</v>
      </c>
    </row>
    <row r="115" customFormat="false" ht="15" hidden="false" customHeight="false" outlineLevel="0" collapsed="false">
      <c r="A115" s="0" t="s">
        <v>1197</v>
      </c>
      <c r="B115" s="0" t="s">
        <v>94</v>
      </c>
      <c r="C115" s="0" t="s">
        <v>95</v>
      </c>
      <c r="D115" s="0" t="s">
        <v>96</v>
      </c>
      <c r="E115" s="0" t="s">
        <v>97</v>
      </c>
      <c r="F115" s="0" t="s">
        <v>1075</v>
      </c>
      <c r="G115" s="0" t="s">
        <v>97</v>
      </c>
      <c r="H115" s="0" t="s">
        <v>1198</v>
      </c>
      <c r="I115" s="0" t="s">
        <v>1199</v>
      </c>
      <c r="J115" s="0" t="s">
        <v>521</v>
      </c>
      <c r="K115" s="0" t="s">
        <v>522</v>
      </c>
      <c r="L115" s="0" t="s">
        <v>104</v>
      </c>
      <c r="M115" s="0" t="s">
        <v>105</v>
      </c>
      <c r="N115" s="0" t="s">
        <v>451</v>
      </c>
      <c r="O115" s="0" t="s">
        <v>452</v>
      </c>
      <c r="P115" s="0" t="s">
        <v>108</v>
      </c>
      <c r="Q115" s="0" t="s">
        <v>109</v>
      </c>
      <c r="R115" s="0" t="s">
        <v>1199</v>
      </c>
      <c r="S115" s="0" t="s">
        <v>1199</v>
      </c>
      <c r="T115" s="0" t="s">
        <v>110</v>
      </c>
      <c r="U115" s="0" t="s">
        <v>111</v>
      </c>
      <c r="V115" s="0" t="s">
        <v>1200</v>
      </c>
      <c r="W115" s="0" t="s">
        <v>1201</v>
      </c>
      <c r="Y115" s="0" t="s">
        <v>114</v>
      </c>
      <c r="Z115" s="0" t="s">
        <v>115</v>
      </c>
      <c r="AA115" s="0" t="s">
        <v>1199</v>
      </c>
      <c r="AB115" s="0" t="s">
        <v>1163</v>
      </c>
      <c r="AC115" s="0" t="s">
        <v>118</v>
      </c>
      <c r="AD115" s="0" t="s">
        <v>104</v>
      </c>
      <c r="AE115" s="0" t="s">
        <v>119</v>
      </c>
      <c r="AF115" s="0" t="s">
        <v>120</v>
      </c>
      <c r="AG115" s="0" t="s">
        <v>1202</v>
      </c>
      <c r="AK115" s="0" t="s">
        <v>1203</v>
      </c>
      <c r="AL115" s="0" t="s">
        <v>1204</v>
      </c>
      <c r="AW115" s="0" t="s">
        <v>124</v>
      </c>
      <c r="AX115" s="0" t="s">
        <v>125</v>
      </c>
      <c r="AY115" s="0" t="s">
        <v>104</v>
      </c>
      <c r="AZ115" s="0" t="s">
        <v>126</v>
      </c>
      <c r="BA115" s="0" t="s">
        <v>329</v>
      </c>
      <c r="BB115" s="0" t="s">
        <v>330</v>
      </c>
      <c r="BC115" s="0" t="s">
        <v>110</v>
      </c>
      <c r="BD115" s="0" t="s">
        <v>533</v>
      </c>
      <c r="BE115" s="0" t="s">
        <v>205</v>
      </c>
      <c r="BF115" s="0" t="s">
        <v>545</v>
      </c>
      <c r="BG115" s="0" t="s">
        <v>1205</v>
      </c>
      <c r="BH115" s="0" t="s">
        <v>1206</v>
      </c>
      <c r="BI115" s="0" t="s">
        <v>133</v>
      </c>
      <c r="BJ115" s="0" t="s">
        <v>134</v>
      </c>
      <c r="BK115" s="0" t="s">
        <v>560</v>
      </c>
    </row>
    <row r="116" customFormat="false" ht="15" hidden="false" customHeight="false" outlineLevel="0" collapsed="false">
      <c r="A116" s="0" t="s">
        <v>1207</v>
      </c>
      <c r="B116" s="0" t="s">
        <v>94</v>
      </c>
      <c r="C116" s="0" t="s">
        <v>95</v>
      </c>
      <c r="D116" s="0" t="s">
        <v>96</v>
      </c>
      <c r="E116" s="0" t="s">
        <v>97</v>
      </c>
      <c r="F116" s="0" t="s">
        <v>1075</v>
      </c>
      <c r="G116" s="0" t="s">
        <v>97</v>
      </c>
      <c r="H116" s="0" t="s">
        <v>1208</v>
      </c>
      <c r="I116" s="0" t="s">
        <v>1209</v>
      </c>
      <c r="J116" s="0" t="s">
        <v>521</v>
      </c>
      <c r="K116" s="0" t="s">
        <v>522</v>
      </c>
      <c r="L116" s="0" t="s">
        <v>104</v>
      </c>
      <c r="M116" s="0" t="s">
        <v>105</v>
      </c>
      <c r="N116" s="0" t="s">
        <v>451</v>
      </c>
      <c r="O116" s="0" t="s">
        <v>452</v>
      </c>
      <c r="P116" s="0" t="s">
        <v>108</v>
      </c>
      <c r="Q116" s="0" t="s">
        <v>109</v>
      </c>
      <c r="R116" s="0" t="s">
        <v>1210</v>
      </c>
      <c r="S116" s="0" t="s">
        <v>1210</v>
      </c>
      <c r="T116" s="0" t="s">
        <v>110</v>
      </c>
      <c r="U116" s="0" t="s">
        <v>111</v>
      </c>
      <c r="V116" s="0" t="s">
        <v>920</v>
      </c>
      <c r="W116" s="0" t="s">
        <v>1211</v>
      </c>
      <c r="Y116" s="0" t="s">
        <v>248</v>
      </c>
      <c r="Z116" s="0" t="s">
        <v>249</v>
      </c>
      <c r="AA116" s="0" t="s">
        <v>1209</v>
      </c>
      <c r="AB116" s="0" t="s">
        <v>1212</v>
      </c>
      <c r="AC116" s="0" t="s">
        <v>1213</v>
      </c>
      <c r="AD116" s="0" t="s">
        <v>104</v>
      </c>
      <c r="AE116" s="0" t="s">
        <v>119</v>
      </c>
      <c r="AF116" s="0" t="s">
        <v>120</v>
      </c>
      <c r="AG116" s="0" t="s">
        <v>375</v>
      </c>
      <c r="AK116" s="0" t="s">
        <v>1214</v>
      </c>
      <c r="AL116" s="0" t="s">
        <v>1215</v>
      </c>
      <c r="AW116" s="0" t="s">
        <v>124</v>
      </c>
      <c r="AX116" s="0" t="s">
        <v>125</v>
      </c>
      <c r="AY116" s="0" t="s">
        <v>104</v>
      </c>
      <c r="AZ116" s="0" t="s">
        <v>126</v>
      </c>
      <c r="BA116" s="0" t="s">
        <v>329</v>
      </c>
      <c r="BB116" s="0" t="s">
        <v>330</v>
      </c>
      <c r="BC116" s="0" t="s">
        <v>110</v>
      </c>
      <c r="BD116" s="0" t="s">
        <v>533</v>
      </c>
      <c r="BE116" s="0" t="s">
        <v>205</v>
      </c>
      <c r="BF116" s="0" t="s">
        <v>545</v>
      </c>
      <c r="BG116" s="0" t="s">
        <v>1216</v>
      </c>
      <c r="BH116" s="0" t="s">
        <v>1217</v>
      </c>
      <c r="BI116" s="0" t="s">
        <v>133</v>
      </c>
      <c r="BJ116" s="0" t="s">
        <v>134</v>
      </c>
      <c r="BK116" s="0" t="s">
        <v>1108</v>
      </c>
    </row>
    <row r="117" customFormat="false" ht="15" hidden="false" customHeight="false" outlineLevel="0" collapsed="false">
      <c r="A117" s="0" t="s">
        <v>1218</v>
      </c>
      <c r="B117" s="0" t="s">
        <v>94</v>
      </c>
      <c r="C117" s="0" t="s">
        <v>95</v>
      </c>
      <c r="D117" s="0" t="s">
        <v>96</v>
      </c>
      <c r="E117" s="0" t="s">
        <v>97</v>
      </c>
      <c r="F117" s="0" t="s">
        <v>1075</v>
      </c>
      <c r="G117" s="0" t="s">
        <v>97</v>
      </c>
      <c r="H117" s="0" t="s">
        <v>1219</v>
      </c>
      <c r="I117" s="0" t="s">
        <v>1220</v>
      </c>
      <c r="J117" s="0" t="s">
        <v>521</v>
      </c>
      <c r="K117" s="0" t="s">
        <v>522</v>
      </c>
      <c r="L117" s="0" t="s">
        <v>104</v>
      </c>
      <c r="M117" s="0" t="s">
        <v>105</v>
      </c>
      <c r="N117" s="0" t="s">
        <v>451</v>
      </c>
      <c r="O117" s="0" t="s">
        <v>452</v>
      </c>
      <c r="P117" s="0" t="s">
        <v>108</v>
      </c>
      <c r="Q117" s="0" t="s">
        <v>109</v>
      </c>
      <c r="R117" s="0" t="s">
        <v>1220</v>
      </c>
      <c r="S117" s="0" t="s">
        <v>1220</v>
      </c>
      <c r="T117" s="0" t="s">
        <v>110</v>
      </c>
      <c r="U117" s="0" t="s">
        <v>111</v>
      </c>
      <c r="V117" s="0" t="s">
        <v>1221</v>
      </c>
      <c r="W117" s="0" t="s">
        <v>113</v>
      </c>
      <c r="Y117" s="0" t="s">
        <v>248</v>
      </c>
      <c r="Z117" s="0" t="s">
        <v>249</v>
      </c>
      <c r="AA117" s="0" t="s">
        <v>1220</v>
      </c>
      <c r="AB117" s="0" t="s">
        <v>1222</v>
      </c>
      <c r="AC117" s="0" t="s">
        <v>1223</v>
      </c>
      <c r="AD117" s="0" t="s">
        <v>104</v>
      </c>
      <c r="AE117" s="0" t="s">
        <v>119</v>
      </c>
      <c r="AF117" s="0" t="s">
        <v>120</v>
      </c>
      <c r="AG117" s="0" t="s">
        <v>1224</v>
      </c>
      <c r="AK117" s="0" t="s">
        <v>1225</v>
      </c>
      <c r="AL117" s="0" t="s">
        <v>1183</v>
      </c>
      <c r="AW117" s="0" t="s">
        <v>124</v>
      </c>
      <c r="AX117" s="0" t="s">
        <v>125</v>
      </c>
      <c r="AY117" s="0" t="s">
        <v>104</v>
      </c>
      <c r="AZ117" s="0" t="s">
        <v>126</v>
      </c>
      <c r="BA117" s="0" t="s">
        <v>329</v>
      </c>
      <c r="BB117" s="0" t="s">
        <v>330</v>
      </c>
      <c r="BC117" s="0" t="s">
        <v>110</v>
      </c>
      <c r="BD117" s="0" t="s">
        <v>533</v>
      </c>
      <c r="BE117" s="0" t="s">
        <v>110</v>
      </c>
      <c r="BF117" s="0" t="s">
        <v>581</v>
      </c>
      <c r="BG117" s="0" t="s">
        <v>1226</v>
      </c>
      <c r="BH117" s="0" t="s">
        <v>1227</v>
      </c>
      <c r="BI117" s="0" t="s">
        <v>133</v>
      </c>
      <c r="BJ117" s="0" t="s">
        <v>134</v>
      </c>
      <c r="BK117" s="0" t="s">
        <v>560</v>
      </c>
    </row>
    <row r="118" customFormat="false" ht="15" hidden="false" customHeight="false" outlineLevel="0" collapsed="false">
      <c r="A118" s="0" t="s">
        <v>1228</v>
      </c>
      <c r="B118" s="0" t="s">
        <v>94</v>
      </c>
      <c r="C118" s="0" t="s">
        <v>95</v>
      </c>
      <c r="D118" s="0" t="s">
        <v>96</v>
      </c>
      <c r="E118" s="0" t="s">
        <v>97</v>
      </c>
      <c r="F118" s="0" t="s">
        <v>1075</v>
      </c>
      <c r="G118" s="0" t="s">
        <v>97</v>
      </c>
      <c r="H118" s="0" t="s">
        <v>425</v>
      </c>
      <c r="I118" s="0" t="s">
        <v>1229</v>
      </c>
      <c r="J118" s="0" t="s">
        <v>521</v>
      </c>
      <c r="K118" s="0" t="s">
        <v>522</v>
      </c>
      <c r="L118" s="0" t="s">
        <v>104</v>
      </c>
      <c r="M118" s="0" t="s">
        <v>105</v>
      </c>
      <c r="N118" s="0" t="s">
        <v>106</v>
      </c>
      <c r="O118" s="0" t="s">
        <v>107</v>
      </c>
      <c r="P118" s="0" t="s">
        <v>108</v>
      </c>
      <c r="Q118" s="0" t="s">
        <v>109</v>
      </c>
      <c r="R118" s="0" t="s">
        <v>1230</v>
      </c>
      <c r="S118" s="0" t="s">
        <v>1230</v>
      </c>
      <c r="T118" s="0" t="s">
        <v>110</v>
      </c>
      <c r="U118" s="0" t="s">
        <v>111</v>
      </c>
      <c r="V118" s="0" t="s">
        <v>112</v>
      </c>
      <c r="W118" s="0" t="s">
        <v>113</v>
      </c>
      <c r="Y118" s="0" t="s">
        <v>281</v>
      </c>
      <c r="Z118" s="0" t="s">
        <v>282</v>
      </c>
      <c r="AA118" s="0" t="s">
        <v>1230</v>
      </c>
      <c r="AB118" s="0" t="s">
        <v>1231</v>
      </c>
      <c r="AC118" s="0" t="s">
        <v>118</v>
      </c>
      <c r="AD118" s="0" t="s">
        <v>104</v>
      </c>
      <c r="AE118" s="0" t="s">
        <v>119</v>
      </c>
      <c r="AF118" s="0" t="s">
        <v>120</v>
      </c>
      <c r="AG118" s="0" t="s">
        <v>1232</v>
      </c>
      <c r="AK118" s="0" t="s">
        <v>1156</v>
      </c>
      <c r="AL118" s="0" t="s">
        <v>486</v>
      </c>
      <c r="AW118" s="0" t="s">
        <v>124</v>
      </c>
      <c r="AX118" s="0" t="s">
        <v>125</v>
      </c>
      <c r="AY118" s="0" t="s">
        <v>104</v>
      </c>
      <c r="AZ118" s="0" t="s">
        <v>126</v>
      </c>
      <c r="BA118" s="0" t="s">
        <v>104</v>
      </c>
      <c r="BB118" s="0" t="s">
        <v>127</v>
      </c>
      <c r="BC118" s="0" t="s">
        <v>110</v>
      </c>
      <c r="BD118" s="0" t="s">
        <v>533</v>
      </c>
      <c r="BE118" s="0" t="s">
        <v>205</v>
      </c>
      <c r="BF118" s="0" t="s">
        <v>545</v>
      </c>
      <c r="BG118" s="0" t="s">
        <v>1233</v>
      </c>
      <c r="BH118" s="0" t="s">
        <v>1234</v>
      </c>
      <c r="BI118" s="0" t="s">
        <v>133</v>
      </c>
      <c r="BJ118" s="0" t="s">
        <v>134</v>
      </c>
      <c r="BK118" s="0" t="s">
        <v>560</v>
      </c>
    </row>
    <row r="119" customFormat="false" ht="15" hidden="false" customHeight="false" outlineLevel="0" collapsed="false">
      <c r="A119" s="0" t="s">
        <v>1235</v>
      </c>
      <c r="B119" s="0" t="s">
        <v>94</v>
      </c>
      <c r="C119" s="0" t="s">
        <v>95</v>
      </c>
      <c r="D119" s="0" t="s">
        <v>96</v>
      </c>
      <c r="E119" s="0" t="s">
        <v>97</v>
      </c>
      <c r="F119" s="0" t="s">
        <v>1075</v>
      </c>
      <c r="G119" s="0" t="s">
        <v>97</v>
      </c>
      <c r="H119" s="0" t="s">
        <v>1236</v>
      </c>
      <c r="I119" s="0" t="s">
        <v>1237</v>
      </c>
      <c r="J119" s="0" t="s">
        <v>521</v>
      </c>
      <c r="K119" s="0" t="s">
        <v>522</v>
      </c>
      <c r="L119" s="0" t="s">
        <v>104</v>
      </c>
      <c r="M119" s="0" t="s">
        <v>105</v>
      </c>
      <c r="N119" s="0" t="s">
        <v>451</v>
      </c>
      <c r="O119" s="0" t="s">
        <v>452</v>
      </c>
      <c r="P119" s="0" t="s">
        <v>108</v>
      </c>
      <c r="Q119" s="0" t="s">
        <v>109</v>
      </c>
      <c r="R119" s="0" t="s">
        <v>1237</v>
      </c>
      <c r="S119" s="0" t="s">
        <v>1237</v>
      </c>
      <c r="T119" s="0" t="s">
        <v>110</v>
      </c>
      <c r="U119" s="0" t="s">
        <v>111</v>
      </c>
      <c r="V119" s="0" t="s">
        <v>151</v>
      </c>
      <c r="W119" s="0" t="s">
        <v>113</v>
      </c>
      <c r="Y119" s="0" t="s">
        <v>114</v>
      </c>
      <c r="Z119" s="0" t="s">
        <v>115</v>
      </c>
      <c r="AA119" s="0" t="s">
        <v>1237</v>
      </c>
      <c r="AB119" s="0" t="s">
        <v>1238</v>
      </c>
      <c r="AC119" s="0" t="s">
        <v>1239</v>
      </c>
      <c r="AD119" s="0" t="s">
        <v>104</v>
      </c>
      <c r="AE119" s="0" t="s">
        <v>119</v>
      </c>
      <c r="AF119" s="0" t="s">
        <v>120</v>
      </c>
      <c r="AG119" s="0" t="s">
        <v>1240</v>
      </c>
      <c r="AK119" s="0" t="s">
        <v>675</v>
      </c>
      <c r="AL119" s="0" t="s">
        <v>1241</v>
      </c>
      <c r="AW119" s="0" t="s">
        <v>124</v>
      </c>
      <c r="AX119" s="0" t="s">
        <v>125</v>
      </c>
      <c r="AY119" s="0" t="s">
        <v>104</v>
      </c>
      <c r="AZ119" s="0" t="s">
        <v>126</v>
      </c>
      <c r="BA119" s="0" t="s">
        <v>329</v>
      </c>
      <c r="BB119" s="0" t="s">
        <v>330</v>
      </c>
      <c r="BC119" s="0" t="s">
        <v>110</v>
      </c>
      <c r="BD119" s="0" t="s">
        <v>533</v>
      </c>
      <c r="BE119" s="0" t="s">
        <v>205</v>
      </c>
      <c r="BF119" s="0" t="s">
        <v>545</v>
      </c>
      <c r="BG119" s="0" t="s">
        <v>1242</v>
      </c>
      <c r="BH119" s="0" t="s">
        <v>1243</v>
      </c>
      <c r="BI119" s="0" t="s">
        <v>133</v>
      </c>
      <c r="BJ119" s="0" t="s">
        <v>134</v>
      </c>
      <c r="BK119" s="0" t="s">
        <v>1244</v>
      </c>
    </row>
    <row r="120" customFormat="false" ht="15" hidden="false" customHeight="false" outlineLevel="0" collapsed="false">
      <c r="A120" s="0" t="s">
        <v>1245</v>
      </c>
      <c r="B120" s="0" t="s">
        <v>94</v>
      </c>
      <c r="C120" s="0" t="s">
        <v>95</v>
      </c>
      <c r="D120" s="0" t="s">
        <v>96</v>
      </c>
      <c r="E120" s="0" t="s">
        <v>97</v>
      </c>
      <c r="F120" s="0" t="s">
        <v>1246</v>
      </c>
      <c r="G120" s="0" t="s">
        <v>1247</v>
      </c>
      <c r="H120" s="0" t="s">
        <v>323</v>
      </c>
      <c r="I120" s="0" t="s">
        <v>1247</v>
      </c>
      <c r="J120" s="0" t="s">
        <v>356</v>
      </c>
      <c r="K120" s="0" t="s">
        <v>355</v>
      </c>
      <c r="L120" s="0" t="s">
        <v>104</v>
      </c>
      <c r="M120" s="0" t="s">
        <v>105</v>
      </c>
      <c r="N120" s="0" t="s">
        <v>324</v>
      </c>
      <c r="O120" s="0" t="s">
        <v>325</v>
      </c>
      <c r="P120" s="0" t="s">
        <v>108</v>
      </c>
      <c r="Q120" s="0" t="s">
        <v>109</v>
      </c>
      <c r="R120" s="0" t="s">
        <v>1248</v>
      </c>
      <c r="S120" s="0" t="s">
        <v>1248</v>
      </c>
      <c r="T120" s="0" t="s">
        <v>110</v>
      </c>
      <c r="U120" s="0" t="s">
        <v>111</v>
      </c>
      <c r="V120" s="0" t="s">
        <v>1249</v>
      </c>
      <c r="W120" s="0" t="s">
        <v>113</v>
      </c>
      <c r="Y120" s="0" t="s">
        <v>248</v>
      </c>
      <c r="Z120" s="0" t="s">
        <v>249</v>
      </c>
      <c r="AA120" s="0" t="s">
        <v>250</v>
      </c>
      <c r="AB120" s="0" t="s">
        <v>1041</v>
      </c>
      <c r="AC120" s="0" t="s">
        <v>1250</v>
      </c>
      <c r="AD120" s="0" t="s">
        <v>104</v>
      </c>
      <c r="AE120" s="0" t="s">
        <v>119</v>
      </c>
      <c r="AF120" s="0" t="s">
        <v>120</v>
      </c>
      <c r="AG120" s="0" t="s">
        <v>1251</v>
      </c>
      <c r="AK120" s="0" t="s">
        <v>1252</v>
      </c>
      <c r="AL120" s="0" t="s">
        <v>1253</v>
      </c>
      <c r="AW120" s="0" t="s">
        <v>124</v>
      </c>
      <c r="AX120" s="0" t="s">
        <v>125</v>
      </c>
      <c r="AY120" s="0" t="s">
        <v>104</v>
      </c>
      <c r="AZ120" s="0" t="s">
        <v>126</v>
      </c>
      <c r="BA120" s="0" t="s">
        <v>329</v>
      </c>
      <c r="BB120" s="0" t="s">
        <v>330</v>
      </c>
      <c r="BC120" s="0" t="s">
        <v>104</v>
      </c>
      <c r="BD120" s="0" t="s">
        <v>367</v>
      </c>
      <c r="BE120" s="0" t="s">
        <v>104</v>
      </c>
      <c r="BF120" s="0" t="s">
        <v>130</v>
      </c>
      <c r="BG120" s="0" t="s">
        <v>1254</v>
      </c>
      <c r="BH120" s="0" t="s">
        <v>1255</v>
      </c>
      <c r="BI120" s="0" t="s">
        <v>133</v>
      </c>
      <c r="BJ120" s="0" t="s">
        <v>134</v>
      </c>
      <c r="BK120" s="0" t="s">
        <v>258</v>
      </c>
    </row>
    <row r="121" customFormat="false" ht="15" hidden="false" customHeight="false" outlineLevel="0" collapsed="false">
      <c r="A121" s="0" t="s">
        <v>1256</v>
      </c>
      <c r="B121" s="0" t="s">
        <v>94</v>
      </c>
      <c r="C121" s="0" t="s">
        <v>95</v>
      </c>
      <c r="D121" s="0" t="s">
        <v>96</v>
      </c>
      <c r="E121" s="0" t="s">
        <v>97</v>
      </c>
      <c r="F121" s="0" t="s">
        <v>1246</v>
      </c>
      <c r="G121" s="0" t="s">
        <v>1247</v>
      </c>
      <c r="H121" s="0" t="s">
        <v>593</v>
      </c>
      <c r="I121" s="0" t="s">
        <v>1257</v>
      </c>
      <c r="J121" s="0" t="s">
        <v>356</v>
      </c>
      <c r="K121" s="0" t="s">
        <v>355</v>
      </c>
      <c r="L121" s="0" t="s">
        <v>104</v>
      </c>
      <c r="M121" s="0" t="s">
        <v>105</v>
      </c>
      <c r="N121" s="0" t="s">
        <v>106</v>
      </c>
      <c r="O121" s="0" t="s">
        <v>107</v>
      </c>
      <c r="P121" s="0" t="s">
        <v>108</v>
      </c>
      <c r="Q121" s="0" t="s">
        <v>109</v>
      </c>
      <c r="R121" s="0" t="s">
        <v>1258</v>
      </c>
      <c r="S121" s="0" t="s">
        <v>1258</v>
      </c>
      <c r="T121" s="0" t="s">
        <v>139</v>
      </c>
      <c r="U121" s="0" t="s">
        <v>140</v>
      </c>
      <c r="V121" s="0" t="s">
        <v>1259</v>
      </c>
      <c r="W121" s="0" t="s">
        <v>113</v>
      </c>
      <c r="Y121" s="0" t="s">
        <v>281</v>
      </c>
      <c r="Z121" s="0" t="s">
        <v>282</v>
      </c>
      <c r="AA121" s="0" t="s">
        <v>1258</v>
      </c>
      <c r="AB121" s="0" t="s">
        <v>1041</v>
      </c>
      <c r="AC121" s="0" t="s">
        <v>456</v>
      </c>
      <c r="AD121" s="0" t="s">
        <v>104</v>
      </c>
      <c r="AE121" s="0" t="s">
        <v>119</v>
      </c>
      <c r="AF121" s="0" t="s">
        <v>120</v>
      </c>
      <c r="AG121" s="0" t="s">
        <v>375</v>
      </c>
      <c r="AK121" s="0" t="s">
        <v>665</v>
      </c>
      <c r="AL121" s="0" t="s">
        <v>415</v>
      </c>
      <c r="AW121" s="0" t="s">
        <v>124</v>
      </c>
      <c r="AX121" s="0" t="s">
        <v>125</v>
      </c>
      <c r="AY121" s="0" t="s">
        <v>104</v>
      </c>
      <c r="AZ121" s="0" t="s">
        <v>126</v>
      </c>
      <c r="BA121" s="0" t="s">
        <v>104</v>
      </c>
      <c r="BB121" s="0" t="s">
        <v>127</v>
      </c>
      <c r="BC121" s="0" t="s">
        <v>104</v>
      </c>
      <c r="BD121" s="0" t="s">
        <v>367</v>
      </c>
      <c r="BE121" s="0" t="s">
        <v>104</v>
      </c>
      <c r="BF121" s="0" t="s">
        <v>130</v>
      </c>
      <c r="BG121" s="0" t="s">
        <v>1260</v>
      </c>
      <c r="BH121" s="0" t="s">
        <v>1261</v>
      </c>
      <c r="BI121" s="0" t="s">
        <v>133</v>
      </c>
      <c r="BJ121" s="0" t="s">
        <v>134</v>
      </c>
      <c r="BK121" s="0" t="s">
        <v>277</v>
      </c>
    </row>
    <row r="122" customFormat="false" ht="15" hidden="false" customHeight="false" outlineLevel="0" collapsed="false">
      <c r="A122" s="0" t="s">
        <v>1262</v>
      </c>
      <c r="B122" s="0" t="s">
        <v>94</v>
      </c>
      <c r="C122" s="0" t="s">
        <v>95</v>
      </c>
      <c r="D122" s="0" t="s">
        <v>96</v>
      </c>
      <c r="E122" s="0" t="s">
        <v>97</v>
      </c>
      <c r="F122" s="0" t="s">
        <v>1246</v>
      </c>
      <c r="G122" s="0" t="s">
        <v>1247</v>
      </c>
      <c r="H122" s="0" t="s">
        <v>769</v>
      </c>
      <c r="I122" s="0" t="s">
        <v>1263</v>
      </c>
      <c r="J122" s="0" t="s">
        <v>356</v>
      </c>
      <c r="K122" s="0" t="s">
        <v>355</v>
      </c>
      <c r="L122" s="0" t="s">
        <v>104</v>
      </c>
      <c r="M122" s="0" t="s">
        <v>105</v>
      </c>
      <c r="N122" s="0" t="s">
        <v>106</v>
      </c>
      <c r="O122" s="0" t="s">
        <v>107</v>
      </c>
      <c r="P122" s="0" t="s">
        <v>108</v>
      </c>
      <c r="Q122" s="0" t="s">
        <v>109</v>
      </c>
      <c r="R122" s="0" t="s">
        <v>1264</v>
      </c>
      <c r="S122" s="0" t="s">
        <v>1264</v>
      </c>
      <c r="T122" s="0" t="s">
        <v>110</v>
      </c>
      <c r="U122" s="0" t="s">
        <v>111</v>
      </c>
      <c r="V122" s="0" t="s">
        <v>112</v>
      </c>
      <c r="W122" s="0" t="s">
        <v>113</v>
      </c>
      <c r="Y122" s="0" t="s">
        <v>281</v>
      </c>
      <c r="Z122" s="0" t="s">
        <v>282</v>
      </c>
      <c r="AA122" s="0" t="s">
        <v>1264</v>
      </c>
      <c r="AB122" s="0" t="s">
        <v>1041</v>
      </c>
      <c r="AC122" s="0" t="s">
        <v>429</v>
      </c>
      <c r="AD122" s="0" t="s">
        <v>104</v>
      </c>
      <c r="AE122" s="0" t="s">
        <v>119</v>
      </c>
      <c r="AF122" s="0" t="s">
        <v>120</v>
      </c>
      <c r="AG122" s="0" t="s">
        <v>375</v>
      </c>
      <c r="AK122" s="0" t="s">
        <v>254</v>
      </c>
      <c r="AL122" s="0" t="s">
        <v>255</v>
      </c>
      <c r="AW122" s="0" t="s">
        <v>124</v>
      </c>
      <c r="AX122" s="0" t="s">
        <v>125</v>
      </c>
      <c r="AY122" s="0" t="s">
        <v>104</v>
      </c>
      <c r="AZ122" s="0" t="s">
        <v>126</v>
      </c>
      <c r="BA122" s="0" t="s">
        <v>104</v>
      </c>
      <c r="BB122" s="0" t="s">
        <v>127</v>
      </c>
      <c r="BC122" s="0" t="s">
        <v>104</v>
      </c>
      <c r="BD122" s="0" t="s">
        <v>367</v>
      </c>
      <c r="BE122" s="0" t="s">
        <v>104</v>
      </c>
      <c r="BF122" s="0" t="s">
        <v>130</v>
      </c>
      <c r="BG122" s="0" t="s">
        <v>1265</v>
      </c>
      <c r="BH122" s="0" t="s">
        <v>1266</v>
      </c>
      <c r="BI122" s="0" t="s">
        <v>133</v>
      </c>
      <c r="BJ122" s="0" t="s">
        <v>134</v>
      </c>
      <c r="BK122" s="0" t="s">
        <v>447</v>
      </c>
    </row>
    <row r="123" customFormat="false" ht="15" hidden="false" customHeight="false" outlineLevel="0" collapsed="false">
      <c r="A123" s="0" t="s">
        <v>1267</v>
      </c>
      <c r="B123" s="0" t="s">
        <v>94</v>
      </c>
      <c r="C123" s="0" t="s">
        <v>95</v>
      </c>
      <c r="D123" s="0" t="s">
        <v>96</v>
      </c>
      <c r="E123" s="0" t="s">
        <v>97</v>
      </c>
      <c r="F123" s="0" t="s">
        <v>1246</v>
      </c>
      <c r="G123" s="0" t="s">
        <v>1247</v>
      </c>
      <c r="H123" s="0" t="s">
        <v>240</v>
      </c>
      <c r="I123" s="0" t="s">
        <v>1268</v>
      </c>
      <c r="J123" s="0" t="s">
        <v>356</v>
      </c>
      <c r="K123" s="0" t="s">
        <v>355</v>
      </c>
      <c r="L123" s="0" t="s">
        <v>104</v>
      </c>
      <c r="M123" s="0" t="s">
        <v>105</v>
      </c>
      <c r="N123" s="0" t="s">
        <v>106</v>
      </c>
      <c r="O123" s="0" t="s">
        <v>107</v>
      </c>
      <c r="P123" s="0" t="s">
        <v>108</v>
      </c>
      <c r="Q123" s="0" t="s">
        <v>109</v>
      </c>
      <c r="R123" s="0" t="s">
        <v>1268</v>
      </c>
      <c r="S123" s="0" t="s">
        <v>1268</v>
      </c>
      <c r="T123" s="0" t="s">
        <v>139</v>
      </c>
      <c r="U123" s="0" t="s">
        <v>140</v>
      </c>
      <c r="V123" s="0" t="s">
        <v>1257</v>
      </c>
      <c r="W123" s="0" t="s">
        <v>113</v>
      </c>
      <c r="Y123" s="0" t="s">
        <v>281</v>
      </c>
      <c r="Z123" s="0" t="s">
        <v>282</v>
      </c>
      <c r="AA123" s="0" t="s">
        <v>1268</v>
      </c>
      <c r="AB123" s="0" t="s">
        <v>1041</v>
      </c>
      <c r="AC123" s="0" t="s">
        <v>604</v>
      </c>
      <c r="AD123" s="0" t="s">
        <v>104</v>
      </c>
      <c r="AE123" s="0" t="s">
        <v>119</v>
      </c>
      <c r="AF123" s="0" t="s">
        <v>120</v>
      </c>
      <c r="AG123" s="0" t="s">
        <v>375</v>
      </c>
      <c r="AK123" s="0" t="s">
        <v>376</v>
      </c>
      <c r="AL123" s="0" t="s">
        <v>273</v>
      </c>
      <c r="AW123" s="0" t="s">
        <v>124</v>
      </c>
      <c r="AX123" s="0" t="s">
        <v>125</v>
      </c>
      <c r="AY123" s="0" t="s">
        <v>104</v>
      </c>
      <c r="AZ123" s="0" t="s">
        <v>126</v>
      </c>
      <c r="BA123" s="0" t="s">
        <v>104</v>
      </c>
      <c r="BB123" s="0" t="s">
        <v>127</v>
      </c>
      <c r="BC123" s="0" t="s">
        <v>104</v>
      </c>
      <c r="BD123" s="0" t="s">
        <v>367</v>
      </c>
      <c r="BE123" s="0" t="s">
        <v>104</v>
      </c>
      <c r="BF123" s="0" t="s">
        <v>130</v>
      </c>
      <c r="BG123" s="0" t="s">
        <v>1269</v>
      </c>
      <c r="BH123" s="0" t="s">
        <v>1270</v>
      </c>
      <c r="BI123" s="0" t="s">
        <v>133</v>
      </c>
      <c r="BJ123" s="0" t="s">
        <v>134</v>
      </c>
      <c r="BK123" s="0" t="s">
        <v>447</v>
      </c>
    </row>
    <row r="124" customFormat="false" ht="15" hidden="false" customHeight="false" outlineLevel="0" collapsed="false">
      <c r="A124" s="0" t="s">
        <v>1271</v>
      </c>
      <c r="B124" s="0" t="s">
        <v>94</v>
      </c>
      <c r="C124" s="0" t="s">
        <v>95</v>
      </c>
      <c r="D124" s="0" t="s">
        <v>96</v>
      </c>
      <c r="E124" s="0" t="s">
        <v>97</v>
      </c>
      <c r="F124" s="0" t="s">
        <v>1246</v>
      </c>
      <c r="G124" s="0" t="s">
        <v>1247</v>
      </c>
      <c r="H124" s="0" t="s">
        <v>952</v>
      </c>
      <c r="I124" s="0" t="s">
        <v>1272</v>
      </c>
      <c r="J124" s="0" t="s">
        <v>356</v>
      </c>
      <c r="K124" s="0" t="s">
        <v>355</v>
      </c>
      <c r="L124" s="0" t="s">
        <v>104</v>
      </c>
      <c r="M124" s="0" t="s">
        <v>105</v>
      </c>
      <c r="N124" s="0" t="s">
        <v>106</v>
      </c>
      <c r="O124" s="0" t="s">
        <v>107</v>
      </c>
      <c r="P124" s="0" t="s">
        <v>108</v>
      </c>
      <c r="Q124" s="0" t="s">
        <v>109</v>
      </c>
      <c r="R124" s="0" t="s">
        <v>1273</v>
      </c>
      <c r="S124" s="0" t="s">
        <v>1273</v>
      </c>
      <c r="T124" s="0" t="s">
        <v>139</v>
      </c>
      <c r="U124" s="0" t="s">
        <v>140</v>
      </c>
      <c r="V124" s="0" t="s">
        <v>112</v>
      </c>
      <c r="W124" s="0" t="s">
        <v>113</v>
      </c>
      <c r="Y124" s="0" t="s">
        <v>281</v>
      </c>
      <c r="Z124" s="0" t="s">
        <v>282</v>
      </c>
      <c r="AA124" s="0" t="s">
        <v>1272</v>
      </c>
      <c r="AB124" s="0" t="s">
        <v>1041</v>
      </c>
      <c r="AC124" s="0" t="s">
        <v>1274</v>
      </c>
      <c r="AD124" s="0" t="s">
        <v>104</v>
      </c>
      <c r="AE124" s="0" t="s">
        <v>119</v>
      </c>
      <c r="AF124" s="0" t="s">
        <v>120</v>
      </c>
      <c r="AG124" s="0" t="s">
        <v>375</v>
      </c>
      <c r="AK124" s="0" t="s">
        <v>273</v>
      </c>
      <c r="AL124" s="0" t="s">
        <v>444</v>
      </c>
      <c r="AW124" s="0" t="s">
        <v>124</v>
      </c>
      <c r="AX124" s="0" t="s">
        <v>125</v>
      </c>
      <c r="AY124" s="0" t="s">
        <v>104</v>
      </c>
      <c r="AZ124" s="0" t="s">
        <v>126</v>
      </c>
      <c r="BA124" s="0" t="s">
        <v>104</v>
      </c>
      <c r="BB124" s="0" t="s">
        <v>127</v>
      </c>
      <c r="BC124" s="0" t="s">
        <v>104</v>
      </c>
      <c r="BD124" s="0" t="s">
        <v>367</v>
      </c>
      <c r="BE124" s="0" t="s">
        <v>104</v>
      </c>
      <c r="BF124" s="0" t="s">
        <v>130</v>
      </c>
      <c r="BG124" s="0" t="s">
        <v>1275</v>
      </c>
      <c r="BH124" s="0" t="s">
        <v>1276</v>
      </c>
      <c r="BI124" s="0" t="s">
        <v>133</v>
      </c>
      <c r="BJ124" s="0" t="s">
        <v>134</v>
      </c>
      <c r="BK124" s="0" t="s">
        <v>447</v>
      </c>
    </row>
    <row r="125" customFormat="false" ht="15" hidden="false" customHeight="false" outlineLevel="0" collapsed="false">
      <c r="A125" s="0" t="s">
        <v>1277</v>
      </c>
      <c r="B125" s="0" t="s">
        <v>94</v>
      </c>
      <c r="C125" s="0" t="s">
        <v>95</v>
      </c>
      <c r="D125" s="0" t="s">
        <v>96</v>
      </c>
      <c r="E125" s="0" t="s">
        <v>97</v>
      </c>
      <c r="F125" s="0" t="s">
        <v>1246</v>
      </c>
      <c r="G125" s="0" t="s">
        <v>1247</v>
      </c>
      <c r="H125" s="0" t="s">
        <v>1278</v>
      </c>
      <c r="I125" s="0" t="s">
        <v>1279</v>
      </c>
      <c r="J125" s="0" t="s">
        <v>356</v>
      </c>
      <c r="K125" s="0" t="s">
        <v>355</v>
      </c>
      <c r="L125" s="0" t="s">
        <v>104</v>
      </c>
      <c r="M125" s="0" t="s">
        <v>105</v>
      </c>
      <c r="N125" s="0" t="s">
        <v>133</v>
      </c>
      <c r="O125" s="0" t="s">
        <v>202</v>
      </c>
      <c r="P125" s="0" t="s">
        <v>108</v>
      </c>
      <c r="Q125" s="0" t="s">
        <v>109</v>
      </c>
      <c r="R125" s="0" t="s">
        <v>1280</v>
      </c>
      <c r="S125" s="0" t="s">
        <v>1281</v>
      </c>
      <c r="T125" s="0" t="s">
        <v>110</v>
      </c>
      <c r="U125" s="0" t="s">
        <v>111</v>
      </c>
      <c r="V125" s="0" t="s">
        <v>112</v>
      </c>
      <c r="W125" s="0" t="s">
        <v>113</v>
      </c>
      <c r="Y125" s="0" t="s">
        <v>281</v>
      </c>
      <c r="Z125" s="0" t="s">
        <v>282</v>
      </c>
      <c r="AA125" s="0" t="s">
        <v>1279</v>
      </c>
      <c r="AB125" s="0" t="s">
        <v>1041</v>
      </c>
      <c r="AC125" s="0" t="s">
        <v>392</v>
      </c>
      <c r="AD125" s="0" t="s">
        <v>104</v>
      </c>
      <c r="AE125" s="0" t="s">
        <v>119</v>
      </c>
      <c r="AF125" s="0" t="s">
        <v>120</v>
      </c>
      <c r="AG125" s="0" t="s">
        <v>375</v>
      </c>
      <c r="AK125" s="0" t="s">
        <v>255</v>
      </c>
      <c r="AL125" s="0" t="s">
        <v>385</v>
      </c>
      <c r="AW125" s="0" t="s">
        <v>124</v>
      </c>
      <c r="AX125" s="0" t="s">
        <v>125</v>
      </c>
      <c r="AY125" s="0" t="s">
        <v>104</v>
      </c>
      <c r="AZ125" s="0" t="s">
        <v>126</v>
      </c>
      <c r="BA125" s="0" t="s">
        <v>104</v>
      </c>
      <c r="BB125" s="0" t="s">
        <v>127</v>
      </c>
      <c r="BC125" s="0" t="s">
        <v>104</v>
      </c>
      <c r="BD125" s="0" t="s">
        <v>367</v>
      </c>
      <c r="BE125" s="0" t="s">
        <v>104</v>
      </c>
      <c r="BF125" s="0" t="s">
        <v>130</v>
      </c>
      <c r="BG125" s="0" t="s">
        <v>1282</v>
      </c>
      <c r="BH125" s="0" t="s">
        <v>1283</v>
      </c>
      <c r="BI125" s="0" t="s">
        <v>133</v>
      </c>
      <c r="BJ125" s="0" t="s">
        <v>134</v>
      </c>
      <c r="BK125" s="0" t="s">
        <v>447</v>
      </c>
    </row>
    <row r="126" customFormat="false" ht="15" hidden="false" customHeight="false" outlineLevel="0" collapsed="false">
      <c r="A126" s="0" t="s">
        <v>1284</v>
      </c>
      <c r="B126" s="0" t="s">
        <v>94</v>
      </c>
      <c r="C126" s="0" t="s">
        <v>95</v>
      </c>
      <c r="D126" s="0" t="s">
        <v>96</v>
      </c>
      <c r="E126" s="0" t="s">
        <v>97</v>
      </c>
      <c r="F126" s="0" t="s">
        <v>1285</v>
      </c>
      <c r="G126" s="0" t="s">
        <v>1286</v>
      </c>
      <c r="H126" s="0" t="s">
        <v>323</v>
      </c>
      <c r="I126" s="0" t="s">
        <v>1286</v>
      </c>
      <c r="J126" s="0" t="s">
        <v>102</v>
      </c>
      <c r="K126" s="0" t="s">
        <v>103</v>
      </c>
      <c r="L126" s="0" t="s">
        <v>104</v>
      </c>
      <c r="M126" s="0" t="s">
        <v>105</v>
      </c>
      <c r="N126" s="0" t="s">
        <v>1144</v>
      </c>
      <c r="O126" s="0" t="s">
        <v>1145</v>
      </c>
      <c r="P126" s="0" t="s">
        <v>108</v>
      </c>
      <c r="Q126" s="0" t="s">
        <v>109</v>
      </c>
      <c r="R126" s="0" t="s">
        <v>1287</v>
      </c>
      <c r="S126" s="0" t="s">
        <v>1287</v>
      </c>
      <c r="T126" s="0" t="s">
        <v>205</v>
      </c>
      <c r="U126" s="0" t="s">
        <v>830</v>
      </c>
      <c r="V126" s="0" t="s">
        <v>1288</v>
      </c>
      <c r="W126" s="0" t="s">
        <v>1289</v>
      </c>
      <c r="Y126" s="0" t="s">
        <v>248</v>
      </c>
      <c r="Z126" s="0" t="s">
        <v>249</v>
      </c>
      <c r="AA126" s="0" t="s">
        <v>250</v>
      </c>
      <c r="AB126" s="0" t="s">
        <v>1290</v>
      </c>
      <c r="AC126" s="0" t="s">
        <v>118</v>
      </c>
      <c r="AD126" s="0" t="s">
        <v>104</v>
      </c>
      <c r="AE126" s="0" t="s">
        <v>119</v>
      </c>
      <c r="AF126" s="0" t="s">
        <v>120</v>
      </c>
      <c r="AG126" s="0" t="s">
        <v>1291</v>
      </c>
      <c r="AK126" s="0" t="s">
        <v>1292</v>
      </c>
      <c r="AL126" s="0" t="s">
        <v>1293</v>
      </c>
      <c r="AW126" s="0" t="s">
        <v>124</v>
      </c>
      <c r="AX126" s="0" t="s">
        <v>125</v>
      </c>
      <c r="AY126" s="0" t="s">
        <v>104</v>
      </c>
      <c r="AZ126" s="0" t="s">
        <v>126</v>
      </c>
      <c r="BA126" s="0" t="s">
        <v>329</v>
      </c>
      <c r="BB126" s="0" t="s">
        <v>330</v>
      </c>
      <c r="BC126" s="0" t="s">
        <v>128</v>
      </c>
      <c r="BD126" s="0" t="s">
        <v>129</v>
      </c>
      <c r="BE126" s="0" t="s">
        <v>104</v>
      </c>
      <c r="BF126" s="0" t="s">
        <v>130</v>
      </c>
      <c r="BG126" s="0" t="s">
        <v>1294</v>
      </c>
      <c r="BH126" s="0" t="s">
        <v>1295</v>
      </c>
      <c r="BI126" s="0" t="s">
        <v>133</v>
      </c>
      <c r="BJ126" s="0" t="s">
        <v>134</v>
      </c>
      <c r="BK126" s="0" t="s">
        <v>1296</v>
      </c>
    </row>
    <row r="127" customFormat="false" ht="15" hidden="false" customHeight="false" outlineLevel="0" collapsed="false">
      <c r="A127" s="0" t="s">
        <v>1297</v>
      </c>
      <c r="B127" s="0" t="s">
        <v>94</v>
      </c>
      <c r="C127" s="0" t="s">
        <v>95</v>
      </c>
      <c r="D127" s="0" t="s">
        <v>96</v>
      </c>
      <c r="E127" s="0" t="s">
        <v>97</v>
      </c>
      <c r="F127" s="0" t="s">
        <v>1285</v>
      </c>
      <c r="G127" s="0" t="s">
        <v>1286</v>
      </c>
      <c r="H127" s="0" t="s">
        <v>1298</v>
      </c>
      <c r="I127" s="0" t="s">
        <v>1299</v>
      </c>
      <c r="J127" s="0" t="s">
        <v>102</v>
      </c>
      <c r="K127" s="0" t="s">
        <v>103</v>
      </c>
      <c r="L127" s="0" t="s">
        <v>104</v>
      </c>
      <c r="M127" s="0" t="s">
        <v>105</v>
      </c>
      <c r="N127" s="0" t="s">
        <v>472</v>
      </c>
      <c r="O127" s="0" t="s">
        <v>473</v>
      </c>
      <c r="P127" s="0" t="s">
        <v>108</v>
      </c>
      <c r="Q127" s="0" t="s">
        <v>109</v>
      </c>
      <c r="R127" s="0" t="s">
        <v>1299</v>
      </c>
      <c r="S127" s="0" t="s">
        <v>1299</v>
      </c>
      <c r="T127" s="0" t="s">
        <v>110</v>
      </c>
      <c r="U127" s="0" t="s">
        <v>111</v>
      </c>
      <c r="V127" s="0" t="s">
        <v>1300</v>
      </c>
      <c r="W127" s="0" t="s">
        <v>1301</v>
      </c>
      <c r="Y127" s="0" t="s">
        <v>114</v>
      </c>
      <c r="Z127" s="0" t="s">
        <v>115</v>
      </c>
      <c r="AA127" s="0" t="s">
        <v>1299</v>
      </c>
      <c r="AB127" s="0" t="s">
        <v>1302</v>
      </c>
      <c r="AC127" s="0" t="s">
        <v>118</v>
      </c>
      <c r="AD127" s="0" t="s">
        <v>104</v>
      </c>
      <c r="AE127" s="0" t="s">
        <v>119</v>
      </c>
      <c r="AF127" s="0" t="s">
        <v>120</v>
      </c>
      <c r="AG127" s="0" t="s">
        <v>1303</v>
      </c>
      <c r="AK127" s="0" t="s">
        <v>1304</v>
      </c>
      <c r="AL127" s="0" t="s">
        <v>1305</v>
      </c>
      <c r="AW127" s="0" t="s">
        <v>124</v>
      </c>
      <c r="AX127" s="0" t="s">
        <v>125</v>
      </c>
      <c r="AY127" s="0" t="s">
        <v>104</v>
      </c>
      <c r="AZ127" s="0" t="s">
        <v>126</v>
      </c>
      <c r="BA127" s="0" t="s">
        <v>329</v>
      </c>
      <c r="BB127" s="0" t="s">
        <v>330</v>
      </c>
      <c r="BC127" s="0" t="s">
        <v>128</v>
      </c>
      <c r="BD127" s="0" t="s">
        <v>129</v>
      </c>
      <c r="BE127" s="0" t="s">
        <v>104</v>
      </c>
      <c r="BF127" s="0" t="s">
        <v>130</v>
      </c>
      <c r="BG127" s="0" t="s">
        <v>1306</v>
      </c>
      <c r="BH127" s="0" t="s">
        <v>1307</v>
      </c>
      <c r="BI127" s="0" t="s">
        <v>133</v>
      </c>
      <c r="BJ127" s="0" t="s">
        <v>134</v>
      </c>
      <c r="BK127" s="0" t="s">
        <v>135</v>
      </c>
    </row>
    <row r="128" customFormat="false" ht="15" hidden="false" customHeight="false" outlineLevel="0" collapsed="false">
      <c r="A128" s="0" t="s">
        <v>1308</v>
      </c>
      <c r="B128" s="0" t="s">
        <v>94</v>
      </c>
      <c r="C128" s="0" t="s">
        <v>95</v>
      </c>
      <c r="D128" s="0" t="s">
        <v>96</v>
      </c>
      <c r="E128" s="0" t="s">
        <v>97</v>
      </c>
      <c r="F128" s="0" t="s">
        <v>1285</v>
      </c>
      <c r="G128" s="0" t="s">
        <v>1286</v>
      </c>
      <c r="H128" s="0" t="s">
        <v>1309</v>
      </c>
      <c r="I128" s="0" t="s">
        <v>1310</v>
      </c>
      <c r="J128" s="0" t="s">
        <v>102</v>
      </c>
      <c r="K128" s="0" t="s">
        <v>103</v>
      </c>
      <c r="L128" s="0" t="s">
        <v>104</v>
      </c>
      <c r="M128" s="0" t="s">
        <v>105</v>
      </c>
      <c r="N128" s="0" t="s">
        <v>472</v>
      </c>
      <c r="O128" s="0" t="s">
        <v>473</v>
      </c>
      <c r="P128" s="0" t="s">
        <v>108</v>
      </c>
      <c r="Q128" s="0" t="s">
        <v>109</v>
      </c>
      <c r="R128" s="0" t="s">
        <v>1311</v>
      </c>
      <c r="S128" s="0" t="s">
        <v>1311</v>
      </c>
      <c r="T128" s="0" t="s">
        <v>110</v>
      </c>
      <c r="U128" s="0" t="s">
        <v>111</v>
      </c>
      <c r="V128" s="0" t="s">
        <v>217</v>
      </c>
      <c r="W128" s="0" t="s">
        <v>329</v>
      </c>
      <c r="Y128" s="0" t="s">
        <v>114</v>
      </c>
      <c r="Z128" s="0" t="s">
        <v>115</v>
      </c>
      <c r="AA128" s="0" t="s">
        <v>1312</v>
      </c>
      <c r="AB128" s="0" t="s">
        <v>1313</v>
      </c>
      <c r="AC128" s="0" t="s">
        <v>118</v>
      </c>
      <c r="AD128" s="0" t="s">
        <v>104</v>
      </c>
      <c r="AE128" s="0" t="s">
        <v>119</v>
      </c>
      <c r="AF128" s="0" t="s">
        <v>120</v>
      </c>
      <c r="AG128" s="0" t="s">
        <v>1314</v>
      </c>
      <c r="AK128" s="0" t="s">
        <v>1093</v>
      </c>
      <c r="AL128" s="0" t="s">
        <v>1315</v>
      </c>
      <c r="AW128" s="0" t="s">
        <v>124</v>
      </c>
      <c r="AX128" s="0" t="s">
        <v>125</v>
      </c>
      <c r="AY128" s="0" t="s">
        <v>104</v>
      </c>
      <c r="AZ128" s="0" t="s">
        <v>126</v>
      </c>
      <c r="BA128" s="0" t="s">
        <v>329</v>
      </c>
      <c r="BB128" s="0" t="s">
        <v>330</v>
      </c>
      <c r="BC128" s="0" t="s">
        <v>128</v>
      </c>
      <c r="BD128" s="0" t="s">
        <v>129</v>
      </c>
      <c r="BE128" s="0" t="s">
        <v>104</v>
      </c>
      <c r="BF128" s="0" t="s">
        <v>130</v>
      </c>
      <c r="BG128" s="0" t="s">
        <v>1316</v>
      </c>
      <c r="BH128" s="0" t="s">
        <v>1317</v>
      </c>
      <c r="BI128" s="0" t="s">
        <v>133</v>
      </c>
      <c r="BJ128" s="0" t="s">
        <v>134</v>
      </c>
      <c r="BK128" s="0" t="s">
        <v>135</v>
      </c>
    </row>
    <row r="129" customFormat="false" ht="15" hidden="false" customHeight="false" outlineLevel="0" collapsed="false">
      <c r="A129" s="0" t="s">
        <v>1318</v>
      </c>
      <c r="B129" s="0" t="s">
        <v>94</v>
      </c>
      <c r="C129" s="0" t="s">
        <v>95</v>
      </c>
      <c r="D129" s="0" t="s">
        <v>96</v>
      </c>
      <c r="E129" s="0" t="s">
        <v>97</v>
      </c>
      <c r="F129" s="0" t="s">
        <v>1285</v>
      </c>
      <c r="G129" s="0" t="s">
        <v>1286</v>
      </c>
      <c r="H129" s="0" t="s">
        <v>679</v>
      </c>
      <c r="I129" s="0" t="s">
        <v>1319</v>
      </c>
      <c r="J129" s="0" t="s">
        <v>102</v>
      </c>
      <c r="K129" s="0" t="s">
        <v>103</v>
      </c>
      <c r="L129" s="0" t="s">
        <v>104</v>
      </c>
      <c r="M129" s="0" t="s">
        <v>105</v>
      </c>
      <c r="N129" s="0" t="s">
        <v>451</v>
      </c>
      <c r="O129" s="0" t="s">
        <v>452</v>
      </c>
      <c r="P129" s="0" t="s">
        <v>108</v>
      </c>
      <c r="Q129" s="0" t="s">
        <v>109</v>
      </c>
      <c r="R129" s="0" t="s">
        <v>1319</v>
      </c>
      <c r="S129" s="0" t="s">
        <v>1319</v>
      </c>
      <c r="T129" s="0" t="s">
        <v>110</v>
      </c>
      <c r="U129" s="0" t="s">
        <v>111</v>
      </c>
      <c r="V129" s="0" t="s">
        <v>1320</v>
      </c>
      <c r="W129" s="0" t="s">
        <v>113</v>
      </c>
      <c r="Y129" s="0" t="s">
        <v>248</v>
      </c>
      <c r="Z129" s="0" t="s">
        <v>249</v>
      </c>
      <c r="AA129" s="0" t="s">
        <v>250</v>
      </c>
      <c r="AB129" s="0" t="s">
        <v>1321</v>
      </c>
      <c r="AC129" s="0" t="s">
        <v>1322</v>
      </c>
      <c r="AD129" s="0" t="s">
        <v>104</v>
      </c>
      <c r="AE129" s="0" t="s">
        <v>119</v>
      </c>
      <c r="AF129" s="0" t="s">
        <v>120</v>
      </c>
      <c r="AG129" s="0" t="s">
        <v>1323</v>
      </c>
      <c r="AK129" s="0" t="s">
        <v>1324</v>
      </c>
      <c r="AL129" s="0" t="s">
        <v>1325</v>
      </c>
      <c r="AW129" s="0" t="s">
        <v>124</v>
      </c>
      <c r="AX129" s="0" t="s">
        <v>125</v>
      </c>
      <c r="AY129" s="0" t="s">
        <v>104</v>
      </c>
      <c r="AZ129" s="0" t="s">
        <v>126</v>
      </c>
      <c r="BA129" s="0" t="s">
        <v>329</v>
      </c>
      <c r="BB129" s="0" t="s">
        <v>330</v>
      </c>
      <c r="BC129" s="0" t="s">
        <v>128</v>
      </c>
      <c r="BD129" s="0" t="s">
        <v>129</v>
      </c>
      <c r="BE129" s="0" t="s">
        <v>104</v>
      </c>
      <c r="BF129" s="0" t="s">
        <v>130</v>
      </c>
      <c r="BG129" s="0" t="s">
        <v>1326</v>
      </c>
      <c r="BH129" s="0" t="s">
        <v>1327</v>
      </c>
      <c r="BI129" s="0" t="s">
        <v>133</v>
      </c>
      <c r="BJ129" s="0" t="s">
        <v>134</v>
      </c>
      <c r="BK129" s="0" t="s">
        <v>1296</v>
      </c>
    </row>
    <row r="130" customFormat="false" ht="15" hidden="false" customHeight="false" outlineLevel="0" collapsed="false">
      <c r="A130" s="0" t="s">
        <v>1328</v>
      </c>
      <c r="B130" s="0" t="s">
        <v>94</v>
      </c>
      <c r="C130" s="0" t="s">
        <v>95</v>
      </c>
      <c r="D130" s="0" t="s">
        <v>96</v>
      </c>
      <c r="E130" s="0" t="s">
        <v>97</v>
      </c>
      <c r="F130" s="0" t="s">
        <v>1285</v>
      </c>
      <c r="G130" s="0" t="s">
        <v>1286</v>
      </c>
      <c r="H130" s="0" t="s">
        <v>1329</v>
      </c>
      <c r="I130" s="0" t="s">
        <v>1330</v>
      </c>
      <c r="J130" s="0" t="s">
        <v>102</v>
      </c>
      <c r="K130" s="0" t="s">
        <v>103</v>
      </c>
      <c r="L130" s="0" t="s">
        <v>104</v>
      </c>
      <c r="M130" s="0" t="s">
        <v>105</v>
      </c>
      <c r="N130" s="0" t="s">
        <v>472</v>
      </c>
      <c r="O130" s="0" t="s">
        <v>473</v>
      </c>
      <c r="P130" s="0" t="s">
        <v>108</v>
      </c>
      <c r="Q130" s="0" t="s">
        <v>109</v>
      </c>
      <c r="R130" s="0" t="s">
        <v>1331</v>
      </c>
      <c r="S130" s="0" t="s">
        <v>1331</v>
      </c>
      <c r="T130" s="0" t="s">
        <v>110</v>
      </c>
      <c r="U130" s="0" t="s">
        <v>111</v>
      </c>
      <c r="V130" s="0" t="s">
        <v>1332</v>
      </c>
      <c r="W130" s="0" t="s">
        <v>113</v>
      </c>
      <c r="Y130" s="0" t="s">
        <v>281</v>
      </c>
      <c r="Z130" s="0" t="s">
        <v>282</v>
      </c>
      <c r="AA130" s="0" t="s">
        <v>1331</v>
      </c>
      <c r="AB130" s="0" t="s">
        <v>1321</v>
      </c>
      <c r="AC130" s="0" t="s">
        <v>118</v>
      </c>
      <c r="AD130" s="0" t="s">
        <v>104</v>
      </c>
      <c r="AE130" s="0" t="s">
        <v>119</v>
      </c>
      <c r="AF130" s="0" t="s">
        <v>120</v>
      </c>
      <c r="AG130" s="0" t="s">
        <v>1333</v>
      </c>
      <c r="AK130" s="0" t="s">
        <v>845</v>
      </c>
      <c r="AL130" s="0" t="s">
        <v>298</v>
      </c>
      <c r="AW130" s="0" t="s">
        <v>124</v>
      </c>
      <c r="AX130" s="0" t="s">
        <v>125</v>
      </c>
      <c r="AY130" s="0" t="s">
        <v>104</v>
      </c>
      <c r="AZ130" s="0" t="s">
        <v>126</v>
      </c>
      <c r="BA130" s="0" t="s">
        <v>329</v>
      </c>
      <c r="BB130" s="0" t="s">
        <v>330</v>
      </c>
      <c r="BC130" s="0" t="s">
        <v>128</v>
      </c>
      <c r="BD130" s="0" t="s">
        <v>129</v>
      </c>
      <c r="BE130" s="0" t="s">
        <v>104</v>
      </c>
      <c r="BF130" s="0" t="s">
        <v>130</v>
      </c>
      <c r="BG130" s="0" t="s">
        <v>1334</v>
      </c>
      <c r="BH130" s="0" t="s">
        <v>1335</v>
      </c>
      <c r="BI130" s="0" t="s">
        <v>133</v>
      </c>
      <c r="BJ130" s="0" t="s">
        <v>134</v>
      </c>
      <c r="BK130" s="0" t="s">
        <v>135</v>
      </c>
    </row>
    <row r="131" customFormat="false" ht="15" hidden="false" customHeight="false" outlineLevel="0" collapsed="false">
      <c r="A131" s="0" t="s">
        <v>1336</v>
      </c>
      <c r="B131" s="0" t="s">
        <v>94</v>
      </c>
      <c r="C131" s="0" t="s">
        <v>95</v>
      </c>
      <c r="D131" s="0" t="s">
        <v>96</v>
      </c>
      <c r="E131" s="0" t="s">
        <v>97</v>
      </c>
      <c r="F131" s="0" t="s">
        <v>1285</v>
      </c>
      <c r="G131" s="0" t="s">
        <v>1286</v>
      </c>
      <c r="H131" s="0" t="s">
        <v>1337</v>
      </c>
      <c r="I131" s="0" t="s">
        <v>1338</v>
      </c>
      <c r="J131" s="0" t="s">
        <v>102</v>
      </c>
      <c r="K131" s="0" t="s">
        <v>103</v>
      </c>
      <c r="L131" s="0" t="s">
        <v>104</v>
      </c>
      <c r="M131" s="0" t="s">
        <v>105</v>
      </c>
      <c r="N131" s="0" t="s">
        <v>106</v>
      </c>
      <c r="O131" s="0" t="s">
        <v>107</v>
      </c>
      <c r="P131" s="0" t="s">
        <v>108</v>
      </c>
      <c r="Q131" s="0" t="s">
        <v>109</v>
      </c>
      <c r="R131" s="0" t="s">
        <v>1338</v>
      </c>
      <c r="S131" s="0" t="s">
        <v>1338</v>
      </c>
      <c r="T131" s="0" t="s">
        <v>110</v>
      </c>
      <c r="U131" s="0" t="s">
        <v>111</v>
      </c>
      <c r="V131" s="0" t="s">
        <v>1339</v>
      </c>
      <c r="W131" s="0" t="s">
        <v>113</v>
      </c>
      <c r="Y131" s="0" t="s">
        <v>248</v>
      </c>
      <c r="Z131" s="0" t="s">
        <v>249</v>
      </c>
      <c r="AA131" s="0" t="s">
        <v>250</v>
      </c>
      <c r="AB131" s="0" t="s">
        <v>1340</v>
      </c>
      <c r="AC131" s="0" t="s">
        <v>118</v>
      </c>
      <c r="AD131" s="0" t="s">
        <v>104</v>
      </c>
      <c r="AE131" s="0" t="s">
        <v>119</v>
      </c>
      <c r="AF131" s="0" t="s">
        <v>120</v>
      </c>
      <c r="AG131" s="0" t="s">
        <v>1341</v>
      </c>
      <c r="AK131" s="0" t="s">
        <v>1342</v>
      </c>
      <c r="AL131" s="0" t="s">
        <v>1305</v>
      </c>
      <c r="AW131" s="0" t="s">
        <v>124</v>
      </c>
      <c r="AX131" s="0" t="s">
        <v>125</v>
      </c>
      <c r="AY131" s="0" t="s">
        <v>104</v>
      </c>
      <c r="AZ131" s="0" t="s">
        <v>126</v>
      </c>
      <c r="BA131" s="0" t="s">
        <v>104</v>
      </c>
      <c r="BB131" s="0" t="s">
        <v>127</v>
      </c>
      <c r="BC131" s="0" t="s">
        <v>128</v>
      </c>
      <c r="BD131" s="0" t="s">
        <v>129</v>
      </c>
      <c r="BE131" s="0" t="s">
        <v>104</v>
      </c>
      <c r="BF131" s="0" t="s">
        <v>130</v>
      </c>
      <c r="BG131" s="0" t="s">
        <v>1343</v>
      </c>
      <c r="BH131" s="0" t="s">
        <v>1344</v>
      </c>
      <c r="BI131" s="0" t="s">
        <v>133</v>
      </c>
      <c r="BJ131" s="0" t="s">
        <v>134</v>
      </c>
      <c r="BK131" s="0" t="s">
        <v>135</v>
      </c>
    </row>
    <row r="132" customFormat="false" ht="15" hidden="false" customHeight="false" outlineLevel="0" collapsed="false">
      <c r="A132" s="0" t="s">
        <v>1345</v>
      </c>
      <c r="B132" s="0" t="s">
        <v>94</v>
      </c>
      <c r="C132" s="0" t="s">
        <v>95</v>
      </c>
      <c r="D132" s="0" t="s">
        <v>96</v>
      </c>
      <c r="E132" s="0" t="s">
        <v>97</v>
      </c>
      <c r="F132" s="0" t="s">
        <v>1285</v>
      </c>
      <c r="G132" s="0" t="s">
        <v>1286</v>
      </c>
      <c r="H132" s="0" t="s">
        <v>1346</v>
      </c>
      <c r="I132" s="0" t="s">
        <v>1347</v>
      </c>
      <c r="J132" s="0" t="s">
        <v>102</v>
      </c>
      <c r="K132" s="0" t="s">
        <v>103</v>
      </c>
      <c r="L132" s="0" t="s">
        <v>104</v>
      </c>
      <c r="M132" s="0" t="s">
        <v>105</v>
      </c>
      <c r="N132" s="0" t="s">
        <v>451</v>
      </c>
      <c r="O132" s="0" t="s">
        <v>452</v>
      </c>
      <c r="P132" s="0" t="s">
        <v>108</v>
      </c>
      <c r="Q132" s="0" t="s">
        <v>109</v>
      </c>
      <c r="R132" s="0" t="s">
        <v>1347</v>
      </c>
      <c r="S132" s="0" t="s">
        <v>1347</v>
      </c>
      <c r="T132" s="0" t="s">
        <v>110</v>
      </c>
      <c r="U132" s="0" t="s">
        <v>111</v>
      </c>
      <c r="V132" s="0" t="s">
        <v>1348</v>
      </c>
      <c r="W132" s="0" t="s">
        <v>1349</v>
      </c>
      <c r="Y132" s="0" t="s">
        <v>114</v>
      </c>
      <c r="Z132" s="0" t="s">
        <v>115</v>
      </c>
      <c r="AA132" s="0" t="s">
        <v>1347</v>
      </c>
      <c r="AB132" s="0" t="s">
        <v>1302</v>
      </c>
      <c r="AC132" s="0" t="s">
        <v>143</v>
      </c>
      <c r="AD132" s="0" t="s">
        <v>104</v>
      </c>
      <c r="AE132" s="0" t="s">
        <v>119</v>
      </c>
      <c r="AF132" s="0" t="s">
        <v>120</v>
      </c>
      <c r="AG132" s="0" t="s">
        <v>1350</v>
      </c>
      <c r="AK132" s="0" t="s">
        <v>1304</v>
      </c>
      <c r="AL132" s="0" t="s">
        <v>1305</v>
      </c>
      <c r="AW132" s="0" t="s">
        <v>124</v>
      </c>
      <c r="AX132" s="0" t="s">
        <v>125</v>
      </c>
      <c r="AY132" s="0" t="s">
        <v>104</v>
      </c>
      <c r="AZ132" s="0" t="s">
        <v>126</v>
      </c>
      <c r="BA132" s="0" t="s">
        <v>329</v>
      </c>
      <c r="BB132" s="0" t="s">
        <v>330</v>
      </c>
      <c r="BC132" s="0" t="s">
        <v>128</v>
      </c>
      <c r="BD132" s="0" t="s">
        <v>129</v>
      </c>
      <c r="BE132" s="0" t="s">
        <v>104</v>
      </c>
      <c r="BF132" s="0" t="s">
        <v>130</v>
      </c>
      <c r="BG132" s="0" t="s">
        <v>1351</v>
      </c>
      <c r="BH132" s="0" t="s">
        <v>1352</v>
      </c>
      <c r="BI132" s="0" t="s">
        <v>133</v>
      </c>
      <c r="BJ132" s="0" t="s">
        <v>134</v>
      </c>
      <c r="BK132" s="0" t="s">
        <v>147</v>
      </c>
    </row>
    <row r="133" customFormat="false" ht="15" hidden="false" customHeight="false" outlineLevel="0" collapsed="false">
      <c r="A133" s="0" t="s">
        <v>1353</v>
      </c>
      <c r="B133" s="0" t="s">
        <v>94</v>
      </c>
      <c r="C133" s="0" t="s">
        <v>95</v>
      </c>
      <c r="D133" s="0" t="s">
        <v>96</v>
      </c>
      <c r="E133" s="0" t="s">
        <v>97</v>
      </c>
      <c r="F133" s="0" t="s">
        <v>1285</v>
      </c>
      <c r="G133" s="0" t="s">
        <v>1286</v>
      </c>
      <c r="H133" s="0" t="s">
        <v>214</v>
      </c>
      <c r="I133" s="0" t="s">
        <v>1354</v>
      </c>
      <c r="J133" s="0" t="s">
        <v>102</v>
      </c>
      <c r="K133" s="0" t="s">
        <v>103</v>
      </c>
      <c r="L133" s="0" t="s">
        <v>104</v>
      </c>
      <c r="M133" s="0" t="s">
        <v>105</v>
      </c>
      <c r="N133" s="0" t="s">
        <v>106</v>
      </c>
      <c r="O133" s="0" t="s">
        <v>107</v>
      </c>
      <c r="P133" s="0" t="s">
        <v>108</v>
      </c>
      <c r="Q133" s="0" t="s">
        <v>109</v>
      </c>
      <c r="R133" s="0" t="s">
        <v>1354</v>
      </c>
      <c r="S133" s="0" t="s">
        <v>1354</v>
      </c>
      <c r="T133" s="0" t="s">
        <v>110</v>
      </c>
      <c r="U133" s="0" t="s">
        <v>111</v>
      </c>
      <c r="V133" s="0" t="s">
        <v>217</v>
      </c>
      <c r="W133" s="0" t="s">
        <v>113</v>
      </c>
      <c r="Y133" s="0" t="s">
        <v>114</v>
      </c>
      <c r="Z133" s="0" t="s">
        <v>115</v>
      </c>
      <c r="AA133" s="0" t="s">
        <v>1355</v>
      </c>
      <c r="AB133" s="0" t="s">
        <v>1313</v>
      </c>
      <c r="AC133" s="0" t="s">
        <v>118</v>
      </c>
      <c r="AD133" s="0" t="s">
        <v>104</v>
      </c>
      <c r="AE133" s="0" t="s">
        <v>119</v>
      </c>
      <c r="AF133" s="0" t="s">
        <v>120</v>
      </c>
      <c r="AG133" s="0" t="s">
        <v>1356</v>
      </c>
      <c r="AK133" s="0" t="s">
        <v>1357</v>
      </c>
      <c r="AL133" s="0" t="s">
        <v>1166</v>
      </c>
      <c r="AW133" s="0" t="s">
        <v>124</v>
      </c>
      <c r="AX133" s="0" t="s">
        <v>125</v>
      </c>
      <c r="AY133" s="0" t="s">
        <v>104</v>
      </c>
      <c r="AZ133" s="0" t="s">
        <v>126</v>
      </c>
      <c r="BA133" s="0" t="s">
        <v>104</v>
      </c>
      <c r="BB133" s="0" t="s">
        <v>127</v>
      </c>
      <c r="BC133" s="0" t="s">
        <v>128</v>
      </c>
      <c r="BD133" s="0" t="s">
        <v>129</v>
      </c>
      <c r="BE133" s="0" t="s">
        <v>104</v>
      </c>
      <c r="BF133" s="0" t="s">
        <v>130</v>
      </c>
      <c r="BG133" s="0" t="s">
        <v>1358</v>
      </c>
      <c r="BH133" s="0" t="s">
        <v>1359</v>
      </c>
      <c r="BI133" s="0" t="s">
        <v>133</v>
      </c>
      <c r="BJ133" s="0" t="s">
        <v>134</v>
      </c>
      <c r="BK133" s="0" t="s">
        <v>135</v>
      </c>
    </row>
    <row r="134" customFormat="false" ht="15" hidden="false" customHeight="false" outlineLevel="0" collapsed="false">
      <c r="A134" s="0" t="s">
        <v>1360</v>
      </c>
      <c r="B134" s="0" t="s">
        <v>94</v>
      </c>
      <c r="C134" s="0" t="s">
        <v>95</v>
      </c>
      <c r="D134" s="0" t="s">
        <v>96</v>
      </c>
      <c r="E134" s="0" t="s">
        <v>97</v>
      </c>
      <c r="F134" s="0" t="s">
        <v>1285</v>
      </c>
      <c r="G134" s="0" t="s">
        <v>1286</v>
      </c>
      <c r="H134" s="0" t="s">
        <v>223</v>
      </c>
      <c r="I134" s="0" t="s">
        <v>1361</v>
      </c>
      <c r="J134" s="0" t="s">
        <v>102</v>
      </c>
      <c r="K134" s="0" t="s">
        <v>103</v>
      </c>
      <c r="L134" s="0" t="s">
        <v>104</v>
      </c>
      <c r="M134" s="0" t="s">
        <v>105</v>
      </c>
      <c r="N134" s="0" t="s">
        <v>106</v>
      </c>
      <c r="O134" s="0" t="s">
        <v>107</v>
      </c>
      <c r="P134" s="0" t="s">
        <v>108</v>
      </c>
      <c r="Q134" s="0" t="s">
        <v>109</v>
      </c>
      <c r="R134" s="0" t="s">
        <v>1362</v>
      </c>
      <c r="S134" s="0" t="s">
        <v>1362</v>
      </c>
      <c r="T134" s="0" t="s">
        <v>110</v>
      </c>
      <c r="U134" s="0" t="s">
        <v>111</v>
      </c>
      <c r="V134" s="0" t="s">
        <v>247</v>
      </c>
      <c r="W134" s="0" t="s">
        <v>113</v>
      </c>
      <c r="Y134" s="0" t="s">
        <v>281</v>
      </c>
      <c r="Z134" s="0" t="s">
        <v>282</v>
      </c>
      <c r="AA134" s="0" t="s">
        <v>1363</v>
      </c>
      <c r="AB134" s="0" t="s">
        <v>1302</v>
      </c>
      <c r="AC134" s="0" t="s">
        <v>1364</v>
      </c>
      <c r="AD134" s="0" t="s">
        <v>104</v>
      </c>
      <c r="AE134" s="0" t="s">
        <v>119</v>
      </c>
      <c r="AF134" s="0" t="s">
        <v>120</v>
      </c>
      <c r="AG134" s="0" t="s">
        <v>1365</v>
      </c>
      <c r="AK134" s="0" t="s">
        <v>1366</v>
      </c>
      <c r="AL134" s="0" t="s">
        <v>1367</v>
      </c>
      <c r="AW134" s="0" t="s">
        <v>124</v>
      </c>
      <c r="AX134" s="0" t="s">
        <v>125</v>
      </c>
      <c r="AY134" s="0" t="s">
        <v>104</v>
      </c>
      <c r="AZ134" s="0" t="s">
        <v>126</v>
      </c>
      <c r="BA134" s="0" t="s">
        <v>104</v>
      </c>
      <c r="BB134" s="0" t="s">
        <v>127</v>
      </c>
      <c r="BC134" s="0" t="s">
        <v>128</v>
      </c>
      <c r="BD134" s="0" t="s">
        <v>129</v>
      </c>
      <c r="BE134" s="0" t="s">
        <v>104</v>
      </c>
      <c r="BF134" s="0" t="s">
        <v>130</v>
      </c>
      <c r="BG134" s="0" t="s">
        <v>1368</v>
      </c>
      <c r="BH134" s="0" t="s">
        <v>1369</v>
      </c>
      <c r="BI134" s="0" t="s">
        <v>133</v>
      </c>
      <c r="BJ134" s="0" t="s">
        <v>134</v>
      </c>
      <c r="BK134" s="0" t="s">
        <v>135</v>
      </c>
    </row>
    <row r="135" customFormat="false" ht="15" hidden="false" customHeight="false" outlineLevel="0" collapsed="false">
      <c r="A135" s="0" t="s">
        <v>1370</v>
      </c>
      <c r="B135" s="0" t="s">
        <v>94</v>
      </c>
      <c r="C135" s="0" t="s">
        <v>95</v>
      </c>
      <c r="D135" s="0" t="s">
        <v>96</v>
      </c>
      <c r="E135" s="0" t="s">
        <v>97</v>
      </c>
      <c r="F135" s="0" t="s">
        <v>1285</v>
      </c>
      <c r="G135" s="0" t="s">
        <v>1286</v>
      </c>
      <c r="H135" s="0" t="s">
        <v>1278</v>
      </c>
      <c r="I135" s="0" t="s">
        <v>1371</v>
      </c>
      <c r="J135" s="0" t="s">
        <v>102</v>
      </c>
      <c r="K135" s="0" t="s">
        <v>103</v>
      </c>
      <c r="L135" s="0" t="s">
        <v>104</v>
      </c>
      <c r="M135" s="0" t="s">
        <v>105</v>
      </c>
      <c r="N135" s="0" t="s">
        <v>106</v>
      </c>
      <c r="O135" s="0" t="s">
        <v>107</v>
      </c>
      <c r="P135" s="0" t="s">
        <v>108</v>
      </c>
      <c r="Q135" s="0" t="s">
        <v>109</v>
      </c>
      <c r="R135" s="0" t="s">
        <v>1371</v>
      </c>
      <c r="S135" s="0" t="s">
        <v>1371</v>
      </c>
      <c r="T135" s="0" t="s">
        <v>110</v>
      </c>
      <c r="U135" s="0" t="s">
        <v>111</v>
      </c>
      <c r="V135" s="0" t="s">
        <v>1372</v>
      </c>
      <c r="W135" s="0" t="s">
        <v>113</v>
      </c>
      <c r="Y135" s="0" t="s">
        <v>281</v>
      </c>
      <c r="Z135" s="0" t="s">
        <v>282</v>
      </c>
      <c r="AA135" s="0" t="s">
        <v>1371</v>
      </c>
      <c r="AB135" s="0" t="s">
        <v>1373</v>
      </c>
      <c r="AC135" s="0" t="s">
        <v>1374</v>
      </c>
      <c r="AD135" s="0" t="s">
        <v>104</v>
      </c>
      <c r="AE135" s="0" t="s">
        <v>119</v>
      </c>
      <c r="AF135" s="0" t="s">
        <v>120</v>
      </c>
      <c r="AG135" s="0" t="s">
        <v>1375</v>
      </c>
      <c r="AK135" s="0" t="s">
        <v>1376</v>
      </c>
      <c r="AL135" s="0" t="s">
        <v>1194</v>
      </c>
      <c r="AW135" s="0" t="s">
        <v>124</v>
      </c>
      <c r="AX135" s="0" t="s">
        <v>125</v>
      </c>
      <c r="AY135" s="0" t="s">
        <v>104</v>
      </c>
      <c r="AZ135" s="0" t="s">
        <v>126</v>
      </c>
      <c r="BA135" s="0" t="s">
        <v>104</v>
      </c>
      <c r="BB135" s="0" t="s">
        <v>127</v>
      </c>
      <c r="BC135" s="0" t="s">
        <v>128</v>
      </c>
      <c r="BD135" s="0" t="s">
        <v>129</v>
      </c>
      <c r="BE135" s="0" t="s">
        <v>104</v>
      </c>
      <c r="BF135" s="0" t="s">
        <v>130</v>
      </c>
      <c r="BG135" s="0" t="s">
        <v>1377</v>
      </c>
      <c r="BH135" s="0" t="s">
        <v>1378</v>
      </c>
      <c r="BI135" s="0" t="s">
        <v>133</v>
      </c>
      <c r="BJ135" s="0" t="s">
        <v>134</v>
      </c>
      <c r="BK135" s="0" t="s">
        <v>1379</v>
      </c>
    </row>
    <row r="136" customFormat="false" ht="15" hidden="false" customHeight="false" outlineLevel="0" collapsed="false">
      <c r="A136" s="0" t="s">
        <v>1380</v>
      </c>
      <c r="B136" s="0" t="s">
        <v>94</v>
      </c>
      <c r="C136" s="0" t="s">
        <v>95</v>
      </c>
      <c r="D136" s="0" t="s">
        <v>96</v>
      </c>
      <c r="E136" s="0" t="s">
        <v>97</v>
      </c>
      <c r="F136" s="0" t="s">
        <v>1285</v>
      </c>
      <c r="G136" s="0" t="s">
        <v>1286</v>
      </c>
      <c r="H136" s="0" t="s">
        <v>1381</v>
      </c>
      <c r="I136" s="0" t="s">
        <v>1382</v>
      </c>
      <c r="J136" s="0" t="s">
        <v>102</v>
      </c>
      <c r="K136" s="0" t="s">
        <v>103</v>
      </c>
      <c r="L136" s="0" t="s">
        <v>104</v>
      </c>
      <c r="M136" s="0" t="s">
        <v>105</v>
      </c>
      <c r="N136" s="0" t="s">
        <v>472</v>
      </c>
      <c r="O136" s="0" t="s">
        <v>473</v>
      </c>
      <c r="P136" s="0" t="s">
        <v>108</v>
      </c>
      <c r="Q136" s="0" t="s">
        <v>109</v>
      </c>
      <c r="R136" s="0" t="s">
        <v>1382</v>
      </c>
      <c r="S136" s="0" t="s">
        <v>1382</v>
      </c>
      <c r="T136" s="0" t="s">
        <v>110</v>
      </c>
      <c r="U136" s="0" t="s">
        <v>111</v>
      </c>
      <c r="V136" s="0" t="s">
        <v>1383</v>
      </c>
      <c r="W136" s="0" t="s">
        <v>113</v>
      </c>
      <c r="Y136" s="0" t="s">
        <v>114</v>
      </c>
      <c r="Z136" s="0" t="s">
        <v>115</v>
      </c>
      <c r="AA136" s="0" t="s">
        <v>1382</v>
      </c>
      <c r="AB136" s="0" t="s">
        <v>1302</v>
      </c>
      <c r="AC136" s="0" t="s">
        <v>1384</v>
      </c>
      <c r="AD136" s="0" t="s">
        <v>104</v>
      </c>
      <c r="AE136" s="0" t="s">
        <v>119</v>
      </c>
      <c r="AF136" s="0" t="s">
        <v>120</v>
      </c>
      <c r="AG136" s="0" t="s">
        <v>1385</v>
      </c>
      <c r="AK136" s="0" t="s">
        <v>1324</v>
      </c>
      <c r="AL136" s="0" t="s">
        <v>1325</v>
      </c>
      <c r="AW136" s="0" t="s">
        <v>124</v>
      </c>
      <c r="AX136" s="0" t="s">
        <v>125</v>
      </c>
      <c r="AY136" s="0" t="s">
        <v>104</v>
      </c>
      <c r="AZ136" s="0" t="s">
        <v>126</v>
      </c>
      <c r="BA136" s="0" t="s">
        <v>329</v>
      </c>
      <c r="BB136" s="0" t="s">
        <v>330</v>
      </c>
      <c r="BC136" s="0" t="s">
        <v>128</v>
      </c>
      <c r="BD136" s="0" t="s">
        <v>129</v>
      </c>
      <c r="BE136" s="0" t="s">
        <v>104</v>
      </c>
      <c r="BF136" s="0" t="s">
        <v>130</v>
      </c>
      <c r="BG136" s="0" t="s">
        <v>1386</v>
      </c>
      <c r="BH136" s="0" t="s">
        <v>1387</v>
      </c>
      <c r="BI136" s="0" t="s">
        <v>133</v>
      </c>
      <c r="BJ136" s="0" t="s">
        <v>134</v>
      </c>
      <c r="BK136" s="0" t="s">
        <v>147</v>
      </c>
    </row>
    <row r="137" customFormat="false" ht="15" hidden="false" customHeight="false" outlineLevel="0" collapsed="false">
      <c r="A137" s="0" t="s">
        <v>1388</v>
      </c>
      <c r="B137" s="0" t="s">
        <v>94</v>
      </c>
      <c r="C137" s="0" t="s">
        <v>95</v>
      </c>
      <c r="D137" s="0" t="s">
        <v>96</v>
      </c>
      <c r="E137" s="0" t="s">
        <v>97</v>
      </c>
      <c r="F137" s="0" t="s">
        <v>1285</v>
      </c>
      <c r="G137" s="0" t="s">
        <v>1286</v>
      </c>
      <c r="H137" s="0" t="s">
        <v>1389</v>
      </c>
      <c r="I137" s="0" t="s">
        <v>1390</v>
      </c>
      <c r="J137" s="0" t="s">
        <v>102</v>
      </c>
      <c r="K137" s="0" t="s">
        <v>103</v>
      </c>
      <c r="L137" s="0" t="s">
        <v>104</v>
      </c>
      <c r="M137" s="0" t="s">
        <v>105</v>
      </c>
      <c r="N137" s="0" t="s">
        <v>106</v>
      </c>
      <c r="O137" s="0" t="s">
        <v>107</v>
      </c>
      <c r="P137" s="0" t="s">
        <v>108</v>
      </c>
      <c r="Q137" s="0" t="s">
        <v>109</v>
      </c>
      <c r="R137" s="0" t="s">
        <v>1390</v>
      </c>
      <c r="S137" s="0" t="s">
        <v>1390</v>
      </c>
      <c r="T137" s="0" t="s">
        <v>205</v>
      </c>
      <c r="U137" s="0" t="s">
        <v>830</v>
      </c>
      <c r="V137" s="0" t="s">
        <v>954</v>
      </c>
      <c r="W137" s="0" t="s">
        <v>113</v>
      </c>
      <c r="Y137" s="0" t="s">
        <v>281</v>
      </c>
      <c r="Z137" s="0" t="s">
        <v>282</v>
      </c>
      <c r="AA137" s="0" t="s">
        <v>1390</v>
      </c>
      <c r="AB137" s="0" t="s">
        <v>1302</v>
      </c>
      <c r="AC137" s="0" t="s">
        <v>118</v>
      </c>
      <c r="AD137" s="0" t="s">
        <v>104</v>
      </c>
      <c r="AE137" s="0" t="s">
        <v>119</v>
      </c>
      <c r="AF137" s="0" t="s">
        <v>120</v>
      </c>
      <c r="AG137" s="0" t="s">
        <v>1391</v>
      </c>
      <c r="AK137" s="0" t="s">
        <v>1392</v>
      </c>
      <c r="AL137" s="0" t="s">
        <v>1357</v>
      </c>
      <c r="AW137" s="0" t="s">
        <v>124</v>
      </c>
      <c r="AX137" s="0" t="s">
        <v>125</v>
      </c>
      <c r="AY137" s="0" t="s">
        <v>104</v>
      </c>
      <c r="AZ137" s="0" t="s">
        <v>126</v>
      </c>
      <c r="BA137" s="0" t="s">
        <v>104</v>
      </c>
      <c r="BB137" s="0" t="s">
        <v>127</v>
      </c>
      <c r="BC137" s="0" t="s">
        <v>128</v>
      </c>
      <c r="BD137" s="0" t="s">
        <v>129</v>
      </c>
      <c r="BE137" s="0" t="s">
        <v>104</v>
      </c>
      <c r="BF137" s="0" t="s">
        <v>130</v>
      </c>
      <c r="BG137" s="0" t="s">
        <v>1393</v>
      </c>
      <c r="BH137" s="0" t="s">
        <v>1394</v>
      </c>
      <c r="BI137" s="0" t="s">
        <v>133</v>
      </c>
      <c r="BJ137" s="0" t="s">
        <v>134</v>
      </c>
      <c r="BK137" s="0" t="s">
        <v>135</v>
      </c>
    </row>
    <row r="138" customFormat="false" ht="15" hidden="false" customHeight="false" outlineLevel="0" collapsed="false">
      <c r="A138" s="0" t="s">
        <v>1395</v>
      </c>
      <c r="B138" s="0" t="s">
        <v>94</v>
      </c>
      <c r="C138" s="0" t="s">
        <v>95</v>
      </c>
      <c r="D138" s="0" t="s">
        <v>96</v>
      </c>
      <c r="E138" s="0" t="s">
        <v>97</v>
      </c>
      <c r="F138" s="0" t="s">
        <v>1285</v>
      </c>
      <c r="G138" s="0" t="s">
        <v>1286</v>
      </c>
      <c r="H138" s="0" t="s">
        <v>1396</v>
      </c>
      <c r="I138" s="0" t="s">
        <v>1397</v>
      </c>
      <c r="J138" s="0" t="s">
        <v>102</v>
      </c>
      <c r="K138" s="0" t="s">
        <v>103</v>
      </c>
      <c r="L138" s="0" t="s">
        <v>104</v>
      </c>
      <c r="M138" s="0" t="s">
        <v>105</v>
      </c>
      <c r="N138" s="0" t="s">
        <v>133</v>
      </c>
      <c r="O138" s="0" t="s">
        <v>202</v>
      </c>
      <c r="P138" s="0" t="s">
        <v>108</v>
      </c>
      <c r="Q138" s="0" t="s">
        <v>109</v>
      </c>
      <c r="R138" s="0" t="s">
        <v>1398</v>
      </c>
      <c r="S138" s="0" t="s">
        <v>1398</v>
      </c>
      <c r="T138" s="0" t="s">
        <v>110</v>
      </c>
      <c r="U138" s="0" t="s">
        <v>111</v>
      </c>
      <c r="V138" s="0" t="s">
        <v>1397</v>
      </c>
      <c r="W138" s="0" t="s">
        <v>113</v>
      </c>
      <c r="Y138" s="0" t="s">
        <v>281</v>
      </c>
      <c r="Z138" s="0" t="s">
        <v>282</v>
      </c>
      <c r="AA138" s="0" t="s">
        <v>1399</v>
      </c>
      <c r="AB138" s="0" t="s">
        <v>1302</v>
      </c>
      <c r="AC138" s="0" t="s">
        <v>118</v>
      </c>
      <c r="AD138" s="0" t="s">
        <v>104</v>
      </c>
      <c r="AE138" s="0" t="s">
        <v>119</v>
      </c>
      <c r="AF138" s="0" t="s">
        <v>120</v>
      </c>
      <c r="AG138" s="0" t="s">
        <v>1400</v>
      </c>
      <c r="AK138" s="0" t="s">
        <v>765</v>
      </c>
      <c r="AL138" s="0" t="s">
        <v>458</v>
      </c>
      <c r="AW138" s="0" t="s">
        <v>124</v>
      </c>
      <c r="AX138" s="0" t="s">
        <v>125</v>
      </c>
      <c r="AY138" s="0" t="s">
        <v>104</v>
      </c>
      <c r="AZ138" s="0" t="s">
        <v>126</v>
      </c>
      <c r="BA138" s="0" t="s">
        <v>104</v>
      </c>
      <c r="BB138" s="0" t="s">
        <v>127</v>
      </c>
      <c r="BC138" s="0" t="s">
        <v>128</v>
      </c>
      <c r="BD138" s="0" t="s">
        <v>129</v>
      </c>
      <c r="BE138" s="0" t="s">
        <v>104</v>
      </c>
      <c r="BF138" s="0" t="s">
        <v>130</v>
      </c>
      <c r="BG138" s="0" t="s">
        <v>1401</v>
      </c>
      <c r="BH138" s="0" t="s">
        <v>1402</v>
      </c>
      <c r="BI138" s="0" t="s">
        <v>133</v>
      </c>
      <c r="BJ138" s="0" t="s">
        <v>134</v>
      </c>
      <c r="BK138" s="0" t="s">
        <v>1296</v>
      </c>
    </row>
    <row r="139" customFormat="false" ht="15" hidden="false" customHeight="false" outlineLevel="0" collapsed="false">
      <c r="A139" s="0" t="s">
        <v>1403</v>
      </c>
      <c r="B139" s="0" t="s">
        <v>94</v>
      </c>
      <c r="C139" s="0" t="s">
        <v>95</v>
      </c>
      <c r="D139" s="0" t="s">
        <v>96</v>
      </c>
      <c r="E139" s="0" t="s">
        <v>97</v>
      </c>
      <c r="F139" s="0" t="s">
        <v>1404</v>
      </c>
      <c r="G139" s="0" t="s">
        <v>1405</v>
      </c>
      <c r="H139" s="0" t="s">
        <v>323</v>
      </c>
      <c r="I139" s="0" t="s">
        <v>1405</v>
      </c>
      <c r="J139" s="0" t="s">
        <v>102</v>
      </c>
      <c r="K139" s="0" t="s">
        <v>103</v>
      </c>
      <c r="L139" s="0" t="s">
        <v>104</v>
      </c>
      <c r="M139" s="0" t="s">
        <v>105</v>
      </c>
      <c r="N139" s="0" t="s">
        <v>1406</v>
      </c>
      <c r="O139" s="0" t="s">
        <v>1407</v>
      </c>
      <c r="P139" s="0" t="s">
        <v>108</v>
      </c>
      <c r="Q139" s="0" t="s">
        <v>109</v>
      </c>
      <c r="R139" s="0" t="s">
        <v>1405</v>
      </c>
      <c r="S139" s="0" t="s">
        <v>1405</v>
      </c>
      <c r="T139" s="0" t="s">
        <v>110</v>
      </c>
      <c r="U139" s="0" t="s">
        <v>111</v>
      </c>
      <c r="V139" s="0" t="s">
        <v>1288</v>
      </c>
      <c r="W139" s="0" t="s">
        <v>113</v>
      </c>
      <c r="Y139" s="0" t="s">
        <v>248</v>
      </c>
      <c r="Z139" s="0" t="s">
        <v>249</v>
      </c>
      <c r="AA139" s="0" t="s">
        <v>250</v>
      </c>
      <c r="AB139" s="0" t="s">
        <v>588</v>
      </c>
      <c r="AC139" s="0" t="s">
        <v>118</v>
      </c>
      <c r="AD139" s="0" t="s">
        <v>104</v>
      </c>
      <c r="AE139" s="0" t="s">
        <v>119</v>
      </c>
      <c r="AF139" s="0" t="s">
        <v>120</v>
      </c>
      <c r="AG139" s="0" t="s">
        <v>1408</v>
      </c>
      <c r="AK139" s="0" t="s">
        <v>1409</v>
      </c>
      <c r="AL139" s="0" t="s">
        <v>1410</v>
      </c>
      <c r="AW139" s="0" t="s">
        <v>124</v>
      </c>
      <c r="AX139" s="0" t="s">
        <v>125</v>
      </c>
      <c r="AY139" s="0" t="s">
        <v>104</v>
      </c>
      <c r="AZ139" s="0" t="s">
        <v>126</v>
      </c>
      <c r="BA139" s="0" t="s">
        <v>329</v>
      </c>
      <c r="BB139" s="0" t="s">
        <v>330</v>
      </c>
      <c r="BC139" s="0" t="s">
        <v>128</v>
      </c>
      <c r="BD139" s="0" t="s">
        <v>129</v>
      </c>
      <c r="BE139" s="0" t="s">
        <v>104</v>
      </c>
      <c r="BF139" s="0" t="s">
        <v>130</v>
      </c>
      <c r="BG139" s="0" t="s">
        <v>1411</v>
      </c>
      <c r="BH139" s="0" t="s">
        <v>1412</v>
      </c>
      <c r="BI139" s="0" t="s">
        <v>133</v>
      </c>
      <c r="BJ139" s="0" t="s">
        <v>134</v>
      </c>
      <c r="BK139" s="0" t="s">
        <v>230</v>
      </c>
    </row>
    <row r="140" customFormat="false" ht="15" hidden="false" customHeight="false" outlineLevel="0" collapsed="false">
      <c r="A140" s="0" t="s">
        <v>1413</v>
      </c>
      <c r="B140" s="0" t="s">
        <v>94</v>
      </c>
      <c r="C140" s="0" t="s">
        <v>95</v>
      </c>
      <c r="D140" s="0" t="s">
        <v>96</v>
      </c>
      <c r="E140" s="0" t="s">
        <v>97</v>
      </c>
      <c r="F140" s="0" t="s">
        <v>1404</v>
      </c>
      <c r="G140" s="0" t="s">
        <v>1405</v>
      </c>
      <c r="H140" s="0" t="s">
        <v>470</v>
      </c>
      <c r="I140" s="0" t="s">
        <v>1414</v>
      </c>
      <c r="J140" s="0" t="s">
        <v>102</v>
      </c>
      <c r="K140" s="0" t="s">
        <v>103</v>
      </c>
      <c r="L140" s="0" t="s">
        <v>104</v>
      </c>
      <c r="M140" s="0" t="s">
        <v>105</v>
      </c>
      <c r="N140" s="0" t="s">
        <v>472</v>
      </c>
      <c r="O140" s="0" t="s">
        <v>473</v>
      </c>
      <c r="P140" s="0" t="s">
        <v>108</v>
      </c>
      <c r="Q140" s="0" t="s">
        <v>109</v>
      </c>
      <c r="R140" s="0" t="s">
        <v>1414</v>
      </c>
      <c r="S140" s="0" t="s">
        <v>1414</v>
      </c>
      <c r="T140" s="0" t="s">
        <v>110</v>
      </c>
      <c r="U140" s="0" t="s">
        <v>111</v>
      </c>
      <c r="V140" s="0" t="s">
        <v>1415</v>
      </c>
      <c r="W140" s="0" t="s">
        <v>113</v>
      </c>
      <c r="Y140" s="0" t="s">
        <v>114</v>
      </c>
      <c r="Z140" s="0" t="s">
        <v>115</v>
      </c>
      <c r="AA140" s="0" t="s">
        <v>1414</v>
      </c>
      <c r="AB140" s="0" t="s">
        <v>1416</v>
      </c>
      <c r="AC140" s="0" t="s">
        <v>118</v>
      </c>
      <c r="AD140" s="0" t="s">
        <v>104</v>
      </c>
      <c r="AE140" s="0" t="s">
        <v>119</v>
      </c>
      <c r="AF140" s="0" t="s">
        <v>120</v>
      </c>
      <c r="AG140" s="0" t="s">
        <v>1303</v>
      </c>
      <c r="AK140" s="0" t="s">
        <v>1215</v>
      </c>
      <c r="AL140" s="0" t="s">
        <v>1417</v>
      </c>
      <c r="AW140" s="0" t="s">
        <v>124</v>
      </c>
      <c r="AX140" s="0" t="s">
        <v>125</v>
      </c>
      <c r="AY140" s="0" t="s">
        <v>104</v>
      </c>
      <c r="AZ140" s="0" t="s">
        <v>126</v>
      </c>
      <c r="BA140" s="0" t="s">
        <v>329</v>
      </c>
      <c r="BB140" s="0" t="s">
        <v>330</v>
      </c>
      <c r="BC140" s="0" t="s">
        <v>128</v>
      </c>
      <c r="BD140" s="0" t="s">
        <v>129</v>
      </c>
      <c r="BE140" s="0" t="s">
        <v>104</v>
      </c>
      <c r="BF140" s="0" t="s">
        <v>130</v>
      </c>
      <c r="BG140" s="0" t="s">
        <v>1418</v>
      </c>
      <c r="BH140" s="0" t="s">
        <v>1419</v>
      </c>
      <c r="BI140" s="0" t="s">
        <v>133</v>
      </c>
      <c r="BJ140" s="0" t="s">
        <v>134</v>
      </c>
      <c r="BK140" s="0" t="s">
        <v>135</v>
      </c>
    </row>
    <row r="141" customFormat="false" ht="15" hidden="false" customHeight="false" outlineLevel="0" collapsed="false">
      <c r="A141" s="0" t="s">
        <v>1420</v>
      </c>
      <c r="B141" s="0" t="s">
        <v>94</v>
      </c>
      <c r="C141" s="0" t="s">
        <v>95</v>
      </c>
      <c r="D141" s="0" t="s">
        <v>96</v>
      </c>
      <c r="E141" s="0" t="s">
        <v>97</v>
      </c>
      <c r="F141" s="0" t="s">
        <v>1404</v>
      </c>
      <c r="G141" s="0" t="s">
        <v>1405</v>
      </c>
      <c r="H141" s="0" t="s">
        <v>1421</v>
      </c>
      <c r="I141" s="0" t="s">
        <v>1422</v>
      </c>
      <c r="J141" s="0" t="s">
        <v>102</v>
      </c>
      <c r="K141" s="0" t="s">
        <v>103</v>
      </c>
      <c r="L141" s="0" t="s">
        <v>104</v>
      </c>
      <c r="M141" s="0" t="s">
        <v>105</v>
      </c>
      <c r="N141" s="0" t="s">
        <v>451</v>
      </c>
      <c r="O141" s="0" t="s">
        <v>452</v>
      </c>
      <c r="P141" s="0" t="s">
        <v>108</v>
      </c>
      <c r="Q141" s="0" t="s">
        <v>109</v>
      </c>
      <c r="R141" s="0" t="s">
        <v>1422</v>
      </c>
      <c r="S141" s="0" t="s">
        <v>1422</v>
      </c>
      <c r="T141" s="0" t="s">
        <v>110</v>
      </c>
      <c r="U141" s="0" t="s">
        <v>111</v>
      </c>
      <c r="V141" s="0" t="s">
        <v>1423</v>
      </c>
      <c r="W141" s="0" t="s">
        <v>113</v>
      </c>
      <c r="Y141" s="0" t="s">
        <v>114</v>
      </c>
      <c r="Z141" s="0" t="s">
        <v>115</v>
      </c>
      <c r="AA141" s="0" t="s">
        <v>1422</v>
      </c>
      <c r="AB141" s="0" t="s">
        <v>1424</v>
      </c>
      <c r="AC141" s="0" t="s">
        <v>118</v>
      </c>
      <c r="AD141" s="0" t="s">
        <v>104</v>
      </c>
      <c r="AE141" s="0" t="s">
        <v>119</v>
      </c>
      <c r="AF141" s="0" t="s">
        <v>120</v>
      </c>
      <c r="AG141" s="0" t="s">
        <v>1303</v>
      </c>
      <c r="AK141" s="0" t="s">
        <v>1425</v>
      </c>
      <c r="AL141" s="0" t="s">
        <v>1325</v>
      </c>
      <c r="AW141" s="0" t="s">
        <v>124</v>
      </c>
      <c r="AX141" s="0" t="s">
        <v>125</v>
      </c>
      <c r="AY141" s="0" t="s">
        <v>104</v>
      </c>
      <c r="AZ141" s="0" t="s">
        <v>126</v>
      </c>
      <c r="BA141" s="0" t="s">
        <v>329</v>
      </c>
      <c r="BB141" s="0" t="s">
        <v>330</v>
      </c>
      <c r="BC141" s="0" t="s">
        <v>128</v>
      </c>
      <c r="BD141" s="0" t="s">
        <v>129</v>
      </c>
      <c r="BE141" s="0" t="s">
        <v>104</v>
      </c>
      <c r="BF141" s="0" t="s">
        <v>130</v>
      </c>
      <c r="BG141" s="0" t="s">
        <v>1426</v>
      </c>
      <c r="BH141" s="0" t="s">
        <v>1427</v>
      </c>
      <c r="BI141" s="0" t="s">
        <v>133</v>
      </c>
      <c r="BJ141" s="0" t="s">
        <v>134</v>
      </c>
      <c r="BK141" s="0" t="s">
        <v>135</v>
      </c>
    </row>
    <row r="142" customFormat="false" ht="15" hidden="false" customHeight="false" outlineLevel="0" collapsed="false">
      <c r="A142" s="0" t="s">
        <v>1428</v>
      </c>
      <c r="B142" s="0" t="s">
        <v>94</v>
      </c>
      <c r="C142" s="0" t="s">
        <v>95</v>
      </c>
      <c r="D142" s="0" t="s">
        <v>96</v>
      </c>
      <c r="E142" s="0" t="s">
        <v>97</v>
      </c>
      <c r="F142" s="0" t="s">
        <v>1404</v>
      </c>
      <c r="G142" s="0" t="s">
        <v>1405</v>
      </c>
      <c r="H142" s="0" t="s">
        <v>1298</v>
      </c>
      <c r="I142" s="0" t="s">
        <v>1429</v>
      </c>
      <c r="J142" s="0" t="s">
        <v>102</v>
      </c>
      <c r="K142" s="0" t="s">
        <v>103</v>
      </c>
      <c r="L142" s="0" t="s">
        <v>104</v>
      </c>
      <c r="M142" s="0" t="s">
        <v>105</v>
      </c>
      <c r="N142" s="0" t="s">
        <v>472</v>
      </c>
      <c r="O142" s="0" t="s">
        <v>473</v>
      </c>
      <c r="P142" s="0" t="s">
        <v>108</v>
      </c>
      <c r="Q142" s="0" t="s">
        <v>109</v>
      </c>
      <c r="R142" s="0" t="s">
        <v>1429</v>
      </c>
      <c r="S142" s="0" t="s">
        <v>1429</v>
      </c>
      <c r="T142" s="0" t="s">
        <v>110</v>
      </c>
      <c r="U142" s="0" t="s">
        <v>111</v>
      </c>
      <c r="V142" s="0" t="s">
        <v>360</v>
      </c>
      <c r="W142" s="0" t="s">
        <v>104</v>
      </c>
      <c r="Y142" s="0" t="s">
        <v>114</v>
      </c>
      <c r="Z142" s="0" t="s">
        <v>115</v>
      </c>
      <c r="AA142" s="0" t="s">
        <v>1429</v>
      </c>
      <c r="AB142" s="0" t="s">
        <v>1424</v>
      </c>
      <c r="AC142" s="0" t="s">
        <v>118</v>
      </c>
      <c r="AD142" s="0" t="s">
        <v>104</v>
      </c>
      <c r="AE142" s="0" t="s">
        <v>119</v>
      </c>
      <c r="AF142" s="0" t="s">
        <v>120</v>
      </c>
      <c r="AG142" s="0" t="s">
        <v>1430</v>
      </c>
      <c r="AK142" s="0" t="s">
        <v>1431</v>
      </c>
      <c r="AL142" s="0" t="s">
        <v>1432</v>
      </c>
      <c r="AW142" s="0" t="s">
        <v>124</v>
      </c>
      <c r="AX142" s="0" t="s">
        <v>125</v>
      </c>
      <c r="AY142" s="0" t="s">
        <v>104</v>
      </c>
      <c r="AZ142" s="0" t="s">
        <v>126</v>
      </c>
      <c r="BA142" s="0" t="s">
        <v>329</v>
      </c>
      <c r="BB142" s="0" t="s">
        <v>330</v>
      </c>
      <c r="BC142" s="0" t="s">
        <v>128</v>
      </c>
      <c r="BD142" s="0" t="s">
        <v>129</v>
      </c>
      <c r="BE142" s="0" t="s">
        <v>104</v>
      </c>
      <c r="BF142" s="0" t="s">
        <v>130</v>
      </c>
      <c r="BG142" s="0" t="s">
        <v>1433</v>
      </c>
      <c r="BH142" s="0" t="s">
        <v>1434</v>
      </c>
      <c r="BI142" s="0" t="s">
        <v>133</v>
      </c>
      <c r="BJ142" s="0" t="s">
        <v>134</v>
      </c>
      <c r="BK142" s="0" t="s">
        <v>135</v>
      </c>
    </row>
    <row r="143" customFormat="false" ht="15" hidden="false" customHeight="false" outlineLevel="0" collapsed="false">
      <c r="A143" s="0" t="s">
        <v>1435</v>
      </c>
      <c r="B143" s="0" t="s">
        <v>94</v>
      </c>
      <c r="C143" s="0" t="s">
        <v>95</v>
      </c>
      <c r="D143" s="0" t="s">
        <v>96</v>
      </c>
      <c r="E143" s="0" t="s">
        <v>97</v>
      </c>
      <c r="F143" s="0" t="s">
        <v>1404</v>
      </c>
      <c r="G143" s="0" t="s">
        <v>1405</v>
      </c>
      <c r="H143" s="0" t="s">
        <v>562</v>
      </c>
      <c r="I143" s="0" t="s">
        <v>1436</v>
      </c>
      <c r="J143" s="0" t="s">
        <v>102</v>
      </c>
      <c r="K143" s="0" t="s">
        <v>103</v>
      </c>
      <c r="L143" s="0" t="s">
        <v>104</v>
      </c>
      <c r="M143" s="0" t="s">
        <v>105</v>
      </c>
      <c r="N143" s="0" t="s">
        <v>472</v>
      </c>
      <c r="O143" s="0" t="s">
        <v>473</v>
      </c>
      <c r="P143" s="0" t="s">
        <v>108</v>
      </c>
      <c r="Q143" s="0" t="s">
        <v>109</v>
      </c>
      <c r="R143" s="0" t="s">
        <v>1436</v>
      </c>
      <c r="S143" s="0" t="s">
        <v>1436</v>
      </c>
      <c r="T143" s="0" t="s">
        <v>205</v>
      </c>
      <c r="U143" s="0" t="s">
        <v>830</v>
      </c>
      <c r="V143" s="0" t="s">
        <v>840</v>
      </c>
      <c r="W143" s="0" t="s">
        <v>113</v>
      </c>
      <c r="Y143" s="0" t="s">
        <v>114</v>
      </c>
      <c r="Z143" s="0" t="s">
        <v>115</v>
      </c>
      <c r="AA143" s="0" t="s">
        <v>1436</v>
      </c>
      <c r="AB143" s="0" t="s">
        <v>1424</v>
      </c>
      <c r="AC143" s="0" t="s">
        <v>118</v>
      </c>
      <c r="AD143" s="0" t="s">
        <v>104</v>
      </c>
      <c r="AE143" s="0" t="s">
        <v>119</v>
      </c>
      <c r="AF143" s="0" t="s">
        <v>120</v>
      </c>
      <c r="AG143" s="0" t="s">
        <v>1437</v>
      </c>
      <c r="AK143" s="0" t="s">
        <v>1438</v>
      </c>
      <c r="AL143" s="0" t="s">
        <v>1439</v>
      </c>
      <c r="AW143" s="0" t="s">
        <v>124</v>
      </c>
      <c r="AX143" s="0" t="s">
        <v>125</v>
      </c>
      <c r="AY143" s="0" t="s">
        <v>104</v>
      </c>
      <c r="AZ143" s="0" t="s">
        <v>126</v>
      </c>
      <c r="BA143" s="0" t="s">
        <v>329</v>
      </c>
      <c r="BB143" s="0" t="s">
        <v>330</v>
      </c>
      <c r="BC143" s="0" t="s">
        <v>128</v>
      </c>
      <c r="BD143" s="0" t="s">
        <v>129</v>
      </c>
      <c r="BE143" s="0" t="s">
        <v>104</v>
      </c>
      <c r="BF143" s="0" t="s">
        <v>130</v>
      </c>
      <c r="BG143" s="0" t="s">
        <v>1440</v>
      </c>
      <c r="BH143" s="0" t="s">
        <v>1441</v>
      </c>
      <c r="BI143" s="0" t="s">
        <v>133</v>
      </c>
      <c r="BJ143" s="0" t="s">
        <v>134</v>
      </c>
      <c r="BK143" s="0" t="s">
        <v>135</v>
      </c>
    </row>
    <row r="144" customFormat="false" ht="15" hidden="false" customHeight="false" outlineLevel="0" collapsed="false">
      <c r="A144" s="0" t="s">
        <v>1442</v>
      </c>
      <c r="B144" s="0" t="s">
        <v>94</v>
      </c>
      <c r="C144" s="0" t="s">
        <v>95</v>
      </c>
      <c r="D144" s="0" t="s">
        <v>96</v>
      </c>
      <c r="E144" s="0" t="s">
        <v>97</v>
      </c>
      <c r="F144" s="0" t="s">
        <v>1443</v>
      </c>
      <c r="G144" s="0" t="s">
        <v>1444</v>
      </c>
      <c r="H144" s="0" t="s">
        <v>1298</v>
      </c>
      <c r="I144" s="0" t="s">
        <v>1445</v>
      </c>
      <c r="J144" s="0" t="s">
        <v>356</v>
      </c>
      <c r="K144" s="0" t="s">
        <v>355</v>
      </c>
      <c r="L144" s="0" t="s">
        <v>104</v>
      </c>
      <c r="M144" s="0" t="s">
        <v>105</v>
      </c>
      <c r="N144" s="0" t="s">
        <v>106</v>
      </c>
      <c r="O144" s="0" t="s">
        <v>107</v>
      </c>
      <c r="P144" s="0" t="s">
        <v>108</v>
      </c>
      <c r="Q144" s="0" t="s">
        <v>109</v>
      </c>
      <c r="R144" s="0" t="s">
        <v>1445</v>
      </c>
      <c r="S144" s="0" t="s">
        <v>1445</v>
      </c>
      <c r="T144" s="0" t="s">
        <v>110</v>
      </c>
      <c r="U144" s="0" t="s">
        <v>111</v>
      </c>
      <c r="V144" s="0" t="s">
        <v>112</v>
      </c>
      <c r="W144" s="0" t="s">
        <v>113</v>
      </c>
      <c r="Y144" s="0" t="s">
        <v>281</v>
      </c>
      <c r="Z144" s="0" t="s">
        <v>282</v>
      </c>
      <c r="AA144" s="0" t="s">
        <v>1445</v>
      </c>
      <c r="AB144" s="0" t="s">
        <v>1020</v>
      </c>
      <c r="AC144" s="0" t="s">
        <v>1446</v>
      </c>
      <c r="AD144" s="0" t="s">
        <v>104</v>
      </c>
      <c r="AE144" s="0" t="s">
        <v>119</v>
      </c>
      <c r="AF144" s="0" t="s">
        <v>120</v>
      </c>
      <c r="AG144" s="0" t="s">
        <v>375</v>
      </c>
      <c r="AK144" s="0" t="s">
        <v>376</v>
      </c>
      <c r="AL144" s="0" t="s">
        <v>273</v>
      </c>
      <c r="AW144" s="0" t="s">
        <v>124</v>
      </c>
      <c r="AX144" s="0" t="s">
        <v>125</v>
      </c>
      <c r="AY144" s="0" t="s">
        <v>104</v>
      </c>
      <c r="AZ144" s="0" t="s">
        <v>126</v>
      </c>
      <c r="BA144" s="0" t="s">
        <v>104</v>
      </c>
      <c r="BB144" s="0" t="s">
        <v>127</v>
      </c>
      <c r="BC144" s="0" t="s">
        <v>104</v>
      </c>
      <c r="BD144" s="0" t="s">
        <v>367</v>
      </c>
      <c r="BE144" s="0" t="s">
        <v>104</v>
      </c>
      <c r="BF144" s="0" t="s">
        <v>130</v>
      </c>
      <c r="BG144" s="0" t="s">
        <v>1447</v>
      </c>
      <c r="BH144" s="0" t="s">
        <v>1448</v>
      </c>
      <c r="BI144" s="0" t="s">
        <v>133</v>
      </c>
      <c r="BJ144" s="0" t="s">
        <v>134</v>
      </c>
      <c r="BK144" s="0" t="s">
        <v>447</v>
      </c>
    </row>
    <row r="145" customFormat="false" ht="15" hidden="false" customHeight="false" outlineLevel="0" collapsed="false">
      <c r="A145" s="0" t="s">
        <v>1449</v>
      </c>
      <c r="B145" s="0" t="s">
        <v>94</v>
      </c>
      <c r="C145" s="0" t="s">
        <v>95</v>
      </c>
      <c r="D145" s="0" t="s">
        <v>96</v>
      </c>
      <c r="E145" s="0" t="s">
        <v>97</v>
      </c>
      <c r="F145" s="0" t="s">
        <v>1443</v>
      </c>
      <c r="G145" s="0" t="s">
        <v>1444</v>
      </c>
      <c r="H145" s="0" t="s">
        <v>323</v>
      </c>
      <c r="I145" s="0" t="s">
        <v>1444</v>
      </c>
      <c r="J145" s="0" t="s">
        <v>356</v>
      </c>
      <c r="K145" s="0" t="s">
        <v>355</v>
      </c>
      <c r="L145" s="0" t="s">
        <v>104</v>
      </c>
      <c r="M145" s="0" t="s">
        <v>105</v>
      </c>
      <c r="N145" s="0" t="s">
        <v>106</v>
      </c>
      <c r="O145" s="0" t="s">
        <v>107</v>
      </c>
      <c r="P145" s="0" t="s">
        <v>108</v>
      </c>
      <c r="Q145" s="0" t="s">
        <v>109</v>
      </c>
      <c r="R145" s="0" t="s">
        <v>1450</v>
      </c>
      <c r="S145" s="0" t="s">
        <v>1450</v>
      </c>
      <c r="T145" s="0" t="s">
        <v>110</v>
      </c>
      <c r="U145" s="0" t="s">
        <v>111</v>
      </c>
      <c r="V145" s="0" t="s">
        <v>604</v>
      </c>
      <c r="W145" s="0" t="s">
        <v>113</v>
      </c>
      <c r="Y145" s="0" t="s">
        <v>114</v>
      </c>
      <c r="Z145" s="0" t="s">
        <v>115</v>
      </c>
      <c r="AA145" s="0" t="s">
        <v>1450</v>
      </c>
      <c r="AB145" s="0" t="s">
        <v>1451</v>
      </c>
      <c r="AC145" s="0" t="s">
        <v>604</v>
      </c>
      <c r="AD145" s="0" t="s">
        <v>104</v>
      </c>
      <c r="AE145" s="0" t="s">
        <v>119</v>
      </c>
      <c r="AF145" s="0" t="s">
        <v>120</v>
      </c>
      <c r="AG145" s="0" t="s">
        <v>375</v>
      </c>
      <c r="AK145" s="0" t="s">
        <v>376</v>
      </c>
      <c r="AL145" s="0" t="s">
        <v>273</v>
      </c>
      <c r="AW145" s="0" t="s">
        <v>124</v>
      </c>
      <c r="AX145" s="0" t="s">
        <v>125</v>
      </c>
      <c r="AY145" s="0" t="s">
        <v>104</v>
      </c>
      <c r="AZ145" s="0" t="s">
        <v>126</v>
      </c>
      <c r="BA145" s="0" t="s">
        <v>329</v>
      </c>
      <c r="BB145" s="0" t="s">
        <v>330</v>
      </c>
      <c r="BC145" s="0" t="s">
        <v>104</v>
      </c>
      <c r="BD145" s="0" t="s">
        <v>367</v>
      </c>
      <c r="BE145" s="0" t="s">
        <v>104</v>
      </c>
      <c r="BF145" s="0" t="s">
        <v>130</v>
      </c>
      <c r="BG145" s="0" t="s">
        <v>1452</v>
      </c>
      <c r="BH145" s="0" t="s">
        <v>1453</v>
      </c>
      <c r="BI145" s="0" t="s">
        <v>133</v>
      </c>
      <c r="BJ145" s="0" t="s">
        <v>134</v>
      </c>
      <c r="BK145" s="0" t="s">
        <v>447</v>
      </c>
    </row>
    <row r="146" customFormat="false" ht="15" hidden="false" customHeight="false" outlineLevel="0" collapsed="false">
      <c r="A146" s="0" t="s">
        <v>1454</v>
      </c>
      <c r="B146" s="0" t="s">
        <v>94</v>
      </c>
      <c r="C146" s="0" t="s">
        <v>95</v>
      </c>
      <c r="D146" s="0" t="s">
        <v>96</v>
      </c>
      <c r="E146" s="0" t="s">
        <v>97</v>
      </c>
      <c r="F146" s="0" t="s">
        <v>1443</v>
      </c>
      <c r="G146" s="0" t="s">
        <v>1444</v>
      </c>
      <c r="H146" s="0" t="s">
        <v>1455</v>
      </c>
      <c r="I146" s="0" t="s">
        <v>1456</v>
      </c>
      <c r="J146" s="0" t="s">
        <v>356</v>
      </c>
      <c r="K146" s="0" t="s">
        <v>355</v>
      </c>
      <c r="L146" s="0" t="s">
        <v>104</v>
      </c>
      <c r="M146" s="0" t="s">
        <v>105</v>
      </c>
      <c r="N146" s="0" t="s">
        <v>106</v>
      </c>
      <c r="O146" s="0" t="s">
        <v>107</v>
      </c>
      <c r="P146" s="0" t="s">
        <v>108</v>
      </c>
      <c r="Q146" s="0" t="s">
        <v>109</v>
      </c>
      <c r="R146" s="0" t="s">
        <v>1456</v>
      </c>
      <c r="S146" s="0" t="s">
        <v>1456</v>
      </c>
      <c r="T146" s="0" t="s">
        <v>292</v>
      </c>
      <c r="U146" s="0" t="s">
        <v>293</v>
      </c>
      <c r="V146" s="0" t="s">
        <v>1457</v>
      </c>
      <c r="W146" s="0" t="s">
        <v>113</v>
      </c>
      <c r="Y146" s="0" t="s">
        <v>281</v>
      </c>
      <c r="Z146" s="0" t="s">
        <v>282</v>
      </c>
      <c r="AA146" s="0" t="s">
        <v>1456</v>
      </c>
      <c r="AB146" s="0" t="s">
        <v>1458</v>
      </c>
      <c r="AC146" s="0" t="s">
        <v>456</v>
      </c>
      <c r="AD146" s="0" t="s">
        <v>104</v>
      </c>
      <c r="AE146" s="0" t="s">
        <v>119</v>
      </c>
      <c r="AF146" s="0" t="s">
        <v>120</v>
      </c>
      <c r="AG146" s="0" t="s">
        <v>375</v>
      </c>
      <c r="AK146" s="0" t="s">
        <v>376</v>
      </c>
      <c r="AL146" s="0" t="s">
        <v>273</v>
      </c>
      <c r="AW146" s="0" t="s">
        <v>124</v>
      </c>
      <c r="AX146" s="0" t="s">
        <v>125</v>
      </c>
      <c r="AY146" s="0" t="s">
        <v>104</v>
      </c>
      <c r="AZ146" s="0" t="s">
        <v>126</v>
      </c>
      <c r="BA146" s="0" t="s">
        <v>104</v>
      </c>
      <c r="BB146" s="0" t="s">
        <v>127</v>
      </c>
      <c r="BC146" s="0" t="s">
        <v>104</v>
      </c>
      <c r="BD146" s="0" t="s">
        <v>367</v>
      </c>
      <c r="BE146" s="0" t="s">
        <v>104</v>
      </c>
      <c r="BF146" s="0" t="s">
        <v>130</v>
      </c>
      <c r="BG146" s="0" t="s">
        <v>1459</v>
      </c>
      <c r="BH146" s="0" t="s">
        <v>1460</v>
      </c>
      <c r="BI146" s="0" t="s">
        <v>133</v>
      </c>
      <c r="BJ146" s="0" t="s">
        <v>134</v>
      </c>
      <c r="BK146" s="0" t="s">
        <v>447</v>
      </c>
    </row>
    <row r="147" customFormat="false" ht="15" hidden="false" customHeight="false" outlineLevel="0" collapsed="false">
      <c r="A147" s="0" t="s">
        <v>1461</v>
      </c>
      <c r="B147" s="0" t="s">
        <v>94</v>
      </c>
      <c r="C147" s="0" t="s">
        <v>95</v>
      </c>
      <c r="D147" s="0" t="s">
        <v>96</v>
      </c>
      <c r="E147" s="0" t="s">
        <v>97</v>
      </c>
      <c r="F147" s="0" t="s">
        <v>1443</v>
      </c>
      <c r="G147" s="0" t="s">
        <v>1444</v>
      </c>
      <c r="H147" s="0" t="s">
        <v>1462</v>
      </c>
      <c r="I147" s="0" t="s">
        <v>1463</v>
      </c>
      <c r="J147" s="0" t="s">
        <v>356</v>
      </c>
      <c r="K147" s="0" t="s">
        <v>355</v>
      </c>
      <c r="L147" s="0" t="s">
        <v>104</v>
      </c>
      <c r="M147" s="0" t="s">
        <v>105</v>
      </c>
      <c r="N147" s="0" t="s">
        <v>106</v>
      </c>
      <c r="O147" s="0" t="s">
        <v>107</v>
      </c>
      <c r="P147" s="0" t="s">
        <v>108</v>
      </c>
      <c r="Q147" s="0" t="s">
        <v>109</v>
      </c>
      <c r="R147" s="0" t="s">
        <v>1463</v>
      </c>
      <c r="S147" s="0" t="s">
        <v>1463</v>
      </c>
      <c r="T147" s="0" t="s">
        <v>110</v>
      </c>
      <c r="U147" s="0" t="s">
        <v>111</v>
      </c>
      <c r="V147" s="0" t="s">
        <v>1464</v>
      </c>
      <c r="W147" s="0" t="s">
        <v>113</v>
      </c>
      <c r="Y147" s="0" t="s">
        <v>114</v>
      </c>
      <c r="Z147" s="0" t="s">
        <v>115</v>
      </c>
      <c r="AA147" s="0" t="s">
        <v>1463</v>
      </c>
      <c r="AB147" s="0" t="s">
        <v>1465</v>
      </c>
      <c r="AC147" s="0" t="s">
        <v>685</v>
      </c>
      <c r="AD147" s="0" t="s">
        <v>104</v>
      </c>
      <c r="AE147" s="0" t="s">
        <v>119</v>
      </c>
      <c r="AF147" s="0" t="s">
        <v>120</v>
      </c>
      <c r="AG147" s="0" t="s">
        <v>375</v>
      </c>
      <c r="AK147" s="0" t="s">
        <v>376</v>
      </c>
      <c r="AL147" s="0" t="s">
        <v>273</v>
      </c>
      <c r="AW147" s="0" t="s">
        <v>124</v>
      </c>
      <c r="AX147" s="0" t="s">
        <v>125</v>
      </c>
      <c r="AY147" s="0" t="s">
        <v>104</v>
      </c>
      <c r="AZ147" s="0" t="s">
        <v>126</v>
      </c>
      <c r="BA147" s="0" t="s">
        <v>104</v>
      </c>
      <c r="BB147" s="0" t="s">
        <v>127</v>
      </c>
      <c r="BC147" s="0" t="s">
        <v>104</v>
      </c>
      <c r="BD147" s="0" t="s">
        <v>367</v>
      </c>
      <c r="BE147" s="0" t="s">
        <v>104</v>
      </c>
      <c r="BF147" s="0" t="s">
        <v>130</v>
      </c>
      <c r="BG147" s="0" t="s">
        <v>1466</v>
      </c>
      <c r="BH147" s="0" t="s">
        <v>1467</v>
      </c>
      <c r="BI147" s="0" t="s">
        <v>133</v>
      </c>
      <c r="BJ147" s="0" t="s">
        <v>134</v>
      </c>
      <c r="BK147" s="0" t="s">
        <v>258</v>
      </c>
    </row>
    <row r="148" customFormat="false" ht="15" hidden="false" customHeight="false" outlineLevel="0" collapsed="false">
      <c r="A148" s="0" t="s">
        <v>1468</v>
      </c>
      <c r="B148" s="0" t="s">
        <v>94</v>
      </c>
      <c r="C148" s="0" t="s">
        <v>95</v>
      </c>
      <c r="D148" s="0" t="s">
        <v>96</v>
      </c>
      <c r="E148" s="0" t="s">
        <v>97</v>
      </c>
      <c r="F148" s="0" t="s">
        <v>1075</v>
      </c>
      <c r="G148" s="0" t="s">
        <v>97</v>
      </c>
      <c r="H148" s="0" t="s">
        <v>323</v>
      </c>
      <c r="I148" s="0" t="s">
        <v>1076</v>
      </c>
      <c r="J148" s="0" t="s">
        <v>521</v>
      </c>
      <c r="K148" s="0" t="s">
        <v>522</v>
      </c>
      <c r="L148" s="0" t="s">
        <v>104</v>
      </c>
      <c r="M148" s="0" t="s">
        <v>105</v>
      </c>
      <c r="N148" s="0" t="s">
        <v>1469</v>
      </c>
      <c r="O148" s="0" t="s">
        <v>1470</v>
      </c>
      <c r="P148" s="0" t="s">
        <v>108</v>
      </c>
      <c r="Q148" s="0" t="s">
        <v>109</v>
      </c>
      <c r="R148" s="0" t="s">
        <v>1471</v>
      </c>
      <c r="S148" s="0" t="s">
        <v>1471</v>
      </c>
      <c r="T148" s="0" t="s">
        <v>110</v>
      </c>
      <c r="U148" s="0" t="s">
        <v>111</v>
      </c>
      <c r="V148" s="0" t="s">
        <v>1472</v>
      </c>
      <c r="W148" s="0" t="s">
        <v>113</v>
      </c>
      <c r="Y148" s="0" t="s">
        <v>248</v>
      </c>
      <c r="Z148" s="0" t="s">
        <v>249</v>
      </c>
      <c r="AA148" s="0" t="s">
        <v>595</v>
      </c>
      <c r="AB148" s="0" t="s">
        <v>1473</v>
      </c>
      <c r="AC148" s="0" t="s">
        <v>1474</v>
      </c>
      <c r="AD148" s="0" t="s">
        <v>104</v>
      </c>
      <c r="AE148" s="0" t="s">
        <v>119</v>
      </c>
      <c r="AF148" s="0" t="s">
        <v>120</v>
      </c>
      <c r="AG148" s="0" t="s">
        <v>1475</v>
      </c>
      <c r="AK148" s="0" t="s">
        <v>1476</v>
      </c>
      <c r="AL148" s="0" t="s">
        <v>1477</v>
      </c>
      <c r="AW148" s="0" t="s">
        <v>124</v>
      </c>
      <c r="AX148" s="0" t="s">
        <v>125</v>
      </c>
      <c r="AY148" s="0" t="s">
        <v>104</v>
      </c>
      <c r="AZ148" s="0" t="s">
        <v>126</v>
      </c>
      <c r="BA148" s="0" t="s">
        <v>329</v>
      </c>
      <c r="BB148" s="0" t="s">
        <v>330</v>
      </c>
      <c r="BC148" s="0" t="s">
        <v>110</v>
      </c>
      <c r="BD148" s="0" t="s">
        <v>533</v>
      </c>
      <c r="BE148" s="0" t="s">
        <v>104</v>
      </c>
      <c r="BF148" s="0" t="s">
        <v>130</v>
      </c>
      <c r="BG148" s="0" t="s">
        <v>1478</v>
      </c>
      <c r="BH148" s="0" t="s">
        <v>1479</v>
      </c>
      <c r="BI148" s="0" t="s">
        <v>133</v>
      </c>
      <c r="BJ148" s="0" t="s">
        <v>134</v>
      </c>
      <c r="BK148" s="0" t="s">
        <v>1108</v>
      </c>
    </row>
    <row r="149" customFormat="false" ht="15" hidden="false" customHeight="false" outlineLevel="0" collapsed="false">
      <c r="A149" s="0" t="s">
        <v>1480</v>
      </c>
      <c r="B149" s="0" t="s">
        <v>94</v>
      </c>
      <c r="C149" s="0" t="s">
        <v>95</v>
      </c>
      <c r="D149" s="0" t="s">
        <v>96</v>
      </c>
      <c r="E149" s="0" t="s">
        <v>97</v>
      </c>
      <c r="F149" s="0" t="s">
        <v>1075</v>
      </c>
      <c r="G149" s="0" t="s">
        <v>97</v>
      </c>
      <c r="H149" s="0" t="s">
        <v>323</v>
      </c>
      <c r="I149" s="0" t="s">
        <v>1076</v>
      </c>
      <c r="J149" s="0" t="s">
        <v>521</v>
      </c>
      <c r="K149" s="0" t="s">
        <v>522</v>
      </c>
      <c r="L149" s="0" t="s">
        <v>104</v>
      </c>
      <c r="M149" s="0" t="s">
        <v>105</v>
      </c>
      <c r="N149" s="0" t="s">
        <v>357</v>
      </c>
      <c r="O149" s="0" t="s">
        <v>358</v>
      </c>
      <c r="P149" s="0" t="s">
        <v>108</v>
      </c>
      <c r="Q149" s="0" t="s">
        <v>109</v>
      </c>
      <c r="R149" s="0" t="s">
        <v>1481</v>
      </c>
      <c r="S149" s="0" t="s">
        <v>1481</v>
      </c>
      <c r="T149" s="0" t="s">
        <v>205</v>
      </c>
      <c r="U149" s="0" t="s">
        <v>830</v>
      </c>
      <c r="V149" s="0" t="s">
        <v>1482</v>
      </c>
      <c r="W149" s="0" t="s">
        <v>1483</v>
      </c>
      <c r="Y149" s="0" t="s">
        <v>248</v>
      </c>
      <c r="Z149" s="0" t="s">
        <v>249</v>
      </c>
      <c r="AA149" s="0" t="s">
        <v>1484</v>
      </c>
      <c r="AB149" s="0" t="s">
        <v>1485</v>
      </c>
      <c r="AC149" s="0" t="s">
        <v>1486</v>
      </c>
      <c r="AD149" s="0" t="s">
        <v>104</v>
      </c>
      <c r="AE149" s="0" t="s">
        <v>119</v>
      </c>
      <c r="AF149" s="0" t="s">
        <v>120</v>
      </c>
      <c r="AG149" s="0" t="s">
        <v>1487</v>
      </c>
      <c r="AK149" s="0" t="s">
        <v>1488</v>
      </c>
      <c r="AL149" s="0" t="s">
        <v>1489</v>
      </c>
      <c r="AW149" s="0" t="s">
        <v>124</v>
      </c>
      <c r="AX149" s="0" t="s">
        <v>125</v>
      </c>
      <c r="AY149" s="0" t="s">
        <v>104</v>
      </c>
      <c r="AZ149" s="0" t="s">
        <v>126</v>
      </c>
      <c r="BA149" s="0" t="s">
        <v>329</v>
      </c>
      <c r="BB149" s="0" t="s">
        <v>330</v>
      </c>
      <c r="BC149" s="0" t="s">
        <v>110</v>
      </c>
      <c r="BD149" s="0" t="s">
        <v>533</v>
      </c>
      <c r="BE149" s="0" t="s">
        <v>104</v>
      </c>
      <c r="BF149" s="0" t="s">
        <v>130</v>
      </c>
      <c r="BG149" s="0" t="s">
        <v>1490</v>
      </c>
      <c r="BH149" s="0" t="s">
        <v>1491</v>
      </c>
      <c r="BI149" s="0" t="s">
        <v>133</v>
      </c>
      <c r="BJ149" s="0" t="s">
        <v>134</v>
      </c>
      <c r="BK149" s="0" t="s">
        <v>1108</v>
      </c>
    </row>
    <row r="150" customFormat="false" ht="15" hidden="false" customHeight="false" outlineLevel="0" collapsed="false">
      <c r="A150" s="0" t="s">
        <v>1492</v>
      </c>
      <c r="B150" s="0" t="s">
        <v>94</v>
      </c>
      <c r="C150" s="0" t="s">
        <v>95</v>
      </c>
      <c r="D150" s="0" t="s">
        <v>96</v>
      </c>
      <c r="E150" s="0" t="s">
        <v>97</v>
      </c>
      <c r="F150" s="0" t="s">
        <v>690</v>
      </c>
      <c r="G150" s="0" t="s">
        <v>243</v>
      </c>
      <c r="H150" s="0" t="s">
        <v>323</v>
      </c>
      <c r="I150" s="0" t="s">
        <v>243</v>
      </c>
      <c r="J150" s="0" t="s">
        <v>242</v>
      </c>
      <c r="K150" s="0" t="s">
        <v>243</v>
      </c>
      <c r="L150" s="0" t="s">
        <v>104</v>
      </c>
      <c r="M150" s="0" t="s">
        <v>105</v>
      </c>
      <c r="N150" s="0" t="s">
        <v>324</v>
      </c>
      <c r="O150" s="0" t="s">
        <v>325</v>
      </c>
      <c r="P150" s="0" t="s">
        <v>108</v>
      </c>
      <c r="Q150" s="0" t="s">
        <v>109</v>
      </c>
      <c r="R150" s="0" t="s">
        <v>1493</v>
      </c>
      <c r="S150" s="0" t="s">
        <v>1493</v>
      </c>
      <c r="T150" s="0" t="s">
        <v>110</v>
      </c>
      <c r="U150" s="0" t="s">
        <v>111</v>
      </c>
      <c r="V150" s="0" t="s">
        <v>1494</v>
      </c>
      <c r="W150" s="0" t="s">
        <v>113</v>
      </c>
      <c r="Y150" s="0" t="s">
        <v>248</v>
      </c>
      <c r="Z150" s="0" t="s">
        <v>249</v>
      </c>
      <c r="AA150" s="0" t="s">
        <v>1495</v>
      </c>
      <c r="AB150" s="0" t="s">
        <v>1496</v>
      </c>
      <c r="AC150" s="0" t="s">
        <v>1497</v>
      </c>
      <c r="AD150" s="0" t="s">
        <v>104</v>
      </c>
      <c r="AE150" s="0" t="s">
        <v>119</v>
      </c>
      <c r="AF150" s="0" t="s">
        <v>120</v>
      </c>
      <c r="AG150" s="0" t="s">
        <v>253</v>
      </c>
      <c r="AK150" s="0" t="s">
        <v>1498</v>
      </c>
      <c r="AL150" s="0" t="s">
        <v>1499</v>
      </c>
      <c r="AW150" s="0" t="s">
        <v>124</v>
      </c>
      <c r="AX150" s="0" t="s">
        <v>125</v>
      </c>
      <c r="AY150" s="0" t="s">
        <v>104</v>
      </c>
      <c r="AZ150" s="0" t="s">
        <v>126</v>
      </c>
      <c r="BA150" s="0" t="s">
        <v>329</v>
      </c>
      <c r="BB150" s="0" t="s">
        <v>330</v>
      </c>
      <c r="BC150" s="0" t="s">
        <v>128</v>
      </c>
      <c r="BD150" s="0" t="s">
        <v>129</v>
      </c>
      <c r="BE150" s="0" t="s">
        <v>104</v>
      </c>
      <c r="BF150" s="0" t="s">
        <v>130</v>
      </c>
      <c r="BG150" s="0" t="s">
        <v>1500</v>
      </c>
      <c r="BH150" s="0" t="s">
        <v>1501</v>
      </c>
      <c r="BI150" s="0" t="s">
        <v>133</v>
      </c>
      <c r="BJ150" s="0" t="s">
        <v>134</v>
      </c>
      <c r="BK150" s="0" t="s">
        <v>309</v>
      </c>
    </row>
    <row r="151" customFormat="false" ht="15" hidden="false" customHeight="false" outlineLevel="0" collapsed="false">
      <c r="A151" s="0" t="s">
        <v>1502</v>
      </c>
      <c r="B151" s="0" t="s">
        <v>94</v>
      </c>
      <c r="C151" s="0" t="s">
        <v>95</v>
      </c>
      <c r="D151" s="0" t="s">
        <v>96</v>
      </c>
      <c r="E151" s="0" t="s">
        <v>97</v>
      </c>
      <c r="F151" s="0" t="s">
        <v>1285</v>
      </c>
      <c r="G151" s="0" t="s">
        <v>1286</v>
      </c>
      <c r="H151" s="0" t="s">
        <v>323</v>
      </c>
      <c r="I151" s="0" t="s">
        <v>1286</v>
      </c>
      <c r="J151" s="0" t="s">
        <v>102</v>
      </c>
      <c r="K151" s="0" t="s">
        <v>103</v>
      </c>
      <c r="L151" s="0" t="s">
        <v>104</v>
      </c>
      <c r="M151" s="0" t="s">
        <v>105</v>
      </c>
      <c r="N151" s="0" t="s">
        <v>523</v>
      </c>
      <c r="O151" s="0" t="s">
        <v>524</v>
      </c>
      <c r="P151" s="0" t="s">
        <v>108</v>
      </c>
      <c r="Q151" s="0" t="s">
        <v>109</v>
      </c>
      <c r="R151" s="0" t="s">
        <v>1503</v>
      </c>
      <c r="S151" s="0" t="s">
        <v>1503</v>
      </c>
      <c r="T151" s="0" t="s">
        <v>205</v>
      </c>
      <c r="U151" s="0" t="s">
        <v>830</v>
      </c>
      <c r="V151" s="0" t="s">
        <v>1504</v>
      </c>
      <c r="W151" s="0" t="s">
        <v>113</v>
      </c>
      <c r="Y151" s="0" t="s">
        <v>248</v>
      </c>
      <c r="Z151" s="0" t="s">
        <v>249</v>
      </c>
      <c r="AA151" s="0" t="s">
        <v>1505</v>
      </c>
      <c r="AB151" s="0" t="s">
        <v>1506</v>
      </c>
      <c r="AC151" s="0" t="s">
        <v>118</v>
      </c>
      <c r="AD151" s="0" t="s">
        <v>104</v>
      </c>
      <c r="AE151" s="0" t="s">
        <v>119</v>
      </c>
      <c r="AF151" s="0" t="s">
        <v>120</v>
      </c>
      <c r="AG151" s="0" t="s">
        <v>1507</v>
      </c>
      <c r="AK151" s="0" t="s">
        <v>255</v>
      </c>
      <c r="AL151" s="0" t="s">
        <v>1508</v>
      </c>
      <c r="AW151" s="0" t="s">
        <v>124</v>
      </c>
      <c r="AX151" s="0" t="s">
        <v>125</v>
      </c>
      <c r="AY151" s="0" t="s">
        <v>104</v>
      </c>
      <c r="AZ151" s="0" t="s">
        <v>126</v>
      </c>
      <c r="BA151" s="0" t="s">
        <v>329</v>
      </c>
      <c r="BB151" s="0" t="s">
        <v>330</v>
      </c>
      <c r="BC151" s="0" t="s">
        <v>128</v>
      </c>
      <c r="BD151" s="0" t="s">
        <v>129</v>
      </c>
      <c r="BE151" s="0" t="s">
        <v>104</v>
      </c>
      <c r="BF151" s="0" t="s">
        <v>130</v>
      </c>
      <c r="BG151" s="0" t="s">
        <v>1509</v>
      </c>
      <c r="BH151" s="0" t="s">
        <v>1510</v>
      </c>
      <c r="BI151" s="0" t="s">
        <v>133</v>
      </c>
      <c r="BJ151" s="0" t="s">
        <v>134</v>
      </c>
      <c r="BK151" s="0" t="s">
        <v>135</v>
      </c>
    </row>
    <row r="152" customFormat="false" ht="15" hidden="false" customHeight="false" outlineLevel="0" collapsed="false">
      <c r="A152" s="0" t="s">
        <v>1511</v>
      </c>
      <c r="B152" s="0" t="s">
        <v>94</v>
      </c>
      <c r="C152" s="0" t="s">
        <v>95</v>
      </c>
      <c r="D152" s="0" t="s">
        <v>96</v>
      </c>
      <c r="E152" s="0" t="s">
        <v>97</v>
      </c>
      <c r="F152" s="0" t="s">
        <v>585</v>
      </c>
      <c r="G152" s="0" t="s">
        <v>586</v>
      </c>
      <c r="H152" s="0" t="s">
        <v>1298</v>
      </c>
      <c r="I152" s="0" t="s">
        <v>1512</v>
      </c>
      <c r="J152" s="0" t="s">
        <v>356</v>
      </c>
      <c r="K152" s="0" t="s">
        <v>355</v>
      </c>
      <c r="L152" s="0" t="s">
        <v>104</v>
      </c>
      <c r="M152" s="0" t="s">
        <v>105</v>
      </c>
      <c r="N152" s="0" t="s">
        <v>133</v>
      </c>
      <c r="O152" s="0" t="s">
        <v>202</v>
      </c>
      <c r="P152" s="0" t="s">
        <v>108</v>
      </c>
      <c r="Q152" s="0" t="s">
        <v>109</v>
      </c>
      <c r="R152" s="0" t="s">
        <v>1512</v>
      </c>
      <c r="S152" s="0" t="s">
        <v>1512</v>
      </c>
      <c r="T152" s="0" t="s">
        <v>110</v>
      </c>
      <c r="U152" s="0" t="s">
        <v>111</v>
      </c>
      <c r="V152" s="0" t="s">
        <v>112</v>
      </c>
      <c r="W152" s="0" t="s">
        <v>113</v>
      </c>
      <c r="Y152" s="0" t="s">
        <v>281</v>
      </c>
      <c r="Z152" s="0" t="s">
        <v>282</v>
      </c>
      <c r="AA152" s="0" t="s">
        <v>1512</v>
      </c>
      <c r="AB152" s="0" t="s">
        <v>1513</v>
      </c>
      <c r="AC152" s="0" t="s">
        <v>1514</v>
      </c>
      <c r="AD152" s="0" t="s">
        <v>104</v>
      </c>
      <c r="AE152" s="0" t="s">
        <v>119</v>
      </c>
      <c r="AF152" s="0" t="s">
        <v>120</v>
      </c>
      <c r="AG152" s="0" t="s">
        <v>375</v>
      </c>
      <c r="AK152" s="0" t="s">
        <v>1515</v>
      </c>
      <c r="AL152" s="0" t="s">
        <v>1516</v>
      </c>
      <c r="AW152" s="0" t="s">
        <v>124</v>
      </c>
      <c r="AX152" s="0" t="s">
        <v>125</v>
      </c>
      <c r="AY152" s="0" t="s">
        <v>104</v>
      </c>
      <c r="AZ152" s="0" t="s">
        <v>126</v>
      </c>
      <c r="BA152" s="0" t="s">
        <v>104</v>
      </c>
      <c r="BB152" s="0" t="s">
        <v>127</v>
      </c>
      <c r="BC152" s="0" t="s">
        <v>104</v>
      </c>
      <c r="BD152" s="0" t="s">
        <v>367</v>
      </c>
      <c r="BE152" s="0" t="s">
        <v>104</v>
      </c>
      <c r="BF152" s="0" t="s">
        <v>130</v>
      </c>
      <c r="BG152" s="0" t="s">
        <v>1517</v>
      </c>
      <c r="BH152" s="0" t="s">
        <v>1518</v>
      </c>
      <c r="BI152" s="0" t="s">
        <v>106</v>
      </c>
      <c r="BJ152" s="0" t="s">
        <v>1519</v>
      </c>
      <c r="BK152" s="0" t="s">
        <v>1520</v>
      </c>
    </row>
    <row r="153" customFormat="false" ht="15" hidden="false" customHeight="false" outlineLevel="0" collapsed="false">
      <c r="A153" s="0" t="s">
        <v>1521</v>
      </c>
      <c r="B153" s="0" t="s">
        <v>94</v>
      </c>
      <c r="C153" s="0" t="s">
        <v>95</v>
      </c>
      <c r="D153" s="0" t="s">
        <v>96</v>
      </c>
      <c r="E153" s="0" t="s">
        <v>97</v>
      </c>
      <c r="F153" s="0" t="s">
        <v>354</v>
      </c>
      <c r="G153" s="0" t="s">
        <v>355</v>
      </c>
      <c r="H153" s="0" t="s">
        <v>279</v>
      </c>
      <c r="I153" s="0" t="s">
        <v>1522</v>
      </c>
      <c r="J153" s="0" t="s">
        <v>356</v>
      </c>
      <c r="K153" s="0" t="s">
        <v>355</v>
      </c>
      <c r="L153" s="0" t="s">
        <v>104</v>
      </c>
      <c r="M153" s="0" t="s">
        <v>105</v>
      </c>
      <c r="N153" s="0" t="s">
        <v>133</v>
      </c>
      <c r="O153" s="0" t="s">
        <v>202</v>
      </c>
      <c r="P153" s="0" t="s">
        <v>108</v>
      </c>
      <c r="Q153" s="0" t="s">
        <v>109</v>
      </c>
      <c r="R153" s="0" t="s">
        <v>1522</v>
      </c>
      <c r="S153" s="0" t="s">
        <v>1522</v>
      </c>
      <c r="T153" s="0" t="s">
        <v>110</v>
      </c>
      <c r="U153" s="0" t="s">
        <v>111</v>
      </c>
      <c r="V153" s="0" t="s">
        <v>112</v>
      </c>
      <c r="W153" s="0" t="s">
        <v>113</v>
      </c>
      <c r="Y153" s="0" t="s">
        <v>281</v>
      </c>
      <c r="Z153" s="0" t="s">
        <v>282</v>
      </c>
      <c r="AA153" s="0" t="s">
        <v>1522</v>
      </c>
      <c r="AB153" s="0" t="s">
        <v>1523</v>
      </c>
      <c r="AC153" s="0" t="s">
        <v>1524</v>
      </c>
      <c r="AD153" s="0" t="s">
        <v>104</v>
      </c>
      <c r="AE153" s="0" t="s">
        <v>119</v>
      </c>
      <c r="AF153" s="0" t="s">
        <v>120</v>
      </c>
      <c r="AG153" s="0" t="s">
        <v>375</v>
      </c>
      <c r="AK153" s="0" t="s">
        <v>1525</v>
      </c>
      <c r="AL153" s="0" t="s">
        <v>1526</v>
      </c>
      <c r="AW153" s="0" t="s">
        <v>124</v>
      </c>
      <c r="AX153" s="0" t="s">
        <v>125</v>
      </c>
      <c r="AY153" s="0" t="s">
        <v>104</v>
      </c>
      <c r="AZ153" s="0" t="s">
        <v>126</v>
      </c>
      <c r="BA153" s="0" t="s">
        <v>104</v>
      </c>
      <c r="BB153" s="0" t="s">
        <v>127</v>
      </c>
      <c r="BC153" s="0" t="s">
        <v>104</v>
      </c>
      <c r="BD153" s="0" t="s">
        <v>367</v>
      </c>
      <c r="BE153" s="0" t="s">
        <v>104</v>
      </c>
      <c r="BF153" s="0" t="s">
        <v>130</v>
      </c>
      <c r="BG153" s="0" t="s">
        <v>1527</v>
      </c>
      <c r="BH153" s="0" t="s">
        <v>1528</v>
      </c>
      <c r="BI153" s="0" t="s">
        <v>133</v>
      </c>
      <c r="BJ153" s="0" t="s">
        <v>134</v>
      </c>
      <c r="BK153" s="0" t="s">
        <v>538</v>
      </c>
    </row>
    <row r="154" customFormat="false" ht="15" hidden="false" customHeight="false" outlineLevel="0" collapsed="false">
      <c r="A154" s="0" t="s">
        <v>1529</v>
      </c>
      <c r="B154" s="0" t="s">
        <v>94</v>
      </c>
      <c r="C154" s="0" t="s">
        <v>95</v>
      </c>
      <c r="D154" s="0" t="s">
        <v>96</v>
      </c>
      <c r="E154" s="0" t="s">
        <v>97</v>
      </c>
      <c r="F154" s="0" t="s">
        <v>468</v>
      </c>
      <c r="G154" s="0" t="s">
        <v>469</v>
      </c>
      <c r="H154" s="0" t="s">
        <v>622</v>
      </c>
      <c r="I154" s="0" t="s">
        <v>1530</v>
      </c>
      <c r="J154" s="0" t="s">
        <v>102</v>
      </c>
      <c r="K154" s="0" t="s">
        <v>103</v>
      </c>
      <c r="L154" s="0" t="s">
        <v>104</v>
      </c>
      <c r="M154" s="0" t="s">
        <v>105</v>
      </c>
      <c r="N154" s="0" t="s">
        <v>324</v>
      </c>
      <c r="O154" s="0" t="s">
        <v>325</v>
      </c>
      <c r="P154" s="0" t="s">
        <v>108</v>
      </c>
      <c r="Q154" s="0" t="s">
        <v>109</v>
      </c>
      <c r="R154" s="0" t="s">
        <v>1530</v>
      </c>
      <c r="S154" s="0" t="s">
        <v>1530</v>
      </c>
      <c r="T154" s="0" t="s">
        <v>110</v>
      </c>
      <c r="U154" s="0" t="s">
        <v>111</v>
      </c>
      <c r="V154" s="0" t="s">
        <v>1531</v>
      </c>
      <c r="W154" s="0" t="s">
        <v>113</v>
      </c>
      <c r="Y154" s="0" t="s">
        <v>114</v>
      </c>
      <c r="Z154" s="0" t="s">
        <v>115</v>
      </c>
      <c r="AA154" s="0" t="s">
        <v>1530</v>
      </c>
      <c r="AB154" s="0" t="s">
        <v>1532</v>
      </c>
      <c r="AC154" s="0" t="s">
        <v>464</v>
      </c>
      <c r="AD154" s="0" t="s">
        <v>104</v>
      </c>
      <c r="AE154" s="0" t="s">
        <v>119</v>
      </c>
      <c r="AF154" s="0" t="s">
        <v>120</v>
      </c>
      <c r="AG154" s="0" t="s">
        <v>1533</v>
      </c>
      <c r="AK154" s="0" t="s">
        <v>1525</v>
      </c>
      <c r="AL154" s="0" t="s">
        <v>1526</v>
      </c>
      <c r="AW154" s="0" t="s">
        <v>124</v>
      </c>
      <c r="AX154" s="0" t="s">
        <v>125</v>
      </c>
      <c r="AY154" s="0" t="s">
        <v>104</v>
      </c>
      <c r="AZ154" s="0" t="s">
        <v>126</v>
      </c>
      <c r="BA154" s="0" t="s">
        <v>329</v>
      </c>
      <c r="BB154" s="0" t="s">
        <v>330</v>
      </c>
      <c r="BC154" s="0" t="s">
        <v>128</v>
      </c>
      <c r="BD154" s="0" t="s">
        <v>129</v>
      </c>
      <c r="BE154" s="0" t="s">
        <v>104</v>
      </c>
      <c r="BF154" s="0" t="s">
        <v>130</v>
      </c>
      <c r="BG154" s="0" t="s">
        <v>1534</v>
      </c>
      <c r="BH154" s="0" t="s">
        <v>1535</v>
      </c>
      <c r="BI154" s="0" t="s">
        <v>106</v>
      </c>
      <c r="BJ154" s="0" t="s">
        <v>1519</v>
      </c>
      <c r="BK154" s="0" t="s">
        <v>1536</v>
      </c>
    </row>
    <row r="155" customFormat="false" ht="15" hidden="false" customHeight="false" outlineLevel="0" collapsed="false">
      <c r="A155" s="0" t="s">
        <v>1537</v>
      </c>
      <c r="B155" s="0" t="s">
        <v>94</v>
      </c>
      <c r="C155" s="0" t="s">
        <v>95</v>
      </c>
      <c r="D155" s="0" t="s">
        <v>96</v>
      </c>
      <c r="E155" s="0" t="s">
        <v>97</v>
      </c>
      <c r="F155" s="0" t="s">
        <v>1404</v>
      </c>
      <c r="G155" s="0" t="s">
        <v>1405</v>
      </c>
      <c r="H155" s="0" t="s">
        <v>149</v>
      </c>
      <c r="I155" s="0" t="s">
        <v>1538</v>
      </c>
      <c r="J155" s="0" t="s">
        <v>102</v>
      </c>
      <c r="K155" s="0" t="s">
        <v>103</v>
      </c>
      <c r="L155" s="0" t="s">
        <v>104</v>
      </c>
      <c r="M155" s="0" t="s">
        <v>105</v>
      </c>
      <c r="N155" s="0" t="s">
        <v>451</v>
      </c>
      <c r="O155" s="0" t="s">
        <v>452</v>
      </c>
      <c r="P155" s="0" t="s">
        <v>108</v>
      </c>
      <c r="Q155" s="0" t="s">
        <v>109</v>
      </c>
      <c r="R155" s="0" t="s">
        <v>1538</v>
      </c>
      <c r="S155" s="0" t="s">
        <v>1538</v>
      </c>
      <c r="T155" s="0" t="s">
        <v>110</v>
      </c>
      <c r="U155" s="0" t="s">
        <v>111</v>
      </c>
      <c r="V155" s="0" t="s">
        <v>1539</v>
      </c>
      <c r="W155" s="0" t="s">
        <v>113</v>
      </c>
      <c r="Y155" s="0" t="s">
        <v>114</v>
      </c>
      <c r="Z155" s="0" t="s">
        <v>115</v>
      </c>
      <c r="AA155" s="0" t="s">
        <v>1538</v>
      </c>
      <c r="AB155" s="0" t="s">
        <v>588</v>
      </c>
      <c r="AC155" s="0" t="s">
        <v>1540</v>
      </c>
      <c r="AD155" s="0" t="s">
        <v>104</v>
      </c>
      <c r="AE155" s="0" t="s">
        <v>119</v>
      </c>
      <c r="AF155" s="0" t="s">
        <v>120</v>
      </c>
      <c r="AG155" s="0" t="s">
        <v>1541</v>
      </c>
      <c r="AK155" s="0" t="s">
        <v>1542</v>
      </c>
      <c r="AL155" s="0" t="s">
        <v>1543</v>
      </c>
      <c r="AW155" s="0" t="s">
        <v>124</v>
      </c>
      <c r="AX155" s="0" t="s">
        <v>125</v>
      </c>
      <c r="AY155" s="0" t="s">
        <v>104</v>
      </c>
      <c r="AZ155" s="0" t="s">
        <v>126</v>
      </c>
      <c r="BA155" s="0" t="s">
        <v>329</v>
      </c>
      <c r="BB155" s="0" t="s">
        <v>330</v>
      </c>
      <c r="BC155" s="0" t="s">
        <v>128</v>
      </c>
      <c r="BD155" s="0" t="s">
        <v>129</v>
      </c>
      <c r="BE155" s="0" t="s">
        <v>104</v>
      </c>
      <c r="BF155" s="0" t="s">
        <v>130</v>
      </c>
      <c r="BG155" s="0" t="s">
        <v>1544</v>
      </c>
      <c r="BH155" s="0" t="s">
        <v>1545</v>
      </c>
      <c r="BI155" s="0" t="s">
        <v>106</v>
      </c>
      <c r="BJ155" s="0" t="s">
        <v>1519</v>
      </c>
      <c r="BK155" s="0" t="s">
        <v>1536</v>
      </c>
      <c r="BL155" s="0" t="s">
        <v>1546</v>
      </c>
    </row>
    <row r="156" customFormat="false" ht="15" hidden="false" customHeight="false" outlineLevel="0" collapsed="false">
      <c r="A156" s="0" t="s">
        <v>1547</v>
      </c>
      <c r="B156" s="0" t="s">
        <v>94</v>
      </c>
      <c r="C156" s="0" t="s">
        <v>95</v>
      </c>
      <c r="D156" s="0" t="s">
        <v>96</v>
      </c>
      <c r="E156" s="0" t="s">
        <v>97</v>
      </c>
      <c r="F156" s="0" t="s">
        <v>354</v>
      </c>
      <c r="G156" s="0" t="s">
        <v>355</v>
      </c>
      <c r="H156" s="0" t="s">
        <v>593</v>
      </c>
      <c r="I156" s="0" t="s">
        <v>1548</v>
      </c>
      <c r="J156" s="0" t="s">
        <v>356</v>
      </c>
      <c r="K156" s="0" t="s">
        <v>355</v>
      </c>
      <c r="L156" s="0" t="s">
        <v>104</v>
      </c>
      <c r="M156" s="0" t="s">
        <v>105</v>
      </c>
      <c r="N156" s="0" t="s">
        <v>133</v>
      </c>
      <c r="O156" s="0" t="s">
        <v>202</v>
      </c>
      <c r="P156" s="0" t="s">
        <v>108</v>
      </c>
      <c r="Q156" s="0" t="s">
        <v>109</v>
      </c>
      <c r="R156" s="0" t="s">
        <v>1548</v>
      </c>
      <c r="S156" s="0" t="s">
        <v>1548</v>
      </c>
      <c r="T156" s="0" t="s">
        <v>110</v>
      </c>
      <c r="U156" s="0" t="s">
        <v>111</v>
      </c>
      <c r="V156" s="0" t="s">
        <v>112</v>
      </c>
      <c r="W156" s="0" t="s">
        <v>113</v>
      </c>
      <c r="Y156" s="0" t="s">
        <v>281</v>
      </c>
      <c r="Z156" s="0" t="s">
        <v>282</v>
      </c>
      <c r="AA156" s="0" t="s">
        <v>1548</v>
      </c>
      <c r="AB156" s="0" t="s">
        <v>1523</v>
      </c>
      <c r="AC156" s="0" t="s">
        <v>1549</v>
      </c>
      <c r="AD156" s="0" t="s">
        <v>104</v>
      </c>
      <c r="AE156" s="0" t="s">
        <v>119</v>
      </c>
      <c r="AF156" s="0" t="s">
        <v>120</v>
      </c>
      <c r="AG156" s="0" t="s">
        <v>384</v>
      </c>
      <c r="AK156" s="0" t="s">
        <v>1525</v>
      </c>
      <c r="AL156" s="0" t="s">
        <v>1526</v>
      </c>
      <c r="AW156" s="0" t="s">
        <v>124</v>
      </c>
      <c r="AX156" s="0" t="s">
        <v>125</v>
      </c>
      <c r="AY156" s="0" t="s">
        <v>104</v>
      </c>
      <c r="AZ156" s="0" t="s">
        <v>126</v>
      </c>
      <c r="BA156" s="0" t="s">
        <v>104</v>
      </c>
      <c r="BB156" s="0" t="s">
        <v>127</v>
      </c>
      <c r="BC156" s="0" t="s">
        <v>104</v>
      </c>
      <c r="BD156" s="0" t="s">
        <v>367</v>
      </c>
      <c r="BE156" s="0" t="s">
        <v>104</v>
      </c>
      <c r="BF156" s="0" t="s">
        <v>130</v>
      </c>
      <c r="BG156" s="0" t="s">
        <v>1550</v>
      </c>
      <c r="BH156" s="0" t="s">
        <v>1551</v>
      </c>
      <c r="BI156" s="0" t="s">
        <v>106</v>
      </c>
      <c r="BJ156" s="0" t="s">
        <v>1519</v>
      </c>
      <c r="BK156" s="0" t="s">
        <v>1552</v>
      </c>
    </row>
    <row r="157" customFormat="false" ht="15" hidden="false" customHeight="false" outlineLevel="0" collapsed="false">
      <c r="A157" s="0" t="s">
        <v>1553</v>
      </c>
      <c r="B157" s="0" t="s">
        <v>94</v>
      </c>
      <c r="C157" s="0" t="s">
        <v>95</v>
      </c>
      <c r="D157" s="0" t="s">
        <v>96</v>
      </c>
      <c r="E157" s="0" t="s">
        <v>97</v>
      </c>
      <c r="F157" s="0" t="s">
        <v>321</v>
      </c>
      <c r="G157" s="0" t="s">
        <v>322</v>
      </c>
      <c r="H157" s="0" t="s">
        <v>574</v>
      </c>
      <c r="I157" s="0" t="s">
        <v>1554</v>
      </c>
      <c r="J157" s="0" t="s">
        <v>242</v>
      </c>
      <c r="K157" s="0" t="s">
        <v>243</v>
      </c>
      <c r="L157" s="0" t="s">
        <v>104</v>
      </c>
      <c r="M157" s="0" t="s">
        <v>105</v>
      </c>
      <c r="N157" s="0" t="s">
        <v>106</v>
      </c>
      <c r="O157" s="0" t="s">
        <v>107</v>
      </c>
      <c r="P157" s="0" t="s">
        <v>108</v>
      </c>
      <c r="Q157" s="0" t="s">
        <v>109</v>
      </c>
      <c r="R157" s="0" t="s">
        <v>1554</v>
      </c>
      <c r="S157" s="0" t="s">
        <v>1554</v>
      </c>
      <c r="T157" s="0" t="s">
        <v>110</v>
      </c>
      <c r="U157" s="0" t="s">
        <v>111</v>
      </c>
      <c r="V157" s="0" t="s">
        <v>1555</v>
      </c>
      <c r="W157" s="0" t="s">
        <v>113</v>
      </c>
      <c r="Y157" s="0" t="s">
        <v>114</v>
      </c>
      <c r="Z157" s="0" t="s">
        <v>115</v>
      </c>
      <c r="AA157" s="0" t="s">
        <v>1554</v>
      </c>
      <c r="AB157" s="0" t="s">
        <v>1556</v>
      </c>
      <c r="AC157" s="0" t="s">
        <v>1557</v>
      </c>
      <c r="AD157" s="0" t="s">
        <v>104</v>
      </c>
      <c r="AE157" s="0" t="s">
        <v>119</v>
      </c>
      <c r="AF157" s="0" t="s">
        <v>120</v>
      </c>
      <c r="AG157" s="0" t="s">
        <v>253</v>
      </c>
      <c r="AK157" s="0" t="s">
        <v>1558</v>
      </c>
      <c r="AL157" s="0" t="s">
        <v>1559</v>
      </c>
      <c r="AW157" s="0" t="s">
        <v>124</v>
      </c>
      <c r="AX157" s="0" t="s">
        <v>125</v>
      </c>
      <c r="AY157" s="0" t="s">
        <v>104</v>
      </c>
      <c r="AZ157" s="0" t="s">
        <v>126</v>
      </c>
      <c r="BA157" s="0" t="s">
        <v>104</v>
      </c>
      <c r="BB157" s="0" t="s">
        <v>127</v>
      </c>
      <c r="BC157" s="0" t="s">
        <v>329</v>
      </c>
      <c r="BD157" s="0" t="s">
        <v>1560</v>
      </c>
      <c r="BE157" s="0" t="s">
        <v>104</v>
      </c>
      <c r="BF157" s="0" t="s">
        <v>130</v>
      </c>
      <c r="BG157" s="0" t="s">
        <v>1561</v>
      </c>
      <c r="BH157" s="0" t="s">
        <v>1562</v>
      </c>
      <c r="BI157" s="0" t="s">
        <v>106</v>
      </c>
      <c r="BJ157" s="0" t="s">
        <v>1519</v>
      </c>
      <c r="BK157" s="0" t="s">
        <v>1563</v>
      </c>
    </row>
    <row r="158" customFormat="false" ht="15" hidden="false" customHeight="false" outlineLevel="0" collapsed="false">
      <c r="A158" s="0" t="s">
        <v>1564</v>
      </c>
      <c r="B158" s="0" t="s">
        <v>94</v>
      </c>
      <c r="C158" s="0" t="s">
        <v>95</v>
      </c>
      <c r="D158" s="0" t="s">
        <v>96</v>
      </c>
      <c r="E158" s="0" t="s">
        <v>97</v>
      </c>
      <c r="F158" s="0" t="s">
        <v>238</v>
      </c>
      <c r="G158" s="0" t="s">
        <v>239</v>
      </c>
      <c r="H158" s="0" t="s">
        <v>1565</v>
      </c>
      <c r="I158" s="0" t="s">
        <v>1566</v>
      </c>
      <c r="J158" s="0" t="s">
        <v>242</v>
      </c>
      <c r="K158" s="0" t="s">
        <v>243</v>
      </c>
      <c r="L158" s="0" t="s">
        <v>104</v>
      </c>
      <c r="M158" s="0" t="s">
        <v>105</v>
      </c>
      <c r="N158" s="0" t="s">
        <v>133</v>
      </c>
      <c r="O158" s="0" t="s">
        <v>202</v>
      </c>
      <c r="P158" s="0" t="s">
        <v>108</v>
      </c>
      <c r="Q158" s="0" t="s">
        <v>109</v>
      </c>
      <c r="R158" s="0" t="s">
        <v>1567</v>
      </c>
      <c r="S158" s="0" t="s">
        <v>1567</v>
      </c>
      <c r="T158" s="0" t="s">
        <v>110</v>
      </c>
      <c r="U158" s="0" t="s">
        <v>111</v>
      </c>
      <c r="V158" s="0" t="s">
        <v>112</v>
      </c>
      <c r="W158" s="0" t="s">
        <v>113</v>
      </c>
      <c r="Y158" s="0" t="s">
        <v>114</v>
      </c>
      <c r="Z158" s="0" t="s">
        <v>115</v>
      </c>
      <c r="AA158" s="0" t="s">
        <v>1567</v>
      </c>
      <c r="AB158" s="0" t="s">
        <v>1568</v>
      </c>
      <c r="AC158" s="0" t="s">
        <v>1569</v>
      </c>
      <c r="AD158" s="0" t="s">
        <v>104</v>
      </c>
      <c r="AE158" s="0" t="s">
        <v>119</v>
      </c>
      <c r="AF158" s="0" t="s">
        <v>120</v>
      </c>
      <c r="AG158" s="0" t="s">
        <v>253</v>
      </c>
      <c r="AK158" s="0" t="s">
        <v>1570</v>
      </c>
      <c r="AL158" s="0" t="s">
        <v>1571</v>
      </c>
      <c r="AW158" s="0" t="s">
        <v>124</v>
      </c>
      <c r="AX158" s="0" t="s">
        <v>125</v>
      </c>
      <c r="AY158" s="0" t="s">
        <v>104</v>
      </c>
      <c r="AZ158" s="0" t="s">
        <v>126</v>
      </c>
      <c r="BA158" s="0" t="s">
        <v>104</v>
      </c>
      <c r="BB158" s="0" t="s">
        <v>127</v>
      </c>
      <c r="BC158" s="0" t="s">
        <v>329</v>
      </c>
      <c r="BD158" s="0" t="s">
        <v>1560</v>
      </c>
      <c r="BE158" s="0" t="s">
        <v>104</v>
      </c>
      <c r="BF158" s="0" t="s">
        <v>130</v>
      </c>
      <c r="BG158" s="0" t="s">
        <v>1572</v>
      </c>
      <c r="BH158" s="0" t="s">
        <v>1573</v>
      </c>
      <c r="BI158" s="0" t="s">
        <v>106</v>
      </c>
      <c r="BJ158" s="0" t="s">
        <v>1519</v>
      </c>
      <c r="BK158" s="0" t="s">
        <v>1574</v>
      </c>
    </row>
    <row r="159" customFormat="false" ht="15" hidden="false" customHeight="false" outlineLevel="0" collapsed="false">
      <c r="A159" s="0" t="s">
        <v>1575</v>
      </c>
      <c r="B159" s="0" t="s">
        <v>94</v>
      </c>
      <c r="C159" s="0" t="s">
        <v>95</v>
      </c>
      <c r="D159" s="0" t="s">
        <v>96</v>
      </c>
      <c r="E159" s="0" t="s">
        <v>97</v>
      </c>
      <c r="F159" s="0" t="s">
        <v>468</v>
      </c>
      <c r="G159" s="0" t="s">
        <v>469</v>
      </c>
      <c r="H159" s="0" t="s">
        <v>159</v>
      </c>
      <c r="I159" s="0" t="s">
        <v>1576</v>
      </c>
      <c r="J159" s="0" t="s">
        <v>102</v>
      </c>
      <c r="K159" s="0" t="s">
        <v>103</v>
      </c>
      <c r="L159" s="0" t="s">
        <v>104</v>
      </c>
      <c r="M159" s="0" t="s">
        <v>105</v>
      </c>
      <c r="N159" s="0" t="s">
        <v>451</v>
      </c>
      <c r="O159" s="0" t="s">
        <v>452</v>
      </c>
      <c r="P159" s="0" t="s">
        <v>108</v>
      </c>
      <c r="Q159" s="0" t="s">
        <v>109</v>
      </c>
      <c r="R159" s="0" t="s">
        <v>1577</v>
      </c>
      <c r="S159" s="0" t="s">
        <v>1577</v>
      </c>
      <c r="T159" s="0" t="s">
        <v>110</v>
      </c>
      <c r="U159" s="0" t="s">
        <v>111</v>
      </c>
      <c r="V159" s="0" t="s">
        <v>1578</v>
      </c>
      <c r="W159" s="0" t="s">
        <v>113</v>
      </c>
      <c r="Y159" s="0" t="s">
        <v>281</v>
      </c>
      <c r="Z159" s="0" t="s">
        <v>282</v>
      </c>
      <c r="AA159" s="0" t="s">
        <v>1577</v>
      </c>
      <c r="AB159" s="0" t="s">
        <v>1579</v>
      </c>
      <c r="AC159" s="0" t="s">
        <v>1580</v>
      </c>
      <c r="AD159" s="0" t="s">
        <v>104</v>
      </c>
      <c r="AE159" s="0" t="s">
        <v>119</v>
      </c>
      <c r="AF159" s="0" t="s">
        <v>120</v>
      </c>
      <c r="AG159" s="0" t="s">
        <v>1581</v>
      </c>
      <c r="AK159" s="0" t="s">
        <v>1582</v>
      </c>
      <c r="AL159" s="0" t="s">
        <v>1583</v>
      </c>
      <c r="AW159" s="0" t="s">
        <v>124</v>
      </c>
      <c r="AX159" s="0" t="s">
        <v>125</v>
      </c>
      <c r="AY159" s="0" t="s">
        <v>104</v>
      </c>
      <c r="AZ159" s="0" t="s">
        <v>126</v>
      </c>
      <c r="BA159" s="0" t="s">
        <v>329</v>
      </c>
      <c r="BB159" s="0" t="s">
        <v>330</v>
      </c>
      <c r="BC159" s="0" t="s">
        <v>128</v>
      </c>
      <c r="BD159" s="0" t="s">
        <v>129</v>
      </c>
      <c r="BE159" s="0" t="s">
        <v>104</v>
      </c>
      <c r="BF159" s="0" t="s">
        <v>130</v>
      </c>
      <c r="BG159" s="0" t="s">
        <v>1584</v>
      </c>
      <c r="BH159" s="0" t="s">
        <v>1585</v>
      </c>
      <c r="BI159" s="0" t="s">
        <v>106</v>
      </c>
      <c r="BJ159" s="0" t="s">
        <v>1519</v>
      </c>
      <c r="BK159" s="0" t="s">
        <v>1586</v>
      </c>
    </row>
    <row r="160" customFormat="false" ht="15" hidden="false" customHeight="false" outlineLevel="0" collapsed="false">
      <c r="A160" s="0" t="s">
        <v>1587</v>
      </c>
      <c r="B160" s="0" t="s">
        <v>94</v>
      </c>
      <c r="C160" s="0" t="s">
        <v>95</v>
      </c>
      <c r="D160" s="0" t="s">
        <v>96</v>
      </c>
      <c r="E160" s="0" t="s">
        <v>97</v>
      </c>
      <c r="F160" s="0" t="s">
        <v>1443</v>
      </c>
      <c r="G160" s="0" t="s">
        <v>1444</v>
      </c>
      <c r="H160" s="0" t="s">
        <v>634</v>
      </c>
      <c r="I160" s="0" t="s">
        <v>1588</v>
      </c>
      <c r="J160" s="0" t="s">
        <v>356</v>
      </c>
      <c r="K160" s="0" t="s">
        <v>355</v>
      </c>
      <c r="L160" s="0" t="s">
        <v>104</v>
      </c>
      <c r="M160" s="0" t="s">
        <v>105</v>
      </c>
      <c r="N160" s="0" t="s">
        <v>133</v>
      </c>
      <c r="O160" s="0" t="s">
        <v>202</v>
      </c>
      <c r="P160" s="0" t="s">
        <v>108</v>
      </c>
      <c r="Q160" s="0" t="s">
        <v>109</v>
      </c>
      <c r="R160" s="0" t="s">
        <v>1588</v>
      </c>
      <c r="S160" s="0" t="s">
        <v>1588</v>
      </c>
      <c r="T160" s="0" t="s">
        <v>110</v>
      </c>
      <c r="U160" s="0" t="s">
        <v>111</v>
      </c>
      <c r="V160" s="0" t="s">
        <v>112</v>
      </c>
      <c r="W160" s="0" t="s">
        <v>113</v>
      </c>
      <c r="Y160" s="0" t="s">
        <v>281</v>
      </c>
      <c r="Z160" s="0" t="s">
        <v>282</v>
      </c>
      <c r="AA160" s="0" t="s">
        <v>1588</v>
      </c>
      <c r="AB160" s="0" t="s">
        <v>1465</v>
      </c>
      <c r="AC160" s="0" t="s">
        <v>1589</v>
      </c>
      <c r="AD160" s="0" t="s">
        <v>104</v>
      </c>
      <c r="AE160" s="0" t="s">
        <v>119</v>
      </c>
      <c r="AF160" s="0" t="s">
        <v>120</v>
      </c>
      <c r="AG160" s="0" t="s">
        <v>375</v>
      </c>
      <c r="AK160" s="0" t="s">
        <v>1590</v>
      </c>
      <c r="AL160" s="0" t="s">
        <v>1591</v>
      </c>
      <c r="AW160" s="0" t="s">
        <v>124</v>
      </c>
      <c r="AX160" s="0" t="s">
        <v>125</v>
      </c>
      <c r="AY160" s="0" t="s">
        <v>104</v>
      </c>
      <c r="AZ160" s="0" t="s">
        <v>126</v>
      </c>
      <c r="BA160" s="0" t="s">
        <v>104</v>
      </c>
      <c r="BB160" s="0" t="s">
        <v>127</v>
      </c>
      <c r="BC160" s="0" t="s">
        <v>329</v>
      </c>
      <c r="BD160" s="0" t="s">
        <v>1560</v>
      </c>
      <c r="BE160" s="0" t="s">
        <v>104</v>
      </c>
      <c r="BF160" s="0" t="s">
        <v>130</v>
      </c>
      <c r="BG160" s="0" t="s">
        <v>1592</v>
      </c>
      <c r="BH160" s="0" t="s">
        <v>1593</v>
      </c>
      <c r="BI160" s="0" t="s">
        <v>133</v>
      </c>
      <c r="BJ160" s="0" t="s">
        <v>134</v>
      </c>
      <c r="BK160" s="0" t="s">
        <v>258</v>
      </c>
    </row>
    <row r="161" customFormat="false" ht="15" hidden="false" customHeight="false" outlineLevel="0" collapsed="false">
      <c r="A161" s="0" t="s">
        <v>1594</v>
      </c>
      <c r="B161" s="0" t="s">
        <v>94</v>
      </c>
      <c r="C161" s="0" t="s">
        <v>95</v>
      </c>
      <c r="D161" s="0" t="s">
        <v>96</v>
      </c>
      <c r="E161" s="0" t="s">
        <v>97</v>
      </c>
      <c r="F161" s="0" t="s">
        <v>98</v>
      </c>
      <c r="G161" s="0" t="s">
        <v>99</v>
      </c>
      <c r="H161" s="0" t="s">
        <v>1595</v>
      </c>
      <c r="I161" s="0" t="s">
        <v>1596</v>
      </c>
      <c r="J161" s="0" t="s">
        <v>102</v>
      </c>
      <c r="K161" s="0" t="s">
        <v>103</v>
      </c>
      <c r="L161" s="0" t="s">
        <v>104</v>
      </c>
      <c r="M161" s="0" t="s">
        <v>105</v>
      </c>
      <c r="N161" s="0" t="s">
        <v>133</v>
      </c>
      <c r="O161" s="0" t="s">
        <v>202</v>
      </c>
      <c r="P161" s="0" t="s">
        <v>108</v>
      </c>
      <c r="Q161" s="0" t="s">
        <v>109</v>
      </c>
      <c r="R161" s="0" t="s">
        <v>1596</v>
      </c>
      <c r="S161" s="0" t="s">
        <v>1596</v>
      </c>
      <c r="T161" s="0" t="s">
        <v>110</v>
      </c>
      <c r="U161" s="0" t="s">
        <v>111</v>
      </c>
      <c r="V161" s="0" t="s">
        <v>1597</v>
      </c>
      <c r="W161" s="0" t="s">
        <v>113</v>
      </c>
      <c r="Y161" s="0" t="s">
        <v>281</v>
      </c>
      <c r="Z161" s="0" t="s">
        <v>282</v>
      </c>
      <c r="AA161" s="0" t="s">
        <v>1596</v>
      </c>
      <c r="AB161" s="0" t="s">
        <v>193</v>
      </c>
      <c r="AC161" s="0" t="s">
        <v>1598</v>
      </c>
      <c r="AD161" s="0" t="s">
        <v>104</v>
      </c>
      <c r="AE161" s="0" t="s">
        <v>119</v>
      </c>
      <c r="AF161" s="0" t="s">
        <v>120</v>
      </c>
      <c r="AG161" s="0" t="s">
        <v>1599</v>
      </c>
      <c r="AK161" s="0" t="s">
        <v>1600</v>
      </c>
      <c r="AL161" s="0" t="s">
        <v>1601</v>
      </c>
      <c r="AW161" s="0" t="s">
        <v>124</v>
      </c>
      <c r="AX161" s="0" t="s">
        <v>125</v>
      </c>
      <c r="AY161" s="0" t="s">
        <v>104</v>
      </c>
      <c r="AZ161" s="0" t="s">
        <v>126</v>
      </c>
      <c r="BA161" s="0" t="s">
        <v>104</v>
      </c>
      <c r="BB161" s="0" t="s">
        <v>127</v>
      </c>
      <c r="BC161" s="0" t="s">
        <v>128</v>
      </c>
      <c r="BD161" s="0" t="s">
        <v>129</v>
      </c>
      <c r="BE161" s="0" t="s">
        <v>104</v>
      </c>
      <c r="BF161" s="0" t="s">
        <v>130</v>
      </c>
      <c r="BG161" s="0" t="s">
        <v>1602</v>
      </c>
      <c r="BH161" s="0" t="s">
        <v>1603</v>
      </c>
      <c r="BI161" s="0" t="s">
        <v>106</v>
      </c>
      <c r="BJ161" s="0" t="s">
        <v>1519</v>
      </c>
      <c r="BK161" s="0" t="s">
        <v>1586</v>
      </c>
    </row>
    <row r="162" customFormat="false" ht="15" hidden="false" customHeight="false" outlineLevel="0" collapsed="false">
      <c r="A162" s="0" t="s">
        <v>1604</v>
      </c>
      <c r="B162" s="0" t="s">
        <v>94</v>
      </c>
      <c r="C162" s="0" t="s">
        <v>95</v>
      </c>
      <c r="D162" s="0" t="s">
        <v>96</v>
      </c>
      <c r="E162" s="0" t="s">
        <v>97</v>
      </c>
      <c r="F162" s="0" t="s">
        <v>1285</v>
      </c>
      <c r="G162" s="0" t="s">
        <v>1286</v>
      </c>
      <c r="H162" s="0" t="s">
        <v>419</v>
      </c>
      <c r="I162" s="0" t="s">
        <v>1605</v>
      </c>
      <c r="J162" s="0" t="s">
        <v>102</v>
      </c>
      <c r="K162" s="0" t="s">
        <v>103</v>
      </c>
      <c r="L162" s="0" t="s">
        <v>104</v>
      </c>
      <c r="M162" s="0" t="s">
        <v>105</v>
      </c>
      <c r="N162" s="0" t="s">
        <v>451</v>
      </c>
      <c r="O162" s="0" t="s">
        <v>452</v>
      </c>
      <c r="P162" s="0" t="s">
        <v>108</v>
      </c>
      <c r="Q162" s="0" t="s">
        <v>109</v>
      </c>
      <c r="R162" s="0" t="s">
        <v>1605</v>
      </c>
      <c r="S162" s="0" t="s">
        <v>1605</v>
      </c>
      <c r="T162" s="0" t="s">
        <v>110</v>
      </c>
      <c r="U162" s="0" t="s">
        <v>111</v>
      </c>
      <c r="V162" s="0" t="s">
        <v>1606</v>
      </c>
      <c r="W162" s="0" t="s">
        <v>113</v>
      </c>
      <c r="Y162" s="0" t="s">
        <v>248</v>
      </c>
      <c r="Z162" s="0" t="s">
        <v>249</v>
      </c>
      <c r="AA162" s="0" t="s">
        <v>1607</v>
      </c>
      <c r="AB162" s="0" t="s">
        <v>1608</v>
      </c>
      <c r="AC162" s="0" t="s">
        <v>1609</v>
      </c>
      <c r="AD162" s="0" t="s">
        <v>104</v>
      </c>
      <c r="AE162" s="0" t="s">
        <v>119</v>
      </c>
      <c r="AF162" s="0" t="s">
        <v>120</v>
      </c>
      <c r="AG162" s="0" t="s">
        <v>1610</v>
      </c>
      <c r="AK162" s="0" t="s">
        <v>1611</v>
      </c>
      <c r="AL162" s="0" t="s">
        <v>1612</v>
      </c>
      <c r="AW162" s="0" t="s">
        <v>124</v>
      </c>
      <c r="AX162" s="0" t="s">
        <v>125</v>
      </c>
      <c r="AY162" s="0" t="s">
        <v>104</v>
      </c>
      <c r="AZ162" s="0" t="s">
        <v>126</v>
      </c>
      <c r="BA162" s="0" t="s">
        <v>329</v>
      </c>
      <c r="BB162" s="0" t="s">
        <v>330</v>
      </c>
      <c r="BC162" s="0" t="s">
        <v>329</v>
      </c>
      <c r="BD162" s="0" t="s">
        <v>1560</v>
      </c>
      <c r="BE162" s="0" t="s">
        <v>104</v>
      </c>
      <c r="BF162" s="0" t="s">
        <v>130</v>
      </c>
      <c r="BG162" s="0" t="s">
        <v>1613</v>
      </c>
      <c r="BH162" s="0" t="s">
        <v>1614</v>
      </c>
      <c r="BI162" s="0" t="s">
        <v>133</v>
      </c>
      <c r="BJ162" s="0" t="s">
        <v>134</v>
      </c>
      <c r="BK162" s="0" t="s">
        <v>1615</v>
      </c>
    </row>
    <row r="163" customFormat="false" ht="15" hidden="false" customHeight="false" outlineLevel="0" collapsed="false">
      <c r="A163" s="0" t="s">
        <v>1616</v>
      </c>
      <c r="B163" s="0" t="s">
        <v>94</v>
      </c>
      <c r="C163" s="0" t="s">
        <v>95</v>
      </c>
      <c r="D163" s="0" t="s">
        <v>96</v>
      </c>
      <c r="E163" s="0" t="s">
        <v>97</v>
      </c>
      <c r="F163" s="0" t="s">
        <v>1285</v>
      </c>
      <c r="G163" s="0" t="s">
        <v>1286</v>
      </c>
      <c r="H163" s="0" t="s">
        <v>1617</v>
      </c>
      <c r="I163" s="0" t="s">
        <v>1618</v>
      </c>
      <c r="J163" s="0" t="s">
        <v>102</v>
      </c>
      <c r="K163" s="0" t="s">
        <v>103</v>
      </c>
      <c r="L163" s="0" t="s">
        <v>104</v>
      </c>
      <c r="M163" s="0" t="s">
        <v>105</v>
      </c>
      <c r="N163" s="0" t="s">
        <v>451</v>
      </c>
      <c r="O163" s="0" t="s">
        <v>452</v>
      </c>
      <c r="P163" s="0" t="s">
        <v>108</v>
      </c>
      <c r="Q163" s="0" t="s">
        <v>109</v>
      </c>
      <c r="R163" s="0" t="s">
        <v>1618</v>
      </c>
      <c r="S163" s="0" t="s">
        <v>1618</v>
      </c>
      <c r="T163" s="0" t="s">
        <v>110</v>
      </c>
      <c r="U163" s="0" t="s">
        <v>111</v>
      </c>
      <c r="V163" s="0" t="s">
        <v>1619</v>
      </c>
      <c r="W163" s="0" t="s">
        <v>113</v>
      </c>
      <c r="Y163" s="0" t="s">
        <v>248</v>
      </c>
      <c r="Z163" s="0" t="s">
        <v>249</v>
      </c>
      <c r="AA163" s="0" t="s">
        <v>1618</v>
      </c>
      <c r="AB163" s="0" t="s">
        <v>1340</v>
      </c>
      <c r="AC163" s="0" t="s">
        <v>1620</v>
      </c>
      <c r="AD163" s="0" t="s">
        <v>104</v>
      </c>
      <c r="AE163" s="0" t="s">
        <v>119</v>
      </c>
      <c r="AF163" s="0" t="s">
        <v>120</v>
      </c>
      <c r="AG163" s="0" t="s">
        <v>1621</v>
      </c>
      <c r="AK163" s="0" t="s">
        <v>1622</v>
      </c>
      <c r="AL163" s="0" t="s">
        <v>1623</v>
      </c>
      <c r="AW163" s="0" t="s">
        <v>124</v>
      </c>
      <c r="AX163" s="0" t="s">
        <v>125</v>
      </c>
      <c r="AY163" s="0" t="s">
        <v>104</v>
      </c>
      <c r="AZ163" s="0" t="s">
        <v>126</v>
      </c>
      <c r="BA163" s="0" t="s">
        <v>329</v>
      </c>
      <c r="BB163" s="0" t="s">
        <v>330</v>
      </c>
      <c r="BC163" s="0" t="s">
        <v>128</v>
      </c>
      <c r="BD163" s="0" t="s">
        <v>129</v>
      </c>
      <c r="BE163" s="0" t="s">
        <v>104</v>
      </c>
      <c r="BF163" s="0" t="s">
        <v>130</v>
      </c>
      <c r="BG163" s="0" t="s">
        <v>1624</v>
      </c>
      <c r="BH163" s="0" t="s">
        <v>1625</v>
      </c>
      <c r="BI163" s="0" t="s">
        <v>133</v>
      </c>
      <c r="BJ163" s="0" t="s">
        <v>134</v>
      </c>
      <c r="BK163" s="0" t="s">
        <v>1626</v>
      </c>
    </row>
    <row r="164" customFormat="false" ht="15" hidden="false" customHeight="false" outlineLevel="0" collapsed="false">
      <c r="A164" s="0" t="s">
        <v>1627</v>
      </c>
      <c r="B164" s="0" t="s">
        <v>94</v>
      </c>
      <c r="C164" s="0" t="s">
        <v>95</v>
      </c>
      <c r="D164" s="0" t="s">
        <v>96</v>
      </c>
      <c r="E164" s="0" t="s">
        <v>97</v>
      </c>
      <c r="F164" s="0" t="s">
        <v>1075</v>
      </c>
      <c r="G164" s="0" t="s">
        <v>97</v>
      </c>
      <c r="H164" s="0" t="s">
        <v>323</v>
      </c>
      <c r="I164" s="0" t="s">
        <v>1076</v>
      </c>
      <c r="J164" s="0" t="s">
        <v>521</v>
      </c>
      <c r="K164" s="0" t="s">
        <v>522</v>
      </c>
      <c r="L164" s="0" t="s">
        <v>104</v>
      </c>
      <c r="M164" s="0" t="s">
        <v>105</v>
      </c>
      <c r="N164" s="0" t="s">
        <v>1628</v>
      </c>
      <c r="O164" s="0" t="s">
        <v>1629</v>
      </c>
      <c r="P164" s="0" t="s">
        <v>108</v>
      </c>
      <c r="Q164" s="0" t="s">
        <v>109</v>
      </c>
      <c r="R164" s="0" t="s">
        <v>1630</v>
      </c>
      <c r="S164" s="0" t="s">
        <v>1630</v>
      </c>
      <c r="T164" s="0" t="s">
        <v>110</v>
      </c>
      <c r="U164" s="0" t="s">
        <v>111</v>
      </c>
      <c r="V164" s="0" t="s">
        <v>1631</v>
      </c>
      <c r="W164" s="0" t="s">
        <v>113</v>
      </c>
      <c r="Y164" s="0" t="s">
        <v>248</v>
      </c>
      <c r="Z164" s="0" t="s">
        <v>249</v>
      </c>
      <c r="AA164" s="0" t="s">
        <v>1632</v>
      </c>
      <c r="AB164" s="0" t="s">
        <v>1090</v>
      </c>
      <c r="AC164" s="0" t="s">
        <v>1633</v>
      </c>
      <c r="AD164" s="0" t="s">
        <v>104</v>
      </c>
      <c r="AE164" s="0" t="s">
        <v>119</v>
      </c>
      <c r="AF164" s="0" t="s">
        <v>120</v>
      </c>
      <c r="AG164" s="0" t="s">
        <v>1634</v>
      </c>
      <c r="AK164" s="0" t="s">
        <v>1635</v>
      </c>
      <c r="AL164" s="0" t="s">
        <v>1636</v>
      </c>
      <c r="AW164" s="0" t="s">
        <v>124</v>
      </c>
      <c r="AX164" s="0" t="s">
        <v>125</v>
      </c>
      <c r="AY164" s="0" t="s">
        <v>104</v>
      </c>
      <c r="AZ164" s="0" t="s">
        <v>126</v>
      </c>
      <c r="BA164" s="0" t="s">
        <v>329</v>
      </c>
      <c r="BB164" s="0" t="s">
        <v>330</v>
      </c>
      <c r="BC164" s="0" t="s">
        <v>104</v>
      </c>
      <c r="BD164" s="0" t="s">
        <v>367</v>
      </c>
      <c r="BE164" s="0" t="s">
        <v>534</v>
      </c>
      <c r="BF164" s="0" t="s">
        <v>535</v>
      </c>
      <c r="BG164" s="0" t="s">
        <v>1637</v>
      </c>
      <c r="BH164" s="0" t="s">
        <v>1638</v>
      </c>
      <c r="BI164" s="0" t="s">
        <v>106</v>
      </c>
      <c r="BJ164" s="0" t="s">
        <v>1519</v>
      </c>
      <c r="BK164" s="0" t="s">
        <v>1639</v>
      </c>
    </row>
    <row r="165" customFormat="false" ht="15" hidden="false" customHeight="false" outlineLevel="0" collapsed="false">
      <c r="A165" s="0" t="s">
        <v>1640</v>
      </c>
      <c r="B165" s="0" t="s">
        <v>94</v>
      </c>
      <c r="C165" s="0" t="s">
        <v>95</v>
      </c>
      <c r="D165" s="0" t="s">
        <v>96</v>
      </c>
      <c r="E165" s="0" t="s">
        <v>97</v>
      </c>
      <c r="F165" s="0" t="s">
        <v>998</v>
      </c>
      <c r="G165" s="0" t="s">
        <v>999</v>
      </c>
      <c r="H165" s="0" t="s">
        <v>1421</v>
      </c>
      <c r="I165" s="0" t="s">
        <v>1641</v>
      </c>
      <c r="J165" s="0" t="s">
        <v>356</v>
      </c>
      <c r="K165" s="0" t="s">
        <v>355</v>
      </c>
      <c r="L165" s="0" t="s">
        <v>104</v>
      </c>
      <c r="M165" s="0" t="s">
        <v>105</v>
      </c>
      <c r="N165" s="0" t="s">
        <v>133</v>
      </c>
      <c r="O165" s="0" t="s">
        <v>202</v>
      </c>
      <c r="P165" s="0" t="s">
        <v>108</v>
      </c>
      <c r="Q165" s="0" t="s">
        <v>109</v>
      </c>
      <c r="R165" s="0" t="s">
        <v>1641</v>
      </c>
      <c r="S165" s="0" t="s">
        <v>1641</v>
      </c>
      <c r="T165" s="0" t="s">
        <v>110</v>
      </c>
      <c r="U165" s="0" t="s">
        <v>111</v>
      </c>
      <c r="V165" s="0" t="s">
        <v>112</v>
      </c>
      <c r="W165" s="0" t="s">
        <v>113</v>
      </c>
      <c r="Y165" s="0" t="s">
        <v>281</v>
      </c>
      <c r="Z165" s="0" t="s">
        <v>282</v>
      </c>
      <c r="AA165" s="0" t="s">
        <v>1642</v>
      </c>
      <c r="AB165" s="0" t="s">
        <v>1643</v>
      </c>
      <c r="AC165" s="0" t="s">
        <v>604</v>
      </c>
      <c r="AD165" s="0" t="s">
        <v>104</v>
      </c>
      <c r="AE165" s="0" t="s">
        <v>119</v>
      </c>
      <c r="AF165" s="0" t="s">
        <v>120</v>
      </c>
      <c r="AG165" s="0" t="s">
        <v>375</v>
      </c>
      <c r="AK165" s="0" t="s">
        <v>1644</v>
      </c>
      <c r="AL165" s="0" t="s">
        <v>1645</v>
      </c>
      <c r="AW165" s="0" t="s">
        <v>124</v>
      </c>
      <c r="AX165" s="0" t="s">
        <v>125</v>
      </c>
      <c r="AY165" s="0" t="s">
        <v>104</v>
      </c>
      <c r="AZ165" s="0" t="s">
        <v>126</v>
      </c>
      <c r="BA165" s="0" t="s">
        <v>104</v>
      </c>
      <c r="BB165" s="0" t="s">
        <v>127</v>
      </c>
      <c r="BC165" s="0" t="s">
        <v>329</v>
      </c>
      <c r="BD165" s="0" t="s">
        <v>1560</v>
      </c>
      <c r="BE165" s="0" t="s">
        <v>104</v>
      </c>
      <c r="BF165" s="0" t="s">
        <v>130</v>
      </c>
      <c r="BG165" s="0" t="s">
        <v>1646</v>
      </c>
      <c r="BH165" s="0" t="s">
        <v>1647</v>
      </c>
      <c r="BI165" s="0" t="s">
        <v>133</v>
      </c>
      <c r="BJ165" s="0" t="s">
        <v>134</v>
      </c>
      <c r="BK165" s="0" t="s">
        <v>1648</v>
      </c>
    </row>
    <row r="166" customFormat="false" ht="15" hidden="false" customHeight="false" outlineLevel="0" collapsed="false">
      <c r="A166" s="0" t="s">
        <v>1649</v>
      </c>
      <c r="B166" s="0" t="s">
        <v>94</v>
      </c>
      <c r="C166" s="0" t="s">
        <v>95</v>
      </c>
      <c r="D166" s="0" t="s">
        <v>96</v>
      </c>
      <c r="E166" s="0" t="s">
        <v>97</v>
      </c>
      <c r="F166" s="0" t="s">
        <v>468</v>
      </c>
      <c r="G166" s="0" t="s">
        <v>469</v>
      </c>
      <c r="H166" s="0" t="s">
        <v>323</v>
      </c>
      <c r="I166" s="0" t="s">
        <v>469</v>
      </c>
      <c r="J166" s="0" t="s">
        <v>102</v>
      </c>
      <c r="K166" s="0" t="s">
        <v>103</v>
      </c>
      <c r="L166" s="0" t="s">
        <v>104</v>
      </c>
      <c r="M166" s="0" t="s">
        <v>105</v>
      </c>
      <c r="N166" s="0" t="s">
        <v>523</v>
      </c>
      <c r="O166" s="0" t="s">
        <v>524</v>
      </c>
      <c r="P166" s="0" t="s">
        <v>108</v>
      </c>
      <c r="Q166" s="0" t="s">
        <v>109</v>
      </c>
      <c r="R166" s="0" t="s">
        <v>469</v>
      </c>
      <c r="S166" s="0" t="s">
        <v>469</v>
      </c>
      <c r="T166" s="0" t="s">
        <v>110</v>
      </c>
      <c r="U166" s="0" t="s">
        <v>111</v>
      </c>
      <c r="V166" s="0" t="s">
        <v>1650</v>
      </c>
      <c r="W166" s="0" t="s">
        <v>128</v>
      </c>
      <c r="Y166" s="0" t="s">
        <v>248</v>
      </c>
      <c r="Z166" s="0" t="s">
        <v>249</v>
      </c>
      <c r="AA166" s="0" t="s">
        <v>250</v>
      </c>
      <c r="AB166" s="0" t="s">
        <v>501</v>
      </c>
      <c r="AC166" s="0" t="s">
        <v>1651</v>
      </c>
      <c r="AD166" s="0" t="s">
        <v>104</v>
      </c>
      <c r="AE166" s="0" t="s">
        <v>119</v>
      </c>
      <c r="AF166" s="0" t="s">
        <v>120</v>
      </c>
      <c r="AG166" s="0" t="s">
        <v>1652</v>
      </c>
      <c r="AK166" s="0" t="s">
        <v>1653</v>
      </c>
      <c r="AL166" s="0" t="s">
        <v>1654</v>
      </c>
      <c r="AW166" s="0" t="s">
        <v>124</v>
      </c>
      <c r="AX166" s="0" t="s">
        <v>125</v>
      </c>
      <c r="AY166" s="0" t="s">
        <v>104</v>
      </c>
      <c r="AZ166" s="0" t="s">
        <v>126</v>
      </c>
      <c r="BA166" s="0" t="s">
        <v>329</v>
      </c>
      <c r="BB166" s="0" t="s">
        <v>330</v>
      </c>
      <c r="BC166" s="0" t="s">
        <v>128</v>
      </c>
      <c r="BD166" s="0" t="s">
        <v>129</v>
      </c>
      <c r="BE166" s="0" t="s">
        <v>104</v>
      </c>
      <c r="BF166" s="0" t="s">
        <v>130</v>
      </c>
      <c r="BG166" s="0" t="s">
        <v>1655</v>
      </c>
      <c r="BH166" s="0" t="s">
        <v>1656</v>
      </c>
      <c r="BI166" s="0" t="s">
        <v>133</v>
      </c>
      <c r="BJ166" s="0" t="s">
        <v>134</v>
      </c>
      <c r="BK166" s="0" t="s">
        <v>1657</v>
      </c>
    </row>
    <row r="167" customFormat="false" ht="15" hidden="false" customHeight="false" outlineLevel="0" collapsed="false">
      <c r="A167" s="0" t="s">
        <v>1658</v>
      </c>
      <c r="B167" s="0" t="s">
        <v>94</v>
      </c>
      <c r="C167" s="0" t="s">
        <v>95</v>
      </c>
      <c r="D167" s="0" t="s">
        <v>96</v>
      </c>
      <c r="E167" s="0" t="s">
        <v>97</v>
      </c>
      <c r="F167" s="0" t="s">
        <v>1285</v>
      </c>
      <c r="G167" s="0" t="s">
        <v>1286</v>
      </c>
      <c r="H167" s="0" t="s">
        <v>622</v>
      </c>
      <c r="I167" s="0" t="s">
        <v>1659</v>
      </c>
      <c r="J167" s="0" t="s">
        <v>102</v>
      </c>
      <c r="K167" s="0" t="s">
        <v>103</v>
      </c>
      <c r="L167" s="0" t="s">
        <v>104</v>
      </c>
      <c r="M167" s="0" t="s">
        <v>105</v>
      </c>
      <c r="N167" s="0" t="s">
        <v>451</v>
      </c>
      <c r="O167" s="0" t="s">
        <v>452</v>
      </c>
      <c r="P167" s="0" t="s">
        <v>108</v>
      </c>
      <c r="Q167" s="0" t="s">
        <v>109</v>
      </c>
      <c r="R167" s="0" t="s">
        <v>1660</v>
      </c>
      <c r="S167" s="0" t="s">
        <v>1660</v>
      </c>
      <c r="T167" s="0" t="s">
        <v>110</v>
      </c>
      <c r="U167" s="0" t="s">
        <v>111</v>
      </c>
      <c r="V167" s="0" t="s">
        <v>1661</v>
      </c>
      <c r="W167" s="0" t="s">
        <v>113</v>
      </c>
      <c r="Y167" s="0" t="s">
        <v>248</v>
      </c>
      <c r="Z167" s="0" t="s">
        <v>249</v>
      </c>
      <c r="AA167" s="0" t="s">
        <v>250</v>
      </c>
      <c r="AB167" s="0" t="s">
        <v>1313</v>
      </c>
      <c r="AC167" s="0" t="s">
        <v>1662</v>
      </c>
      <c r="AD167" s="0" t="s">
        <v>104</v>
      </c>
      <c r="AE167" s="0" t="s">
        <v>119</v>
      </c>
      <c r="AF167" s="0" t="s">
        <v>120</v>
      </c>
      <c r="AG167" s="0" t="s">
        <v>1663</v>
      </c>
      <c r="AK167" s="0" t="s">
        <v>1664</v>
      </c>
      <c r="AL167" s="0" t="s">
        <v>1665</v>
      </c>
      <c r="AW167" s="0" t="s">
        <v>124</v>
      </c>
      <c r="AX167" s="0" t="s">
        <v>125</v>
      </c>
      <c r="AY167" s="0" t="s">
        <v>104</v>
      </c>
      <c r="AZ167" s="0" t="s">
        <v>126</v>
      </c>
      <c r="BA167" s="0" t="s">
        <v>329</v>
      </c>
      <c r="BB167" s="0" t="s">
        <v>330</v>
      </c>
      <c r="BC167" s="0" t="s">
        <v>329</v>
      </c>
      <c r="BD167" s="0" t="s">
        <v>1560</v>
      </c>
      <c r="BE167" s="0" t="s">
        <v>104</v>
      </c>
      <c r="BF167" s="0" t="s">
        <v>130</v>
      </c>
      <c r="BG167" s="0" t="s">
        <v>1666</v>
      </c>
      <c r="BH167" s="0" t="s">
        <v>1667</v>
      </c>
      <c r="BI167" s="0" t="s">
        <v>106</v>
      </c>
      <c r="BJ167" s="0" t="s">
        <v>1519</v>
      </c>
      <c r="BK167" s="0" t="s">
        <v>1668</v>
      </c>
    </row>
    <row r="168" customFormat="false" ht="15" hidden="false" customHeight="false" outlineLevel="0" collapsed="false">
      <c r="A168" s="0" t="s">
        <v>1669</v>
      </c>
      <c r="B168" s="0" t="s">
        <v>94</v>
      </c>
      <c r="C168" s="0" t="s">
        <v>95</v>
      </c>
      <c r="D168" s="0" t="s">
        <v>96</v>
      </c>
      <c r="E168" s="0" t="s">
        <v>97</v>
      </c>
      <c r="F168" s="0" t="s">
        <v>98</v>
      </c>
      <c r="G168" s="0" t="s">
        <v>99</v>
      </c>
      <c r="H168" s="0" t="s">
        <v>323</v>
      </c>
      <c r="I168" s="0" t="s">
        <v>99</v>
      </c>
      <c r="J168" s="0" t="s">
        <v>102</v>
      </c>
      <c r="K168" s="0" t="s">
        <v>103</v>
      </c>
      <c r="L168" s="0" t="s">
        <v>104</v>
      </c>
      <c r="M168" s="0" t="s">
        <v>105</v>
      </c>
      <c r="N168" s="0" t="s">
        <v>1670</v>
      </c>
      <c r="O168" s="0" t="s">
        <v>1671</v>
      </c>
      <c r="P168" s="0" t="s">
        <v>108</v>
      </c>
      <c r="Q168" s="0" t="s">
        <v>109</v>
      </c>
      <c r="R168" s="0" t="s">
        <v>1672</v>
      </c>
      <c r="S168" s="0" t="s">
        <v>1672</v>
      </c>
      <c r="T168" s="0" t="s">
        <v>292</v>
      </c>
      <c r="U168" s="0" t="s">
        <v>293</v>
      </c>
      <c r="V168" s="0" t="s">
        <v>1673</v>
      </c>
      <c r="W168" s="0" t="s">
        <v>113</v>
      </c>
      <c r="Y168" s="0" t="s">
        <v>248</v>
      </c>
      <c r="Z168" s="0" t="s">
        <v>249</v>
      </c>
      <c r="AA168" s="0" t="s">
        <v>250</v>
      </c>
      <c r="AB168" s="0" t="s">
        <v>1674</v>
      </c>
      <c r="AC168" s="0" t="s">
        <v>1675</v>
      </c>
      <c r="AD168" s="0" t="s">
        <v>104</v>
      </c>
      <c r="AE168" s="0" t="s">
        <v>119</v>
      </c>
      <c r="AF168" s="0" t="s">
        <v>120</v>
      </c>
      <c r="AG168" s="0" t="s">
        <v>1676</v>
      </c>
      <c r="AK168" s="0" t="s">
        <v>1677</v>
      </c>
      <c r="AL168" s="0" t="s">
        <v>1678</v>
      </c>
      <c r="AW168" s="0" t="s">
        <v>124</v>
      </c>
      <c r="AX168" s="0" t="s">
        <v>125</v>
      </c>
      <c r="AY168" s="0" t="s">
        <v>104</v>
      </c>
      <c r="AZ168" s="0" t="s">
        <v>126</v>
      </c>
      <c r="BA168" s="0" t="s">
        <v>329</v>
      </c>
      <c r="BB168" s="0" t="s">
        <v>330</v>
      </c>
      <c r="BC168" s="0" t="s">
        <v>128</v>
      </c>
      <c r="BD168" s="0" t="s">
        <v>129</v>
      </c>
      <c r="BE168" s="0" t="s">
        <v>104</v>
      </c>
      <c r="BF168" s="0" t="s">
        <v>130</v>
      </c>
      <c r="BG168" s="0" t="s">
        <v>1679</v>
      </c>
      <c r="BH168" s="0" t="s">
        <v>1680</v>
      </c>
      <c r="BI168" s="0" t="s">
        <v>133</v>
      </c>
      <c r="BJ168" s="0" t="s">
        <v>134</v>
      </c>
      <c r="BK168" s="0" t="s">
        <v>1681</v>
      </c>
    </row>
    <row r="169" customFormat="false" ht="15" hidden="false" customHeight="false" outlineLevel="0" collapsed="false">
      <c r="A169" s="0" t="s">
        <v>1682</v>
      </c>
      <c r="B169" s="0" t="s">
        <v>94</v>
      </c>
      <c r="C169" s="0" t="s">
        <v>95</v>
      </c>
      <c r="D169" s="0" t="s">
        <v>96</v>
      </c>
      <c r="E169" s="0" t="s">
        <v>97</v>
      </c>
      <c r="F169" s="0" t="s">
        <v>321</v>
      </c>
      <c r="G169" s="0" t="s">
        <v>322</v>
      </c>
      <c r="H169" s="0" t="s">
        <v>214</v>
      </c>
      <c r="I169" s="0" t="s">
        <v>1683</v>
      </c>
      <c r="J169" s="0" t="s">
        <v>242</v>
      </c>
      <c r="K169" s="0" t="s">
        <v>243</v>
      </c>
      <c r="L169" s="0" t="s">
        <v>104</v>
      </c>
      <c r="M169" s="0" t="s">
        <v>105</v>
      </c>
      <c r="N169" s="0" t="s">
        <v>106</v>
      </c>
      <c r="O169" s="0" t="s">
        <v>107</v>
      </c>
      <c r="P169" s="0" t="s">
        <v>108</v>
      </c>
      <c r="Q169" s="0" t="s">
        <v>109</v>
      </c>
      <c r="R169" s="0" t="s">
        <v>1683</v>
      </c>
      <c r="S169" s="0" t="s">
        <v>1683</v>
      </c>
      <c r="T169" s="0" t="s">
        <v>110</v>
      </c>
      <c r="U169" s="0" t="s">
        <v>111</v>
      </c>
      <c r="V169" s="0" t="s">
        <v>112</v>
      </c>
      <c r="W169" s="0" t="s">
        <v>113</v>
      </c>
      <c r="Y169" s="0" t="s">
        <v>281</v>
      </c>
      <c r="Z169" s="0" t="s">
        <v>282</v>
      </c>
      <c r="AA169" s="0" t="s">
        <v>1683</v>
      </c>
      <c r="AB169" s="0" t="s">
        <v>1684</v>
      </c>
      <c r="AC169" s="0" t="s">
        <v>1685</v>
      </c>
      <c r="AD169" s="0" t="s">
        <v>104</v>
      </c>
      <c r="AE169" s="0" t="s">
        <v>119</v>
      </c>
      <c r="AF169" s="0" t="s">
        <v>120</v>
      </c>
      <c r="AG169" s="0" t="s">
        <v>253</v>
      </c>
      <c r="AK169" s="0" t="s">
        <v>1686</v>
      </c>
      <c r="AL169" s="0" t="s">
        <v>1687</v>
      </c>
      <c r="AW169" s="0" t="s">
        <v>124</v>
      </c>
      <c r="AX169" s="0" t="s">
        <v>125</v>
      </c>
      <c r="AY169" s="0" t="s">
        <v>104</v>
      </c>
      <c r="AZ169" s="0" t="s">
        <v>126</v>
      </c>
      <c r="BA169" s="0" t="s">
        <v>104</v>
      </c>
      <c r="BB169" s="0" t="s">
        <v>127</v>
      </c>
      <c r="BC169" s="0" t="s">
        <v>104</v>
      </c>
      <c r="BD169" s="0" t="s">
        <v>367</v>
      </c>
      <c r="BE169" s="0" t="s">
        <v>104</v>
      </c>
      <c r="BF169" s="0" t="s">
        <v>130</v>
      </c>
      <c r="BG169" s="0" t="s">
        <v>1688</v>
      </c>
      <c r="BH169" s="0" t="s">
        <v>1689</v>
      </c>
      <c r="BI169" s="0" t="s">
        <v>106</v>
      </c>
      <c r="BJ169" s="0" t="s">
        <v>1519</v>
      </c>
      <c r="BK169" s="0" t="s">
        <v>1690</v>
      </c>
    </row>
    <row r="170" customFormat="false" ht="15" hidden="false" customHeight="false" outlineLevel="0" collapsed="false">
      <c r="A170" s="0" t="s">
        <v>1691</v>
      </c>
      <c r="B170" s="0" t="s">
        <v>94</v>
      </c>
      <c r="C170" s="0" t="s">
        <v>95</v>
      </c>
      <c r="D170" s="0" t="s">
        <v>96</v>
      </c>
      <c r="E170" s="0" t="s">
        <v>97</v>
      </c>
      <c r="F170" s="0" t="s">
        <v>827</v>
      </c>
      <c r="G170" s="0" t="s">
        <v>828</v>
      </c>
      <c r="H170" s="0" t="s">
        <v>1692</v>
      </c>
      <c r="I170" s="0" t="s">
        <v>1693</v>
      </c>
      <c r="J170" s="0" t="s">
        <v>521</v>
      </c>
      <c r="K170" s="0" t="s">
        <v>522</v>
      </c>
      <c r="L170" s="0" t="s">
        <v>104</v>
      </c>
      <c r="M170" s="0" t="s">
        <v>105</v>
      </c>
      <c r="N170" s="0" t="s">
        <v>1469</v>
      </c>
      <c r="O170" s="0" t="s">
        <v>1470</v>
      </c>
      <c r="P170" s="0" t="s">
        <v>108</v>
      </c>
      <c r="Q170" s="0" t="s">
        <v>109</v>
      </c>
      <c r="R170" s="0" t="s">
        <v>1693</v>
      </c>
      <c r="S170" s="0" t="s">
        <v>1693</v>
      </c>
      <c r="T170" s="0" t="s">
        <v>110</v>
      </c>
      <c r="U170" s="0" t="s">
        <v>111</v>
      </c>
      <c r="V170" s="0" t="s">
        <v>1694</v>
      </c>
      <c r="W170" s="0" t="s">
        <v>113</v>
      </c>
      <c r="Y170" s="0" t="s">
        <v>114</v>
      </c>
      <c r="Z170" s="0" t="s">
        <v>115</v>
      </c>
      <c r="AA170" s="0" t="s">
        <v>1693</v>
      </c>
      <c r="AB170" s="0" t="s">
        <v>1695</v>
      </c>
      <c r="AC170" s="0" t="s">
        <v>884</v>
      </c>
      <c r="AD170" s="0" t="s">
        <v>104</v>
      </c>
      <c r="AE170" s="0" t="s">
        <v>119</v>
      </c>
      <c r="AF170" s="0" t="s">
        <v>120</v>
      </c>
      <c r="AG170" s="0" t="s">
        <v>1696</v>
      </c>
      <c r="AK170" s="0" t="s">
        <v>1697</v>
      </c>
      <c r="AL170" s="0" t="s">
        <v>1698</v>
      </c>
      <c r="AW170" s="0" t="s">
        <v>124</v>
      </c>
      <c r="AX170" s="0" t="s">
        <v>125</v>
      </c>
      <c r="AY170" s="0" t="s">
        <v>104</v>
      </c>
      <c r="AZ170" s="0" t="s">
        <v>126</v>
      </c>
      <c r="BA170" s="0" t="s">
        <v>329</v>
      </c>
      <c r="BB170" s="0" t="s">
        <v>330</v>
      </c>
      <c r="BC170" s="0" t="s">
        <v>104</v>
      </c>
      <c r="BD170" s="0" t="s">
        <v>367</v>
      </c>
      <c r="BE170" s="0" t="s">
        <v>110</v>
      </c>
      <c r="BF170" s="0" t="s">
        <v>581</v>
      </c>
      <c r="BG170" s="0" t="s">
        <v>1699</v>
      </c>
      <c r="BH170" s="0" t="s">
        <v>1700</v>
      </c>
      <c r="BI170" s="0" t="s">
        <v>133</v>
      </c>
      <c r="BJ170" s="0" t="s">
        <v>134</v>
      </c>
      <c r="BK170" s="0" t="s">
        <v>1701</v>
      </c>
    </row>
    <row r="171" customFormat="false" ht="15" hidden="false" customHeight="false" outlineLevel="0" collapsed="false">
      <c r="A171" s="0" t="s">
        <v>1702</v>
      </c>
      <c r="B171" s="0" t="s">
        <v>94</v>
      </c>
      <c r="C171" s="0" t="s">
        <v>95</v>
      </c>
      <c r="D171" s="0" t="s">
        <v>96</v>
      </c>
      <c r="E171" s="0" t="s">
        <v>97</v>
      </c>
      <c r="F171" s="0" t="s">
        <v>827</v>
      </c>
      <c r="G171" s="0" t="s">
        <v>828</v>
      </c>
      <c r="H171" s="0" t="s">
        <v>402</v>
      </c>
      <c r="I171" s="0" t="s">
        <v>1703</v>
      </c>
      <c r="J171" s="0" t="s">
        <v>521</v>
      </c>
      <c r="K171" s="0" t="s">
        <v>522</v>
      </c>
      <c r="L171" s="0" t="s">
        <v>104</v>
      </c>
      <c r="M171" s="0" t="s">
        <v>105</v>
      </c>
      <c r="N171" s="0" t="s">
        <v>133</v>
      </c>
      <c r="O171" s="0" t="s">
        <v>202</v>
      </c>
      <c r="P171" s="0" t="s">
        <v>108</v>
      </c>
      <c r="Q171" s="0" t="s">
        <v>109</v>
      </c>
      <c r="R171" s="0" t="s">
        <v>1704</v>
      </c>
      <c r="S171" s="0" t="s">
        <v>1704</v>
      </c>
      <c r="T171" s="0" t="s">
        <v>110</v>
      </c>
      <c r="U171" s="0" t="s">
        <v>111</v>
      </c>
      <c r="V171" s="0" t="s">
        <v>1705</v>
      </c>
      <c r="W171" s="0" t="s">
        <v>113</v>
      </c>
      <c r="Y171" s="0" t="s">
        <v>281</v>
      </c>
      <c r="Z171" s="0" t="s">
        <v>282</v>
      </c>
      <c r="AA171" s="0" t="s">
        <v>1704</v>
      </c>
      <c r="AB171" s="0" t="s">
        <v>1706</v>
      </c>
      <c r="AC171" s="0" t="s">
        <v>1707</v>
      </c>
      <c r="AD171" s="0" t="s">
        <v>104</v>
      </c>
      <c r="AE171" s="0" t="s">
        <v>119</v>
      </c>
      <c r="AF171" s="0" t="s">
        <v>120</v>
      </c>
      <c r="AG171" s="0" t="s">
        <v>1708</v>
      </c>
      <c r="AK171" s="0" t="s">
        <v>1697</v>
      </c>
      <c r="AL171" s="0" t="s">
        <v>1709</v>
      </c>
      <c r="AW171" s="0" t="s">
        <v>124</v>
      </c>
      <c r="AX171" s="0" t="s">
        <v>125</v>
      </c>
      <c r="AY171" s="0" t="s">
        <v>104</v>
      </c>
      <c r="AZ171" s="0" t="s">
        <v>126</v>
      </c>
      <c r="BA171" s="0" t="s">
        <v>329</v>
      </c>
      <c r="BB171" s="0" t="s">
        <v>330</v>
      </c>
      <c r="BC171" s="0" t="s">
        <v>104</v>
      </c>
      <c r="BD171" s="0" t="s">
        <v>367</v>
      </c>
      <c r="BE171" s="0" t="s">
        <v>104</v>
      </c>
      <c r="BF171" s="0" t="s">
        <v>130</v>
      </c>
      <c r="BG171" s="0" t="s">
        <v>1710</v>
      </c>
      <c r="BH171" s="0" t="s">
        <v>1711</v>
      </c>
      <c r="BI171" s="0" t="s">
        <v>133</v>
      </c>
      <c r="BJ171" s="0" t="s">
        <v>134</v>
      </c>
      <c r="BK171" s="0" t="s">
        <v>560</v>
      </c>
    </row>
    <row r="172" customFormat="false" ht="15" hidden="false" customHeight="false" outlineLevel="0" collapsed="false">
      <c r="A172" s="0" t="s">
        <v>1712</v>
      </c>
      <c r="B172" s="0" t="s">
        <v>94</v>
      </c>
      <c r="C172" s="0" t="s">
        <v>95</v>
      </c>
      <c r="D172" s="0" t="s">
        <v>96</v>
      </c>
      <c r="E172" s="0" t="s">
        <v>97</v>
      </c>
      <c r="F172" s="0" t="s">
        <v>468</v>
      </c>
      <c r="G172" s="0" t="s">
        <v>469</v>
      </c>
      <c r="H172" s="0" t="s">
        <v>1025</v>
      </c>
      <c r="I172" s="0" t="s">
        <v>1713</v>
      </c>
      <c r="J172" s="0" t="s">
        <v>102</v>
      </c>
      <c r="K172" s="0" t="s">
        <v>103</v>
      </c>
      <c r="L172" s="0" t="s">
        <v>104</v>
      </c>
      <c r="M172" s="0" t="s">
        <v>105</v>
      </c>
      <c r="N172" s="0" t="s">
        <v>133</v>
      </c>
      <c r="O172" s="0" t="s">
        <v>202</v>
      </c>
      <c r="P172" s="0" t="s">
        <v>108</v>
      </c>
      <c r="Q172" s="0" t="s">
        <v>109</v>
      </c>
      <c r="R172" s="0" t="s">
        <v>1713</v>
      </c>
      <c r="S172" s="0" t="s">
        <v>1713</v>
      </c>
      <c r="T172" s="0" t="s">
        <v>110</v>
      </c>
      <c r="U172" s="0" t="s">
        <v>111</v>
      </c>
      <c r="V172" s="0" t="s">
        <v>112</v>
      </c>
      <c r="W172" s="0" t="s">
        <v>113</v>
      </c>
      <c r="Y172" s="0" t="s">
        <v>281</v>
      </c>
      <c r="Z172" s="0" t="s">
        <v>282</v>
      </c>
      <c r="AA172" s="0" t="s">
        <v>1713</v>
      </c>
      <c r="AB172" s="0" t="s">
        <v>501</v>
      </c>
      <c r="AC172" s="0" t="s">
        <v>118</v>
      </c>
      <c r="AD172" s="0" t="s">
        <v>104</v>
      </c>
      <c r="AE172" s="0" t="s">
        <v>119</v>
      </c>
      <c r="AF172" s="0" t="s">
        <v>120</v>
      </c>
      <c r="AG172" s="0" t="s">
        <v>1714</v>
      </c>
      <c r="AK172" s="0" t="s">
        <v>1715</v>
      </c>
      <c r="AL172" s="0" t="s">
        <v>1716</v>
      </c>
      <c r="AW172" s="0" t="s">
        <v>124</v>
      </c>
      <c r="AX172" s="0" t="s">
        <v>125</v>
      </c>
      <c r="AY172" s="0" t="s">
        <v>104</v>
      </c>
      <c r="AZ172" s="0" t="s">
        <v>126</v>
      </c>
      <c r="BA172" s="0" t="s">
        <v>104</v>
      </c>
      <c r="BB172" s="0" t="s">
        <v>127</v>
      </c>
      <c r="BC172" s="0" t="s">
        <v>128</v>
      </c>
      <c r="BD172" s="0" t="s">
        <v>129</v>
      </c>
      <c r="BE172" s="0" t="s">
        <v>104</v>
      </c>
      <c r="BF172" s="0" t="s">
        <v>130</v>
      </c>
      <c r="BG172" s="0" t="s">
        <v>1717</v>
      </c>
      <c r="BH172" s="0" t="s">
        <v>1718</v>
      </c>
      <c r="BI172" s="0" t="s">
        <v>133</v>
      </c>
      <c r="BJ172" s="0" t="s">
        <v>134</v>
      </c>
      <c r="BK172" s="0" t="s">
        <v>1719</v>
      </c>
    </row>
    <row r="173" customFormat="false" ht="15" hidden="false" customHeight="false" outlineLevel="0" collapsed="false">
      <c r="A173" s="0" t="s">
        <v>1720</v>
      </c>
      <c r="B173" s="0" t="s">
        <v>94</v>
      </c>
      <c r="C173" s="0" t="s">
        <v>95</v>
      </c>
      <c r="D173" s="0" t="s">
        <v>96</v>
      </c>
      <c r="E173" s="0" t="s">
        <v>97</v>
      </c>
      <c r="F173" s="0" t="s">
        <v>908</v>
      </c>
      <c r="G173" s="0" t="s">
        <v>909</v>
      </c>
      <c r="H173" s="0" t="s">
        <v>1721</v>
      </c>
      <c r="I173" s="0" t="s">
        <v>1722</v>
      </c>
      <c r="J173" s="0" t="s">
        <v>102</v>
      </c>
      <c r="K173" s="0" t="s">
        <v>103</v>
      </c>
      <c r="L173" s="0" t="s">
        <v>104</v>
      </c>
      <c r="M173" s="0" t="s">
        <v>105</v>
      </c>
      <c r="N173" s="0" t="s">
        <v>451</v>
      </c>
      <c r="O173" s="0" t="s">
        <v>452</v>
      </c>
      <c r="P173" s="0" t="s">
        <v>108</v>
      </c>
      <c r="Q173" s="0" t="s">
        <v>109</v>
      </c>
      <c r="R173" s="0" t="s">
        <v>1722</v>
      </c>
      <c r="S173" s="0" t="s">
        <v>1722</v>
      </c>
      <c r="T173" s="0" t="s">
        <v>110</v>
      </c>
      <c r="U173" s="0" t="s">
        <v>111</v>
      </c>
      <c r="V173" s="0" t="s">
        <v>474</v>
      </c>
      <c r="W173" s="0" t="s">
        <v>113</v>
      </c>
      <c r="Y173" s="0" t="s">
        <v>114</v>
      </c>
      <c r="Z173" s="0" t="s">
        <v>115</v>
      </c>
      <c r="AA173" s="0" t="s">
        <v>1722</v>
      </c>
      <c r="AB173" s="0" t="s">
        <v>921</v>
      </c>
      <c r="AC173" s="0" t="s">
        <v>1723</v>
      </c>
      <c r="AD173" s="0" t="s">
        <v>104</v>
      </c>
      <c r="AE173" s="0" t="s">
        <v>119</v>
      </c>
      <c r="AF173" s="0" t="s">
        <v>120</v>
      </c>
      <c r="AG173" s="0" t="s">
        <v>1724</v>
      </c>
      <c r="AK173" s="0" t="s">
        <v>1725</v>
      </c>
      <c r="AL173" s="0" t="s">
        <v>1726</v>
      </c>
      <c r="AW173" s="0" t="s">
        <v>124</v>
      </c>
      <c r="AX173" s="0" t="s">
        <v>125</v>
      </c>
      <c r="AY173" s="0" t="s">
        <v>104</v>
      </c>
      <c r="AZ173" s="0" t="s">
        <v>126</v>
      </c>
      <c r="BA173" s="0" t="s">
        <v>329</v>
      </c>
      <c r="BB173" s="0" t="s">
        <v>330</v>
      </c>
      <c r="BC173" s="0" t="s">
        <v>128</v>
      </c>
      <c r="BD173" s="0" t="s">
        <v>129</v>
      </c>
      <c r="BE173" s="0" t="s">
        <v>104</v>
      </c>
      <c r="BF173" s="0" t="s">
        <v>130</v>
      </c>
      <c r="BG173" s="0" t="s">
        <v>1727</v>
      </c>
      <c r="BH173" s="0" t="s">
        <v>1728</v>
      </c>
      <c r="BI173" s="0" t="s">
        <v>133</v>
      </c>
      <c r="BJ173" s="0" t="s">
        <v>134</v>
      </c>
      <c r="BK173" s="0" t="s">
        <v>135</v>
      </c>
    </row>
    <row r="174" customFormat="false" ht="15" hidden="false" customHeight="false" outlineLevel="0" collapsed="false">
      <c r="A174" s="0" t="s">
        <v>1729</v>
      </c>
      <c r="B174" s="0" t="s">
        <v>94</v>
      </c>
      <c r="C174" s="0" t="s">
        <v>95</v>
      </c>
      <c r="D174" s="0" t="s">
        <v>96</v>
      </c>
      <c r="E174" s="0" t="s">
        <v>97</v>
      </c>
      <c r="F174" s="0" t="s">
        <v>98</v>
      </c>
      <c r="G174" s="0" t="s">
        <v>99</v>
      </c>
      <c r="H174" s="0" t="s">
        <v>1329</v>
      </c>
      <c r="I174" s="0" t="s">
        <v>1730</v>
      </c>
      <c r="J174" s="0" t="s">
        <v>102</v>
      </c>
      <c r="K174" s="0" t="s">
        <v>103</v>
      </c>
      <c r="L174" s="0" t="s">
        <v>104</v>
      </c>
      <c r="M174" s="0" t="s">
        <v>105</v>
      </c>
      <c r="N174" s="0" t="s">
        <v>133</v>
      </c>
      <c r="O174" s="0" t="s">
        <v>202</v>
      </c>
      <c r="P174" s="0" t="s">
        <v>108</v>
      </c>
      <c r="Q174" s="0" t="s">
        <v>109</v>
      </c>
      <c r="R174" s="0" t="s">
        <v>1731</v>
      </c>
      <c r="S174" s="0" t="s">
        <v>1731</v>
      </c>
      <c r="T174" s="0" t="s">
        <v>110</v>
      </c>
      <c r="U174" s="0" t="s">
        <v>111</v>
      </c>
      <c r="V174" s="0" t="s">
        <v>112</v>
      </c>
      <c r="W174" s="0" t="s">
        <v>113</v>
      </c>
      <c r="Y174" s="0" t="s">
        <v>114</v>
      </c>
      <c r="Z174" s="0" t="s">
        <v>115</v>
      </c>
      <c r="AA174" s="0" t="s">
        <v>1732</v>
      </c>
      <c r="AB174" s="0" t="s">
        <v>1733</v>
      </c>
      <c r="AC174" s="0" t="s">
        <v>1734</v>
      </c>
      <c r="AD174" s="0" t="s">
        <v>104</v>
      </c>
      <c r="AE174" s="0" t="s">
        <v>119</v>
      </c>
      <c r="AF174" s="0" t="s">
        <v>120</v>
      </c>
      <c r="AG174" s="0" t="s">
        <v>1735</v>
      </c>
      <c r="AK174" s="0" t="s">
        <v>1736</v>
      </c>
      <c r="AL174" s="0" t="s">
        <v>1737</v>
      </c>
      <c r="AW174" s="0" t="s">
        <v>124</v>
      </c>
      <c r="AX174" s="0" t="s">
        <v>125</v>
      </c>
      <c r="AY174" s="0" t="s">
        <v>104</v>
      </c>
      <c r="AZ174" s="0" t="s">
        <v>126</v>
      </c>
      <c r="BA174" s="0" t="s">
        <v>104</v>
      </c>
      <c r="BB174" s="0" t="s">
        <v>127</v>
      </c>
      <c r="BC174" s="0" t="s">
        <v>128</v>
      </c>
      <c r="BD174" s="0" t="s">
        <v>129</v>
      </c>
      <c r="BE174" s="0" t="s">
        <v>104</v>
      </c>
      <c r="BF174" s="0" t="s">
        <v>130</v>
      </c>
      <c r="BG174" s="0" t="s">
        <v>1738</v>
      </c>
      <c r="BH174" s="0" t="s">
        <v>1739</v>
      </c>
      <c r="BI174" s="0" t="s">
        <v>133</v>
      </c>
      <c r="BJ174" s="0" t="s">
        <v>134</v>
      </c>
      <c r="BK174" s="0" t="s">
        <v>1719</v>
      </c>
    </row>
    <row r="175" customFormat="false" ht="15" hidden="false" customHeight="false" outlineLevel="0" collapsed="false">
      <c r="A175" s="0" t="s">
        <v>1740</v>
      </c>
      <c r="B175" s="0" t="s">
        <v>94</v>
      </c>
      <c r="C175" s="0" t="s">
        <v>95</v>
      </c>
      <c r="D175" s="0" t="s">
        <v>96</v>
      </c>
      <c r="E175" s="0" t="s">
        <v>97</v>
      </c>
      <c r="F175" s="0" t="s">
        <v>519</v>
      </c>
      <c r="G175" s="0" t="s">
        <v>474</v>
      </c>
      <c r="H175" s="0" t="s">
        <v>952</v>
      </c>
      <c r="I175" s="0" t="s">
        <v>1741</v>
      </c>
      <c r="J175" s="0" t="s">
        <v>521</v>
      </c>
      <c r="K175" s="0" t="s">
        <v>522</v>
      </c>
      <c r="L175" s="0" t="s">
        <v>104</v>
      </c>
      <c r="M175" s="0" t="s">
        <v>105</v>
      </c>
      <c r="N175" s="0" t="s">
        <v>133</v>
      </c>
      <c r="O175" s="0" t="s">
        <v>202</v>
      </c>
      <c r="P175" s="0" t="s">
        <v>108</v>
      </c>
      <c r="Q175" s="0" t="s">
        <v>109</v>
      </c>
      <c r="R175" s="0" t="s">
        <v>1741</v>
      </c>
      <c r="S175" s="0" t="s">
        <v>1741</v>
      </c>
      <c r="T175" s="0" t="s">
        <v>292</v>
      </c>
      <c r="U175" s="0" t="s">
        <v>293</v>
      </c>
      <c r="V175" s="0" t="s">
        <v>1742</v>
      </c>
      <c r="W175" s="0" t="s">
        <v>113</v>
      </c>
      <c r="Y175" s="0" t="s">
        <v>281</v>
      </c>
      <c r="Z175" s="0" t="s">
        <v>282</v>
      </c>
      <c r="AA175" s="0" t="s">
        <v>1741</v>
      </c>
      <c r="AB175" s="0" t="s">
        <v>1743</v>
      </c>
      <c r="AC175" s="0" t="s">
        <v>1744</v>
      </c>
      <c r="AD175" s="0" t="s">
        <v>104</v>
      </c>
      <c r="AE175" s="0" t="s">
        <v>119</v>
      </c>
      <c r="AF175" s="0" t="s">
        <v>120</v>
      </c>
      <c r="AG175" s="0" t="s">
        <v>1745</v>
      </c>
      <c r="AK175" s="0" t="s">
        <v>1746</v>
      </c>
      <c r="AL175" s="0" t="s">
        <v>1747</v>
      </c>
      <c r="AW175" s="0" t="s">
        <v>124</v>
      </c>
      <c r="AX175" s="0" t="s">
        <v>125</v>
      </c>
      <c r="AY175" s="0" t="s">
        <v>104</v>
      </c>
      <c r="AZ175" s="0" t="s">
        <v>126</v>
      </c>
      <c r="BA175" s="0" t="s">
        <v>104</v>
      </c>
      <c r="BB175" s="0" t="s">
        <v>127</v>
      </c>
      <c r="BC175" s="0" t="s">
        <v>110</v>
      </c>
      <c r="BD175" s="0" t="s">
        <v>533</v>
      </c>
      <c r="BE175" s="0" t="s">
        <v>110</v>
      </c>
      <c r="BF175" s="0" t="s">
        <v>581</v>
      </c>
      <c r="BG175" s="0" t="s">
        <v>1748</v>
      </c>
      <c r="BH175" s="0" t="s">
        <v>1749</v>
      </c>
      <c r="BI175" s="0" t="s">
        <v>133</v>
      </c>
      <c r="BJ175" s="0" t="s">
        <v>134</v>
      </c>
      <c r="BK175" s="0" t="s">
        <v>560</v>
      </c>
    </row>
    <row r="176" customFormat="false" ht="15" hidden="false" customHeight="false" outlineLevel="0" collapsed="false">
      <c r="A176" s="0" t="s">
        <v>1750</v>
      </c>
      <c r="B176" s="0" t="s">
        <v>94</v>
      </c>
      <c r="C176" s="0" t="s">
        <v>95</v>
      </c>
      <c r="D176" s="0" t="s">
        <v>96</v>
      </c>
      <c r="E176" s="0" t="s">
        <v>97</v>
      </c>
      <c r="F176" s="0" t="s">
        <v>354</v>
      </c>
      <c r="G176" s="0" t="s">
        <v>355</v>
      </c>
      <c r="H176" s="0" t="s">
        <v>1751</v>
      </c>
      <c r="I176" s="0" t="s">
        <v>1752</v>
      </c>
      <c r="J176" s="0" t="s">
        <v>356</v>
      </c>
      <c r="K176" s="0" t="s">
        <v>355</v>
      </c>
      <c r="L176" s="0" t="s">
        <v>104</v>
      </c>
      <c r="M176" s="0" t="s">
        <v>105</v>
      </c>
      <c r="N176" s="0" t="s">
        <v>324</v>
      </c>
      <c r="O176" s="0" t="s">
        <v>325</v>
      </c>
      <c r="P176" s="0" t="s">
        <v>108</v>
      </c>
      <c r="Q176" s="0" t="s">
        <v>109</v>
      </c>
      <c r="R176" s="0" t="s">
        <v>1753</v>
      </c>
      <c r="S176" s="0" t="s">
        <v>1753</v>
      </c>
      <c r="T176" s="0" t="s">
        <v>110</v>
      </c>
      <c r="U176" s="0" t="s">
        <v>111</v>
      </c>
      <c r="V176" s="0" t="s">
        <v>1754</v>
      </c>
      <c r="W176" s="0" t="s">
        <v>113</v>
      </c>
      <c r="Y176" s="0" t="s">
        <v>114</v>
      </c>
      <c r="Z176" s="0" t="s">
        <v>115</v>
      </c>
      <c r="AA176" s="0" t="s">
        <v>250</v>
      </c>
      <c r="AB176" s="0" t="s">
        <v>442</v>
      </c>
      <c r="AC176" s="0" t="s">
        <v>143</v>
      </c>
      <c r="AD176" s="0" t="s">
        <v>104</v>
      </c>
      <c r="AE176" s="0" t="s">
        <v>119</v>
      </c>
      <c r="AF176" s="0" t="s">
        <v>120</v>
      </c>
      <c r="AG176" s="0" t="s">
        <v>375</v>
      </c>
      <c r="AK176" s="0" t="s">
        <v>1755</v>
      </c>
      <c r="AL176" s="0" t="s">
        <v>1756</v>
      </c>
      <c r="AW176" s="0" t="s">
        <v>124</v>
      </c>
      <c r="AX176" s="0" t="s">
        <v>125</v>
      </c>
      <c r="AY176" s="0" t="s">
        <v>104</v>
      </c>
      <c r="AZ176" s="0" t="s">
        <v>126</v>
      </c>
      <c r="BA176" s="0" t="s">
        <v>329</v>
      </c>
      <c r="BB176" s="0" t="s">
        <v>330</v>
      </c>
      <c r="BC176" s="0" t="s">
        <v>104</v>
      </c>
      <c r="BD176" s="0" t="s">
        <v>367</v>
      </c>
      <c r="BE176" s="0" t="s">
        <v>104</v>
      </c>
      <c r="BF176" s="0" t="s">
        <v>130</v>
      </c>
      <c r="BG176" s="0" t="s">
        <v>1757</v>
      </c>
      <c r="BH176" s="0" t="s">
        <v>1758</v>
      </c>
      <c r="BI176" s="0" t="s">
        <v>133</v>
      </c>
      <c r="BJ176" s="0" t="s">
        <v>134</v>
      </c>
      <c r="BK176" s="0" t="s">
        <v>258</v>
      </c>
    </row>
    <row r="177" customFormat="false" ht="15" hidden="false" customHeight="false" outlineLevel="0" collapsed="false">
      <c r="A177" s="0" t="s">
        <v>1759</v>
      </c>
      <c r="B177" s="0" t="s">
        <v>94</v>
      </c>
      <c r="C177" s="0" t="s">
        <v>95</v>
      </c>
      <c r="D177" s="0" t="s">
        <v>96</v>
      </c>
      <c r="E177" s="0" t="s">
        <v>97</v>
      </c>
      <c r="F177" s="0" t="s">
        <v>1443</v>
      </c>
      <c r="G177" s="0" t="s">
        <v>1444</v>
      </c>
      <c r="H177" s="0" t="s">
        <v>200</v>
      </c>
      <c r="I177" s="0" t="s">
        <v>1760</v>
      </c>
      <c r="J177" s="0" t="s">
        <v>356</v>
      </c>
      <c r="K177" s="0" t="s">
        <v>355</v>
      </c>
      <c r="L177" s="0" t="s">
        <v>104</v>
      </c>
      <c r="M177" s="0" t="s">
        <v>105</v>
      </c>
      <c r="N177" s="0" t="s">
        <v>324</v>
      </c>
      <c r="O177" s="0" t="s">
        <v>325</v>
      </c>
      <c r="P177" s="0" t="s">
        <v>108</v>
      </c>
      <c r="Q177" s="0" t="s">
        <v>109</v>
      </c>
      <c r="R177" s="0" t="s">
        <v>1761</v>
      </c>
      <c r="S177" s="0" t="s">
        <v>1761</v>
      </c>
      <c r="T177" s="0" t="s">
        <v>110</v>
      </c>
      <c r="U177" s="0" t="s">
        <v>111</v>
      </c>
      <c r="V177" s="0" t="s">
        <v>1762</v>
      </c>
      <c r="W177" s="0" t="s">
        <v>113</v>
      </c>
      <c r="Y177" s="0" t="s">
        <v>248</v>
      </c>
      <c r="Z177" s="0" t="s">
        <v>249</v>
      </c>
      <c r="AA177" s="0" t="s">
        <v>520</v>
      </c>
      <c r="AB177" s="0" t="s">
        <v>1763</v>
      </c>
      <c r="AC177" s="0" t="s">
        <v>406</v>
      </c>
      <c r="AD177" s="0" t="s">
        <v>104</v>
      </c>
      <c r="AE177" s="0" t="s">
        <v>119</v>
      </c>
      <c r="AF177" s="0" t="s">
        <v>120</v>
      </c>
      <c r="AG177" s="0" t="s">
        <v>375</v>
      </c>
      <c r="AK177" s="0" t="s">
        <v>1764</v>
      </c>
      <c r="AL177" s="0" t="s">
        <v>1765</v>
      </c>
      <c r="AW177" s="0" t="s">
        <v>124</v>
      </c>
      <c r="AX177" s="0" t="s">
        <v>125</v>
      </c>
      <c r="AY177" s="0" t="s">
        <v>104</v>
      </c>
      <c r="AZ177" s="0" t="s">
        <v>126</v>
      </c>
      <c r="BA177" s="0" t="s">
        <v>329</v>
      </c>
      <c r="BB177" s="0" t="s">
        <v>330</v>
      </c>
      <c r="BC177" s="0" t="s">
        <v>104</v>
      </c>
      <c r="BD177" s="0" t="s">
        <v>367</v>
      </c>
      <c r="BE177" s="0" t="s">
        <v>104</v>
      </c>
      <c r="BF177" s="0" t="s">
        <v>130</v>
      </c>
      <c r="BG177" s="0" t="s">
        <v>1766</v>
      </c>
      <c r="BH177" s="0" t="s">
        <v>1767</v>
      </c>
      <c r="BI177" s="0" t="s">
        <v>106</v>
      </c>
      <c r="BJ177" s="0" t="s">
        <v>1519</v>
      </c>
      <c r="BK177" s="0" t="s">
        <v>1768</v>
      </c>
    </row>
    <row r="178" customFormat="false" ht="15" hidden="false" customHeight="false" outlineLevel="0" collapsed="false">
      <c r="A178" s="0" t="s">
        <v>1769</v>
      </c>
      <c r="B178" s="0" t="s">
        <v>94</v>
      </c>
      <c r="C178" s="0" t="s">
        <v>95</v>
      </c>
      <c r="D178" s="0" t="s">
        <v>96</v>
      </c>
      <c r="E178" s="0" t="s">
        <v>97</v>
      </c>
      <c r="F178" s="0" t="s">
        <v>998</v>
      </c>
      <c r="G178" s="0" t="s">
        <v>999</v>
      </c>
      <c r="H178" s="0" t="s">
        <v>1770</v>
      </c>
      <c r="I178" s="0" t="s">
        <v>1771</v>
      </c>
      <c r="J178" s="0" t="s">
        <v>356</v>
      </c>
      <c r="K178" s="0" t="s">
        <v>355</v>
      </c>
      <c r="L178" s="0" t="s">
        <v>104</v>
      </c>
      <c r="M178" s="0" t="s">
        <v>105</v>
      </c>
      <c r="N178" s="0" t="s">
        <v>244</v>
      </c>
      <c r="O178" s="0" t="s">
        <v>245</v>
      </c>
      <c r="P178" s="0" t="s">
        <v>108</v>
      </c>
      <c r="Q178" s="0" t="s">
        <v>109</v>
      </c>
      <c r="R178" s="0" t="s">
        <v>1772</v>
      </c>
      <c r="S178" s="0" t="s">
        <v>1772</v>
      </c>
      <c r="T178" s="0" t="s">
        <v>292</v>
      </c>
      <c r="U178" s="0" t="s">
        <v>293</v>
      </c>
      <c r="V178" s="0" t="s">
        <v>1773</v>
      </c>
      <c r="W178" s="0" t="s">
        <v>113</v>
      </c>
      <c r="Y178" s="0" t="s">
        <v>281</v>
      </c>
      <c r="Z178" s="0" t="s">
        <v>282</v>
      </c>
      <c r="AA178" s="0" t="s">
        <v>1774</v>
      </c>
      <c r="AB178" s="0" t="s">
        <v>1775</v>
      </c>
      <c r="AC178" s="0" t="s">
        <v>406</v>
      </c>
      <c r="AD178" s="0" t="s">
        <v>104</v>
      </c>
      <c r="AE178" s="0" t="s">
        <v>119</v>
      </c>
      <c r="AF178" s="0" t="s">
        <v>120</v>
      </c>
      <c r="AG178" s="0" t="s">
        <v>375</v>
      </c>
      <c r="AK178" s="0" t="s">
        <v>1776</v>
      </c>
      <c r="AL178" s="0" t="s">
        <v>1777</v>
      </c>
      <c r="AW178" s="0" t="s">
        <v>124</v>
      </c>
      <c r="AX178" s="0" t="s">
        <v>125</v>
      </c>
      <c r="AY178" s="0" t="s">
        <v>104</v>
      </c>
      <c r="AZ178" s="0" t="s">
        <v>126</v>
      </c>
      <c r="BA178" s="0" t="s">
        <v>104</v>
      </c>
      <c r="BB178" s="0" t="s">
        <v>127</v>
      </c>
      <c r="BC178" s="0" t="s">
        <v>104</v>
      </c>
      <c r="BD178" s="0" t="s">
        <v>367</v>
      </c>
      <c r="BE178" s="0" t="s">
        <v>104</v>
      </c>
      <c r="BF178" s="0" t="s">
        <v>130</v>
      </c>
      <c r="BG178" s="0" t="s">
        <v>1778</v>
      </c>
      <c r="BH178" s="0" t="s">
        <v>1779</v>
      </c>
      <c r="BI178" s="0" t="s">
        <v>106</v>
      </c>
      <c r="BJ178" s="0" t="s">
        <v>1519</v>
      </c>
      <c r="BK178" s="0" t="s">
        <v>1768</v>
      </c>
    </row>
    <row r="179" customFormat="false" ht="15" hidden="false" customHeight="false" outlineLevel="0" collapsed="false">
      <c r="A179" s="0" t="s">
        <v>1780</v>
      </c>
      <c r="B179" s="0" t="s">
        <v>94</v>
      </c>
      <c r="C179" s="0" t="s">
        <v>95</v>
      </c>
      <c r="D179" s="0" t="s">
        <v>96</v>
      </c>
      <c r="E179" s="0" t="s">
        <v>97</v>
      </c>
      <c r="F179" s="0" t="s">
        <v>998</v>
      </c>
      <c r="G179" s="0" t="s">
        <v>999</v>
      </c>
      <c r="H179" s="0" t="s">
        <v>1278</v>
      </c>
      <c r="I179" s="0" t="s">
        <v>1781</v>
      </c>
      <c r="J179" s="0" t="s">
        <v>356</v>
      </c>
      <c r="K179" s="0" t="s">
        <v>355</v>
      </c>
      <c r="L179" s="0" t="s">
        <v>104</v>
      </c>
      <c r="M179" s="0" t="s">
        <v>105</v>
      </c>
      <c r="N179" s="0" t="s">
        <v>133</v>
      </c>
      <c r="O179" s="0" t="s">
        <v>202</v>
      </c>
      <c r="P179" s="0" t="s">
        <v>108</v>
      </c>
      <c r="Q179" s="0" t="s">
        <v>109</v>
      </c>
      <c r="R179" s="0" t="s">
        <v>1782</v>
      </c>
      <c r="S179" s="0" t="s">
        <v>1782</v>
      </c>
      <c r="T179" s="0" t="s">
        <v>110</v>
      </c>
      <c r="U179" s="0" t="s">
        <v>111</v>
      </c>
      <c r="V179" s="0" t="s">
        <v>112</v>
      </c>
      <c r="W179" s="0" t="s">
        <v>113</v>
      </c>
      <c r="Y179" s="0" t="s">
        <v>281</v>
      </c>
      <c r="Z179" s="0" t="s">
        <v>282</v>
      </c>
      <c r="AA179" s="0" t="s">
        <v>1783</v>
      </c>
      <c r="AB179" s="0" t="s">
        <v>1784</v>
      </c>
      <c r="AC179" s="0" t="s">
        <v>1785</v>
      </c>
      <c r="AD179" s="0" t="s">
        <v>104</v>
      </c>
      <c r="AE179" s="0" t="s">
        <v>119</v>
      </c>
      <c r="AF179" s="0" t="s">
        <v>120</v>
      </c>
      <c r="AG179" s="0" t="s">
        <v>375</v>
      </c>
      <c r="AK179" s="0" t="s">
        <v>1776</v>
      </c>
      <c r="AL179" s="0" t="s">
        <v>1777</v>
      </c>
      <c r="AW179" s="0" t="s">
        <v>124</v>
      </c>
      <c r="AX179" s="0" t="s">
        <v>125</v>
      </c>
      <c r="AY179" s="0" t="s">
        <v>104</v>
      </c>
      <c r="AZ179" s="0" t="s">
        <v>126</v>
      </c>
      <c r="BA179" s="0" t="s">
        <v>104</v>
      </c>
      <c r="BB179" s="0" t="s">
        <v>127</v>
      </c>
      <c r="BC179" s="0" t="s">
        <v>104</v>
      </c>
      <c r="BD179" s="0" t="s">
        <v>367</v>
      </c>
      <c r="BE179" s="0" t="s">
        <v>104</v>
      </c>
      <c r="BF179" s="0" t="s">
        <v>130</v>
      </c>
      <c r="BG179" s="0" t="s">
        <v>1786</v>
      </c>
      <c r="BH179" s="0" t="s">
        <v>1787</v>
      </c>
      <c r="BI179" s="0" t="s">
        <v>106</v>
      </c>
      <c r="BJ179" s="0" t="s">
        <v>1519</v>
      </c>
      <c r="BK179" s="0" t="s">
        <v>1768</v>
      </c>
    </row>
    <row r="180" customFormat="false" ht="15" hidden="false" customHeight="false" outlineLevel="0" collapsed="false">
      <c r="A180" s="0" t="s">
        <v>1788</v>
      </c>
      <c r="B180" s="0" t="s">
        <v>94</v>
      </c>
      <c r="C180" s="0" t="s">
        <v>95</v>
      </c>
      <c r="D180" s="0" t="s">
        <v>96</v>
      </c>
      <c r="E180" s="0" t="s">
        <v>97</v>
      </c>
      <c r="F180" s="0" t="s">
        <v>585</v>
      </c>
      <c r="G180" s="0" t="s">
        <v>586</v>
      </c>
      <c r="H180" s="0" t="s">
        <v>891</v>
      </c>
      <c r="I180" s="0" t="s">
        <v>1789</v>
      </c>
      <c r="J180" s="0" t="s">
        <v>356</v>
      </c>
      <c r="K180" s="0" t="s">
        <v>355</v>
      </c>
      <c r="L180" s="0" t="s">
        <v>104</v>
      </c>
      <c r="M180" s="0" t="s">
        <v>105</v>
      </c>
      <c r="N180" s="0" t="s">
        <v>324</v>
      </c>
      <c r="O180" s="0" t="s">
        <v>325</v>
      </c>
      <c r="P180" s="0" t="s">
        <v>108</v>
      </c>
      <c r="Q180" s="0" t="s">
        <v>109</v>
      </c>
      <c r="R180" s="0" t="s">
        <v>1790</v>
      </c>
      <c r="S180" s="0" t="s">
        <v>1790</v>
      </c>
      <c r="T180" s="0" t="s">
        <v>110</v>
      </c>
      <c r="U180" s="0" t="s">
        <v>111</v>
      </c>
      <c r="V180" s="0" t="s">
        <v>1791</v>
      </c>
      <c r="W180" s="0" t="s">
        <v>113</v>
      </c>
      <c r="Y180" s="0" t="s">
        <v>114</v>
      </c>
      <c r="Z180" s="0" t="s">
        <v>115</v>
      </c>
      <c r="AA180" s="0" t="s">
        <v>1792</v>
      </c>
      <c r="AB180" s="0" t="s">
        <v>1793</v>
      </c>
      <c r="AC180" s="0" t="s">
        <v>143</v>
      </c>
      <c r="AD180" s="0" t="s">
        <v>104</v>
      </c>
      <c r="AE180" s="0" t="s">
        <v>119</v>
      </c>
      <c r="AF180" s="0" t="s">
        <v>120</v>
      </c>
      <c r="AG180" s="0" t="s">
        <v>375</v>
      </c>
      <c r="AK180" s="0" t="s">
        <v>1794</v>
      </c>
      <c r="AL180" s="0" t="s">
        <v>1795</v>
      </c>
      <c r="AW180" s="0" t="s">
        <v>124</v>
      </c>
      <c r="AX180" s="0" t="s">
        <v>125</v>
      </c>
      <c r="AY180" s="0" t="s">
        <v>104</v>
      </c>
      <c r="AZ180" s="0" t="s">
        <v>126</v>
      </c>
      <c r="BA180" s="0" t="s">
        <v>329</v>
      </c>
      <c r="BB180" s="0" t="s">
        <v>330</v>
      </c>
      <c r="BC180" s="0" t="s">
        <v>104</v>
      </c>
      <c r="BD180" s="0" t="s">
        <v>367</v>
      </c>
      <c r="BE180" s="0" t="s">
        <v>104</v>
      </c>
      <c r="BF180" s="0" t="s">
        <v>130</v>
      </c>
      <c r="BG180" s="0" t="s">
        <v>1796</v>
      </c>
      <c r="BH180" s="0" t="s">
        <v>1797</v>
      </c>
      <c r="BI180" s="0" t="s">
        <v>133</v>
      </c>
      <c r="BJ180" s="0" t="s">
        <v>134</v>
      </c>
      <c r="BK180" s="0" t="s">
        <v>258</v>
      </c>
    </row>
    <row r="181" customFormat="false" ht="15" hidden="false" customHeight="false" outlineLevel="0" collapsed="false">
      <c r="A181" s="0" t="s">
        <v>1798</v>
      </c>
      <c r="B181" s="0" t="s">
        <v>94</v>
      </c>
      <c r="C181" s="0" t="s">
        <v>95</v>
      </c>
      <c r="D181" s="0" t="s">
        <v>96</v>
      </c>
      <c r="E181" s="0" t="s">
        <v>97</v>
      </c>
      <c r="F181" s="0" t="s">
        <v>608</v>
      </c>
      <c r="G181" s="0" t="s">
        <v>609</v>
      </c>
      <c r="H181" s="0" t="s">
        <v>100</v>
      </c>
      <c r="I181" s="0" t="s">
        <v>1172</v>
      </c>
      <c r="J181" s="0" t="s">
        <v>521</v>
      </c>
      <c r="K181" s="0" t="s">
        <v>522</v>
      </c>
      <c r="L181" s="0" t="s">
        <v>104</v>
      </c>
      <c r="M181" s="0" t="s">
        <v>105</v>
      </c>
      <c r="N181" s="0" t="s">
        <v>133</v>
      </c>
      <c r="O181" s="0" t="s">
        <v>202</v>
      </c>
      <c r="P181" s="0" t="s">
        <v>108</v>
      </c>
      <c r="Q181" s="0" t="s">
        <v>109</v>
      </c>
      <c r="R181" s="0" t="s">
        <v>1172</v>
      </c>
      <c r="S181" s="0" t="s">
        <v>1172</v>
      </c>
      <c r="T181" s="0" t="s">
        <v>292</v>
      </c>
      <c r="U181" s="0" t="s">
        <v>293</v>
      </c>
      <c r="V181" s="0" t="s">
        <v>1799</v>
      </c>
      <c r="W181" s="0" t="s">
        <v>113</v>
      </c>
      <c r="Y181" s="0" t="s">
        <v>281</v>
      </c>
      <c r="Z181" s="0" t="s">
        <v>282</v>
      </c>
      <c r="AA181" s="0" t="s">
        <v>1172</v>
      </c>
      <c r="AB181" s="0" t="s">
        <v>1800</v>
      </c>
      <c r="AC181" s="0" t="s">
        <v>118</v>
      </c>
      <c r="AD181" s="0" t="s">
        <v>104</v>
      </c>
      <c r="AE181" s="0" t="s">
        <v>119</v>
      </c>
      <c r="AF181" s="0" t="s">
        <v>120</v>
      </c>
      <c r="AG181" s="0" t="s">
        <v>1801</v>
      </c>
      <c r="AK181" s="0" t="s">
        <v>1802</v>
      </c>
      <c r="AL181" s="0" t="s">
        <v>1803</v>
      </c>
      <c r="AW181" s="0" t="s">
        <v>124</v>
      </c>
      <c r="AX181" s="0" t="s">
        <v>125</v>
      </c>
      <c r="AY181" s="0" t="s">
        <v>104</v>
      </c>
      <c r="AZ181" s="0" t="s">
        <v>126</v>
      </c>
      <c r="BA181" s="0" t="s">
        <v>104</v>
      </c>
      <c r="BB181" s="0" t="s">
        <v>127</v>
      </c>
      <c r="BC181" s="0" t="s">
        <v>104</v>
      </c>
      <c r="BD181" s="0" t="s">
        <v>367</v>
      </c>
      <c r="BE181" s="0" t="s">
        <v>205</v>
      </c>
      <c r="BF181" s="0" t="s">
        <v>545</v>
      </c>
      <c r="BG181" s="0" t="s">
        <v>1804</v>
      </c>
      <c r="BH181" s="0" t="s">
        <v>1805</v>
      </c>
      <c r="BI181" s="0" t="s">
        <v>106</v>
      </c>
      <c r="BJ181" s="0" t="s">
        <v>1519</v>
      </c>
      <c r="BK181" s="0" t="s">
        <v>1806</v>
      </c>
    </row>
    <row r="182" customFormat="false" ht="15" hidden="false" customHeight="false" outlineLevel="0" collapsed="false">
      <c r="A182" s="0" t="s">
        <v>1807</v>
      </c>
      <c r="B182" s="0" t="s">
        <v>94</v>
      </c>
      <c r="C182" s="0" t="s">
        <v>95</v>
      </c>
      <c r="D182" s="0" t="s">
        <v>96</v>
      </c>
      <c r="E182" s="0" t="s">
        <v>97</v>
      </c>
      <c r="F182" s="0" t="s">
        <v>1075</v>
      </c>
      <c r="G182" s="0" t="s">
        <v>97</v>
      </c>
      <c r="H182" s="0" t="s">
        <v>1808</v>
      </c>
      <c r="I182" s="0" t="s">
        <v>1809</v>
      </c>
      <c r="J182" s="0" t="s">
        <v>521</v>
      </c>
      <c r="K182" s="0" t="s">
        <v>522</v>
      </c>
      <c r="L182" s="0" t="s">
        <v>104</v>
      </c>
      <c r="M182" s="0" t="s">
        <v>105</v>
      </c>
      <c r="N182" s="0" t="s">
        <v>324</v>
      </c>
      <c r="O182" s="0" t="s">
        <v>325</v>
      </c>
      <c r="P182" s="0" t="s">
        <v>108</v>
      </c>
      <c r="Q182" s="0" t="s">
        <v>109</v>
      </c>
      <c r="R182" s="0" t="s">
        <v>1809</v>
      </c>
      <c r="S182" s="0" t="s">
        <v>1809</v>
      </c>
      <c r="T182" s="0" t="s">
        <v>110</v>
      </c>
      <c r="U182" s="0" t="s">
        <v>111</v>
      </c>
      <c r="V182" s="0" t="s">
        <v>1464</v>
      </c>
      <c r="W182" s="0" t="s">
        <v>113</v>
      </c>
      <c r="Y182" s="0" t="s">
        <v>114</v>
      </c>
      <c r="Z182" s="0" t="s">
        <v>115</v>
      </c>
      <c r="AA182" s="0" t="s">
        <v>1809</v>
      </c>
      <c r="AB182" s="0" t="s">
        <v>1154</v>
      </c>
      <c r="AC182" s="0" t="s">
        <v>1364</v>
      </c>
      <c r="AD182" s="0" t="s">
        <v>104</v>
      </c>
      <c r="AE182" s="0" t="s">
        <v>119</v>
      </c>
      <c r="AF182" s="0" t="s">
        <v>120</v>
      </c>
      <c r="AG182" s="0" t="s">
        <v>1810</v>
      </c>
      <c r="AK182" s="0" t="s">
        <v>1811</v>
      </c>
      <c r="AL182" s="0" t="s">
        <v>1812</v>
      </c>
      <c r="AW182" s="0" t="s">
        <v>124</v>
      </c>
      <c r="AX182" s="0" t="s">
        <v>125</v>
      </c>
      <c r="AY182" s="0" t="s">
        <v>104</v>
      </c>
      <c r="AZ182" s="0" t="s">
        <v>126</v>
      </c>
      <c r="BA182" s="0" t="s">
        <v>329</v>
      </c>
      <c r="BB182" s="0" t="s">
        <v>330</v>
      </c>
      <c r="BC182" s="0" t="s">
        <v>104</v>
      </c>
      <c r="BD182" s="0" t="s">
        <v>367</v>
      </c>
      <c r="BE182" s="0" t="s">
        <v>110</v>
      </c>
      <c r="BF182" s="0" t="s">
        <v>581</v>
      </c>
      <c r="BG182" s="0" t="s">
        <v>1813</v>
      </c>
      <c r="BH182" s="0" t="s">
        <v>1814</v>
      </c>
      <c r="BI182" s="0" t="s">
        <v>133</v>
      </c>
      <c r="BJ182" s="0" t="s">
        <v>134</v>
      </c>
      <c r="BK182" s="0" t="s">
        <v>538</v>
      </c>
    </row>
    <row r="183" customFormat="false" ht="15" hidden="false" customHeight="false" outlineLevel="0" collapsed="false">
      <c r="A183" s="0" t="s">
        <v>1815</v>
      </c>
      <c r="B183" s="0" t="s">
        <v>94</v>
      </c>
      <c r="C183" s="0" t="s">
        <v>95</v>
      </c>
      <c r="D183" s="0" t="s">
        <v>96</v>
      </c>
      <c r="E183" s="0" t="s">
        <v>97</v>
      </c>
      <c r="F183" s="0" t="s">
        <v>354</v>
      </c>
      <c r="G183" s="0" t="s">
        <v>355</v>
      </c>
      <c r="H183" s="0" t="s">
        <v>223</v>
      </c>
      <c r="I183" s="0" t="s">
        <v>1816</v>
      </c>
      <c r="J183" s="0" t="s">
        <v>356</v>
      </c>
      <c r="K183" s="0" t="s">
        <v>355</v>
      </c>
      <c r="L183" s="0" t="s">
        <v>104</v>
      </c>
      <c r="M183" s="0" t="s">
        <v>105</v>
      </c>
      <c r="N183" s="0" t="s">
        <v>133</v>
      </c>
      <c r="O183" s="0" t="s">
        <v>202</v>
      </c>
      <c r="P183" s="0" t="s">
        <v>108</v>
      </c>
      <c r="Q183" s="0" t="s">
        <v>109</v>
      </c>
      <c r="R183" s="0" t="s">
        <v>1816</v>
      </c>
      <c r="S183" s="0" t="s">
        <v>1816</v>
      </c>
      <c r="T183" s="0" t="s">
        <v>110</v>
      </c>
      <c r="U183" s="0" t="s">
        <v>111</v>
      </c>
      <c r="V183" s="0" t="s">
        <v>112</v>
      </c>
      <c r="W183" s="0" t="s">
        <v>113</v>
      </c>
      <c r="Y183" s="0" t="s">
        <v>114</v>
      </c>
      <c r="Z183" s="0" t="s">
        <v>115</v>
      </c>
      <c r="AA183" s="0" t="s">
        <v>1816</v>
      </c>
      <c r="AB183" s="0" t="s">
        <v>382</v>
      </c>
      <c r="AC183" s="0" t="s">
        <v>1817</v>
      </c>
      <c r="AD183" s="0" t="s">
        <v>104</v>
      </c>
      <c r="AE183" s="0" t="s">
        <v>119</v>
      </c>
      <c r="AF183" s="0" t="s">
        <v>120</v>
      </c>
      <c r="AG183" s="0" t="s">
        <v>384</v>
      </c>
      <c r="AK183" s="0" t="s">
        <v>1818</v>
      </c>
      <c r="AL183" s="0" t="s">
        <v>1819</v>
      </c>
      <c r="AW183" s="0" t="s">
        <v>124</v>
      </c>
      <c r="AX183" s="0" t="s">
        <v>125</v>
      </c>
      <c r="AY183" s="0" t="s">
        <v>104</v>
      </c>
      <c r="AZ183" s="0" t="s">
        <v>126</v>
      </c>
      <c r="BA183" s="0" t="s">
        <v>104</v>
      </c>
      <c r="BB183" s="0" t="s">
        <v>127</v>
      </c>
      <c r="BC183" s="0" t="s">
        <v>104</v>
      </c>
      <c r="BD183" s="0" t="s">
        <v>367</v>
      </c>
      <c r="BE183" s="0" t="s">
        <v>104</v>
      </c>
      <c r="BF183" s="0" t="s">
        <v>130</v>
      </c>
      <c r="BG183" s="0" t="s">
        <v>1820</v>
      </c>
      <c r="BH183" s="0" t="s">
        <v>1821</v>
      </c>
      <c r="BI183" s="0" t="s">
        <v>133</v>
      </c>
      <c r="BJ183" s="0" t="s">
        <v>134</v>
      </c>
      <c r="BK183" s="0" t="s">
        <v>258</v>
      </c>
    </row>
    <row r="184" customFormat="false" ht="15" hidden="false" customHeight="false" outlineLevel="0" collapsed="false">
      <c r="A184" s="0" t="s">
        <v>1822</v>
      </c>
      <c r="B184" s="0" t="s">
        <v>94</v>
      </c>
      <c r="C184" s="0" t="s">
        <v>95</v>
      </c>
      <c r="D184" s="0" t="s">
        <v>96</v>
      </c>
      <c r="E184" s="0" t="s">
        <v>97</v>
      </c>
      <c r="F184" s="0" t="s">
        <v>1075</v>
      </c>
      <c r="G184" s="0" t="s">
        <v>97</v>
      </c>
      <c r="H184" s="0" t="s">
        <v>1823</v>
      </c>
      <c r="I184" s="0" t="s">
        <v>1824</v>
      </c>
      <c r="J184" s="0" t="s">
        <v>521</v>
      </c>
      <c r="K184" s="0" t="s">
        <v>522</v>
      </c>
      <c r="L184" s="0" t="s">
        <v>104</v>
      </c>
      <c r="M184" s="0" t="s">
        <v>105</v>
      </c>
      <c r="N184" s="0" t="s">
        <v>1469</v>
      </c>
      <c r="O184" s="0" t="s">
        <v>1470</v>
      </c>
      <c r="P184" s="0" t="s">
        <v>108</v>
      </c>
      <c r="Q184" s="0" t="s">
        <v>109</v>
      </c>
      <c r="R184" s="0" t="s">
        <v>1825</v>
      </c>
      <c r="S184" s="0" t="s">
        <v>1825</v>
      </c>
      <c r="T184" s="0" t="s">
        <v>110</v>
      </c>
      <c r="U184" s="0" t="s">
        <v>111</v>
      </c>
      <c r="V184" s="0" t="s">
        <v>1826</v>
      </c>
      <c r="W184" s="0" t="s">
        <v>113</v>
      </c>
      <c r="Y184" s="0" t="s">
        <v>248</v>
      </c>
      <c r="Z184" s="0" t="s">
        <v>249</v>
      </c>
      <c r="AA184" s="0" t="s">
        <v>1824</v>
      </c>
      <c r="AB184" s="0" t="s">
        <v>1090</v>
      </c>
      <c r="AC184" s="0" t="s">
        <v>1827</v>
      </c>
      <c r="AD184" s="0" t="s">
        <v>104</v>
      </c>
      <c r="AE184" s="0" t="s">
        <v>119</v>
      </c>
      <c r="AF184" s="0" t="s">
        <v>120</v>
      </c>
      <c r="AG184" s="0" t="s">
        <v>375</v>
      </c>
      <c r="AK184" s="0" t="s">
        <v>1252</v>
      </c>
      <c r="AL184" s="0" t="s">
        <v>1828</v>
      </c>
      <c r="AW184" s="0" t="s">
        <v>124</v>
      </c>
      <c r="AX184" s="0" t="s">
        <v>125</v>
      </c>
      <c r="AY184" s="0" t="s">
        <v>104</v>
      </c>
      <c r="AZ184" s="0" t="s">
        <v>126</v>
      </c>
      <c r="BA184" s="0" t="s">
        <v>329</v>
      </c>
      <c r="BB184" s="0" t="s">
        <v>330</v>
      </c>
      <c r="BC184" s="0" t="s">
        <v>110</v>
      </c>
      <c r="BD184" s="0" t="s">
        <v>533</v>
      </c>
      <c r="BE184" s="0" t="s">
        <v>110</v>
      </c>
      <c r="BF184" s="0" t="s">
        <v>581</v>
      </c>
      <c r="BG184" s="0" t="s">
        <v>1829</v>
      </c>
      <c r="BH184" s="0" t="s">
        <v>1830</v>
      </c>
      <c r="BI184" s="0" t="s">
        <v>133</v>
      </c>
      <c r="BJ184" s="0" t="s">
        <v>134</v>
      </c>
      <c r="BK184" s="0" t="s">
        <v>506</v>
      </c>
    </row>
    <row r="185" customFormat="false" ht="15" hidden="false" customHeight="false" outlineLevel="0" collapsed="false">
      <c r="A185" s="0" t="s">
        <v>1831</v>
      </c>
      <c r="B185" s="0" t="s">
        <v>94</v>
      </c>
      <c r="C185" s="0" t="s">
        <v>95</v>
      </c>
      <c r="D185" s="0" t="s">
        <v>96</v>
      </c>
      <c r="E185" s="0" t="s">
        <v>97</v>
      </c>
      <c r="F185" s="0" t="s">
        <v>519</v>
      </c>
      <c r="G185" s="0" t="s">
        <v>474</v>
      </c>
      <c r="H185" s="0" t="s">
        <v>323</v>
      </c>
      <c r="I185" s="0" t="s">
        <v>520</v>
      </c>
      <c r="J185" s="0" t="s">
        <v>521</v>
      </c>
      <c r="K185" s="0" t="s">
        <v>522</v>
      </c>
      <c r="L185" s="0" t="s">
        <v>104</v>
      </c>
      <c r="M185" s="0" t="s">
        <v>105</v>
      </c>
      <c r="N185" s="0" t="s">
        <v>357</v>
      </c>
      <c r="O185" s="0" t="s">
        <v>358</v>
      </c>
      <c r="P185" s="0" t="s">
        <v>108</v>
      </c>
      <c r="Q185" s="0" t="s">
        <v>109</v>
      </c>
      <c r="R185" s="0" t="s">
        <v>1832</v>
      </c>
      <c r="S185" s="0" t="s">
        <v>1832</v>
      </c>
      <c r="T185" s="0" t="s">
        <v>110</v>
      </c>
      <c r="U185" s="0" t="s">
        <v>111</v>
      </c>
      <c r="V185" s="0" t="s">
        <v>1833</v>
      </c>
      <c r="W185" s="0" t="s">
        <v>113</v>
      </c>
      <c r="Y185" s="0" t="s">
        <v>248</v>
      </c>
      <c r="Z185" s="0" t="s">
        <v>249</v>
      </c>
      <c r="AA185" s="0" t="s">
        <v>1834</v>
      </c>
      <c r="AB185" s="0" t="s">
        <v>1835</v>
      </c>
      <c r="AC185" s="0" t="s">
        <v>1836</v>
      </c>
      <c r="AD185" s="0" t="s">
        <v>104</v>
      </c>
      <c r="AE185" s="0" t="s">
        <v>119</v>
      </c>
      <c r="AF185" s="0" t="s">
        <v>120</v>
      </c>
      <c r="AG185" s="0" t="s">
        <v>1837</v>
      </c>
      <c r="AK185" s="0" t="s">
        <v>1838</v>
      </c>
      <c r="AL185" s="0" t="s">
        <v>1839</v>
      </c>
      <c r="AW185" s="0" t="s">
        <v>124</v>
      </c>
      <c r="AX185" s="0" t="s">
        <v>125</v>
      </c>
      <c r="AY185" s="0" t="s">
        <v>104</v>
      </c>
      <c r="AZ185" s="0" t="s">
        <v>126</v>
      </c>
      <c r="BA185" s="0" t="s">
        <v>329</v>
      </c>
      <c r="BB185" s="0" t="s">
        <v>330</v>
      </c>
      <c r="BC185" s="0" t="s">
        <v>110</v>
      </c>
      <c r="BD185" s="0" t="s">
        <v>533</v>
      </c>
      <c r="BE185" s="0" t="s">
        <v>110</v>
      </c>
      <c r="BF185" s="0" t="s">
        <v>581</v>
      </c>
      <c r="BG185" s="0" t="s">
        <v>1840</v>
      </c>
      <c r="BH185" s="0" t="s">
        <v>1841</v>
      </c>
      <c r="BI185" s="0" t="s">
        <v>133</v>
      </c>
      <c r="BJ185" s="0" t="s">
        <v>134</v>
      </c>
      <c r="BK185" s="0" t="s">
        <v>572</v>
      </c>
    </row>
    <row r="186" customFormat="false" ht="15" hidden="false" customHeight="false" outlineLevel="0" collapsed="false">
      <c r="A186" s="0" t="s">
        <v>1842</v>
      </c>
      <c r="B186" s="0" t="s">
        <v>94</v>
      </c>
      <c r="C186" s="0" t="s">
        <v>95</v>
      </c>
      <c r="D186" s="0" t="s">
        <v>96</v>
      </c>
      <c r="E186" s="0" t="s">
        <v>97</v>
      </c>
      <c r="F186" s="0" t="s">
        <v>519</v>
      </c>
      <c r="G186" s="0" t="s">
        <v>474</v>
      </c>
      <c r="H186" s="0" t="s">
        <v>323</v>
      </c>
      <c r="I186" s="0" t="s">
        <v>520</v>
      </c>
      <c r="J186" s="0" t="s">
        <v>521</v>
      </c>
      <c r="K186" s="0" t="s">
        <v>522</v>
      </c>
      <c r="L186" s="0" t="s">
        <v>104</v>
      </c>
      <c r="M186" s="0" t="s">
        <v>105</v>
      </c>
      <c r="N186" s="0" t="s">
        <v>1406</v>
      </c>
      <c r="O186" s="0" t="s">
        <v>1407</v>
      </c>
      <c r="P186" s="0" t="s">
        <v>108</v>
      </c>
      <c r="Q186" s="0" t="s">
        <v>109</v>
      </c>
      <c r="R186" s="0" t="s">
        <v>860</v>
      </c>
      <c r="S186" s="0" t="s">
        <v>860</v>
      </c>
      <c r="T186" s="0" t="s">
        <v>110</v>
      </c>
      <c r="U186" s="0" t="s">
        <v>111</v>
      </c>
      <c r="V186" s="0" t="s">
        <v>1843</v>
      </c>
      <c r="W186" s="0" t="s">
        <v>113</v>
      </c>
      <c r="Y186" s="0" t="s">
        <v>248</v>
      </c>
      <c r="Z186" s="0" t="s">
        <v>249</v>
      </c>
      <c r="AA186" s="0" t="s">
        <v>1844</v>
      </c>
      <c r="AB186" s="0" t="s">
        <v>1845</v>
      </c>
      <c r="AC186" s="0" t="s">
        <v>1846</v>
      </c>
      <c r="AD186" s="0" t="s">
        <v>104</v>
      </c>
      <c r="AE186" s="0" t="s">
        <v>119</v>
      </c>
      <c r="AF186" s="0" t="s">
        <v>120</v>
      </c>
      <c r="AG186" s="0" t="s">
        <v>1847</v>
      </c>
      <c r="AK186" s="0" t="s">
        <v>1848</v>
      </c>
      <c r="AL186" s="0" t="s">
        <v>1849</v>
      </c>
      <c r="AW186" s="0" t="s">
        <v>124</v>
      </c>
      <c r="AX186" s="0" t="s">
        <v>125</v>
      </c>
      <c r="AY186" s="0" t="s">
        <v>104</v>
      </c>
      <c r="AZ186" s="0" t="s">
        <v>126</v>
      </c>
      <c r="BA186" s="0" t="s">
        <v>329</v>
      </c>
      <c r="BB186" s="0" t="s">
        <v>330</v>
      </c>
      <c r="BC186" s="0" t="s">
        <v>110</v>
      </c>
      <c r="BD186" s="0" t="s">
        <v>533</v>
      </c>
      <c r="BE186" s="0" t="s">
        <v>110</v>
      </c>
      <c r="BF186" s="0" t="s">
        <v>581</v>
      </c>
      <c r="BG186" s="0" t="s">
        <v>1850</v>
      </c>
      <c r="BH186" s="0" t="s">
        <v>1851</v>
      </c>
      <c r="BI186" s="0" t="s">
        <v>133</v>
      </c>
      <c r="BJ186" s="0" t="s">
        <v>134</v>
      </c>
      <c r="BK186" s="0" t="s">
        <v>538</v>
      </c>
    </row>
    <row r="187" customFormat="false" ht="15" hidden="false" customHeight="false" outlineLevel="0" collapsed="false">
      <c r="A187" s="0" t="s">
        <v>1852</v>
      </c>
      <c r="B187" s="0" t="s">
        <v>94</v>
      </c>
      <c r="C187" s="0" t="s">
        <v>95</v>
      </c>
      <c r="D187" s="0" t="s">
        <v>96</v>
      </c>
      <c r="E187" s="0" t="s">
        <v>97</v>
      </c>
      <c r="F187" s="0" t="s">
        <v>98</v>
      </c>
      <c r="G187" s="0" t="s">
        <v>99</v>
      </c>
      <c r="H187" s="0" t="s">
        <v>200</v>
      </c>
      <c r="I187" s="0" t="s">
        <v>201</v>
      </c>
      <c r="J187" s="0" t="s">
        <v>102</v>
      </c>
      <c r="K187" s="0" t="s">
        <v>103</v>
      </c>
      <c r="L187" s="0" t="s">
        <v>104</v>
      </c>
      <c r="M187" s="0" t="s">
        <v>105</v>
      </c>
      <c r="N187" s="0" t="s">
        <v>133</v>
      </c>
      <c r="O187" s="0" t="s">
        <v>202</v>
      </c>
      <c r="P187" s="0" t="s">
        <v>108</v>
      </c>
      <c r="Q187" s="0" t="s">
        <v>109</v>
      </c>
      <c r="R187" s="0" t="s">
        <v>1853</v>
      </c>
      <c r="S187" s="0" t="s">
        <v>1853</v>
      </c>
      <c r="T187" s="0" t="s">
        <v>110</v>
      </c>
      <c r="U187" s="0" t="s">
        <v>111</v>
      </c>
      <c r="V187" s="0" t="s">
        <v>112</v>
      </c>
      <c r="W187" s="0" t="s">
        <v>113</v>
      </c>
      <c r="Y187" s="0" t="s">
        <v>205</v>
      </c>
      <c r="Z187" s="0" t="s">
        <v>206</v>
      </c>
      <c r="AA187" s="0" t="s">
        <v>203</v>
      </c>
      <c r="AB187" s="0" t="s">
        <v>142</v>
      </c>
      <c r="AC187" s="0" t="s">
        <v>1854</v>
      </c>
      <c r="AD187" s="0" t="s">
        <v>104</v>
      </c>
      <c r="AE187" s="0" t="s">
        <v>119</v>
      </c>
      <c r="AF187" s="0" t="s">
        <v>120</v>
      </c>
      <c r="AG187" s="0" t="s">
        <v>1855</v>
      </c>
      <c r="AK187" s="0" t="s">
        <v>1856</v>
      </c>
      <c r="AL187" s="0" t="s">
        <v>1857</v>
      </c>
      <c r="AW187" s="0" t="s">
        <v>124</v>
      </c>
      <c r="AX187" s="0" t="s">
        <v>125</v>
      </c>
      <c r="AY187" s="0" t="s">
        <v>104</v>
      </c>
      <c r="AZ187" s="0" t="s">
        <v>126</v>
      </c>
      <c r="BA187" s="0" t="s">
        <v>104</v>
      </c>
      <c r="BB187" s="0" t="s">
        <v>127</v>
      </c>
      <c r="BC187" s="0" t="s">
        <v>128</v>
      </c>
      <c r="BD187" s="0" t="s">
        <v>129</v>
      </c>
      <c r="BE187" s="0" t="s">
        <v>104</v>
      </c>
      <c r="BF187" s="0" t="s">
        <v>130</v>
      </c>
      <c r="BG187" s="0" t="s">
        <v>1858</v>
      </c>
      <c r="BH187" s="0" t="s">
        <v>1859</v>
      </c>
      <c r="BI187" s="0" t="s">
        <v>133</v>
      </c>
      <c r="BJ187" s="0" t="s">
        <v>134</v>
      </c>
      <c r="BK187" s="0" t="s">
        <v>135</v>
      </c>
    </row>
    <row r="188" customFormat="false" ht="15" hidden="false" customHeight="false" outlineLevel="0" collapsed="false">
      <c r="A188" s="0" t="s">
        <v>1860</v>
      </c>
      <c r="B188" s="0" t="s">
        <v>94</v>
      </c>
      <c r="C188" s="0" t="s">
        <v>95</v>
      </c>
      <c r="D188" s="0" t="s">
        <v>96</v>
      </c>
      <c r="E188" s="0" t="s">
        <v>97</v>
      </c>
      <c r="F188" s="0" t="s">
        <v>827</v>
      </c>
      <c r="G188" s="0" t="s">
        <v>828</v>
      </c>
      <c r="H188" s="0" t="s">
        <v>769</v>
      </c>
      <c r="I188" s="0" t="s">
        <v>1861</v>
      </c>
      <c r="J188" s="0" t="s">
        <v>521</v>
      </c>
      <c r="K188" s="0" t="s">
        <v>522</v>
      </c>
      <c r="L188" s="0" t="s">
        <v>104</v>
      </c>
      <c r="M188" s="0" t="s">
        <v>105</v>
      </c>
      <c r="N188" s="0" t="s">
        <v>133</v>
      </c>
      <c r="O188" s="0" t="s">
        <v>202</v>
      </c>
      <c r="P188" s="0" t="s">
        <v>108</v>
      </c>
      <c r="Q188" s="0" t="s">
        <v>109</v>
      </c>
      <c r="R188" s="0" t="s">
        <v>1861</v>
      </c>
      <c r="S188" s="0" t="s">
        <v>1861</v>
      </c>
      <c r="T188" s="0" t="s">
        <v>205</v>
      </c>
      <c r="U188" s="0" t="s">
        <v>830</v>
      </c>
      <c r="V188" s="0" t="s">
        <v>902</v>
      </c>
      <c r="W188" s="0" t="s">
        <v>113</v>
      </c>
      <c r="Y188" s="0" t="s">
        <v>281</v>
      </c>
      <c r="Z188" s="0" t="s">
        <v>282</v>
      </c>
      <c r="AA188" s="0" t="s">
        <v>1861</v>
      </c>
      <c r="AB188" s="0" t="s">
        <v>1862</v>
      </c>
      <c r="AC188" s="0" t="s">
        <v>884</v>
      </c>
      <c r="AD188" s="0" t="s">
        <v>104</v>
      </c>
      <c r="AE188" s="0" t="s">
        <v>119</v>
      </c>
      <c r="AF188" s="0" t="s">
        <v>120</v>
      </c>
      <c r="AG188" s="0" t="s">
        <v>1863</v>
      </c>
      <c r="AK188" s="0" t="s">
        <v>1864</v>
      </c>
      <c r="AL188" s="0" t="s">
        <v>1865</v>
      </c>
      <c r="AW188" s="0" t="s">
        <v>124</v>
      </c>
      <c r="AX188" s="0" t="s">
        <v>125</v>
      </c>
      <c r="AY188" s="0" t="s">
        <v>104</v>
      </c>
      <c r="AZ188" s="0" t="s">
        <v>126</v>
      </c>
      <c r="BA188" s="0" t="s">
        <v>329</v>
      </c>
      <c r="BB188" s="0" t="s">
        <v>330</v>
      </c>
      <c r="BC188" s="0" t="s">
        <v>110</v>
      </c>
      <c r="BD188" s="0" t="s">
        <v>533</v>
      </c>
      <c r="BE188" s="0" t="s">
        <v>205</v>
      </c>
      <c r="BF188" s="0" t="s">
        <v>545</v>
      </c>
      <c r="BG188" s="0" t="s">
        <v>1866</v>
      </c>
      <c r="BH188" s="0" t="s">
        <v>1867</v>
      </c>
      <c r="BI188" s="0" t="s">
        <v>133</v>
      </c>
      <c r="BJ188" s="0" t="s">
        <v>134</v>
      </c>
      <c r="BK188" s="0" t="s">
        <v>560</v>
      </c>
    </row>
    <row r="189" customFormat="false" ht="15" hidden="false" customHeight="false" outlineLevel="0" collapsed="false">
      <c r="A189" s="0" t="s">
        <v>1868</v>
      </c>
      <c r="B189" s="0" t="s">
        <v>94</v>
      </c>
      <c r="C189" s="0" t="s">
        <v>95</v>
      </c>
      <c r="D189" s="0" t="s">
        <v>96</v>
      </c>
      <c r="E189" s="0" t="s">
        <v>97</v>
      </c>
      <c r="F189" s="0" t="s">
        <v>1075</v>
      </c>
      <c r="G189" s="0" t="s">
        <v>97</v>
      </c>
      <c r="H189" s="0" t="s">
        <v>1869</v>
      </c>
      <c r="I189" s="0" t="s">
        <v>1870</v>
      </c>
      <c r="J189" s="0" t="s">
        <v>521</v>
      </c>
      <c r="K189" s="0" t="s">
        <v>522</v>
      </c>
      <c r="L189" s="0" t="s">
        <v>104</v>
      </c>
      <c r="M189" s="0" t="s">
        <v>105</v>
      </c>
      <c r="N189" s="0" t="s">
        <v>357</v>
      </c>
      <c r="O189" s="0" t="s">
        <v>358</v>
      </c>
      <c r="P189" s="0" t="s">
        <v>108</v>
      </c>
      <c r="Q189" s="0" t="s">
        <v>109</v>
      </c>
      <c r="R189" s="0" t="s">
        <v>1871</v>
      </c>
      <c r="S189" s="0" t="s">
        <v>1871</v>
      </c>
      <c r="T189" s="0" t="s">
        <v>110</v>
      </c>
      <c r="U189" s="0" t="s">
        <v>111</v>
      </c>
      <c r="V189" s="0" t="s">
        <v>1539</v>
      </c>
      <c r="W189" s="0" t="s">
        <v>113</v>
      </c>
      <c r="Y189" s="0" t="s">
        <v>114</v>
      </c>
      <c r="Z189" s="0" t="s">
        <v>115</v>
      </c>
      <c r="AA189" s="0" t="s">
        <v>1870</v>
      </c>
      <c r="AB189" s="0" t="s">
        <v>1163</v>
      </c>
      <c r="AC189" s="0" t="s">
        <v>1872</v>
      </c>
      <c r="AD189" s="0" t="s">
        <v>104</v>
      </c>
      <c r="AE189" s="0" t="s">
        <v>119</v>
      </c>
      <c r="AF189" s="0" t="s">
        <v>120</v>
      </c>
      <c r="AG189" s="0" t="s">
        <v>1873</v>
      </c>
      <c r="AK189" s="0" t="s">
        <v>1874</v>
      </c>
      <c r="AL189" s="0" t="s">
        <v>1875</v>
      </c>
      <c r="AW189" s="0" t="s">
        <v>124</v>
      </c>
      <c r="AX189" s="0" t="s">
        <v>125</v>
      </c>
      <c r="AY189" s="0" t="s">
        <v>104</v>
      </c>
      <c r="AZ189" s="0" t="s">
        <v>126</v>
      </c>
      <c r="BA189" s="0" t="s">
        <v>329</v>
      </c>
      <c r="BB189" s="0" t="s">
        <v>330</v>
      </c>
      <c r="BC189" s="0" t="s">
        <v>110</v>
      </c>
      <c r="BD189" s="0" t="s">
        <v>533</v>
      </c>
      <c r="BE189" s="0" t="s">
        <v>534</v>
      </c>
      <c r="BF189" s="0" t="s">
        <v>535</v>
      </c>
      <c r="BG189" s="0" t="s">
        <v>1876</v>
      </c>
      <c r="BH189" s="0" t="s">
        <v>1877</v>
      </c>
      <c r="BI189" s="0" t="s">
        <v>133</v>
      </c>
      <c r="BJ189" s="0" t="s">
        <v>134</v>
      </c>
      <c r="BK189" s="0" t="s">
        <v>560</v>
      </c>
    </row>
    <row r="190" customFormat="false" ht="15" hidden="false" customHeight="false" outlineLevel="0" collapsed="false">
      <c r="A190" s="0" t="s">
        <v>1878</v>
      </c>
      <c r="B190" s="0" t="s">
        <v>94</v>
      </c>
      <c r="C190" s="0" t="s">
        <v>95</v>
      </c>
      <c r="D190" s="0" t="s">
        <v>96</v>
      </c>
      <c r="E190" s="0" t="s">
        <v>97</v>
      </c>
      <c r="F190" s="0" t="s">
        <v>98</v>
      </c>
      <c r="G190" s="0" t="s">
        <v>99</v>
      </c>
      <c r="H190" s="0" t="s">
        <v>574</v>
      </c>
      <c r="I190" s="0" t="s">
        <v>1879</v>
      </c>
      <c r="J190" s="0" t="s">
        <v>102</v>
      </c>
      <c r="K190" s="0" t="s">
        <v>103</v>
      </c>
      <c r="L190" s="0" t="s">
        <v>104</v>
      </c>
      <c r="M190" s="0" t="s">
        <v>105</v>
      </c>
      <c r="N190" s="0" t="s">
        <v>106</v>
      </c>
      <c r="O190" s="0" t="s">
        <v>107</v>
      </c>
      <c r="P190" s="0" t="s">
        <v>108</v>
      </c>
      <c r="Q190" s="0" t="s">
        <v>109</v>
      </c>
      <c r="R190" s="0" t="s">
        <v>1880</v>
      </c>
      <c r="S190" s="0" t="s">
        <v>1880</v>
      </c>
      <c r="T190" s="0" t="s">
        <v>110</v>
      </c>
      <c r="U190" s="0" t="s">
        <v>111</v>
      </c>
      <c r="V190" s="0" t="s">
        <v>112</v>
      </c>
      <c r="W190" s="0" t="s">
        <v>113</v>
      </c>
      <c r="Y190" s="0" t="s">
        <v>114</v>
      </c>
      <c r="Z190" s="0" t="s">
        <v>115</v>
      </c>
      <c r="AA190" s="0" t="s">
        <v>1880</v>
      </c>
      <c r="AB190" s="0" t="s">
        <v>183</v>
      </c>
      <c r="AC190" s="0" t="s">
        <v>1881</v>
      </c>
      <c r="AD190" s="0" t="s">
        <v>104</v>
      </c>
      <c r="AE190" s="0" t="s">
        <v>119</v>
      </c>
      <c r="AF190" s="0" t="s">
        <v>120</v>
      </c>
      <c r="AG190" s="0" t="s">
        <v>1882</v>
      </c>
      <c r="AK190" s="0" t="s">
        <v>1883</v>
      </c>
      <c r="AL190" s="0" t="s">
        <v>1884</v>
      </c>
      <c r="AW190" s="0" t="s">
        <v>124</v>
      </c>
      <c r="AX190" s="0" t="s">
        <v>125</v>
      </c>
      <c r="AY190" s="0" t="s">
        <v>104</v>
      </c>
      <c r="AZ190" s="0" t="s">
        <v>126</v>
      </c>
      <c r="BA190" s="0" t="s">
        <v>104</v>
      </c>
      <c r="BB190" s="0" t="s">
        <v>127</v>
      </c>
      <c r="BC190" s="0" t="s">
        <v>128</v>
      </c>
      <c r="BD190" s="0" t="s">
        <v>129</v>
      </c>
      <c r="BE190" s="0" t="s">
        <v>104</v>
      </c>
      <c r="BF190" s="0" t="s">
        <v>130</v>
      </c>
      <c r="BG190" s="0" t="s">
        <v>1885</v>
      </c>
      <c r="BH190" s="0" t="s">
        <v>1859</v>
      </c>
      <c r="BI190" s="0" t="s">
        <v>133</v>
      </c>
      <c r="BJ190" s="0" t="s">
        <v>134</v>
      </c>
      <c r="BK190" s="0" t="s">
        <v>135</v>
      </c>
    </row>
    <row r="191" customFormat="false" ht="15" hidden="false" customHeight="false" outlineLevel="0" collapsed="false">
      <c r="A191" s="0" t="s">
        <v>1886</v>
      </c>
      <c r="B191" s="0" t="s">
        <v>94</v>
      </c>
      <c r="C191" s="0" t="s">
        <v>95</v>
      </c>
      <c r="D191" s="0" t="s">
        <v>96</v>
      </c>
      <c r="E191" s="0" t="s">
        <v>97</v>
      </c>
      <c r="F191" s="0" t="s">
        <v>238</v>
      </c>
      <c r="G191" s="0" t="s">
        <v>239</v>
      </c>
      <c r="H191" s="0" t="s">
        <v>323</v>
      </c>
      <c r="I191" s="0" t="s">
        <v>239</v>
      </c>
      <c r="J191" s="0" t="s">
        <v>242</v>
      </c>
      <c r="K191" s="0" t="s">
        <v>243</v>
      </c>
      <c r="L191" s="0" t="s">
        <v>104</v>
      </c>
      <c r="M191" s="0" t="s">
        <v>105</v>
      </c>
      <c r="N191" s="0" t="s">
        <v>324</v>
      </c>
      <c r="O191" s="0" t="s">
        <v>325</v>
      </c>
      <c r="P191" s="0" t="s">
        <v>108</v>
      </c>
      <c r="Q191" s="0" t="s">
        <v>109</v>
      </c>
      <c r="R191" s="0" t="s">
        <v>239</v>
      </c>
      <c r="S191" s="0" t="s">
        <v>239</v>
      </c>
      <c r="T191" s="0" t="s">
        <v>110</v>
      </c>
      <c r="U191" s="0" t="s">
        <v>111</v>
      </c>
      <c r="V191" s="0" t="s">
        <v>1887</v>
      </c>
      <c r="W191" s="0" t="s">
        <v>1888</v>
      </c>
      <c r="Y191" s="0" t="s">
        <v>205</v>
      </c>
      <c r="Z191" s="0" t="s">
        <v>206</v>
      </c>
      <c r="AA191" s="0" t="s">
        <v>1889</v>
      </c>
      <c r="AB191" s="0" t="s">
        <v>1890</v>
      </c>
      <c r="AC191" s="0" t="s">
        <v>1891</v>
      </c>
      <c r="AD191" s="0" t="s">
        <v>104</v>
      </c>
      <c r="AE191" s="0" t="s">
        <v>119</v>
      </c>
      <c r="AF191" s="0" t="s">
        <v>120</v>
      </c>
      <c r="AG191" s="0" t="s">
        <v>253</v>
      </c>
      <c r="AK191" s="0" t="s">
        <v>1892</v>
      </c>
      <c r="AL191" s="0" t="s">
        <v>1893</v>
      </c>
      <c r="AW191" s="0" t="s">
        <v>124</v>
      </c>
      <c r="AX191" s="0" t="s">
        <v>125</v>
      </c>
      <c r="AY191" s="0" t="s">
        <v>104</v>
      </c>
      <c r="AZ191" s="0" t="s">
        <v>126</v>
      </c>
      <c r="BA191" s="0" t="s">
        <v>329</v>
      </c>
      <c r="BB191" s="0" t="s">
        <v>330</v>
      </c>
      <c r="BC191" s="0" t="s">
        <v>128</v>
      </c>
      <c r="BD191" s="0" t="s">
        <v>129</v>
      </c>
      <c r="BE191" s="0" t="s">
        <v>104</v>
      </c>
      <c r="BF191" s="0" t="s">
        <v>130</v>
      </c>
      <c r="BG191" s="0" t="s">
        <v>1894</v>
      </c>
      <c r="BH191" s="0" t="s">
        <v>1895</v>
      </c>
      <c r="BI191" s="0" t="s">
        <v>133</v>
      </c>
      <c r="BJ191" s="0" t="s">
        <v>134</v>
      </c>
      <c r="BK191" s="0" t="s">
        <v>506</v>
      </c>
    </row>
    <row r="192" customFormat="false" ht="15" hidden="false" customHeight="false" outlineLevel="0" collapsed="false">
      <c r="A192" s="0" t="s">
        <v>1896</v>
      </c>
      <c r="B192" s="0" t="s">
        <v>94</v>
      </c>
      <c r="C192" s="0" t="s">
        <v>95</v>
      </c>
      <c r="D192" s="0" t="s">
        <v>96</v>
      </c>
      <c r="E192" s="0" t="s">
        <v>97</v>
      </c>
      <c r="F192" s="0" t="s">
        <v>321</v>
      </c>
      <c r="G192" s="0" t="s">
        <v>322</v>
      </c>
      <c r="H192" s="0" t="s">
        <v>137</v>
      </c>
      <c r="I192" s="0" t="s">
        <v>1897</v>
      </c>
      <c r="J192" s="0" t="s">
        <v>242</v>
      </c>
      <c r="K192" s="0" t="s">
        <v>243</v>
      </c>
      <c r="L192" s="0" t="s">
        <v>104</v>
      </c>
      <c r="M192" s="0" t="s">
        <v>105</v>
      </c>
      <c r="N192" s="0" t="s">
        <v>244</v>
      </c>
      <c r="O192" s="0" t="s">
        <v>245</v>
      </c>
      <c r="P192" s="0" t="s">
        <v>108</v>
      </c>
      <c r="Q192" s="0" t="s">
        <v>109</v>
      </c>
      <c r="R192" s="0" t="s">
        <v>1898</v>
      </c>
      <c r="S192" s="0" t="s">
        <v>1898</v>
      </c>
      <c r="T192" s="0" t="s">
        <v>110</v>
      </c>
      <c r="U192" s="0" t="s">
        <v>111</v>
      </c>
      <c r="V192" s="0" t="s">
        <v>151</v>
      </c>
      <c r="W192" s="0" t="s">
        <v>113</v>
      </c>
      <c r="Y192" s="0" t="s">
        <v>114</v>
      </c>
      <c r="Z192" s="0" t="s">
        <v>115</v>
      </c>
      <c r="AA192" s="0" t="s">
        <v>1898</v>
      </c>
      <c r="AB192" s="0" t="s">
        <v>1899</v>
      </c>
      <c r="AC192" s="0" t="s">
        <v>1900</v>
      </c>
      <c r="AD192" s="0" t="s">
        <v>104</v>
      </c>
      <c r="AE192" s="0" t="s">
        <v>119</v>
      </c>
      <c r="AF192" s="0" t="s">
        <v>120</v>
      </c>
      <c r="AG192" s="0" t="s">
        <v>253</v>
      </c>
      <c r="AK192" s="0" t="s">
        <v>1901</v>
      </c>
      <c r="AL192" s="0" t="s">
        <v>1902</v>
      </c>
      <c r="AW192" s="0" t="s">
        <v>124</v>
      </c>
      <c r="AX192" s="0" t="s">
        <v>125</v>
      </c>
      <c r="AY192" s="0" t="s">
        <v>104</v>
      </c>
      <c r="AZ192" s="0" t="s">
        <v>126</v>
      </c>
      <c r="BA192" s="0" t="s">
        <v>104</v>
      </c>
      <c r="BB192" s="0" t="s">
        <v>127</v>
      </c>
      <c r="BC192" s="0" t="s">
        <v>128</v>
      </c>
      <c r="BD192" s="0" t="s">
        <v>129</v>
      </c>
      <c r="BE192" s="0" t="s">
        <v>104</v>
      </c>
      <c r="BF192" s="0" t="s">
        <v>130</v>
      </c>
      <c r="BG192" s="0" t="s">
        <v>1903</v>
      </c>
      <c r="BH192" s="0" t="s">
        <v>1904</v>
      </c>
      <c r="BI192" s="0" t="s">
        <v>133</v>
      </c>
      <c r="BJ192" s="0" t="s">
        <v>134</v>
      </c>
      <c r="BK192" s="0" t="s">
        <v>309</v>
      </c>
    </row>
    <row r="193" customFormat="false" ht="15" hidden="false" customHeight="false" outlineLevel="0" collapsed="false">
      <c r="A193" s="0" t="s">
        <v>1905</v>
      </c>
      <c r="B193" s="0" t="s">
        <v>94</v>
      </c>
      <c r="C193" s="0" t="s">
        <v>95</v>
      </c>
      <c r="D193" s="0" t="s">
        <v>96</v>
      </c>
      <c r="E193" s="0" t="s">
        <v>97</v>
      </c>
      <c r="F193" s="0" t="s">
        <v>321</v>
      </c>
      <c r="G193" s="0" t="s">
        <v>322</v>
      </c>
      <c r="H193" s="0" t="s">
        <v>1337</v>
      </c>
      <c r="I193" s="0" t="s">
        <v>1906</v>
      </c>
      <c r="J193" s="0" t="s">
        <v>242</v>
      </c>
      <c r="K193" s="0" t="s">
        <v>243</v>
      </c>
      <c r="L193" s="0" t="s">
        <v>104</v>
      </c>
      <c r="M193" s="0" t="s">
        <v>105</v>
      </c>
      <c r="N193" s="0" t="s">
        <v>324</v>
      </c>
      <c r="O193" s="0" t="s">
        <v>325</v>
      </c>
      <c r="P193" s="0" t="s">
        <v>108</v>
      </c>
      <c r="Q193" s="0" t="s">
        <v>109</v>
      </c>
      <c r="R193" s="0" t="s">
        <v>1907</v>
      </c>
      <c r="S193" s="0" t="s">
        <v>1907</v>
      </c>
      <c r="T193" s="0" t="s">
        <v>110</v>
      </c>
      <c r="U193" s="0" t="s">
        <v>111</v>
      </c>
      <c r="V193" s="0" t="s">
        <v>1908</v>
      </c>
      <c r="W193" s="0" t="s">
        <v>113</v>
      </c>
      <c r="Y193" s="0" t="s">
        <v>114</v>
      </c>
      <c r="Z193" s="0" t="s">
        <v>115</v>
      </c>
      <c r="AA193" s="0" t="s">
        <v>1907</v>
      </c>
      <c r="AB193" s="0" t="s">
        <v>1909</v>
      </c>
      <c r="AC193" s="0" t="s">
        <v>1910</v>
      </c>
      <c r="AD193" s="0" t="s">
        <v>104</v>
      </c>
      <c r="AE193" s="0" t="s">
        <v>119</v>
      </c>
      <c r="AF193" s="0" t="s">
        <v>120</v>
      </c>
      <c r="AG193" s="0" t="s">
        <v>253</v>
      </c>
      <c r="AK193" s="0" t="s">
        <v>1911</v>
      </c>
      <c r="AL193" s="0" t="s">
        <v>1912</v>
      </c>
      <c r="AW193" s="0" t="s">
        <v>124</v>
      </c>
      <c r="AX193" s="0" t="s">
        <v>125</v>
      </c>
      <c r="AY193" s="0" t="s">
        <v>104</v>
      </c>
      <c r="AZ193" s="0" t="s">
        <v>126</v>
      </c>
      <c r="BA193" s="0" t="s">
        <v>329</v>
      </c>
      <c r="BB193" s="0" t="s">
        <v>330</v>
      </c>
      <c r="BC193" s="0" t="s">
        <v>128</v>
      </c>
      <c r="BD193" s="0" t="s">
        <v>129</v>
      </c>
      <c r="BE193" s="0" t="s">
        <v>104</v>
      </c>
      <c r="BF193" s="0" t="s">
        <v>130</v>
      </c>
      <c r="BG193" s="0" t="s">
        <v>1913</v>
      </c>
      <c r="BH193" s="0" t="s">
        <v>1914</v>
      </c>
      <c r="BI193" s="0" t="s">
        <v>133</v>
      </c>
      <c r="BJ193" s="0" t="s">
        <v>134</v>
      </c>
      <c r="BK193" s="0" t="s">
        <v>309</v>
      </c>
    </row>
    <row r="194" customFormat="false" ht="15" hidden="false" customHeight="false" outlineLevel="0" collapsed="false">
      <c r="A194" s="0" t="s">
        <v>1915</v>
      </c>
      <c r="B194" s="0" t="s">
        <v>94</v>
      </c>
      <c r="C194" s="0" t="s">
        <v>95</v>
      </c>
      <c r="D194" s="0" t="s">
        <v>96</v>
      </c>
      <c r="E194" s="0" t="s">
        <v>97</v>
      </c>
      <c r="F194" s="0" t="s">
        <v>1443</v>
      </c>
      <c r="G194" s="0" t="s">
        <v>1444</v>
      </c>
      <c r="H194" s="0" t="s">
        <v>323</v>
      </c>
      <c r="I194" s="0" t="s">
        <v>1444</v>
      </c>
      <c r="J194" s="0" t="s">
        <v>356</v>
      </c>
      <c r="K194" s="0" t="s">
        <v>355</v>
      </c>
      <c r="L194" s="0" t="s">
        <v>104</v>
      </c>
      <c r="M194" s="0" t="s">
        <v>105</v>
      </c>
      <c r="N194" s="0" t="s">
        <v>1916</v>
      </c>
      <c r="O194" s="0" t="s">
        <v>1917</v>
      </c>
      <c r="P194" s="0" t="s">
        <v>108</v>
      </c>
      <c r="Q194" s="0" t="s">
        <v>109</v>
      </c>
      <c r="R194" s="0" t="s">
        <v>1918</v>
      </c>
      <c r="S194" s="0" t="s">
        <v>1918</v>
      </c>
      <c r="T194" s="0" t="s">
        <v>110</v>
      </c>
      <c r="U194" s="0" t="s">
        <v>111</v>
      </c>
      <c r="V194" s="0" t="s">
        <v>1919</v>
      </c>
      <c r="W194" s="0" t="s">
        <v>113</v>
      </c>
      <c r="Y194" s="0" t="s">
        <v>248</v>
      </c>
      <c r="Z194" s="0" t="s">
        <v>249</v>
      </c>
      <c r="AA194" s="0" t="s">
        <v>250</v>
      </c>
      <c r="AB194" s="0" t="s">
        <v>1920</v>
      </c>
      <c r="AC194" s="0" t="s">
        <v>1921</v>
      </c>
      <c r="AD194" s="0" t="s">
        <v>104</v>
      </c>
      <c r="AE194" s="0" t="s">
        <v>119</v>
      </c>
      <c r="AF194" s="0" t="s">
        <v>120</v>
      </c>
      <c r="AG194" s="0" t="s">
        <v>1922</v>
      </c>
      <c r="AK194" s="0" t="s">
        <v>1923</v>
      </c>
      <c r="AL194" s="0" t="s">
        <v>1924</v>
      </c>
      <c r="AW194" s="0" t="s">
        <v>124</v>
      </c>
      <c r="AX194" s="0" t="s">
        <v>125</v>
      </c>
      <c r="AY194" s="0" t="s">
        <v>104</v>
      </c>
      <c r="AZ194" s="0" t="s">
        <v>126</v>
      </c>
      <c r="BA194" s="0" t="s">
        <v>329</v>
      </c>
      <c r="BB194" s="0" t="s">
        <v>330</v>
      </c>
      <c r="BC194" s="0" t="s">
        <v>104</v>
      </c>
      <c r="BD194" s="0" t="s">
        <v>367</v>
      </c>
      <c r="BE194" s="0" t="s">
        <v>104</v>
      </c>
      <c r="BF194" s="0" t="s">
        <v>130</v>
      </c>
      <c r="BG194" s="0" t="s">
        <v>1925</v>
      </c>
      <c r="BH194" s="0" t="s">
        <v>1926</v>
      </c>
      <c r="BI194" s="0" t="s">
        <v>133</v>
      </c>
      <c r="BJ194" s="0" t="s">
        <v>134</v>
      </c>
      <c r="BK194" s="0" t="s">
        <v>447</v>
      </c>
    </row>
    <row r="195" customFormat="false" ht="15" hidden="false" customHeight="false" outlineLevel="0" collapsed="false">
      <c r="A195" s="0" t="s">
        <v>1927</v>
      </c>
      <c r="B195" s="0" t="s">
        <v>94</v>
      </c>
      <c r="C195" s="0" t="s">
        <v>95</v>
      </c>
      <c r="D195" s="0" t="s">
        <v>96</v>
      </c>
      <c r="E195" s="0" t="s">
        <v>97</v>
      </c>
      <c r="F195" s="0" t="s">
        <v>1075</v>
      </c>
      <c r="G195" s="0" t="s">
        <v>97</v>
      </c>
      <c r="H195" s="0" t="s">
        <v>323</v>
      </c>
      <c r="I195" s="0" t="s">
        <v>1076</v>
      </c>
      <c r="J195" s="0" t="s">
        <v>521</v>
      </c>
      <c r="K195" s="0" t="s">
        <v>522</v>
      </c>
      <c r="L195" s="0" t="s">
        <v>104</v>
      </c>
      <c r="M195" s="0" t="s">
        <v>105</v>
      </c>
      <c r="N195" s="0" t="s">
        <v>1144</v>
      </c>
      <c r="O195" s="0" t="s">
        <v>1145</v>
      </c>
      <c r="P195" s="0" t="s">
        <v>108</v>
      </c>
      <c r="Q195" s="0" t="s">
        <v>109</v>
      </c>
      <c r="R195" s="0" t="s">
        <v>1928</v>
      </c>
      <c r="S195" s="0" t="s">
        <v>1928</v>
      </c>
      <c r="T195" s="0" t="s">
        <v>110</v>
      </c>
      <c r="U195" s="0" t="s">
        <v>111</v>
      </c>
      <c r="V195" s="0" t="s">
        <v>1929</v>
      </c>
      <c r="W195" s="0" t="s">
        <v>113</v>
      </c>
      <c r="Y195" s="0" t="s">
        <v>248</v>
      </c>
      <c r="Z195" s="0" t="s">
        <v>249</v>
      </c>
      <c r="AA195" s="0" t="s">
        <v>1930</v>
      </c>
      <c r="AB195" s="0" t="s">
        <v>1931</v>
      </c>
      <c r="AC195" s="0" t="s">
        <v>118</v>
      </c>
      <c r="AD195" s="0" t="s">
        <v>104</v>
      </c>
      <c r="AE195" s="0" t="s">
        <v>119</v>
      </c>
      <c r="AF195" s="0" t="s">
        <v>120</v>
      </c>
      <c r="AG195" s="0" t="s">
        <v>1932</v>
      </c>
      <c r="AK195" s="0" t="s">
        <v>1933</v>
      </c>
      <c r="AL195" s="0" t="s">
        <v>1934</v>
      </c>
      <c r="AW195" s="0" t="s">
        <v>124</v>
      </c>
      <c r="AX195" s="0" t="s">
        <v>125</v>
      </c>
      <c r="AY195" s="0" t="s">
        <v>104</v>
      </c>
      <c r="AZ195" s="0" t="s">
        <v>126</v>
      </c>
      <c r="BA195" s="0" t="s">
        <v>329</v>
      </c>
      <c r="BB195" s="0" t="s">
        <v>330</v>
      </c>
      <c r="BC195" s="0" t="s">
        <v>110</v>
      </c>
      <c r="BD195" s="0" t="s">
        <v>533</v>
      </c>
      <c r="BE195" s="0" t="s">
        <v>534</v>
      </c>
      <c r="BF195" s="0" t="s">
        <v>535</v>
      </c>
      <c r="BG195" s="0" t="s">
        <v>1935</v>
      </c>
      <c r="BH195" s="0" t="s">
        <v>1936</v>
      </c>
      <c r="BI195" s="0" t="s">
        <v>133</v>
      </c>
      <c r="BJ195" s="0" t="s">
        <v>134</v>
      </c>
      <c r="BK195" s="0" t="s">
        <v>620</v>
      </c>
    </row>
    <row r="196" customFormat="false" ht="15" hidden="false" customHeight="false" outlineLevel="0" collapsed="false">
      <c r="A196" s="0" t="s">
        <v>1937</v>
      </c>
      <c r="B196" s="0" t="s">
        <v>94</v>
      </c>
      <c r="C196" s="0" t="s">
        <v>95</v>
      </c>
      <c r="D196" s="0" t="s">
        <v>96</v>
      </c>
      <c r="E196" s="0" t="s">
        <v>97</v>
      </c>
      <c r="F196" s="0" t="s">
        <v>827</v>
      </c>
      <c r="G196" s="0" t="s">
        <v>828</v>
      </c>
      <c r="H196" s="0" t="s">
        <v>1462</v>
      </c>
      <c r="I196" s="0" t="s">
        <v>1938</v>
      </c>
      <c r="J196" s="0" t="s">
        <v>521</v>
      </c>
      <c r="K196" s="0" t="s">
        <v>522</v>
      </c>
      <c r="L196" s="0" t="s">
        <v>104</v>
      </c>
      <c r="M196" s="0" t="s">
        <v>105</v>
      </c>
      <c r="N196" s="0" t="s">
        <v>451</v>
      </c>
      <c r="O196" s="0" t="s">
        <v>452</v>
      </c>
      <c r="P196" s="0" t="s">
        <v>108</v>
      </c>
      <c r="Q196" s="0" t="s">
        <v>109</v>
      </c>
      <c r="R196" s="0" t="s">
        <v>161</v>
      </c>
      <c r="S196" s="0" t="s">
        <v>161</v>
      </c>
      <c r="T196" s="0" t="s">
        <v>110</v>
      </c>
      <c r="U196" s="0" t="s">
        <v>111</v>
      </c>
      <c r="V196" s="0" t="s">
        <v>1939</v>
      </c>
      <c r="W196" s="0" t="s">
        <v>1940</v>
      </c>
      <c r="Y196" s="0" t="s">
        <v>248</v>
      </c>
      <c r="Z196" s="0" t="s">
        <v>249</v>
      </c>
      <c r="AA196" s="0" t="s">
        <v>161</v>
      </c>
      <c r="AB196" s="0" t="s">
        <v>831</v>
      </c>
      <c r="AC196" s="0" t="s">
        <v>1941</v>
      </c>
      <c r="AD196" s="0" t="s">
        <v>104</v>
      </c>
      <c r="AE196" s="0" t="s">
        <v>119</v>
      </c>
      <c r="AF196" s="0" t="s">
        <v>120</v>
      </c>
      <c r="AG196" s="0" t="s">
        <v>1942</v>
      </c>
      <c r="AK196" s="0" t="s">
        <v>1943</v>
      </c>
      <c r="AL196" s="0" t="s">
        <v>166</v>
      </c>
      <c r="AW196" s="0" t="s">
        <v>124</v>
      </c>
      <c r="AX196" s="0" t="s">
        <v>125</v>
      </c>
      <c r="AY196" s="0" t="s">
        <v>104</v>
      </c>
      <c r="AZ196" s="0" t="s">
        <v>126</v>
      </c>
      <c r="BA196" s="0" t="s">
        <v>329</v>
      </c>
      <c r="BB196" s="0" t="s">
        <v>330</v>
      </c>
      <c r="BC196" s="0" t="s">
        <v>110</v>
      </c>
      <c r="BD196" s="0" t="s">
        <v>533</v>
      </c>
      <c r="BE196" s="0" t="s">
        <v>104</v>
      </c>
      <c r="BF196" s="0" t="s">
        <v>130</v>
      </c>
      <c r="BG196" s="0" t="s">
        <v>1944</v>
      </c>
      <c r="BH196" s="0" t="s">
        <v>1945</v>
      </c>
      <c r="BI196" s="0" t="s">
        <v>133</v>
      </c>
      <c r="BJ196" s="0" t="s">
        <v>134</v>
      </c>
      <c r="BK196" s="0" t="s">
        <v>1946</v>
      </c>
    </row>
    <row r="197" customFormat="false" ht="15" hidden="false" customHeight="false" outlineLevel="0" collapsed="false">
      <c r="A197" s="0" t="s">
        <v>1947</v>
      </c>
      <c r="B197" s="0" t="s">
        <v>94</v>
      </c>
      <c r="C197" s="0" t="s">
        <v>95</v>
      </c>
      <c r="D197" s="0" t="s">
        <v>96</v>
      </c>
      <c r="E197" s="0" t="s">
        <v>97</v>
      </c>
      <c r="F197" s="0" t="s">
        <v>1075</v>
      </c>
      <c r="G197" s="0" t="s">
        <v>97</v>
      </c>
      <c r="H197" s="0" t="s">
        <v>1948</v>
      </c>
      <c r="I197" s="0" t="s">
        <v>1949</v>
      </c>
      <c r="J197" s="0" t="s">
        <v>521</v>
      </c>
      <c r="K197" s="0" t="s">
        <v>522</v>
      </c>
      <c r="L197" s="0" t="s">
        <v>104</v>
      </c>
      <c r="M197" s="0" t="s">
        <v>105</v>
      </c>
      <c r="N197" s="0" t="s">
        <v>357</v>
      </c>
      <c r="O197" s="0" t="s">
        <v>358</v>
      </c>
      <c r="P197" s="0" t="s">
        <v>108</v>
      </c>
      <c r="Q197" s="0" t="s">
        <v>109</v>
      </c>
      <c r="R197" s="0" t="s">
        <v>1950</v>
      </c>
      <c r="S197" s="0" t="s">
        <v>1950</v>
      </c>
      <c r="T197" s="0" t="s">
        <v>110</v>
      </c>
      <c r="U197" s="0" t="s">
        <v>111</v>
      </c>
      <c r="V197" s="0" t="s">
        <v>543</v>
      </c>
      <c r="W197" s="0" t="s">
        <v>113</v>
      </c>
      <c r="Y197" s="0" t="s">
        <v>248</v>
      </c>
      <c r="Z197" s="0" t="s">
        <v>249</v>
      </c>
      <c r="AA197" s="0" t="s">
        <v>1949</v>
      </c>
      <c r="AB197" s="0" t="s">
        <v>1951</v>
      </c>
      <c r="AC197" s="0" t="s">
        <v>118</v>
      </c>
      <c r="AD197" s="0" t="s">
        <v>104</v>
      </c>
      <c r="AE197" s="0" t="s">
        <v>119</v>
      </c>
      <c r="AF197" s="0" t="s">
        <v>120</v>
      </c>
      <c r="AG197" s="0" t="s">
        <v>1952</v>
      </c>
      <c r="AK197" s="0" t="s">
        <v>1953</v>
      </c>
      <c r="AL197" s="0" t="s">
        <v>1954</v>
      </c>
      <c r="AW197" s="0" t="s">
        <v>124</v>
      </c>
      <c r="AX197" s="0" t="s">
        <v>125</v>
      </c>
      <c r="AY197" s="0" t="s">
        <v>104</v>
      </c>
      <c r="AZ197" s="0" t="s">
        <v>126</v>
      </c>
      <c r="BA197" s="0" t="s">
        <v>329</v>
      </c>
      <c r="BB197" s="0" t="s">
        <v>330</v>
      </c>
      <c r="BC197" s="0" t="s">
        <v>110</v>
      </c>
      <c r="BD197" s="0" t="s">
        <v>533</v>
      </c>
      <c r="BE197" s="0" t="s">
        <v>104</v>
      </c>
      <c r="BF197" s="0" t="s">
        <v>130</v>
      </c>
      <c r="BG197" s="0" t="s">
        <v>1955</v>
      </c>
      <c r="BH197" s="0" t="s">
        <v>1956</v>
      </c>
      <c r="BI197" s="0" t="s">
        <v>133</v>
      </c>
      <c r="BJ197" s="0" t="s">
        <v>134</v>
      </c>
      <c r="BK197" s="0" t="s">
        <v>309</v>
      </c>
    </row>
    <row r="198" customFormat="false" ht="15" hidden="false" customHeight="false" outlineLevel="0" collapsed="false">
      <c r="A198" s="0" t="s">
        <v>1957</v>
      </c>
      <c r="B198" s="0" t="s">
        <v>94</v>
      </c>
      <c r="C198" s="0" t="s">
        <v>95</v>
      </c>
      <c r="D198" s="0" t="s">
        <v>96</v>
      </c>
      <c r="E198" s="0" t="s">
        <v>97</v>
      </c>
      <c r="F198" s="0" t="s">
        <v>1075</v>
      </c>
      <c r="G198" s="0" t="s">
        <v>97</v>
      </c>
      <c r="H198" s="0" t="s">
        <v>323</v>
      </c>
      <c r="I198" s="0" t="s">
        <v>1076</v>
      </c>
      <c r="J198" s="0" t="s">
        <v>521</v>
      </c>
      <c r="K198" s="0" t="s">
        <v>522</v>
      </c>
      <c r="L198" s="0" t="s">
        <v>104</v>
      </c>
      <c r="M198" s="0" t="s">
        <v>105</v>
      </c>
      <c r="N198" s="0" t="s">
        <v>1406</v>
      </c>
      <c r="O198" s="0" t="s">
        <v>1407</v>
      </c>
      <c r="P198" s="0" t="s">
        <v>108</v>
      </c>
      <c r="Q198" s="0" t="s">
        <v>109</v>
      </c>
      <c r="R198" s="0" t="s">
        <v>1958</v>
      </c>
      <c r="S198" s="0" t="s">
        <v>1958</v>
      </c>
      <c r="T198" s="0" t="s">
        <v>110</v>
      </c>
      <c r="U198" s="0" t="s">
        <v>111</v>
      </c>
      <c r="V198" s="0" t="s">
        <v>1959</v>
      </c>
      <c r="W198" s="0" t="s">
        <v>113</v>
      </c>
      <c r="Y198" s="0" t="s">
        <v>248</v>
      </c>
      <c r="Z198" s="0" t="s">
        <v>249</v>
      </c>
      <c r="AA198" s="0" t="s">
        <v>1960</v>
      </c>
      <c r="AB198" s="0" t="s">
        <v>1961</v>
      </c>
      <c r="AC198" s="0" t="s">
        <v>143</v>
      </c>
      <c r="AD198" s="0" t="s">
        <v>104</v>
      </c>
      <c r="AE198" s="0" t="s">
        <v>119</v>
      </c>
      <c r="AF198" s="0" t="s">
        <v>120</v>
      </c>
      <c r="AG198" s="0" t="s">
        <v>1962</v>
      </c>
      <c r="AK198" s="0" t="s">
        <v>1963</v>
      </c>
      <c r="AL198" s="0" t="s">
        <v>1964</v>
      </c>
      <c r="AW198" s="0" t="s">
        <v>124</v>
      </c>
      <c r="AX198" s="0" t="s">
        <v>125</v>
      </c>
      <c r="AY198" s="0" t="s">
        <v>104</v>
      </c>
      <c r="AZ198" s="0" t="s">
        <v>126</v>
      </c>
      <c r="BA198" s="0" t="s">
        <v>329</v>
      </c>
      <c r="BB198" s="0" t="s">
        <v>330</v>
      </c>
      <c r="BC198" s="0" t="s">
        <v>104</v>
      </c>
      <c r="BD198" s="0" t="s">
        <v>367</v>
      </c>
      <c r="BE198" s="0" t="s">
        <v>104</v>
      </c>
      <c r="BF198" s="0" t="s">
        <v>130</v>
      </c>
      <c r="BG198" s="0" t="s">
        <v>1965</v>
      </c>
      <c r="BH198" s="0" t="s">
        <v>1966</v>
      </c>
      <c r="BI198" s="0" t="s">
        <v>133</v>
      </c>
      <c r="BJ198" s="0" t="s">
        <v>134</v>
      </c>
      <c r="BK198" s="0" t="s">
        <v>538</v>
      </c>
    </row>
    <row r="199" customFormat="false" ht="15" hidden="false" customHeight="false" outlineLevel="0" collapsed="false">
      <c r="A199" s="0" t="s">
        <v>1967</v>
      </c>
      <c r="B199" s="0" t="s">
        <v>94</v>
      </c>
      <c r="C199" s="0" t="s">
        <v>95</v>
      </c>
      <c r="D199" s="0" t="s">
        <v>96</v>
      </c>
      <c r="E199" s="0" t="s">
        <v>97</v>
      </c>
      <c r="F199" s="0" t="s">
        <v>759</v>
      </c>
      <c r="G199" s="0" t="s">
        <v>760</v>
      </c>
      <c r="H199" s="0" t="s">
        <v>323</v>
      </c>
      <c r="I199" s="0" t="s">
        <v>760</v>
      </c>
      <c r="J199" s="0" t="s">
        <v>242</v>
      </c>
      <c r="K199" s="0" t="s">
        <v>243</v>
      </c>
      <c r="L199" s="0" t="s">
        <v>104</v>
      </c>
      <c r="M199" s="0" t="s">
        <v>105</v>
      </c>
      <c r="N199" s="0" t="s">
        <v>324</v>
      </c>
      <c r="O199" s="0" t="s">
        <v>325</v>
      </c>
      <c r="P199" s="0" t="s">
        <v>108</v>
      </c>
      <c r="Q199" s="0" t="s">
        <v>109</v>
      </c>
      <c r="R199" s="0" t="s">
        <v>760</v>
      </c>
      <c r="S199" s="0" t="s">
        <v>760</v>
      </c>
      <c r="T199" s="0" t="s">
        <v>110</v>
      </c>
      <c r="U199" s="0" t="s">
        <v>111</v>
      </c>
      <c r="V199" s="0" t="s">
        <v>1968</v>
      </c>
      <c r="W199" s="0" t="s">
        <v>113</v>
      </c>
      <c r="Y199" s="0" t="s">
        <v>205</v>
      </c>
      <c r="Z199" s="0" t="s">
        <v>206</v>
      </c>
      <c r="AA199" s="0" t="s">
        <v>1969</v>
      </c>
      <c r="AB199" s="0" t="s">
        <v>1970</v>
      </c>
      <c r="AC199" s="0" t="s">
        <v>1971</v>
      </c>
      <c r="AD199" s="0" t="s">
        <v>104</v>
      </c>
      <c r="AE199" s="0" t="s">
        <v>119</v>
      </c>
      <c r="AF199" s="0" t="s">
        <v>120</v>
      </c>
      <c r="AG199" s="0" t="s">
        <v>253</v>
      </c>
      <c r="AK199" s="0" t="s">
        <v>1972</v>
      </c>
      <c r="AL199" s="0" t="s">
        <v>1973</v>
      </c>
      <c r="AW199" s="0" t="s">
        <v>124</v>
      </c>
      <c r="AX199" s="0" t="s">
        <v>125</v>
      </c>
      <c r="AY199" s="0" t="s">
        <v>104</v>
      </c>
      <c r="AZ199" s="0" t="s">
        <v>126</v>
      </c>
      <c r="BA199" s="0" t="s">
        <v>329</v>
      </c>
      <c r="BB199" s="0" t="s">
        <v>330</v>
      </c>
      <c r="BC199" s="0" t="s">
        <v>104</v>
      </c>
      <c r="BD199" s="0" t="s">
        <v>367</v>
      </c>
      <c r="BE199" s="0" t="s">
        <v>104</v>
      </c>
      <c r="BF199" s="0" t="s">
        <v>130</v>
      </c>
      <c r="BG199" s="0" t="s">
        <v>1974</v>
      </c>
      <c r="BH199" s="0" t="s">
        <v>1975</v>
      </c>
      <c r="BI199" s="0" t="s">
        <v>133</v>
      </c>
      <c r="BJ199" s="0" t="s">
        <v>134</v>
      </c>
      <c r="BK199" s="0" t="s">
        <v>1976</v>
      </c>
    </row>
    <row r="200" customFormat="false" ht="15" hidden="false" customHeight="false" outlineLevel="0" collapsed="false">
      <c r="A200" s="0" t="s">
        <v>1977</v>
      </c>
      <c r="B200" s="0" t="s">
        <v>94</v>
      </c>
      <c r="C200" s="0" t="s">
        <v>95</v>
      </c>
      <c r="D200" s="0" t="s">
        <v>96</v>
      </c>
      <c r="E200" s="0" t="s">
        <v>97</v>
      </c>
      <c r="F200" s="0" t="s">
        <v>759</v>
      </c>
      <c r="G200" s="0" t="s">
        <v>760</v>
      </c>
      <c r="H200" s="0" t="s">
        <v>961</v>
      </c>
      <c r="I200" s="0" t="s">
        <v>1978</v>
      </c>
      <c r="J200" s="0" t="s">
        <v>242</v>
      </c>
      <c r="K200" s="0" t="s">
        <v>243</v>
      </c>
      <c r="L200" s="0" t="s">
        <v>104</v>
      </c>
      <c r="M200" s="0" t="s">
        <v>105</v>
      </c>
      <c r="N200" s="0" t="s">
        <v>133</v>
      </c>
      <c r="O200" s="0" t="s">
        <v>202</v>
      </c>
      <c r="P200" s="0" t="s">
        <v>108</v>
      </c>
      <c r="Q200" s="0" t="s">
        <v>109</v>
      </c>
      <c r="R200" s="0" t="s">
        <v>1978</v>
      </c>
      <c r="S200" s="0" t="s">
        <v>1978</v>
      </c>
      <c r="T200" s="0" t="s">
        <v>110</v>
      </c>
      <c r="U200" s="0" t="s">
        <v>111</v>
      </c>
      <c r="V200" s="0" t="s">
        <v>1979</v>
      </c>
      <c r="W200" s="0" t="s">
        <v>1980</v>
      </c>
      <c r="Y200" s="0" t="s">
        <v>114</v>
      </c>
      <c r="Z200" s="0" t="s">
        <v>115</v>
      </c>
      <c r="AA200" s="0" t="s">
        <v>1978</v>
      </c>
      <c r="AB200" s="0" t="s">
        <v>1981</v>
      </c>
      <c r="AC200" s="0" t="s">
        <v>1982</v>
      </c>
      <c r="AD200" s="0" t="s">
        <v>104</v>
      </c>
      <c r="AE200" s="0" t="s">
        <v>119</v>
      </c>
      <c r="AF200" s="0" t="s">
        <v>120</v>
      </c>
      <c r="AG200" s="0" t="s">
        <v>253</v>
      </c>
      <c r="AK200" s="0" t="s">
        <v>1983</v>
      </c>
      <c r="AL200" s="0" t="s">
        <v>1984</v>
      </c>
      <c r="AW200" s="0" t="s">
        <v>124</v>
      </c>
      <c r="AX200" s="0" t="s">
        <v>125</v>
      </c>
      <c r="AY200" s="0" t="s">
        <v>104</v>
      </c>
      <c r="AZ200" s="0" t="s">
        <v>126</v>
      </c>
      <c r="BA200" s="0" t="s">
        <v>104</v>
      </c>
      <c r="BB200" s="0" t="s">
        <v>127</v>
      </c>
      <c r="BC200" s="0" t="s">
        <v>104</v>
      </c>
      <c r="BD200" s="0" t="s">
        <v>367</v>
      </c>
      <c r="BE200" s="0" t="s">
        <v>104</v>
      </c>
      <c r="BF200" s="0" t="s">
        <v>130</v>
      </c>
      <c r="BG200" s="0" t="s">
        <v>1985</v>
      </c>
      <c r="BH200" s="0" t="s">
        <v>1986</v>
      </c>
      <c r="BI200" s="0" t="s">
        <v>133</v>
      </c>
      <c r="BJ200" s="0" t="s">
        <v>134</v>
      </c>
      <c r="BK200" s="0" t="s">
        <v>506</v>
      </c>
    </row>
  </sheetData>
  <autoFilter ref="A2:BO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20.56"/>
    <col collapsed="false" customWidth="true" hidden="false" outlineLevel="0" max="5" min="5" style="0" width="11.7"/>
    <col collapsed="false" customWidth="true" hidden="false" outlineLevel="0" max="6" min="6" style="0" width="11.13"/>
    <col collapsed="false" customWidth="true" hidden="false" outlineLevel="0" max="7" min="7" style="0" width="22.56"/>
    <col collapsed="false" customWidth="true" hidden="false" outlineLevel="0" max="9" min="9" style="0" width="39.28"/>
    <col collapsed="false" customWidth="true" hidden="false" outlineLevel="0" max="10" min="10" style="0" width="10.56"/>
    <col collapsed="false" customWidth="true" hidden="false" outlineLevel="0" max="11" min="11" style="0" width="22.14"/>
    <col collapsed="false" customWidth="true" hidden="false" outlineLevel="0" max="12" min="12" style="0" width="10.13"/>
    <col collapsed="false" customWidth="true" hidden="false" outlineLevel="0" max="13" min="13" style="0" width="21.84"/>
    <col collapsed="false" customWidth="true" hidden="false" outlineLevel="0" max="14" min="14" style="0" width="10.71"/>
    <col collapsed="false" customWidth="true" hidden="false" outlineLevel="0" max="15" min="15" style="0" width="14.41"/>
    <col collapsed="false" customWidth="true" hidden="false" outlineLevel="0" max="17" min="17" style="0" width="16.99"/>
    <col collapsed="false" customWidth="true" hidden="false" outlineLevel="0" max="19" min="18" style="0" width="37.41"/>
    <col collapsed="false" customWidth="true" hidden="false" outlineLevel="0" max="20" min="20" style="0" width="11.13"/>
    <col collapsed="false" customWidth="true" hidden="false" outlineLevel="0" max="21" min="21" style="0" width="15.56"/>
    <col collapsed="false" customWidth="true" hidden="false" outlineLevel="0" max="22" min="22" style="0" width="39.41"/>
    <col collapsed="false" customWidth="true" hidden="false" outlineLevel="0" max="23" min="23" style="0" width="12.42"/>
    <col collapsed="false" customWidth="true" hidden="false" outlineLevel="0" max="24" min="24" style="0" width="9.28"/>
    <col collapsed="false" customWidth="true" hidden="false" outlineLevel="0" max="27" min="27" style="0" width="24.85"/>
    <col collapsed="false" customWidth="true" hidden="false" outlineLevel="0" max="28" min="28" style="0" width="8.28"/>
    <col collapsed="false" customWidth="true" hidden="false" outlineLevel="0" max="29" min="29" style="0" width="60.28"/>
    <col collapsed="false" customWidth="true" hidden="false" outlineLevel="0" max="31" min="31" style="0" width="14.41"/>
    <col collapsed="false" customWidth="true" hidden="false" outlineLevel="0" max="32" min="32" style="0" width="13.28"/>
    <col collapsed="false" customWidth="true" hidden="false" outlineLevel="0" max="35" min="35" style="0" width="10.13"/>
    <col collapsed="false" customWidth="true" hidden="false" outlineLevel="0" max="38" min="37" style="0" width="10.71"/>
    <col collapsed="false" customWidth="true" hidden="false" outlineLevel="0" max="39" min="39" style="0" width="8.28"/>
    <col collapsed="false" customWidth="true" hidden="false" outlineLevel="0" max="40" min="40" style="0" width="15.28"/>
    <col collapsed="false" customWidth="true" hidden="false" outlineLevel="0" max="41" min="41" style="0" width="13.28"/>
    <col collapsed="false" customWidth="true" hidden="false" outlineLevel="0" max="42" min="42" style="0" width="8.85"/>
    <col collapsed="false" customWidth="true" hidden="false" outlineLevel="0" max="43" min="43" style="0" width="10.41"/>
    <col collapsed="false" customWidth="true" hidden="false" outlineLevel="0" max="44" min="44" style="0" width="55.28"/>
    <col collapsed="false" customWidth="true" hidden="false" outlineLevel="0" max="45" min="45" style="0" width="8.28"/>
    <col collapsed="false" customWidth="true" hidden="false" outlineLevel="0" max="46" min="46" style="0" width="22.28"/>
    <col collapsed="false" customWidth="true" hidden="false" outlineLevel="0" max="47" min="47" style="0" width="10.71"/>
    <col collapsed="false" customWidth="true" hidden="false" outlineLevel="0" max="48" min="48" style="0" width="53.56"/>
    <col collapsed="false" customWidth="true" hidden="false" outlineLevel="0" max="50" min="50" style="0" width="28.7"/>
    <col collapsed="false" customWidth="true" hidden="false" outlineLevel="0" max="51" min="51" style="0" width="10.28"/>
    <col collapsed="false" customWidth="true" hidden="false" outlineLevel="0" max="52" min="52" style="0" width="13.28"/>
    <col collapsed="false" customWidth="true" hidden="false" outlineLevel="0" max="54" min="53" style="0" width="8.85"/>
    <col collapsed="false" customWidth="true" hidden="false" outlineLevel="0" max="55" min="55" style="0" width="11.13"/>
    <col collapsed="false" customWidth="true" hidden="false" outlineLevel="0" max="56" min="56" style="0" width="10.56"/>
    <col collapsed="false" customWidth="true" hidden="false" outlineLevel="0" max="57" min="57" style="0" width="11.28"/>
    <col collapsed="false" customWidth="true" hidden="false" outlineLevel="0" max="58" min="58" style="0" width="14.41"/>
    <col collapsed="false" customWidth="true" hidden="false" outlineLevel="0" max="59" min="59" style="0" width="10.56"/>
    <col collapsed="false" customWidth="true" hidden="false" outlineLevel="0" max="60" min="60" style="0" width="12.28"/>
    <col collapsed="false" customWidth="true" hidden="false" outlineLevel="0" max="62" min="62" style="0" width="14.56"/>
    <col collapsed="false" customWidth="true" hidden="false" outlineLevel="0" max="64" min="64" style="0" width="207.41"/>
  </cols>
  <sheetData>
    <row r="1" customFormat="false" ht="23.25" hidden="false" customHeight="false" outlineLevel="0" collapsed="false">
      <c r="F1" s="32" t="s">
        <v>1987</v>
      </c>
    </row>
    <row r="2" customFormat="false" ht="75" hidden="false" customHeight="false" outlineLevel="0" collapsed="false">
      <c r="A2" s="33" t="s">
        <v>26</v>
      </c>
      <c r="B2" s="33" t="s">
        <v>27</v>
      </c>
      <c r="C2" s="33" t="s">
        <v>28</v>
      </c>
      <c r="D2" s="33" t="s">
        <v>29</v>
      </c>
      <c r="E2" s="33" t="s">
        <v>30</v>
      </c>
      <c r="F2" s="33" t="s">
        <v>31</v>
      </c>
      <c r="G2" s="33" t="s">
        <v>32</v>
      </c>
      <c r="H2" s="33" t="s">
        <v>33</v>
      </c>
      <c r="I2" s="33" t="s">
        <v>34</v>
      </c>
      <c r="J2" s="33" t="s">
        <v>35</v>
      </c>
      <c r="K2" s="33" t="s">
        <v>36</v>
      </c>
      <c r="L2" s="33" t="s">
        <v>37</v>
      </c>
      <c r="M2" s="33" t="s">
        <v>38</v>
      </c>
      <c r="N2" s="33" t="s">
        <v>39</v>
      </c>
      <c r="O2" s="33" t="s">
        <v>40</v>
      </c>
      <c r="P2" s="33" t="s">
        <v>41</v>
      </c>
      <c r="Q2" s="33" t="s">
        <v>42</v>
      </c>
      <c r="R2" s="33" t="s">
        <v>43</v>
      </c>
      <c r="S2" s="33" t="s">
        <v>44</v>
      </c>
      <c r="T2" s="33" t="s">
        <v>45</v>
      </c>
      <c r="U2" s="33" t="s">
        <v>46</v>
      </c>
      <c r="V2" s="33" t="s">
        <v>47</v>
      </c>
      <c r="W2" s="33" t="s">
        <v>48</v>
      </c>
      <c r="X2" s="33" t="s">
        <v>49</v>
      </c>
      <c r="Y2" s="33" t="s">
        <v>50</v>
      </c>
      <c r="Z2" s="33" t="s">
        <v>51</v>
      </c>
      <c r="AA2" s="33" t="s">
        <v>52</v>
      </c>
      <c r="AB2" s="33" t="s">
        <v>53</v>
      </c>
      <c r="AC2" s="33" t="s">
        <v>54</v>
      </c>
      <c r="AD2" s="33" t="s">
        <v>55</v>
      </c>
      <c r="AE2" s="33" t="s">
        <v>56</v>
      </c>
      <c r="AF2" s="33" t="s">
        <v>57</v>
      </c>
      <c r="AG2" s="33" t="s">
        <v>58</v>
      </c>
      <c r="AH2" s="33" t="s">
        <v>59</v>
      </c>
      <c r="AI2" s="33" t="s">
        <v>60</v>
      </c>
      <c r="AJ2" s="33" t="s">
        <v>61</v>
      </c>
      <c r="AK2" s="33" t="s">
        <v>62</v>
      </c>
      <c r="AL2" s="33" t="s">
        <v>63</v>
      </c>
      <c r="AM2" s="33" t="s">
        <v>64</v>
      </c>
      <c r="AN2" s="33" t="s">
        <v>65</v>
      </c>
      <c r="AO2" s="33" t="s">
        <v>66</v>
      </c>
      <c r="AP2" s="33" t="s">
        <v>67</v>
      </c>
      <c r="AQ2" s="33" t="s">
        <v>68</v>
      </c>
      <c r="AR2" s="33" t="s">
        <v>69</v>
      </c>
      <c r="AS2" s="33" t="s">
        <v>70</v>
      </c>
      <c r="AT2" s="33" t="s">
        <v>71</v>
      </c>
      <c r="AU2" s="33" t="s">
        <v>72</v>
      </c>
      <c r="AV2" s="33" t="s">
        <v>73</v>
      </c>
      <c r="AW2" s="33" t="s">
        <v>74</v>
      </c>
      <c r="AX2" s="33" t="s">
        <v>75</v>
      </c>
      <c r="AY2" s="33" t="s">
        <v>76</v>
      </c>
      <c r="AZ2" s="33" t="s">
        <v>77</v>
      </c>
      <c r="BA2" s="33" t="s">
        <v>78</v>
      </c>
      <c r="BB2" s="33" t="s">
        <v>79</v>
      </c>
      <c r="BC2" s="33" t="s">
        <v>80</v>
      </c>
      <c r="BD2" s="33" t="s">
        <v>81</v>
      </c>
      <c r="BE2" s="33" t="s">
        <v>82</v>
      </c>
      <c r="BF2" s="33" t="s">
        <v>83</v>
      </c>
      <c r="BG2" s="33" t="s">
        <v>84</v>
      </c>
      <c r="BH2" s="33" t="s">
        <v>85</v>
      </c>
      <c r="BI2" s="33" t="s">
        <v>86</v>
      </c>
      <c r="BJ2" s="33" t="s">
        <v>87</v>
      </c>
      <c r="BK2" s="33" t="s">
        <v>88</v>
      </c>
      <c r="BL2" s="33" t="s">
        <v>89</v>
      </c>
    </row>
    <row r="3" customFormat="false" ht="15" hidden="false" customHeight="false" outlineLevel="0" collapsed="false">
      <c r="A3" s="0" t="s">
        <v>1988</v>
      </c>
      <c r="B3" s="0" t="s">
        <v>94</v>
      </c>
      <c r="C3" s="0" t="s">
        <v>95</v>
      </c>
      <c r="D3" s="0" t="s">
        <v>96</v>
      </c>
      <c r="E3" s="0" t="s">
        <v>97</v>
      </c>
      <c r="F3" s="0" t="s">
        <v>98</v>
      </c>
      <c r="G3" s="0" t="s">
        <v>99</v>
      </c>
      <c r="H3" s="0" t="s">
        <v>323</v>
      </c>
      <c r="I3" s="0" t="s">
        <v>99</v>
      </c>
      <c r="J3" s="0" t="s">
        <v>102</v>
      </c>
      <c r="K3" s="0" t="s">
        <v>103</v>
      </c>
      <c r="L3" s="0" t="s">
        <v>205</v>
      </c>
      <c r="M3" s="0" t="s">
        <v>1989</v>
      </c>
      <c r="N3" s="0" t="s">
        <v>1990</v>
      </c>
      <c r="O3" s="0" t="s">
        <v>1991</v>
      </c>
      <c r="P3" s="0" t="s">
        <v>108</v>
      </c>
      <c r="Q3" s="0" t="s">
        <v>109</v>
      </c>
      <c r="R3" s="0" t="s">
        <v>1992</v>
      </c>
      <c r="S3" s="0" t="s">
        <v>1992</v>
      </c>
      <c r="T3" s="0" t="s">
        <v>110</v>
      </c>
      <c r="U3" s="0" t="s">
        <v>111</v>
      </c>
      <c r="V3" s="0" t="s">
        <v>1993</v>
      </c>
      <c r="W3" s="0" t="s">
        <v>1994</v>
      </c>
      <c r="Y3" s="0" t="s">
        <v>248</v>
      </c>
      <c r="Z3" s="0" t="s">
        <v>249</v>
      </c>
      <c r="AA3" s="0" t="s">
        <v>250</v>
      </c>
      <c r="AB3" s="0" t="s">
        <v>1674</v>
      </c>
      <c r="AC3" s="0" t="s">
        <v>1995</v>
      </c>
      <c r="AD3" s="0" t="s">
        <v>104</v>
      </c>
      <c r="AE3" s="0" t="s">
        <v>119</v>
      </c>
      <c r="AF3" s="0" t="s">
        <v>120</v>
      </c>
      <c r="AG3" s="0" t="s">
        <v>1996</v>
      </c>
      <c r="AK3" s="0" t="s">
        <v>1997</v>
      </c>
      <c r="AL3" s="0" t="s">
        <v>385</v>
      </c>
      <c r="AP3" s="0" t="s">
        <v>1998</v>
      </c>
      <c r="AQ3" s="0" t="s">
        <v>533</v>
      </c>
      <c r="AR3" s="0" t="s">
        <v>533</v>
      </c>
      <c r="AS3" s="0" t="s">
        <v>533</v>
      </c>
      <c r="AT3" s="0" t="s">
        <v>1999</v>
      </c>
      <c r="AW3" s="0" t="s">
        <v>124</v>
      </c>
      <c r="AX3" s="0" t="s">
        <v>125</v>
      </c>
      <c r="AY3" s="0" t="s">
        <v>128</v>
      </c>
      <c r="AZ3" s="0" t="s">
        <v>2000</v>
      </c>
      <c r="BA3" s="0" t="s">
        <v>329</v>
      </c>
      <c r="BB3" s="0" t="s">
        <v>330</v>
      </c>
      <c r="BC3" s="0" t="s">
        <v>110</v>
      </c>
      <c r="BD3" s="0" t="s">
        <v>533</v>
      </c>
      <c r="BE3" s="0" t="s">
        <v>104</v>
      </c>
      <c r="BF3" s="0" t="s">
        <v>130</v>
      </c>
      <c r="BG3" s="0" t="s">
        <v>2001</v>
      </c>
      <c r="BH3" s="0" t="s">
        <v>2002</v>
      </c>
      <c r="BI3" s="0" t="s">
        <v>133</v>
      </c>
      <c r="BJ3" s="0" t="s">
        <v>134</v>
      </c>
      <c r="BK3" s="0" t="s">
        <v>135</v>
      </c>
    </row>
    <row r="4" customFormat="false" ht="15" hidden="false" customHeight="false" outlineLevel="0" collapsed="false">
      <c r="A4" s="0" t="s">
        <v>2003</v>
      </c>
      <c r="B4" s="0" t="s">
        <v>94</v>
      </c>
      <c r="C4" s="0" t="s">
        <v>95</v>
      </c>
      <c r="D4" s="0" t="s">
        <v>96</v>
      </c>
      <c r="E4" s="0" t="s">
        <v>97</v>
      </c>
      <c r="F4" s="0" t="s">
        <v>98</v>
      </c>
      <c r="G4" s="0" t="s">
        <v>99</v>
      </c>
      <c r="H4" s="0" t="s">
        <v>593</v>
      </c>
      <c r="I4" s="0" t="s">
        <v>1258</v>
      </c>
      <c r="J4" s="0" t="s">
        <v>102</v>
      </c>
      <c r="K4" s="0" t="s">
        <v>103</v>
      </c>
      <c r="L4" s="0" t="s">
        <v>205</v>
      </c>
      <c r="M4" s="0" t="s">
        <v>1989</v>
      </c>
      <c r="N4" s="0" t="s">
        <v>1990</v>
      </c>
      <c r="O4" s="0" t="s">
        <v>1991</v>
      </c>
      <c r="P4" s="0" t="s">
        <v>108</v>
      </c>
      <c r="Q4" s="0" t="s">
        <v>109</v>
      </c>
      <c r="R4" s="0" t="s">
        <v>2004</v>
      </c>
      <c r="S4" s="0" t="s">
        <v>2004</v>
      </c>
      <c r="T4" s="0" t="s">
        <v>110</v>
      </c>
      <c r="U4" s="0" t="s">
        <v>111</v>
      </c>
      <c r="V4" s="0" t="s">
        <v>1993</v>
      </c>
      <c r="W4" s="0" t="s">
        <v>1994</v>
      </c>
      <c r="Y4" s="0" t="s">
        <v>248</v>
      </c>
      <c r="Z4" s="0" t="s">
        <v>249</v>
      </c>
      <c r="AA4" s="0" t="s">
        <v>250</v>
      </c>
      <c r="AB4" s="0" t="s">
        <v>1674</v>
      </c>
      <c r="AC4" s="0" t="s">
        <v>1995</v>
      </c>
      <c r="AD4" s="0" t="s">
        <v>104</v>
      </c>
      <c r="AE4" s="0" t="s">
        <v>119</v>
      </c>
      <c r="AF4" s="0" t="s">
        <v>120</v>
      </c>
      <c r="AG4" s="0" t="s">
        <v>1996</v>
      </c>
      <c r="AK4" s="0" t="s">
        <v>1997</v>
      </c>
      <c r="AL4" s="0" t="s">
        <v>385</v>
      </c>
      <c r="AP4" s="0" t="s">
        <v>1998</v>
      </c>
      <c r="AQ4" s="0" t="s">
        <v>533</v>
      </c>
      <c r="AR4" s="0" t="s">
        <v>533</v>
      </c>
      <c r="AS4" s="0" t="s">
        <v>533</v>
      </c>
      <c r="AT4" s="0" t="s">
        <v>1999</v>
      </c>
      <c r="AW4" s="0" t="s">
        <v>124</v>
      </c>
      <c r="AX4" s="0" t="s">
        <v>125</v>
      </c>
      <c r="AY4" s="0" t="s">
        <v>128</v>
      </c>
      <c r="AZ4" s="0" t="s">
        <v>2000</v>
      </c>
      <c r="BA4" s="0" t="s">
        <v>104</v>
      </c>
      <c r="BB4" s="0" t="s">
        <v>127</v>
      </c>
      <c r="BC4" s="0" t="s">
        <v>110</v>
      </c>
      <c r="BD4" s="0" t="s">
        <v>533</v>
      </c>
      <c r="BE4" s="0" t="s">
        <v>104</v>
      </c>
      <c r="BF4" s="0" t="s">
        <v>130</v>
      </c>
      <c r="BG4" s="0" t="s">
        <v>2001</v>
      </c>
      <c r="BH4" s="0" t="s">
        <v>2002</v>
      </c>
      <c r="BI4" s="0" t="s">
        <v>133</v>
      </c>
      <c r="BJ4" s="0" t="s">
        <v>134</v>
      </c>
      <c r="BK4" s="0" t="s">
        <v>135</v>
      </c>
    </row>
    <row r="5" customFormat="false" ht="15" hidden="false" customHeight="false" outlineLevel="0" collapsed="false">
      <c r="A5" s="0" t="s">
        <v>2005</v>
      </c>
      <c r="B5" s="0" t="s">
        <v>94</v>
      </c>
      <c r="C5" s="0" t="s">
        <v>95</v>
      </c>
      <c r="D5" s="0" t="s">
        <v>96</v>
      </c>
      <c r="E5" s="0" t="s">
        <v>97</v>
      </c>
      <c r="F5" s="0" t="s">
        <v>238</v>
      </c>
      <c r="G5" s="0" t="s">
        <v>239</v>
      </c>
      <c r="H5" s="0" t="s">
        <v>769</v>
      </c>
      <c r="I5" s="0" t="s">
        <v>2006</v>
      </c>
      <c r="J5" s="0" t="s">
        <v>242</v>
      </c>
      <c r="K5" s="0" t="s">
        <v>243</v>
      </c>
      <c r="L5" s="0" t="s">
        <v>205</v>
      </c>
      <c r="M5" s="0" t="s">
        <v>1989</v>
      </c>
      <c r="N5" s="0" t="s">
        <v>1990</v>
      </c>
      <c r="O5" s="0" t="s">
        <v>1991</v>
      </c>
      <c r="P5" s="0" t="s">
        <v>108</v>
      </c>
      <c r="Q5" s="0" t="s">
        <v>109</v>
      </c>
      <c r="R5" s="0" t="s">
        <v>2007</v>
      </c>
      <c r="S5" s="0" t="s">
        <v>2008</v>
      </c>
      <c r="T5" s="0" t="s">
        <v>292</v>
      </c>
      <c r="U5" s="0" t="s">
        <v>293</v>
      </c>
      <c r="V5" s="0" t="s">
        <v>2009</v>
      </c>
      <c r="W5" s="0" t="s">
        <v>2010</v>
      </c>
      <c r="Y5" s="0" t="s">
        <v>248</v>
      </c>
      <c r="Z5" s="0" t="s">
        <v>249</v>
      </c>
      <c r="AA5" s="0" t="s">
        <v>2011</v>
      </c>
      <c r="AB5" s="0" t="s">
        <v>710</v>
      </c>
      <c r="AC5" s="0" t="s">
        <v>143</v>
      </c>
      <c r="AD5" s="0" t="s">
        <v>104</v>
      </c>
      <c r="AE5" s="0" t="s">
        <v>119</v>
      </c>
      <c r="AF5" s="0" t="s">
        <v>120</v>
      </c>
      <c r="AG5" s="0" t="s">
        <v>1996</v>
      </c>
      <c r="AK5" s="0" t="s">
        <v>1997</v>
      </c>
      <c r="AL5" s="0" t="s">
        <v>385</v>
      </c>
      <c r="AM5" s="0" t="s">
        <v>108</v>
      </c>
      <c r="AN5" s="0" t="s">
        <v>581</v>
      </c>
      <c r="AO5" s="0" t="s">
        <v>2012</v>
      </c>
      <c r="AP5" s="0" t="s">
        <v>1998</v>
      </c>
      <c r="AQ5" s="0" t="s">
        <v>533</v>
      </c>
      <c r="AR5" s="0" t="s">
        <v>533</v>
      </c>
      <c r="AS5" s="0" t="s">
        <v>533</v>
      </c>
      <c r="AT5" s="0" t="s">
        <v>1999</v>
      </c>
      <c r="AW5" s="0" t="s">
        <v>124</v>
      </c>
      <c r="AX5" s="0" t="s">
        <v>125</v>
      </c>
      <c r="AY5" s="0" t="s">
        <v>128</v>
      </c>
      <c r="AZ5" s="0" t="s">
        <v>2000</v>
      </c>
      <c r="BA5" s="0" t="s">
        <v>104</v>
      </c>
      <c r="BB5" s="0" t="s">
        <v>127</v>
      </c>
      <c r="BC5" s="0" t="s">
        <v>110</v>
      </c>
      <c r="BD5" s="0" t="s">
        <v>533</v>
      </c>
      <c r="BE5" s="0" t="s">
        <v>104</v>
      </c>
      <c r="BF5" s="0" t="s">
        <v>130</v>
      </c>
      <c r="BG5" s="0" t="s">
        <v>2013</v>
      </c>
      <c r="BH5" s="0" t="s">
        <v>2014</v>
      </c>
      <c r="BI5" s="0" t="s">
        <v>133</v>
      </c>
      <c r="BJ5" s="0" t="s">
        <v>134</v>
      </c>
      <c r="BK5" s="0" t="s">
        <v>825</v>
      </c>
    </row>
    <row r="6" customFormat="false" ht="15" hidden="false" customHeight="false" outlineLevel="0" collapsed="false">
      <c r="A6" s="0" t="s">
        <v>2015</v>
      </c>
      <c r="B6" s="0" t="s">
        <v>94</v>
      </c>
      <c r="C6" s="0" t="s">
        <v>95</v>
      </c>
      <c r="D6" s="0" t="s">
        <v>96</v>
      </c>
      <c r="E6" s="0" t="s">
        <v>97</v>
      </c>
      <c r="F6" s="0" t="s">
        <v>321</v>
      </c>
      <c r="G6" s="0" t="s">
        <v>322</v>
      </c>
      <c r="H6" s="0" t="s">
        <v>137</v>
      </c>
      <c r="I6" s="0" t="s">
        <v>1897</v>
      </c>
      <c r="J6" s="0" t="s">
        <v>242</v>
      </c>
      <c r="K6" s="0" t="s">
        <v>243</v>
      </c>
      <c r="L6" s="0" t="s">
        <v>205</v>
      </c>
      <c r="M6" s="0" t="s">
        <v>1989</v>
      </c>
      <c r="N6" s="0" t="s">
        <v>1990</v>
      </c>
      <c r="O6" s="0" t="s">
        <v>1991</v>
      </c>
      <c r="P6" s="0" t="s">
        <v>108</v>
      </c>
      <c r="Q6" s="0" t="s">
        <v>109</v>
      </c>
      <c r="R6" s="0" t="s">
        <v>2016</v>
      </c>
      <c r="S6" s="0" t="s">
        <v>2016</v>
      </c>
      <c r="T6" s="0" t="s">
        <v>292</v>
      </c>
      <c r="U6" s="0" t="s">
        <v>293</v>
      </c>
      <c r="V6" s="0" t="s">
        <v>2009</v>
      </c>
      <c r="W6" s="0" t="s">
        <v>2010</v>
      </c>
      <c r="Y6" s="0" t="s">
        <v>248</v>
      </c>
      <c r="Z6" s="0" t="s">
        <v>249</v>
      </c>
      <c r="AA6" s="0" t="s">
        <v>2011</v>
      </c>
      <c r="AB6" s="0" t="s">
        <v>710</v>
      </c>
      <c r="AC6" s="0" t="s">
        <v>2017</v>
      </c>
      <c r="AD6" s="0" t="s">
        <v>104</v>
      </c>
      <c r="AE6" s="0" t="s">
        <v>119</v>
      </c>
      <c r="AF6" s="0" t="s">
        <v>120</v>
      </c>
      <c r="AG6" s="0" t="s">
        <v>1996</v>
      </c>
      <c r="AK6" s="0" t="s">
        <v>1997</v>
      </c>
      <c r="AL6" s="0" t="s">
        <v>385</v>
      </c>
      <c r="AP6" s="0" t="s">
        <v>1998</v>
      </c>
      <c r="AQ6" s="0" t="s">
        <v>533</v>
      </c>
      <c r="AR6" s="0" t="s">
        <v>533</v>
      </c>
      <c r="AS6" s="0" t="s">
        <v>533</v>
      </c>
      <c r="AT6" s="0" t="s">
        <v>1999</v>
      </c>
      <c r="AW6" s="0" t="s">
        <v>124</v>
      </c>
      <c r="AX6" s="0" t="s">
        <v>125</v>
      </c>
      <c r="AY6" s="0" t="s">
        <v>128</v>
      </c>
      <c r="AZ6" s="0" t="s">
        <v>2000</v>
      </c>
      <c r="BA6" s="0" t="s">
        <v>104</v>
      </c>
      <c r="BB6" s="0" t="s">
        <v>127</v>
      </c>
      <c r="BC6" s="0" t="s">
        <v>110</v>
      </c>
      <c r="BD6" s="0" t="s">
        <v>533</v>
      </c>
      <c r="BE6" s="0" t="s">
        <v>104</v>
      </c>
      <c r="BF6" s="0" t="s">
        <v>130</v>
      </c>
      <c r="BG6" s="0" t="s">
        <v>2013</v>
      </c>
      <c r="BH6" s="0" t="s">
        <v>2014</v>
      </c>
      <c r="BI6" s="0" t="s">
        <v>133</v>
      </c>
      <c r="BJ6" s="0" t="s">
        <v>134</v>
      </c>
      <c r="BK6" s="0" t="s">
        <v>309</v>
      </c>
    </row>
    <row r="7" customFormat="false" ht="15" hidden="false" customHeight="false" outlineLevel="0" collapsed="false">
      <c r="A7" s="0" t="s">
        <v>2018</v>
      </c>
      <c r="B7" s="0" t="s">
        <v>94</v>
      </c>
      <c r="C7" s="0" t="s">
        <v>95</v>
      </c>
      <c r="D7" s="0" t="s">
        <v>96</v>
      </c>
      <c r="E7" s="0" t="s">
        <v>97</v>
      </c>
      <c r="F7" s="0" t="s">
        <v>354</v>
      </c>
      <c r="G7" s="0" t="s">
        <v>355</v>
      </c>
      <c r="H7" s="0" t="s">
        <v>323</v>
      </c>
      <c r="I7" s="0" t="s">
        <v>355</v>
      </c>
      <c r="J7" s="0" t="s">
        <v>356</v>
      </c>
      <c r="K7" s="0" t="s">
        <v>355</v>
      </c>
      <c r="L7" s="0" t="s">
        <v>205</v>
      </c>
      <c r="M7" s="0" t="s">
        <v>1989</v>
      </c>
      <c r="N7" s="0" t="s">
        <v>1990</v>
      </c>
      <c r="O7" s="0" t="s">
        <v>1991</v>
      </c>
      <c r="P7" s="0" t="s">
        <v>108</v>
      </c>
      <c r="Q7" s="0" t="s">
        <v>109</v>
      </c>
      <c r="R7" s="0" t="s">
        <v>2019</v>
      </c>
      <c r="S7" s="0" t="s">
        <v>2019</v>
      </c>
      <c r="T7" s="0" t="s">
        <v>110</v>
      </c>
      <c r="U7" s="0" t="s">
        <v>111</v>
      </c>
      <c r="V7" s="0" t="s">
        <v>360</v>
      </c>
      <c r="W7" s="0" t="s">
        <v>104</v>
      </c>
      <c r="Y7" s="0" t="s">
        <v>248</v>
      </c>
      <c r="Z7" s="0" t="s">
        <v>249</v>
      </c>
      <c r="AA7" s="0" t="s">
        <v>250</v>
      </c>
      <c r="AB7" s="0" t="s">
        <v>362</v>
      </c>
      <c r="AC7" s="0" t="s">
        <v>2020</v>
      </c>
      <c r="AD7" s="0" t="s">
        <v>104</v>
      </c>
      <c r="AE7" s="0" t="s">
        <v>119</v>
      </c>
      <c r="AF7" s="0" t="s">
        <v>120</v>
      </c>
      <c r="AG7" s="0" t="s">
        <v>1996</v>
      </c>
      <c r="AK7" s="0" t="s">
        <v>1997</v>
      </c>
      <c r="AL7" s="0" t="s">
        <v>385</v>
      </c>
      <c r="AM7" s="0" t="s">
        <v>1112</v>
      </c>
      <c r="AN7" s="0" t="s">
        <v>2021</v>
      </c>
      <c r="AP7" s="0" t="s">
        <v>2022</v>
      </c>
      <c r="AQ7" s="0" t="s">
        <v>533</v>
      </c>
      <c r="AR7" s="0" t="s">
        <v>533</v>
      </c>
      <c r="AS7" s="0" t="s">
        <v>533</v>
      </c>
      <c r="AT7" s="0" t="s">
        <v>1999</v>
      </c>
      <c r="AW7" s="0" t="s">
        <v>124</v>
      </c>
      <c r="AX7" s="0" t="s">
        <v>125</v>
      </c>
      <c r="AY7" s="0" t="s">
        <v>128</v>
      </c>
      <c r="AZ7" s="0" t="s">
        <v>2000</v>
      </c>
      <c r="BA7" s="0" t="s">
        <v>329</v>
      </c>
      <c r="BB7" s="0" t="s">
        <v>330</v>
      </c>
      <c r="BC7" s="0" t="s">
        <v>110</v>
      </c>
      <c r="BD7" s="0" t="s">
        <v>533</v>
      </c>
      <c r="BE7" s="0" t="s">
        <v>104</v>
      </c>
      <c r="BF7" s="0" t="s">
        <v>130</v>
      </c>
      <c r="BG7" s="0" t="s">
        <v>2023</v>
      </c>
      <c r="BH7" s="0" t="s">
        <v>2024</v>
      </c>
      <c r="BI7" s="0" t="s">
        <v>133</v>
      </c>
      <c r="BJ7" s="0" t="s">
        <v>134</v>
      </c>
      <c r="BK7" s="0" t="s">
        <v>2025</v>
      </c>
    </row>
    <row r="8" customFormat="false" ht="15" hidden="false" customHeight="false" outlineLevel="0" collapsed="false">
      <c r="A8" s="0" t="s">
        <v>2026</v>
      </c>
      <c r="B8" s="0" t="s">
        <v>94</v>
      </c>
      <c r="C8" s="0" t="s">
        <v>95</v>
      </c>
      <c r="D8" s="0" t="s">
        <v>96</v>
      </c>
      <c r="E8" s="0" t="s">
        <v>97</v>
      </c>
      <c r="F8" s="0" t="s">
        <v>690</v>
      </c>
      <c r="G8" s="0" t="s">
        <v>243</v>
      </c>
      <c r="H8" s="0" t="s">
        <v>323</v>
      </c>
      <c r="I8" s="0" t="s">
        <v>243</v>
      </c>
      <c r="J8" s="0" t="s">
        <v>242</v>
      </c>
      <c r="K8" s="0" t="s">
        <v>243</v>
      </c>
      <c r="L8" s="0" t="s">
        <v>205</v>
      </c>
      <c r="M8" s="0" t="s">
        <v>1989</v>
      </c>
      <c r="N8" s="0" t="s">
        <v>1990</v>
      </c>
      <c r="O8" s="0" t="s">
        <v>1991</v>
      </c>
      <c r="P8" s="0" t="s">
        <v>108</v>
      </c>
      <c r="Q8" s="0" t="s">
        <v>109</v>
      </c>
      <c r="R8" s="0" t="s">
        <v>2027</v>
      </c>
      <c r="S8" s="0" t="s">
        <v>2027</v>
      </c>
      <c r="T8" s="0" t="s">
        <v>534</v>
      </c>
      <c r="U8" s="0" t="s">
        <v>624</v>
      </c>
      <c r="V8" s="0" t="s">
        <v>692</v>
      </c>
      <c r="W8" s="0" t="s">
        <v>113</v>
      </c>
      <c r="Y8" s="0" t="s">
        <v>248</v>
      </c>
      <c r="Z8" s="0" t="s">
        <v>249</v>
      </c>
      <c r="AA8" s="0" t="s">
        <v>243</v>
      </c>
      <c r="AB8" s="0" t="s">
        <v>2028</v>
      </c>
      <c r="AC8" s="0" t="s">
        <v>2029</v>
      </c>
      <c r="AD8" s="0" t="s">
        <v>104</v>
      </c>
      <c r="AE8" s="0" t="s">
        <v>119</v>
      </c>
      <c r="AF8" s="0" t="s">
        <v>120</v>
      </c>
      <c r="AG8" s="0" t="s">
        <v>1996</v>
      </c>
      <c r="AK8" s="0" t="s">
        <v>1997</v>
      </c>
      <c r="AL8" s="0" t="s">
        <v>385</v>
      </c>
      <c r="AP8" s="0" t="s">
        <v>1998</v>
      </c>
      <c r="AQ8" s="0" t="s">
        <v>533</v>
      </c>
      <c r="AR8" s="0" t="s">
        <v>533</v>
      </c>
      <c r="AS8" s="0" t="s">
        <v>533</v>
      </c>
      <c r="AT8" s="0" t="s">
        <v>1999</v>
      </c>
      <c r="AW8" s="0" t="s">
        <v>124</v>
      </c>
      <c r="AX8" s="0" t="s">
        <v>125</v>
      </c>
      <c r="AY8" s="0" t="s">
        <v>128</v>
      </c>
      <c r="AZ8" s="0" t="s">
        <v>2000</v>
      </c>
      <c r="BA8" s="0" t="s">
        <v>329</v>
      </c>
      <c r="BB8" s="0" t="s">
        <v>330</v>
      </c>
      <c r="BC8" s="0" t="s">
        <v>110</v>
      </c>
      <c r="BD8" s="0" t="s">
        <v>533</v>
      </c>
      <c r="BE8" s="0" t="s">
        <v>104</v>
      </c>
      <c r="BF8" s="0" t="s">
        <v>130</v>
      </c>
      <c r="BG8" s="0" t="s">
        <v>2030</v>
      </c>
      <c r="BH8" s="0" t="s">
        <v>2031</v>
      </c>
      <c r="BI8" s="0" t="s">
        <v>133</v>
      </c>
      <c r="BJ8" s="0" t="s">
        <v>134</v>
      </c>
      <c r="BK8" s="0" t="s">
        <v>309</v>
      </c>
    </row>
    <row r="9" customFormat="false" ht="15" hidden="false" customHeight="false" outlineLevel="0" collapsed="false">
      <c r="A9" s="0" t="s">
        <v>2032</v>
      </c>
      <c r="B9" s="0" t="s">
        <v>94</v>
      </c>
      <c r="C9" s="0" t="s">
        <v>95</v>
      </c>
      <c r="D9" s="0" t="s">
        <v>96</v>
      </c>
      <c r="E9" s="0" t="s">
        <v>97</v>
      </c>
      <c r="F9" s="0" t="s">
        <v>690</v>
      </c>
      <c r="G9" s="0" t="s">
        <v>243</v>
      </c>
      <c r="H9" s="0" t="s">
        <v>741</v>
      </c>
      <c r="I9" s="0" t="s">
        <v>742</v>
      </c>
      <c r="J9" s="0" t="s">
        <v>242</v>
      </c>
      <c r="K9" s="0" t="s">
        <v>243</v>
      </c>
      <c r="L9" s="0" t="s">
        <v>205</v>
      </c>
      <c r="M9" s="0" t="s">
        <v>1989</v>
      </c>
      <c r="N9" s="0" t="s">
        <v>1990</v>
      </c>
      <c r="O9" s="0" t="s">
        <v>1991</v>
      </c>
      <c r="P9" s="0" t="s">
        <v>108</v>
      </c>
      <c r="Q9" s="0" t="s">
        <v>109</v>
      </c>
      <c r="R9" s="0" t="s">
        <v>2033</v>
      </c>
      <c r="S9" s="0" t="s">
        <v>2033</v>
      </c>
      <c r="T9" s="0" t="s">
        <v>534</v>
      </c>
      <c r="U9" s="0" t="s">
        <v>624</v>
      </c>
      <c r="V9" s="0" t="s">
        <v>692</v>
      </c>
      <c r="W9" s="0" t="s">
        <v>113</v>
      </c>
      <c r="Y9" s="0" t="s">
        <v>114</v>
      </c>
      <c r="Z9" s="0" t="s">
        <v>115</v>
      </c>
      <c r="AA9" s="0" t="s">
        <v>243</v>
      </c>
      <c r="AB9" s="0" t="s">
        <v>2028</v>
      </c>
      <c r="AC9" s="0" t="s">
        <v>2029</v>
      </c>
      <c r="AD9" s="0" t="s">
        <v>104</v>
      </c>
      <c r="AE9" s="0" t="s">
        <v>119</v>
      </c>
      <c r="AF9" s="0" t="s">
        <v>120</v>
      </c>
      <c r="AG9" s="0" t="s">
        <v>1996</v>
      </c>
      <c r="AK9" s="0" t="s">
        <v>1997</v>
      </c>
      <c r="AL9" s="0" t="s">
        <v>385</v>
      </c>
      <c r="AP9" s="0" t="s">
        <v>1998</v>
      </c>
      <c r="AQ9" s="0" t="s">
        <v>533</v>
      </c>
      <c r="AR9" s="0" t="s">
        <v>533</v>
      </c>
      <c r="AS9" s="0" t="s">
        <v>533</v>
      </c>
      <c r="AT9" s="0" t="s">
        <v>1999</v>
      </c>
      <c r="AW9" s="0" t="s">
        <v>124</v>
      </c>
      <c r="AX9" s="0" t="s">
        <v>125</v>
      </c>
      <c r="AY9" s="0" t="s">
        <v>128</v>
      </c>
      <c r="AZ9" s="0" t="s">
        <v>2000</v>
      </c>
      <c r="BA9" s="0" t="s">
        <v>104</v>
      </c>
      <c r="BB9" s="0" t="s">
        <v>127</v>
      </c>
      <c r="BC9" s="0" t="s">
        <v>110</v>
      </c>
      <c r="BD9" s="0" t="s">
        <v>533</v>
      </c>
      <c r="BE9" s="0" t="s">
        <v>104</v>
      </c>
      <c r="BF9" s="0" t="s">
        <v>130</v>
      </c>
      <c r="BG9" s="0" t="s">
        <v>2030</v>
      </c>
      <c r="BH9" s="0" t="s">
        <v>2031</v>
      </c>
      <c r="BI9" s="0" t="s">
        <v>133</v>
      </c>
      <c r="BJ9" s="0" t="s">
        <v>134</v>
      </c>
      <c r="BK9" s="0" t="s">
        <v>309</v>
      </c>
    </row>
    <row r="10" customFormat="false" ht="15" hidden="false" customHeight="false" outlineLevel="0" collapsed="false">
      <c r="A10" s="0" t="s">
        <v>2034</v>
      </c>
      <c r="B10" s="0" t="s">
        <v>94</v>
      </c>
      <c r="C10" s="0" t="s">
        <v>95</v>
      </c>
      <c r="D10" s="0" t="s">
        <v>96</v>
      </c>
      <c r="E10" s="0" t="s">
        <v>97</v>
      </c>
      <c r="F10" s="0" t="s">
        <v>759</v>
      </c>
      <c r="G10" s="0" t="s">
        <v>760</v>
      </c>
      <c r="H10" s="0" t="s">
        <v>769</v>
      </c>
      <c r="I10" s="0" t="s">
        <v>770</v>
      </c>
      <c r="J10" s="0" t="s">
        <v>242</v>
      </c>
      <c r="K10" s="0" t="s">
        <v>243</v>
      </c>
      <c r="L10" s="0" t="s">
        <v>205</v>
      </c>
      <c r="M10" s="0" t="s">
        <v>1989</v>
      </c>
      <c r="N10" s="0" t="s">
        <v>1990</v>
      </c>
      <c r="O10" s="0" t="s">
        <v>1991</v>
      </c>
      <c r="P10" s="0" t="s">
        <v>108</v>
      </c>
      <c r="Q10" s="0" t="s">
        <v>109</v>
      </c>
      <c r="R10" s="0" t="s">
        <v>2035</v>
      </c>
      <c r="S10" s="0" t="s">
        <v>2035</v>
      </c>
      <c r="T10" s="0" t="s">
        <v>771</v>
      </c>
      <c r="U10" s="0" t="s">
        <v>772</v>
      </c>
      <c r="V10" s="0" t="s">
        <v>2036</v>
      </c>
      <c r="W10" s="0" t="s">
        <v>113</v>
      </c>
      <c r="Y10" s="0" t="s">
        <v>281</v>
      </c>
      <c r="Z10" s="0" t="s">
        <v>282</v>
      </c>
      <c r="AA10" s="0" t="s">
        <v>770</v>
      </c>
      <c r="AB10" s="0" t="s">
        <v>763</v>
      </c>
      <c r="AC10" s="0" t="s">
        <v>2037</v>
      </c>
      <c r="AD10" s="0" t="s">
        <v>104</v>
      </c>
      <c r="AE10" s="0" t="s">
        <v>119</v>
      </c>
      <c r="AF10" s="0" t="s">
        <v>120</v>
      </c>
      <c r="AG10" s="0" t="s">
        <v>1996</v>
      </c>
      <c r="AK10" s="0" t="s">
        <v>1997</v>
      </c>
      <c r="AL10" s="0" t="s">
        <v>385</v>
      </c>
      <c r="AP10" s="0" t="s">
        <v>1998</v>
      </c>
      <c r="AQ10" s="0" t="s">
        <v>533</v>
      </c>
      <c r="AR10" s="0" t="s">
        <v>533</v>
      </c>
      <c r="AS10" s="0" t="s">
        <v>533</v>
      </c>
      <c r="AT10" s="0" t="s">
        <v>1999</v>
      </c>
      <c r="AW10" s="0" t="s">
        <v>124</v>
      </c>
      <c r="AX10" s="0" t="s">
        <v>125</v>
      </c>
      <c r="AY10" s="0" t="s">
        <v>128</v>
      </c>
      <c r="AZ10" s="0" t="s">
        <v>2000</v>
      </c>
      <c r="BA10" s="0" t="s">
        <v>104</v>
      </c>
      <c r="BB10" s="0" t="s">
        <v>127</v>
      </c>
      <c r="BC10" s="0" t="s">
        <v>110</v>
      </c>
      <c r="BD10" s="0" t="s">
        <v>533</v>
      </c>
      <c r="BE10" s="0" t="s">
        <v>104</v>
      </c>
      <c r="BF10" s="0" t="s">
        <v>130</v>
      </c>
      <c r="BG10" s="0" t="s">
        <v>777</v>
      </c>
      <c r="BH10" s="0" t="s">
        <v>778</v>
      </c>
      <c r="BI10" s="0" t="s">
        <v>133</v>
      </c>
      <c r="BJ10" s="0" t="s">
        <v>134</v>
      </c>
      <c r="BK10" s="0" t="s">
        <v>309</v>
      </c>
    </row>
    <row r="11" customFormat="false" ht="15" hidden="false" customHeight="false" outlineLevel="0" collapsed="false">
      <c r="A11" s="0" t="s">
        <v>2038</v>
      </c>
      <c r="B11" s="0" t="s">
        <v>94</v>
      </c>
      <c r="C11" s="0" t="s">
        <v>95</v>
      </c>
      <c r="D11" s="0" t="s">
        <v>96</v>
      </c>
      <c r="E11" s="0" t="s">
        <v>97</v>
      </c>
      <c r="F11" s="0" t="s">
        <v>759</v>
      </c>
      <c r="G11" s="0" t="s">
        <v>760</v>
      </c>
      <c r="H11" s="0" t="s">
        <v>200</v>
      </c>
      <c r="I11" s="0" t="s">
        <v>2039</v>
      </c>
      <c r="J11" s="0" t="s">
        <v>242</v>
      </c>
      <c r="K11" s="0" t="s">
        <v>243</v>
      </c>
      <c r="L11" s="0" t="s">
        <v>205</v>
      </c>
      <c r="M11" s="0" t="s">
        <v>1989</v>
      </c>
      <c r="N11" s="0" t="s">
        <v>1990</v>
      </c>
      <c r="O11" s="0" t="s">
        <v>1991</v>
      </c>
      <c r="P11" s="0" t="s">
        <v>108</v>
      </c>
      <c r="Q11" s="0" t="s">
        <v>109</v>
      </c>
      <c r="R11" s="0" t="s">
        <v>2040</v>
      </c>
      <c r="S11" s="0" t="s">
        <v>2040</v>
      </c>
      <c r="T11" s="0" t="s">
        <v>110</v>
      </c>
      <c r="U11" s="0" t="s">
        <v>111</v>
      </c>
      <c r="V11" s="0" t="s">
        <v>1968</v>
      </c>
      <c r="W11" s="0" t="s">
        <v>113</v>
      </c>
      <c r="Y11" s="0" t="s">
        <v>281</v>
      </c>
      <c r="Z11" s="0" t="s">
        <v>282</v>
      </c>
      <c r="AA11" s="0" t="s">
        <v>760</v>
      </c>
      <c r="AB11" s="0" t="s">
        <v>763</v>
      </c>
      <c r="AC11" s="0" t="s">
        <v>2041</v>
      </c>
      <c r="AD11" s="0" t="s">
        <v>104</v>
      </c>
      <c r="AE11" s="0" t="s">
        <v>119</v>
      </c>
      <c r="AF11" s="0" t="s">
        <v>120</v>
      </c>
      <c r="AG11" s="0" t="s">
        <v>1996</v>
      </c>
      <c r="AK11" s="0" t="s">
        <v>1997</v>
      </c>
      <c r="AL11" s="0" t="s">
        <v>385</v>
      </c>
      <c r="AP11" s="0" t="s">
        <v>1998</v>
      </c>
      <c r="AQ11" s="0" t="s">
        <v>533</v>
      </c>
      <c r="AR11" s="0" t="s">
        <v>533</v>
      </c>
      <c r="AS11" s="0" t="s">
        <v>533</v>
      </c>
      <c r="AT11" s="0" t="s">
        <v>1999</v>
      </c>
      <c r="AW11" s="0" t="s">
        <v>124</v>
      </c>
      <c r="AX11" s="0" t="s">
        <v>125</v>
      </c>
      <c r="AY11" s="0" t="s">
        <v>128</v>
      </c>
      <c r="AZ11" s="0" t="s">
        <v>2000</v>
      </c>
      <c r="BA11" s="0" t="s">
        <v>104</v>
      </c>
      <c r="BB11" s="0" t="s">
        <v>127</v>
      </c>
      <c r="BC11" s="0" t="s">
        <v>110</v>
      </c>
      <c r="BD11" s="0" t="s">
        <v>533</v>
      </c>
      <c r="BE11" s="0" t="s">
        <v>104</v>
      </c>
      <c r="BF11" s="0" t="s">
        <v>130</v>
      </c>
      <c r="BG11" s="0" t="s">
        <v>2042</v>
      </c>
      <c r="BH11" s="0" t="s">
        <v>2043</v>
      </c>
      <c r="BI11" s="0" t="s">
        <v>133</v>
      </c>
      <c r="BJ11" s="0" t="s">
        <v>134</v>
      </c>
      <c r="BK11" s="0" t="s">
        <v>309</v>
      </c>
    </row>
    <row r="12" customFormat="false" ht="15" hidden="false" customHeight="false" outlineLevel="0" collapsed="false">
      <c r="A12" s="0" t="s">
        <v>2044</v>
      </c>
      <c r="B12" s="0" t="s">
        <v>94</v>
      </c>
      <c r="C12" s="0" t="s">
        <v>95</v>
      </c>
      <c r="D12" s="0" t="s">
        <v>96</v>
      </c>
      <c r="E12" s="0" t="s">
        <v>97</v>
      </c>
      <c r="F12" s="0" t="s">
        <v>998</v>
      </c>
      <c r="G12" s="0" t="s">
        <v>999</v>
      </c>
      <c r="H12" s="0" t="s">
        <v>1067</v>
      </c>
      <c r="I12" s="0" t="s">
        <v>1068</v>
      </c>
      <c r="J12" s="0" t="s">
        <v>356</v>
      </c>
      <c r="K12" s="0" t="s">
        <v>355</v>
      </c>
      <c r="L12" s="0" t="s">
        <v>205</v>
      </c>
      <c r="M12" s="0" t="s">
        <v>1989</v>
      </c>
      <c r="N12" s="0" t="s">
        <v>1990</v>
      </c>
      <c r="O12" s="0" t="s">
        <v>1991</v>
      </c>
      <c r="P12" s="0" t="s">
        <v>108</v>
      </c>
      <c r="Q12" s="0" t="s">
        <v>109</v>
      </c>
      <c r="R12" s="0" t="s">
        <v>2045</v>
      </c>
      <c r="S12" s="0" t="s">
        <v>2046</v>
      </c>
      <c r="T12" s="0" t="s">
        <v>110</v>
      </c>
      <c r="U12" s="0" t="s">
        <v>111</v>
      </c>
      <c r="V12" s="0" t="s">
        <v>112</v>
      </c>
      <c r="W12" s="0" t="s">
        <v>113</v>
      </c>
      <c r="Y12" s="0" t="s">
        <v>114</v>
      </c>
      <c r="Z12" s="0" t="s">
        <v>115</v>
      </c>
      <c r="AA12" s="0" t="s">
        <v>1069</v>
      </c>
      <c r="AB12" s="0" t="s">
        <v>2047</v>
      </c>
      <c r="AC12" s="0" t="s">
        <v>2048</v>
      </c>
      <c r="AD12" s="0" t="s">
        <v>104</v>
      </c>
      <c r="AE12" s="0" t="s">
        <v>119</v>
      </c>
      <c r="AF12" s="0" t="s">
        <v>120</v>
      </c>
      <c r="AG12" s="0" t="s">
        <v>1996</v>
      </c>
      <c r="AK12" s="0" t="s">
        <v>1997</v>
      </c>
      <c r="AL12" s="0" t="s">
        <v>385</v>
      </c>
      <c r="AM12" s="0" t="s">
        <v>108</v>
      </c>
      <c r="AN12" s="0" t="s">
        <v>581</v>
      </c>
      <c r="AO12" s="0" t="s">
        <v>2012</v>
      </c>
      <c r="AP12" s="0" t="s">
        <v>1998</v>
      </c>
      <c r="AQ12" s="0" t="s">
        <v>533</v>
      </c>
      <c r="AR12" s="0" t="s">
        <v>533</v>
      </c>
      <c r="AS12" s="0" t="s">
        <v>533</v>
      </c>
      <c r="AT12" s="0" t="s">
        <v>1999</v>
      </c>
      <c r="AW12" s="0" t="s">
        <v>124</v>
      </c>
      <c r="AX12" s="0" t="s">
        <v>125</v>
      </c>
      <c r="AY12" s="0" t="s">
        <v>128</v>
      </c>
      <c r="AZ12" s="0" t="s">
        <v>2000</v>
      </c>
      <c r="BA12" s="0" t="s">
        <v>104</v>
      </c>
      <c r="BB12" s="0" t="s">
        <v>127</v>
      </c>
      <c r="BC12" s="0" t="s">
        <v>110</v>
      </c>
      <c r="BD12" s="0" t="s">
        <v>533</v>
      </c>
      <c r="BE12" s="0" t="s">
        <v>104</v>
      </c>
      <c r="BF12" s="0" t="s">
        <v>130</v>
      </c>
      <c r="BG12" s="0" t="s">
        <v>1072</v>
      </c>
      <c r="BH12" s="0" t="s">
        <v>1073</v>
      </c>
      <c r="BI12" s="0" t="s">
        <v>133</v>
      </c>
      <c r="BJ12" s="0" t="s">
        <v>134</v>
      </c>
      <c r="BK12" s="0" t="s">
        <v>277</v>
      </c>
    </row>
    <row r="13" customFormat="false" ht="15" hidden="false" customHeight="false" outlineLevel="0" collapsed="false">
      <c r="A13" s="0" t="s">
        <v>2049</v>
      </c>
      <c r="B13" s="0" t="s">
        <v>94</v>
      </c>
      <c r="C13" s="0" t="s">
        <v>95</v>
      </c>
      <c r="D13" s="0" t="s">
        <v>96</v>
      </c>
      <c r="E13" s="0" t="s">
        <v>97</v>
      </c>
      <c r="F13" s="0" t="s">
        <v>1075</v>
      </c>
      <c r="G13" s="0" t="s">
        <v>97</v>
      </c>
      <c r="H13" s="0" t="s">
        <v>323</v>
      </c>
      <c r="I13" s="0" t="s">
        <v>1076</v>
      </c>
      <c r="J13" s="0" t="s">
        <v>521</v>
      </c>
      <c r="K13" s="0" t="s">
        <v>522</v>
      </c>
      <c r="L13" s="0" t="s">
        <v>104</v>
      </c>
      <c r="M13" s="0" t="s">
        <v>105</v>
      </c>
      <c r="N13" s="0" t="s">
        <v>1990</v>
      </c>
      <c r="O13" s="0" t="s">
        <v>1991</v>
      </c>
      <c r="P13" s="0" t="s">
        <v>108</v>
      </c>
      <c r="Q13" s="0" t="s">
        <v>109</v>
      </c>
      <c r="R13" s="0" t="s">
        <v>2050</v>
      </c>
      <c r="S13" s="0" t="s">
        <v>2051</v>
      </c>
      <c r="T13" s="0" t="s">
        <v>1980</v>
      </c>
      <c r="U13" s="0" t="s">
        <v>2052</v>
      </c>
      <c r="V13" s="0" t="s">
        <v>2053</v>
      </c>
      <c r="W13" s="0" t="s">
        <v>113</v>
      </c>
      <c r="Y13" s="0" t="s">
        <v>248</v>
      </c>
      <c r="Z13" s="0" t="s">
        <v>249</v>
      </c>
      <c r="AA13" s="0" t="s">
        <v>2054</v>
      </c>
      <c r="AB13" s="0" t="s">
        <v>2055</v>
      </c>
      <c r="AC13" s="0" t="s">
        <v>2056</v>
      </c>
      <c r="AD13" s="0" t="s">
        <v>104</v>
      </c>
      <c r="AE13" s="0" t="s">
        <v>119</v>
      </c>
      <c r="AF13" s="0" t="s">
        <v>120</v>
      </c>
      <c r="AG13" s="0" t="s">
        <v>1996</v>
      </c>
      <c r="AK13" s="0" t="s">
        <v>2057</v>
      </c>
      <c r="AL13" s="0" t="s">
        <v>2058</v>
      </c>
      <c r="AP13" s="0" t="s">
        <v>1998</v>
      </c>
      <c r="AQ13" s="0" t="s">
        <v>533</v>
      </c>
      <c r="AR13" s="0" t="s">
        <v>533</v>
      </c>
      <c r="AS13" s="0" t="s">
        <v>533</v>
      </c>
      <c r="AT13" s="0" t="s">
        <v>1999</v>
      </c>
      <c r="AW13" s="0" t="s">
        <v>124</v>
      </c>
      <c r="AX13" s="0" t="s">
        <v>125</v>
      </c>
      <c r="AY13" s="0" t="s">
        <v>104</v>
      </c>
      <c r="AZ13" s="0" t="s">
        <v>126</v>
      </c>
      <c r="BA13" s="0" t="s">
        <v>329</v>
      </c>
      <c r="BB13" s="0" t="s">
        <v>330</v>
      </c>
      <c r="BC13" s="0" t="s">
        <v>110</v>
      </c>
      <c r="BD13" s="0" t="s">
        <v>533</v>
      </c>
      <c r="BE13" s="0" t="s">
        <v>104</v>
      </c>
      <c r="BF13" s="0" t="s">
        <v>130</v>
      </c>
      <c r="BG13" s="0" t="s">
        <v>2059</v>
      </c>
      <c r="BH13" s="0" t="s">
        <v>2060</v>
      </c>
      <c r="BI13" s="0" t="s">
        <v>133</v>
      </c>
      <c r="BJ13" s="0" t="s">
        <v>134</v>
      </c>
      <c r="BK13" s="0" t="s">
        <v>560</v>
      </c>
    </row>
    <row r="14" customFormat="false" ht="15" hidden="false" customHeight="false" outlineLevel="0" collapsed="false">
      <c r="A14" s="0" t="s">
        <v>2061</v>
      </c>
      <c r="B14" s="0" t="s">
        <v>94</v>
      </c>
      <c r="C14" s="0" t="s">
        <v>95</v>
      </c>
      <c r="D14" s="0" t="s">
        <v>96</v>
      </c>
      <c r="E14" s="0" t="s">
        <v>97</v>
      </c>
      <c r="F14" s="0" t="s">
        <v>1246</v>
      </c>
      <c r="G14" s="0" t="s">
        <v>1247</v>
      </c>
      <c r="H14" s="0" t="s">
        <v>593</v>
      </c>
      <c r="I14" s="0" t="s">
        <v>1257</v>
      </c>
      <c r="J14" s="0" t="s">
        <v>356</v>
      </c>
      <c r="K14" s="0" t="s">
        <v>355</v>
      </c>
      <c r="L14" s="0" t="s">
        <v>205</v>
      </c>
      <c r="M14" s="0" t="s">
        <v>1989</v>
      </c>
      <c r="N14" s="0" t="s">
        <v>1990</v>
      </c>
      <c r="O14" s="0" t="s">
        <v>1991</v>
      </c>
      <c r="P14" s="0" t="s">
        <v>108</v>
      </c>
      <c r="Q14" s="0" t="s">
        <v>109</v>
      </c>
      <c r="R14" s="0" t="s">
        <v>2062</v>
      </c>
      <c r="S14" s="0" t="s">
        <v>2063</v>
      </c>
      <c r="T14" s="0" t="s">
        <v>292</v>
      </c>
      <c r="U14" s="0" t="s">
        <v>293</v>
      </c>
      <c r="V14" s="0" t="s">
        <v>2064</v>
      </c>
      <c r="W14" s="0" t="s">
        <v>113</v>
      </c>
      <c r="Y14" s="0" t="s">
        <v>114</v>
      </c>
      <c r="Z14" s="0" t="s">
        <v>115</v>
      </c>
      <c r="AA14" s="0" t="s">
        <v>450</v>
      </c>
      <c r="AB14" s="0" t="s">
        <v>455</v>
      </c>
      <c r="AC14" s="0" t="s">
        <v>2065</v>
      </c>
      <c r="AD14" s="0" t="s">
        <v>104</v>
      </c>
      <c r="AE14" s="0" t="s">
        <v>119</v>
      </c>
      <c r="AF14" s="0" t="s">
        <v>120</v>
      </c>
      <c r="AG14" s="0" t="s">
        <v>1996</v>
      </c>
      <c r="AK14" s="0" t="s">
        <v>1997</v>
      </c>
      <c r="AL14" s="0" t="s">
        <v>385</v>
      </c>
      <c r="AM14" s="0" t="s">
        <v>108</v>
      </c>
      <c r="AN14" s="0" t="s">
        <v>581</v>
      </c>
      <c r="AO14" s="0" t="s">
        <v>2012</v>
      </c>
      <c r="AP14" s="0" t="s">
        <v>1998</v>
      </c>
      <c r="AQ14" s="0" t="s">
        <v>533</v>
      </c>
      <c r="AR14" s="0" t="s">
        <v>533</v>
      </c>
      <c r="AS14" s="0" t="s">
        <v>533</v>
      </c>
      <c r="AT14" s="0" t="s">
        <v>1999</v>
      </c>
      <c r="AW14" s="0" t="s">
        <v>124</v>
      </c>
      <c r="AX14" s="0" t="s">
        <v>125</v>
      </c>
      <c r="AY14" s="0" t="s">
        <v>128</v>
      </c>
      <c r="AZ14" s="0" t="s">
        <v>2000</v>
      </c>
      <c r="BA14" s="0" t="s">
        <v>104</v>
      </c>
      <c r="BB14" s="0" t="s">
        <v>127</v>
      </c>
      <c r="BC14" s="0" t="s">
        <v>110</v>
      </c>
      <c r="BD14" s="0" t="s">
        <v>533</v>
      </c>
      <c r="BE14" s="0" t="s">
        <v>104</v>
      </c>
      <c r="BF14" s="0" t="s">
        <v>130</v>
      </c>
      <c r="BG14" s="0" t="s">
        <v>459</v>
      </c>
      <c r="BH14" s="0" t="s">
        <v>460</v>
      </c>
      <c r="BI14" s="0" t="s">
        <v>133</v>
      </c>
      <c r="BJ14" s="0" t="s">
        <v>134</v>
      </c>
      <c r="BK14" s="0" t="s">
        <v>277</v>
      </c>
    </row>
    <row r="15" customFormat="false" ht="15" hidden="false" customHeight="false" outlineLevel="0" collapsed="false">
      <c r="A15" s="0" t="s">
        <v>2066</v>
      </c>
      <c r="B15" s="0" t="s">
        <v>94</v>
      </c>
      <c r="C15" s="0" t="s">
        <v>95</v>
      </c>
      <c r="D15" s="0" t="s">
        <v>96</v>
      </c>
      <c r="E15" s="0" t="s">
        <v>97</v>
      </c>
      <c r="F15" s="0" t="s">
        <v>1443</v>
      </c>
      <c r="G15" s="0" t="s">
        <v>1444</v>
      </c>
      <c r="H15" s="0" t="s">
        <v>323</v>
      </c>
      <c r="I15" s="0" t="s">
        <v>1444</v>
      </c>
      <c r="J15" s="0" t="s">
        <v>356</v>
      </c>
      <c r="K15" s="0" t="s">
        <v>355</v>
      </c>
      <c r="L15" s="0" t="s">
        <v>205</v>
      </c>
      <c r="M15" s="0" t="s">
        <v>1989</v>
      </c>
      <c r="N15" s="0" t="s">
        <v>1990</v>
      </c>
      <c r="O15" s="0" t="s">
        <v>1991</v>
      </c>
      <c r="P15" s="0" t="s">
        <v>108</v>
      </c>
      <c r="Q15" s="0" t="s">
        <v>109</v>
      </c>
      <c r="R15" s="0" t="s">
        <v>2067</v>
      </c>
      <c r="S15" s="0" t="s">
        <v>2068</v>
      </c>
      <c r="T15" s="0" t="s">
        <v>205</v>
      </c>
      <c r="U15" s="0" t="s">
        <v>830</v>
      </c>
      <c r="V15" s="0" t="s">
        <v>2069</v>
      </c>
      <c r="W15" s="0" t="s">
        <v>248</v>
      </c>
      <c r="Y15" s="0" t="s">
        <v>205</v>
      </c>
      <c r="Z15" s="0" t="s">
        <v>206</v>
      </c>
      <c r="AA15" s="0" t="s">
        <v>2070</v>
      </c>
      <c r="AB15" s="0" t="s">
        <v>1920</v>
      </c>
      <c r="AC15" s="0" t="s">
        <v>2071</v>
      </c>
      <c r="AD15" s="0" t="s">
        <v>104</v>
      </c>
      <c r="AE15" s="0" t="s">
        <v>119</v>
      </c>
      <c r="AF15" s="0" t="s">
        <v>120</v>
      </c>
      <c r="AG15" s="0" t="s">
        <v>1996</v>
      </c>
      <c r="AK15" s="0" t="s">
        <v>1997</v>
      </c>
      <c r="AL15" s="0" t="s">
        <v>385</v>
      </c>
      <c r="AM15" s="0" t="s">
        <v>108</v>
      </c>
      <c r="AN15" s="0" t="s">
        <v>581</v>
      </c>
      <c r="AO15" s="0" t="s">
        <v>2012</v>
      </c>
      <c r="AP15" s="0" t="s">
        <v>1998</v>
      </c>
      <c r="AQ15" s="0" t="s">
        <v>533</v>
      </c>
      <c r="AR15" s="0" t="s">
        <v>533</v>
      </c>
      <c r="AS15" s="0" t="s">
        <v>533</v>
      </c>
      <c r="AT15" s="0" t="s">
        <v>1999</v>
      </c>
      <c r="AW15" s="0" t="s">
        <v>124</v>
      </c>
      <c r="AX15" s="0" t="s">
        <v>125</v>
      </c>
      <c r="AY15" s="0" t="s">
        <v>128</v>
      </c>
      <c r="AZ15" s="0" t="s">
        <v>2000</v>
      </c>
      <c r="BA15" s="0" t="s">
        <v>329</v>
      </c>
      <c r="BB15" s="0" t="s">
        <v>330</v>
      </c>
      <c r="BC15" s="0" t="s">
        <v>110</v>
      </c>
      <c r="BD15" s="0" t="s">
        <v>533</v>
      </c>
      <c r="BE15" s="0" t="s">
        <v>104</v>
      </c>
      <c r="BF15" s="0" t="s">
        <v>130</v>
      </c>
      <c r="BG15" s="0" t="s">
        <v>2072</v>
      </c>
      <c r="BH15" s="0" t="s">
        <v>2073</v>
      </c>
      <c r="BI15" s="0" t="s">
        <v>133</v>
      </c>
      <c r="BJ15" s="0" t="s">
        <v>134</v>
      </c>
      <c r="BK15" s="0" t="s">
        <v>277</v>
      </c>
    </row>
    <row r="16" customFormat="false" ht="15" hidden="false" customHeight="false" outlineLevel="0" collapsed="false">
      <c r="A16" s="0" t="s">
        <v>2074</v>
      </c>
      <c r="B16" s="0" t="s">
        <v>94</v>
      </c>
      <c r="C16" s="0" t="s">
        <v>95</v>
      </c>
      <c r="D16" s="0" t="s">
        <v>96</v>
      </c>
      <c r="E16" s="0" t="s">
        <v>97</v>
      </c>
      <c r="F16" s="0" t="s">
        <v>321</v>
      </c>
      <c r="G16" s="0" t="s">
        <v>322</v>
      </c>
      <c r="H16" s="0" t="s">
        <v>1337</v>
      </c>
      <c r="I16" s="0" t="s">
        <v>1906</v>
      </c>
      <c r="J16" s="0" t="s">
        <v>242</v>
      </c>
      <c r="K16" s="0" t="s">
        <v>243</v>
      </c>
      <c r="L16" s="0" t="s">
        <v>205</v>
      </c>
      <c r="M16" s="0" t="s">
        <v>1989</v>
      </c>
      <c r="N16" s="0" t="s">
        <v>1990</v>
      </c>
      <c r="O16" s="0" t="s">
        <v>1991</v>
      </c>
      <c r="P16" s="0" t="s">
        <v>108</v>
      </c>
      <c r="Q16" s="0" t="s">
        <v>109</v>
      </c>
      <c r="R16" s="0" t="s">
        <v>2075</v>
      </c>
      <c r="S16" s="0" t="s">
        <v>2075</v>
      </c>
      <c r="T16" s="0" t="s">
        <v>292</v>
      </c>
      <c r="U16" s="0" t="s">
        <v>293</v>
      </c>
      <c r="V16" s="0" t="s">
        <v>2009</v>
      </c>
      <c r="W16" s="0" t="s">
        <v>2010</v>
      </c>
      <c r="Y16" s="0" t="s">
        <v>248</v>
      </c>
      <c r="Z16" s="0" t="s">
        <v>249</v>
      </c>
      <c r="AA16" s="0" t="s">
        <v>2011</v>
      </c>
      <c r="AB16" s="0" t="s">
        <v>710</v>
      </c>
      <c r="AC16" s="0" t="s">
        <v>2076</v>
      </c>
      <c r="AD16" s="0" t="s">
        <v>104</v>
      </c>
      <c r="AE16" s="0" t="s">
        <v>119</v>
      </c>
      <c r="AF16" s="0" t="s">
        <v>120</v>
      </c>
      <c r="AG16" s="0" t="s">
        <v>1996</v>
      </c>
      <c r="AK16" s="0" t="s">
        <v>2077</v>
      </c>
      <c r="AL16" s="0" t="s">
        <v>2078</v>
      </c>
      <c r="AM16" s="0" t="s">
        <v>2079</v>
      </c>
      <c r="AN16" s="0" t="s">
        <v>2080</v>
      </c>
      <c r="AP16" s="0" t="s">
        <v>1998</v>
      </c>
      <c r="AQ16" s="0" t="s">
        <v>2081</v>
      </c>
      <c r="AR16" s="0" t="s">
        <v>2082</v>
      </c>
      <c r="AS16" s="0" t="s">
        <v>2083</v>
      </c>
      <c r="AT16" s="0" t="s">
        <v>2084</v>
      </c>
      <c r="AU16" s="0" t="s">
        <v>2085</v>
      </c>
      <c r="AV16" s="0" t="s">
        <v>2086</v>
      </c>
      <c r="AW16" s="0" t="s">
        <v>124</v>
      </c>
      <c r="AX16" s="0" t="s">
        <v>125</v>
      </c>
      <c r="AY16" s="0" t="s">
        <v>128</v>
      </c>
      <c r="AZ16" s="0" t="s">
        <v>2000</v>
      </c>
      <c r="BA16" s="0" t="s">
        <v>329</v>
      </c>
      <c r="BB16" s="0" t="s">
        <v>330</v>
      </c>
      <c r="BC16" s="0" t="s">
        <v>110</v>
      </c>
      <c r="BD16" s="0" t="s">
        <v>533</v>
      </c>
      <c r="BE16" s="0" t="s">
        <v>104</v>
      </c>
      <c r="BF16" s="0" t="s">
        <v>130</v>
      </c>
      <c r="BG16" s="0" t="s">
        <v>2013</v>
      </c>
      <c r="BH16" s="0" t="s">
        <v>2014</v>
      </c>
      <c r="BI16" s="0" t="s">
        <v>106</v>
      </c>
      <c r="BJ16" s="0" t="s">
        <v>1519</v>
      </c>
      <c r="BK16" s="0" t="s">
        <v>2087</v>
      </c>
    </row>
    <row r="17" customFormat="false" ht="15" hidden="false" customHeight="false" outlineLevel="0" collapsed="false">
      <c r="A17" s="0" t="s">
        <v>2088</v>
      </c>
      <c r="B17" s="0" t="s">
        <v>94</v>
      </c>
      <c r="C17" s="0" t="s">
        <v>95</v>
      </c>
      <c r="D17" s="0" t="s">
        <v>96</v>
      </c>
      <c r="E17" s="0" t="s">
        <v>97</v>
      </c>
      <c r="F17" s="0" t="s">
        <v>690</v>
      </c>
      <c r="G17" s="0" t="s">
        <v>243</v>
      </c>
      <c r="H17" s="0" t="s">
        <v>323</v>
      </c>
      <c r="I17" s="0" t="s">
        <v>243</v>
      </c>
      <c r="J17" s="0" t="s">
        <v>242</v>
      </c>
      <c r="K17" s="0" t="s">
        <v>243</v>
      </c>
      <c r="L17" s="0" t="s">
        <v>205</v>
      </c>
      <c r="M17" s="0" t="s">
        <v>1989</v>
      </c>
      <c r="N17" s="0" t="s">
        <v>1990</v>
      </c>
      <c r="O17" s="0" t="s">
        <v>1991</v>
      </c>
      <c r="P17" s="0" t="s">
        <v>108</v>
      </c>
      <c r="Q17" s="0" t="s">
        <v>109</v>
      </c>
      <c r="R17" s="0" t="s">
        <v>2089</v>
      </c>
      <c r="S17" s="0" t="s">
        <v>2089</v>
      </c>
      <c r="T17" s="0" t="s">
        <v>292</v>
      </c>
      <c r="U17" s="0" t="s">
        <v>293</v>
      </c>
      <c r="V17" s="0" t="s">
        <v>2009</v>
      </c>
      <c r="W17" s="0" t="s">
        <v>2010</v>
      </c>
      <c r="Y17" s="0" t="s">
        <v>248</v>
      </c>
      <c r="Z17" s="0" t="s">
        <v>249</v>
      </c>
      <c r="AA17" s="0" t="s">
        <v>2011</v>
      </c>
      <c r="AB17" s="0" t="s">
        <v>710</v>
      </c>
      <c r="AC17" s="0" t="s">
        <v>2076</v>
      </c>
      <c r="AD17" s="0" t="s">
        <v>104</v>
      </c>
      <c r="AE17" s="0" t="s">
        <v>119</v>
      </c>
      <c r="AF17" s="0" t="s">
        <v>120</v>
      </c>
      <c r="AG17" s="0" t="s">
        <v>1996</v>
      </c>
      <c r="AK17" s="0" t="s">
        <v>2077</v>
      </c>
      <c r="AL17" s="0" t="s">
        <v>2078</v>
      </c>
      <c r="AM17" s="0" t="s">
        <v>2079</v>
      </c>
      <c r="AN17" s="0" t="s">
        <v>2080</v>
      </c>
      <c r="AP17" s="0" t="s">
        <v>1998</v>
      </c>
      <c r="AQ17" s="0" t="s">
        <v>2081</v>
      </c>
      <c r="AR17" s="0" t="s">
        <v>2082</v>
      </c>
      <c r="AS17" s="0" t="s">
        <v>2083</v>
      </c>
      <c r="AT17" s="0" t="s">
        <v>2084</v>
      </c>
      <c r="AU17" s="0" t="s">
        <v>2085</v>
      </c>
      <c r="AV17" s="0" t="s">
        <v>2086</v>
      </c>
      <c r="AW17" s="0" t="s">
        <v>124</v>
      </c>
      <c r="AX17" s="0" t="s">
        <v>125</v>
      </c>
      <c r="AY17" s="0" t="s">
        <v>128</v>
      </c>
      <c r="AZ17" s="0" t="s">
        <v>2000</v>
      </c>
      <c r="BA17" s="0" t="s">
        <v>329</v>
      </c>
      <c r="BB17" s="0" t="s">
        <v>330</v>
      </c>
      <c r="BC17" s="0" t="s">
        <v>110</v>
      </c>
      <c r="BD17" s="0" t="s">
        <v>533</v>
      </c>
      <c r="BE17" s="0" t="s">
        <v>104</v>
      </c>
      <c r="BF17" s="0" t="s">
        <v>130</v>
      </c>
      <c r="BG17" s="0" t="s">
        <v>2013</v>
      </c>
      <c r="BH17" s="0" t="s">
        <v>2014</v>
      </c>
      <c r="BI17" s="0" t="s">
        <v>106</v>
      </c>
      <c r="BJ17" s="0" t="s">
        <v>1519</v>
      </c>
      <c r="BK17" s="0" t="s">
        <v>2087</v>
      </c>
    </row>
    <row r="18" customFormat="false" ht="15" hidden="false" customHeight="false" outlineLevel="0" collapsed="false">
      <c r="A18" s="0" t="s">
        <v>2090</v>
      </c>
      <c r="B18" s="0" t="s">
        <v>94</v>
      </c>
      <c r="C18" s="0" t="s">
        <v>95</v>
      </c>
      <c r="D18" s="0" t="s">
        <v>96</v>
      </c>
      <c r="E18" s="0" t="s">
        <v>97</v>
      </c>
      <c r="F18" s="0" t="s">
        <v>690</v>
      </c>
      <c r="G18" s="0" t="s">
        <v>243</v>
      </c>
      <c r="H18" s="0" t="s">
        <v>323</v>
      </c>
      <c r="I18" s="0" t="s">
        <v>243</v>
      </c>
      <c r="J18" s="0" t="s">
        <v>242</v>
      </c>
      <c r="K18" s="0" t="s">
        <v>243</v>
      </c>
      <c r="L18" s="0" t="s">
        <v>205</v>
      </c>
      <c r="M18" s="0" t="s">
        <v>1989</v>
      </c>
      <c r="N18" s="0" t="s">
        <v>1990</v>
      </c>
      <c r="O18" s="0" t="s">
        <v>1991</v>
      </c>
      <c r="P18" s="0" t="s">
        <v>108</v>
      </c>
      <c r="Q18" s="0" t="s">
        <v>109</v>
      </c>
      <c r="R18" s="0" t="s">
        <v>2091</v>
      </c>
      <c r="S18" s="0" t="s">
        <v>2091</v>
      </c>
      <c r="T18" s="0" t="s">
        <v>292</v>
      </c>
      <c r="U18" s="0" t="s">
        <v>293</v>
      </c>
      <c r="V18" s="0" t="s">
        <v>2009</v>
      </c>
      <c r="W18" s="0" t="s">
        <v>2010</v>
      </c>
      <c r="Y18" s="0" t="s">
        <v>248</v>
      </c>
      <c r="Z18" s="0" t="s">
        <v>249</v>
      </c>
      <c r="AA18" s="0" t="s">
        <v>2011</v>
      </c>
      <c r="AB18" s="0" t="s">
        <v>710</v>
      </c>
      <c r="AC18" s="0" t="s">
        <v>2076</v>
      </c>
      <c r="AD18" s="0" t="s">
        <v>104</v>
      </c>
      <c r="AE18" s="0" t="s">
        <v>119</v>
      </c>
      <c r="AF18" s="0" t="s">
        <v>120</v>
      </c>
      <c r="AG18" s="0" t="s">
        <v>1996</v>
      </c>
      <c r="AK18" s="0" t="s">
        <v>2077</v>
      </c>
      <c r="AL18" s="0" t="s">
        <v>2078</v>
      </c>
      <c r="AM18" s="0" t="s">
        <v>2079</v>
      </c>
      <c r="AN18" s="0" t="s">
        <v>2080</v>
      </c>
      <c r="AP18" s="0" t="s">
        <v>1998</v>
      </c>
      <c r="AQ18" s="0" t="s">
        <v>2081</v>
      </c>
      <c r="AR18" s="0" t="s">
        <v>2082</v>
      </c>
      <c r="AS18" s="0" t="s">
        <v>2083</v>
      </c>
      <c r="AT18" s="0" t="s">
        <v>2084</v>
      </c>
      <c r="AU18" s="0" t="s">
        <v>2085</v>
      </c>
      <c r="AV18" s="0" t="s">
        <v>2086</v>
      </c>
      <c r="AW18" s="0" t="s">
        <v>124</v>
      </c>
      <c r="AX18" s="0" t="s">
        <v>125</v>
      </c>
      <c r="AY18" s="0" t="s">
        <v>128</v>
      </c>
      <c r="AZ18" s="0" t="s">
        <v>2000</v>
      </c>
      <c r="BA18" s="0" t="s">
        <v>329</v>
      </c>
      <c r="BB18" s="0" t="s">
        <v>330</v>
      </c>
      <c r="BC18" s="0" t="s">
        <v>110</v>
      </c>
      <c r="BD18" s="0" t="s">
        <v>533</v>
      </c>
      <c r="BE18" s="0" t="s">
        <v>104</v>
      </c>
      <c r="BF18" s="0" t="s">
        <v>130</v>
      </c>
      <c r="BG18" s="0" t="s">
        <v>2013</v>
      </c>
      <c r="BH18" s="0" t="s">
        <v>2014</v>
      </c>
      <c r="BI18" s="0" t="s">
        <v>106</v>
      </c>
      <c r="BJ18" s="0" t="s">
        <v>1519</v>
      </c>
      <c r="BK18" s="0" t="s">
        <v>2087</v>
      </c>
    </row>
    <row r="19" customFormat="false" ht="15" hidden="false" customHeight="false" outlineLevel="0" collapsed="false">
      <c r="A19" s="0" t="s">
        <v>2092</v>
      </c>
      <c r="B19" s="0" t="s">
        <v>94</v>
      </c>
      <c r="C19" s="0" t="s">
        <v>95</v>
      </c>
      <c r="D19" s="0" t="s">
        <v>96</v>
      </c>
      <c r="E19" s="0" t="s">
        <v>97</v>
      </c>
      <c r="F19" s="0" t="s">
        <v>321</v>
      </c>
      <c r="G19" s="0" t="s">
        <v>322</v>
      </c>
      <c r="H19" s="0" t="s">
        <v>137</v>
      </c>
      <c r="I19" s="0" t="s">
        <v>1897</v>
      </c>
      <c r="J19" s="0" t="s">
        <v>242</v>
      </c>
      <c r="K19" s="0" t="s">
        <v>243</v>
      </c>
      <c r="L19" s="0" t="s">
        <v>205</v>
      </c>
      <c r="M19" s="0" t="s">
        <v>1989</v>
      </c>
      <c r="N19" s="0" t="s">
        <v>1990</v>
      </c>
      <c r="O19" s="0" t="s">
        <v>1991</v>
      </c>
      <c r="P19" s="0" t="s">
        <v>108</v>
      </c>
      <c r="Q19" s="0" t="s">
        <v>109</v>
      </c>
      <c r="R19" s="0" t="s">
        <v>2093</v>
      </c>
      <c r="S19" s="0" t="s">
        <v>2093</v>
      </c>
      <c r="T19" s="0" t="s">
        <v>292</v>
      </c>
      <c r="U19" s="0" t="s">
        <v>293</v>
      </c>
      <c r="V19" s="0" t="s">
        <v>2009</v>
      </c>
      <c r="W19" s="0" t="s">
        <v>2010</v>
      </c>
      <c r="Y19" s="0" t="s">
        <v>248</v>
      </c>
      <c r="Z19" s="0" t="s">
        <v>249</v>
      </c>
      <c r="AA19" s="0" t="s">
        <v>2011</v>
      </c>
      <c r="AB19" s="0" t="s">
        <v>710</v>
      </c>
      <c r="AC19" s="0" t="s">
        <v>2076</v>
      </c>
      <c r="AD19" s="0" t="s">
        <v>104</v>
      </c>
      <c r="AE19" s="0" t="s">
        <v>119</v>
      </c>
      <c r="AF19" s="0" t="s">
        <v>120</v>
      </c>
      <c r="AG19" s="0" t="s">
        <v>1996</v>
      </c>
      <c r="AK19" s="0" t="s">
        <v>2077</v>
      </c>
      <c r="AL19" s="0" t="s">
        <v>2078</v>
      </c>
      <c r="AM19" s="0" t="s">
        <v>2079</v>
      </c>
      <c r="AN19" s="0" t="s">
        <v>2080</v>
      </c>
      <c r="AP19" s="0" t="s">
        <v>1998</v>
      </c>
      <c r="AQ19" s="0" t="s">
        <v>2081</v>
      </c>
      <c r="AR19" s="0" t="s">
        <v>2082</v>
      </c>
      <c r="AS19" s="0" t="s">
        <v>2083</v>
      </c>
      <c r="AT19" s="0" t="s">
        <v>2084</v>
      </c>
      <c r="AU19" s="0" t="s">
        <v>2085</v>
      </c>
      <c r="AV19" s="0" t="s">
        <v>2086</v>
      </c>
      <c r="AW19" s="0" t="s">
        <v>124</v>
      </c>
      <c r="AX19" s="0" t="s">
        <v>125</v>
      </c>
      <c r="AY19" s="0" t="s">
        <v>128</v>
      </c>
      <c r="AZ19" s="0" t="s">
        <v>2000</v>
      </c>
      <c r="BA19" s="0" t="s">
        <v>104</v>
      </c>
      <c r="BB19" s="0" t="s">
        <v>127</v>
      </c>
      <c r="BC19" s="0" t="s">
        <v>110</v>
      </c>
      <c r="BD19" s="0" t="s">
        <v>533</v>
      </c>
      <c r="BE19" s="0" t="s">
        <v>104</v>
      </c>
      <c r="BF19" s="0" t="s">
        <v>130</v>
      </c>
      <c r="BG19" s="0" t="s">
        <v>2013</v>
      </c>
      <c r="BH19" s="0" t="s">
        <v>2014</v>
      </c>
      <c r="BI19" s="0" t="s">
        <v>106</v>
      </c>
      <c r="BJ19" s="0" t="s">
        <v>1519</v>
      </c>
      <c r="BK19" s="0" t="s">
        <v>2087</v>
      </c>
    </row>
    <row r="20" customFormat="false" ht="15" hidden="false" customHeight="false" outlineLevel="0" collapsed="false">
      <c r="A20" s="0" t="s">
        <v>2094</v>
      </c>
      <c r="B20" s="0" t="s">
        <v>94</v>
      </c>
      <c r="C20" s="0" t="s">
        <v>95</v>
      </c>
      <c r="D20" s="0" t="s">
        <v>96</v>
      </c>
      <c r="E20" s="0" t="s">
        <v>97</v>
      </c>
      <c r="F20" s="0" t="s">
        <v>759</v>
      </c>
      <c r="G20" s="0" t="s">
        <v>760</v>
      </c>
      <c r="H20" s="0" t="s">
        <v>769</v>
      </c>
      <c r="I20" s="0" t="s">
        <v>770</v>
      </c>
      <c r="J20" s="0" t="s">
        <v>242</v>
      </c>
      <c r="K20" s="0" t="s">
        <v>243</v>
      </c>
      <c r="L20" s="0" t="s">
        <v>205</v>
      </c>
      <c r="M20" s="0" t="s">
        <v>1989</v>
      </c>
      <c r="N20" s="0" t="s">
        <v>1990</v>
      </c>
      <c r="O20" s="0" t="s">
        <v>1991</v>
      </c>
      <c r="P20" s="0" t="s">
        <v>108</v>
      </c>
      <c r="Q20" s="0" t="s">
        <v>109</v>
      </c>
      <c r="R20" s="0" t="s">
        <v>2095</v>
      </c>
      <c r="S20" s="0" t="s">
        <v>2095</v>
      </c>
      <c r="T20" s="0" t="s">
        <v>292</v>
      </c>
      <c r="U20" s="0" t="s">
        <v>293</v>
      </c>
      <c r="V20" s="0" t="s">
        <v>2009</v>
      </c>
      <c r="W20" s="0" t="s">
        <v>2010</v>
      </c>
      <c r="Y20" s="0" t="s">
        <v>248</v>
      </c>
      <c r="Z20" s="0" t="s">
        <v>249</v>
      </c>
      <c r="AA20" s="0" t="s">
        <v>2011</v>
      </c>
      <c r="AB20" s="0" t="s">
        <v>710</v>
      </c>
      <c r="AC20" s="0" t="s">
        <v>2076</v>
      </c>
      <c r="AD20" s="0" t="s">
        <v>104</v>
      </c>
      <c r="AE20" s="0" t="s">
        <v>119</v>
      </c>
      <c r="AF20" s="0" t="s">
        <v>120</v>
      </c>
      <c r="AG20" s="0" t="s">
        <v>1996</v>
      </c>
      <c r="AK20" s="0" t="s">
        <v>2077</v>
      </c>
      <c r="AL20" s="0" t="s">
        <v>2078</v>
      </c>
      <c r="AM20" s="0" t="s">
        <v>2079</v>
      </c>
      <c r="AN20" s="0" t="s">
        <v>2080</v>
      </c>
      <c r="AP20" s="0" t="s">
        <v>1998</v>
      </c>
      <c r="AQ20" s="0" t="s">
        <v>2081</v>
      </c>
      <c r="AR20" s="0" t="s">
        <v>2082</v>
      </c>
      <c r="AS20" s="0" t="s">
        <v>2083</v>
      </c>
      <c r="AT20" s="0" t="s">
        <v>2084</v>
      </c>
      <c r="AU20" s="0" t="s">
        <v>2085</v>
      </c>
      <c r="AV20" s="0" t="s">
        <v>2086</v>
      </c>
      <c r="AW20" s="0" t="s">
        <v>124</v>
      </c>
      <c r="AX20" s="0" t="s">
        <v>125</v>
      </c>
      <c r="AY20" s="0" t="s">
        <v>128</v>
      </c>
      <c r="AZ20" s="0" t="s">
        <v>2000</v>
      </c>
      <c r="BA20" s="0" t="s">
        <v>104</v>
      </c>
      <c r="BB20" s="0" t="s">
        <v>127</v>
      </c>
      <c r="BC20" s="0" t="s">
        <v>110</v>
      </c>
      <c r="BD20" s="0" t="s">
        <v>533</v>
      </c>
      <c r="BE20" s="0" t="s">
        <v>104</v>
      </c>
      <c r="BF20" s="0" t="s">
        <v>130</v>
      </c>
      <c r="BG20" s="0" t="s">
        <v>2013</v>
      </c>
      <c r="BH20" s="0" t="s">
        <v>2014</v>
      </c>
      <c r="BI20" s="0" t="s">
        <v>106</v>
      </c>
      <c r="BJ20" s="0" t="s">
        <v>1519</v>
      </c>
      <c r="BK20" s="0" t="s">
        <v>2087</v>
      </c>
    </row>
    <row r="21" customFormat="false" ht="15" hidden="false" customHeight="false" outlineLevel="0" collapsed="false">
      <c r="A21" s="0" t="s">
        <v>2096</v>
      </c>
      <c r="B21" s="0" t="s">
        <v>94</v>
      </c>
      <c r="C21" s="0" t="s">
        <v>95</v>
      </c>
      <c r="D21" s="0" t="s">
        <v>96</v>
      </c>
      <c r="E21" s="0" t="s">
        <v>97</v>
      </c>
      <c r="F21" s="0" t="s">
        <v>1246</v>
      </c>
      <c r="G21" s="0" t="s">
        <v>1247</v>
      </c>
      <c r="H21" s="0" t="s">
        <v>323</v>
      </c>
      <c r="I21" s="0" t="s">
        <v>1247</v>
      </c>
      <c r="J21" s="0" t="s">
        <v>356</v>
      </c>
      <c r="K21" s="0" t="s">
        <v>355</v>
      </c>
      <c r="L21" s="0" t="s">
        <v>205</v>
      </c>
      <c r="M21" s="0" t="s">
        <v>1989</v>
      </c>
      <c r="N21" s="0" t="s">
        <v>1990</v>
      </c>
      <c r="O21" s="0" t="s">
        <v>1991</v>
      </c>
      <c r="P21" s="0" t="s">
        <v>108</v>
      </c>
      <c r="Q21" s="0" t="s">
        <v>109</v>
      </c>
      <c r="R21" s="0" t="s">
        <v>2097</v>
      </c>
      <c r="S21" s="0" t="s">
        <v>2097</v>
      </c>
      <c r="T21" s="0" t="s">
        <v>110</v>
      </c>
      <c r="U21" s="0" t="s">
        <v>111</v>
      </c>
      <c r="V21" s="0" t="s">
        <v>1249</v>
      </c>
      <c r="W21" s="0" t="s">
        <v>2085</v>
      </c>
      <c r="Y21" s="0" t="s">
        <v>248</v>
      </c>
      <c r="Z21" s="0" t="s">
        <v>249</v>
      </c>
      <c r="AA21" s="0" t="s">
        <v>250</v>
      </c>
      <c r="AB21" s="0" t="s">
        <v>1041</v>
      </c>
      <c r="AC21" s="0" t="s">
        <v>2098</v>
      </c>
      <c r="AD21" s="0" t="s">
        <v>104</v>
      </c>
      <c r="AE21" s="0" t="s">
        <v>119</v>
      </c>
      <c r="AF21" s="0" t="s">
        <v>120</v>
      </c>
      <c r="AG21" s="0" t="s">
        <v>2099</v>
      </c>
      <c r="AK21" s="0" t="s">
        <v>2100</v>
      </c>
      <c r="AL21" s="0" t="s">
        <v>2101</v>
      </c>
      <c r="AM21" s="0" t="s">
        <v>2102</v>
      </c>
      <c r="AN21" s="0" t="s">
        <v>2103</v>
      </c>
      <c r="AP21" s="0" t="s">
        <v>2104</v>
      </c>
      <c r="AQ21" s="0" t="s">
        <v>2081</v>
      </c>
      <c r="AR21" s="0" t="s">
        <v>2082</v>
      </c>
      <c r="AS21" s="0" t="s">
        <v>2083</v>
      </c>
      <c r="AT21" s="0" t="s">
        <v>2084</v>
      </c>
      <c r="AU21" s="0" t="s">
        <v>2085</v>
      </c>
      <c r="AV21" s="0" t="s">
        <v>2086</v>
      </c>
      <c r="AW21" s="0" t="s">
        <v>124</v>
      </c>
      <c r="AX21" s="0" t="s">
        <v>125</v>
      </c>
      <c r="AY21" s="0" t="s">
        <v>128</v>
      </c>
      <c r="AZ21" s="0" t="s">
        <v>2000</v>
      </c>
      <c r="BA21" s="0" t="s">
        <v>329</v>
      </c>
      <c r="BB21" s="0" t="s">
        <v>330</v>
      </c>
      <c r="BC21" s="0" t="s">
        <v>110</v>
      </c>
      <c r="BD21" s="0" t="s">
        <v>533</v>
      </c>
      <c r="BE21" s="0" t="s">
        <v>205</v>
      </c>
      <c r="BF21" s="0" t="s">
        <v>545</v>
      </c>
      <c r="BG21" s="0" t="s">
        <v>2105</v>
      </c>
      <c r="BH21" s="0" t="s">
        <v>2106</v>
      </c>
      <c r="BI21" s="0" t="s">
        <v>133</v>
      </c>
      <c r="BJ21" s="0" t="s">
        <v>134</v>
      </c>
      <c r="BK21" s="0" t="s">
        <v>2107</v>
      </c>
      <c r="BL21" s="0" t="s">
        <v>2108</v>
      </c>
    </row>
    <row r="22" customFormat="false" ht="15" hidden="false" customHeight="false" outlineLevel="0" collapsed="false">
      <c r="A22" s="0" t="s">
        <v>2109</v>
      </c>
      <c r="B22" s="0" t="s">
        <v>94</v>
      </c>
      <c r="C22" s="0" t="s">
        <v>95</v>
      </c>
      <c r="D22" s="0" t="s">
        <v>96</v>
      </c>
      <c r="E22" s="0" t="s">
        <v>97</v>
      </c>
      <c r="F22" s="0" t="s">
        <v>759</v>
      </c>
      <c r="G22" s="0" t="s">
        <v>760</v>
      </c>
      <c r="H22" s="0" t="s">
        <v>660</v>
      </c>
      <c r="I22" s="0" t="s">
        <v>788</v>
      </c>
      <c r="J22" s="0" t="s">
        <v>242</v>
      </c>
      <c r="K22" s="0" t="s">
        <v>243</v>
      </c>
      <c r="L22" s="0" t="s">
        <v>205</v>
      </c>
      <c r="M22" s="0" t="s">
        <v>1989</v>
      </c>
      <c r="N22" s="0" t="s">
        <v>1990</v>
      </c>
      <c r="O22" s="0" t="s">
        <v>1991</v>
      </c>
      <c r="P22" s="0" t="s">
        <v>108</v>
      </c>
      <c r="Q22" s="0" t="s">
        <v>109</v>
      </c>
      <c r="R22" s="0" t="s">
        <v>2110</v>
      </c>
      <c r="S22" s="0" t="s">
        <v>2110</v>
      </c>
      <c r="T22" s="0" t="s">
        <v>292</v>
      </c>
      <c r="U22" s="0" t="s">
        <v>293</v>
      </c>
      <c r="V22" s="0" t="s">
        <v>2009</v>
      </c>
      <c r="W22" s="0" t="s">
        <v>2010</v>
      </c>
      <c r="Y22" s="0" t="s">
        <v>248</v>
      </c>
      <c r="Z22" s="0" t="s">
        <v>249</v>
      </c>
      <c r="AA22" s="0" t="s">
        <v>2011</v>
      </c>
      <c r="AB22" s="0" t="s">
        <v>710</v>
      </c>
      <c r="AC22" s="0" t="s">
        <v>2076</v>
      </c>
      <c r="AD22" s="0" t="s">
        <v>104</v>
      </c>
      <c r="AE22" s="0" t="s">
        <v>119</v>
      </c>
      <c r="AF22" s="0" t="s">
        <v>120</v>
      </c>
      <c r="AG22" s="0" t="s">
        <v>1996</v>
      </c>
      <c r="AK22" s="0" t="s">
        <v>2077</v>
      </c>
      <c r="AL22" s="0" t="s">
        <v>2078</v>
      </c>
      <c r="AM22" s="0" t="s">
        <v>2079</v>
      </c>
      <c r="AN22" s="0" t="s">
        <v>2080</v>
      </c>
      <c r="AP22" s="0" t="s">
        <v>1998</v>
      </c>
      <c r="AQ22" s="0" t="s">
        <v>2081</v>
      </c>
      <c r="AR22" s="0" t="s">
        <v>2082</v>
      </c>
      <c r="AS22" s="0" t="s">
        <v>2083</v>
      </c>
      <c r="AT22" s="0" t="s">
        <v>2084</v>
      </c>
      <c r="AU22" s="0" t="s">
        <v>2085</v>
      </c>
      <c r="AV22" s="0" t="s">
        <v>2086</v>
      </c>
      <c r="AW22" s="0" t="s">
        <v>124</v>
      </c>
      <c r="AX22" s="0" t="s">
        <v>125</v>
      </c>
      <c r="AY22" s="0" t="s">
        <v>128</v>
      </c>
      <c r="AZ22" s="0" t="s">
        <v>2000</v>
      </c>
      <c r="BA22" s="0" t="s">
        <v>104</v>
      </c>
      <c r="BB22" s="0" t="s">
        <v>127</v>
      </c>
      <c r="BC22" s="0" t="s">
        <v>110</v>
      </c>
      <c r="BD22" s="0" t="s">
        <v>533</v>
      </c>
      <c r="BE22" s="0" t="s">
        <v>104</v>
      </c>
      <c r="BF22" s="0" t="s">
        <v>130</v>
      </c>
      <c r="BG22" s="0" t="s">
        <v>2013</v>
      </c>
      <c r="BH22" s="0" t="s">
        <v>2014</v>
      </c>
      <c r="BI22" s="0" t="s">
        <v>106</v>
      </c>
      <c r="BJ22" s="0" t="s">
        <v>1519</v>
      </c>
      <c r="BK22" s="0" t="s">
        <v>2087</v>
      </c>
    </row>
    <row r="23" customFormat="false" ht="15" hidden="false" customHeight="false" outlineLevel="0" collapsed="false">
      <c r="A23" s="0" t="s">
        <v>2111</v>
      </c>
      <c r="B23" s="0" t="s">
        <v>94</v>
      </c>
      <c r="C23" s="0" t="s">
        <v>95</v>
      </c>
      <c r="D23" s="0" t="s">
        <v>96</v>
      </c>
      <c r="E23" s="0" t="s">
        <v>97</v>
      </c>
      <c r="F23" s="0" t="s">
        <v>690</v>
      </c>
      <c r="G23" s="0" t="s">
        <v>243</v>
      </c>
      <c r="H23" s="0" t="s">
        <v>323</v>
      </c>
      <c r="I23" s="0" t="s">
        <v>243</v>
      </c>
      <c r="J23" s="0" t="s">
        <v>242</v>
      </c>
      <c r="K23" s="0" t="s">
        <v>243</v>
      </c>
      <c r="L23" s="0" t="s">
        <v>205</v>
      </c>
      <c r="M23" s="0" t="s">
        <v>1989</v>
      </c>
      <c r="N23" s="0" t="s">
        <v>1990</v>
      </c>
      <c r="O23" s="0" t="s">
        <v>1991</v>
      </c>
      <c r="P23" s="0" t="s">
        <v>108</v>
      </c>
      <c r="Q23" s="0" t="s">
        <v>109</v>
      </c>
      <c r="R23" s="0" t="s">
        <v>2112</v>
      </c>
      <c r="S23" s="0" t="s">
        <v>2112</v>
      </c>
      <c r="T23" s="0" t="s">
        <v>292</v>
      </c>
      <c r="U23" s="0" t="s">
        <v>293</v>
      </c>
      <c r="V23" s="0" t="s">
        <v>2009</v>
      </c>
      <c r="W23" s="0" t="s">
        <v>2010</v>
      </c>
      <c r="Y23" s="0" t="s">
        <v>248</v>
      </c>
      <c r="Z23" s="0" t="s">
        <v>249</v>
      </c>
      <c r="AA23" s="0" t="s">
        <v>2011</v>
      </c>
      <c r="AB23" s="0" t="s">
        <v>710</v>
      </c>
      <c r="AC23" s="0" t="s">
        <v>2076</v>
      </c>
      <c r="AD23" s="0" t="s">
        <v>104</v>
      </c>
      <c r="AE23" s="0" t="s">
        <v>119</v>
      </c>
      <c r="AF23" s="0" t="s">
        <v>120</v>
      </c>
      <c r="AG23" s="0" t="s">
        <v>1996</v>
      </c>
      <c r="AK23" s="0" t="s">
        <v>2077</v>
      </c>
      <c r="AL23" s="0" t="s">
        <v>2078</v>
      </c>
      <c r="AM23" s="0" t="s">
        <v>2079</v>
      </c>
      <c r="AN23" s="0" t="s">
        <v>2080</v>
      </c>
      <c r="AP23" s="0" t="s">
        <v>1998</v>
      </c>
      <c r="AQ23" s="0" t="s">
        <v>2081</v>
      </c>
      <c r="AR23" s="0" t="s">
        <v>2082</v>
      </c>
      <c r="AS23" s="0" t="s">
        <v>2083</v>
      </c>
      <c r="AT23" s="0" t="s">
        <v>2084</v>
      </c>
      <c r="AU23" s="0" t="s">
        <v>2085</v>
      </c>
      <c r="AV23" s="0" t="s">
        <v>2086</v>
      </c>
      <c r="AW23" s="0" t="s">
        <v>124</v>
      </c>
      <c r="AX23" s="0" t="s">
        <v>125</v>
      </c>
      <c r="AY23" s="0" t="s">
        <v>128</v>
      </c>
      <c r="AZ23" s="0" t="s">
        <v>2000</v>
      </c>
      <c r="BA23" s="0" t="s">
        <v>329</v>
      </c>
      <c r="BB23" s="0" t="s">
        <v>330</v>
      </c>
      <c r="BC23" s="0" t="s">
        <v>110</v>
      </c>
      <c r="BD23" s="0" t="s">
        <v>533</v>
      </c>
      <c r="BE23" s="0" t="s">
        <v>104</v>
      </c>
      <c r="BF23" s="0" t="s">
        <v>130</v>
      </c>
      <c r="BG23" s="0" t="s">
        <v>2013</v>
      </c>
      <c r="BH23" s="0" t="s">
        <v>2014</v>
      </c>
      <c r="BI23" s="0" t="s">
        <v>106</v>
      </c>
      <c r="BJ23" s="0" t="s">
        <v>1519</v>
      </c>
      <c r="BK23" s="0" t="s">
        <v>2113</v>
      </c>
    </row>
    <row r="24" customFormat="false" ht="15" hidden="false" customHeight="false" outlineLevel="0" collapsed="false">
      <c r="A24" s="0" t="s">
        <v>2114</v>
      </c>
      <c r="B24" s="0" t="s">
        <v>94</v>
      </c>
      <c r="C24" s="0" t="s">
        <v>95</v>
      </c>
      <c r="D24" s="0" t="s">
        <v>96</v>
      </c>
      <c r="E24" s="0" t="s">
        <v>97</v>
      </c>
      <c r="F24" s="0" t="s">
        <v>238</v>
      </c>
      <c r="G24" s="0" t="s">
        <v>239</v>
      </c>
      <c r="H24" s="0" t="s">
        <v>323</v>
      </c>
      <c r="I24" s="0" t="s">
        <v>239</v>
      </c>
      <c r="J24" s="0" t="s">
        <v>242</v>
      </c>
      <c r="K24" s="0" t="s">
        <v>243</v>
      </c>
      <c r="L24" s="0" t="s">
        <v>205</v>
      </c>
      <c r="M24" s="0" t="s">
        <v>1989</v>
      </c>
      <c r="N24" s="0" t="s">
        <v>1990</v>
      </c>
      <c r="O24" s="0" t="s">
        <v>1991</v>
      </c>
      <c r="P24" s="0" t="s">
        <v>108</v>
      </c>
      <c r="Q24" s="0" t="s">
        <v>109</v>
      </c>
      <c r="R24" s="0" t="s">
        <v>2115</v>
      </c>
      <c r="S24" s="0" t="s">
        <v>2115</v>
      </c>
      <c r="T24" s="0" t="s">
        <v>292</v>
      </c>
      <c r="U24" s="0" t="s">
        <v>293</v>
      </c>
      <c r="V24" s="0" t="s">
        <v>2009</v>
      </c>
      <c r="W24" s="0" t="s">
        <v>2010</v>
      </c>
      <c r="Y24" s="0" t="s">
        <v>248</v>
      </c>
      <c r="Z24" s="0" t="s">
        <v>249</v>
      </c>
      <c r="AA24" s="0" t="s">
        <v>2011</v>
      </c>
      <c r="AB24" s="0" t="s">
        <v>710</v>
      </c>
      <c r="AC24" s="0" t="s">
        <v>2076</v>
      </c>
      <c r="AD24" s="0" t="s">
        <v>104</v>
      </c>
      <c r="AE24" s="0" t="s">
        <v>119</v>
      </c>
      <c r="AF24" s="0" t="s">
        <v>120</v>
      </c>
      <c r="AG24" s="0" t="s">
        <v>1996</v>
      </c>
      <c r="AK24" s="0" t="s">
        <v>2077</v>
      </c>
      <c r="AL24" s="0" t="s">
        <v>2078</v>
      </c>
      <c r="AM24" s="0" t="s">
        <v>2079</v>
      </c>
      <c r="AN24" s="0" t="s">
        <v>2080</v>
      </c>
      <c r="AP24" s="0" t="s">
        <v>1998</v>
      </c>
      <c r="AQ24" s="0" t="s">
        <v>2081</v>
      </c>
      <c r="AR24" s="0" t="s">
        <v>2082</v>
      </c>
      <c r="AS24" s="0" t="s">
        <v>2083</v>
      </c>
      <c r="AT24" s="0" t="s">
        <v>2084</v>
      </c>
      <c r="AU24" s="0" t="s">
        <v>2085</v>
      </c>
      <c r="AV24" s="0" t="s">
        <v>2086</v>
      </c>
      <c r="AW24" s="0" t="s">
        <v>124</v>
      </c>
      <c r="AX24" s="0" t="s">
        <v>125</v>
      </c>
      <c r="AY24" s="0" t="s">
        <v>128</v>
      </c>
      <c r="AZ24" s="0" t="s">
        <v>2000</v>
      </c>
      <c r="BA24" s="0" t="s">
        <v>329</v>
      </c>
      <c r="BB24" s="0" t="s">
        <v>330</v>
      </c>
      <c r="BC24" s="0" t="s">
        <v>110</v>
      </c>
      <c r="BD24" s="0" t="s">
        <v>533</v>
      </c>
      <c r="BE24" s="0" t="s">
        <v>104</v>
      </c>
      <c r="BF24" s="0" t="s">
        <v>130</v>
      </c>
      <c r="BG24" s="0" t="s">
        <v>2013</v>
      </c>
      <c r="BH24" s="0" t="s">
        <v>2014</v>
      </c>
      <c r="BI24" s="0" t="s">
        <v>106</v>
      </c>
      <c r="BJ24" s="0" t="s">
        <v>1519</v>
      </c>
      <c r="BK24" s="0" t="s">
        <v>2113</v>
      </c>
    </row>
    <row r="25" customFormat="false" ht="15" hidden="false" customHeight="false" outlineLevel="0" collapsed="false">
      <c r="A25" s="0" t="s">
        <v>2116</v>
      </c>
      <c r="B25" s="0" t="s">
        <v>94</v>
      </c>
      <c r="C25" s="0" t="s">
        <v>95</v>
      </c>
      <c r="D25" s="0" t="s">
        <v>96</v>
      </c>
      <c r="E25" s="0" t="s">
        <v>97</v>
      </c>
      <c r="F25" s="0" t="s">
        <v>98</v>
      </c>
      <c r="G25" s="0" t="s">
        <v>99</v>
      </c>
      <c r="H25" s="0" t="s">
        <v>323</v>
      </c>
      <c r="I25" s="0" t="s">
        <v>99</v>
      </c>
      <c r="J25" s="0" t="s">
        <v>102</v>
      </c>
      <c r="K25" s="0" t="s">
        <v>103</v>
      </c>
      <c r="L25" s="0" t="s">
        <v>205</v>
      </c>
      <c r="M25" s="0" t="s">
        <v>1989</v>
      </c>
      <c r="N25" s="0" t="s">
        <v>1990</v>
      </c>
      <c r="O25" s="0" t="s">
        <v>1991</v>
      </c>
      <c r="P25" s="0" t="s">
        <v>108</v>
      </c>
      <c r="Q25" s="0" t="s">
        <v>109</v>
      </c>
      <c r="R25" s="0" t="s">
        <v>2117</v>
      </c>
      <c r="S25" s="0" t="s">
        <v>2117</v>
      </c>
      <c r="T25" s="0" t="s">
        <v>110</v>
      </c>
      <c r="U25" s="0" t="s">
        <v>111</v>
      </c>
      <c r="V25" s="0" t="s">
        <v>1993</v>
      </c>
      <c r="W25" s="0" t="s">
        <v>1994</v>
      </c>
      <c r="Y25" s="0" t="s">
        <v>248</v>
      </c>
      <c r="Z25" s="0" t="s">
        <v>249</v>
      </c>
      <c r="AA25" s="0" t="s">
        <v>250</v>
      </c>
      <c r="AB25" s="0" t="s">
        <v>1674</v>
      </c>
      <c r="AC25" s="0" t="s">
        <v>2118</v>
      </c>
      <c r="AD25" s="0" t="s">
        <v>104</v>
      </c>
      <c r="AE25" s="0" t="s">
        <v>119</v>
      </c>
      <c r="AF25" s="0" t="s">
        <v>120</v>
      </c>
      <c r="AG25" s="0" t="s">
        <v>1996</v>
      </c>
      <c r="AK25" s="0" t="s">
        <v>2077</v>
      </c>
      <c r="AL25" s="0" t="s">
        <v>2078</v>
      </c>
      <c r="AM25" s="0" t="s">
        <v>2079</v>
      </c>
      <c r="AN25" s="0" t="s">
        <v>2080</v>
      </c>
      <c r="AP25" s="0" t="s">
        <v>1998</v>
      </c>
      <c r="AQ25" s="0" t="s">
        <v>2081</v>
      </c>
      <c r="AR25" s="0" t="s">
        <v>2082</v>
      </c>
      <c r="AS25" s="0" t="s">
        <v>2083</v>
      </c>
      <c r="AT25" s="0" t="s">
        <v>2084</v>
      </c>
      <c r="AU25" s="0" t="s">
        <v>2085</v>
      </c>
      <c r="AV25" s="0" t="s">
        <v>2086</v>
      </c>
      <c r="AW25" s="0" t="s">
        <v>124</v>
      </c>
      <c r="AX25" s="0" t="s">
        <v>125</v>
      </c>
      <c r="AY25" s="0" t="s">
        <v>128</v>
      </c>
      <c r="AZ25" s="0" t="s">
        <v>2000</v>
      </c>
      <c r="BA25" s="0" t="s">
        <v>329</v>
      </c>
      <c r="BB25" s="0" t="s">
        <v>330</v>
      </c>
      <c r="BC25" s="0" t="s">
        <v>110</v>
      </c>
      <c r="BD25" s="0" t="s">
        <v>533</v>
      </c>
      <c r="BE25" s="0" t="s">
        <v>104</v>
      </c>
      <c r="BF25" s="0" t="s">
        <v>130</v>
      </c>
      <c r="BG25" s="0" t="s">
        <v>2001</v>
      </c>
      <c r="BH25" s="0" t="s">
        <v>2002</v>
      </c>
      <c r="BI25" s="0" t="s">
        <v>106</v>
      </c>
      <c r="BJ25" s="0" t="s">
        <v>1519</v>
      </c>
      <c r="BK25" s="0" t="s">
        <v>2113</v>
      </c>
    </row>
    <row r="26" customFormat="false" ht="15" hidden="false" customHeight="false" outlineLevel="0" collapsed="false">
      <c r="A26" s="0" t="s">
        <v>2119</v>
      </c>
      <c r="B26" s="0" t="s">
        <v>94</v>
      </c>
      <c r="C26" s="0" t="s">
        <v>95</v>
      </c>
      <c r="D26" s="0" t="s">
        <v>96</v>
      </c>
      <c r="E26" s="0" t="s">
        <v>97</v>
      </c>
      <c r="F26" s="0" t="s">
        <v>1285</v>
      </c>
      <c r="G26" s="0" t="s">
        <v>1286</v>
      </c>
      <c r="H26" s="0" t="s">
        <v>323</v>
      </c>
      <c r="I26" s="0" t="s">
        <v>1286</v>
      </c>
      <c r="J26" s="0" t="s">
        <v>102</v>
      </c>
      <c r="K26" s="0" t="s">
        <v>103</v>
      </c>
      <c r="L26" s="0" t="s">
        <v>205</v>
      </c>
      <c r="M26" s="0" t="s">
        <v>1989</v>
      </c>
      <c r="N26" s="0" t="s">
        <v>1990</v>
      </c>
      <c r="O26" s="0" t="s">
        <v>1991</v>
      </c>
      <c r="P26" s="0" t="s">
        <v>108</v>
      </c>
      <c r="Q26" s="0" t="s">
        <v>109</v>
      </c>
      <c r="R26" s="0" t="s">
        <v>2120</v>
      </c>
      <c r="S26" s="0" t="s">
        <v>2120</v>
      </c>
      <c r="T26" s="0" t="s">
        <v>110</v>
      </c>
      <c r="U26" s="0" t="s">
        <v>111</v>
      </c>
      <c r="V26" s="0" t="s">
        <v>2121</v>
      </c>
      <c r="W26" s="0" t="s">
        <v>2122</v>
      </c>
      <c r="Y26" s="0" t="s">
        <v>248</v>
      </c>
      <c r="Z26" s="0" t="s">
        <v>249</v>
      </c>
      <c r="AA26" s="0" t="s">
        <v>2123</v>
      </c>
      <c r="AB26" s="0" t="s">
        <v>2124</v>
      </c>
      <c r="AC26" s="0" t="s">
        <v>2118</v>
      </c>
      <c r="AD26" s="0" t="s">
        <v>104</v>
      </c>
      <c r="AE26" s="0" t="s">
        <v>119</v>
      </c>
      <c r="AF26" s="0" t="s">
        <v>120</v>
      </c>
      <c r="AG26" s="0" t="s">
        <v>1996</v>
      </c>
      <c r="AK26" s="0" t="s">
        <v>2077</v>
      </c>
      <c r="AL26" s="0" t="s">
        <v>2078</v>
      </c>
      <c r="AM26" s="0" t="s">
        <v>2079</v>
      </c>
      <c r="AN26" s="0" t="s">
        <v>2080</v>
      </c>
      <c r="AP26" s="0" t="s">
        <v>1998</v>
      </c>
      <c r="AQ26" s="0" t="s">
        <v>2081</v>
      </c>
      <c r="AR26" s="0" t="s">
        <v>2082</v>
      </c>
      <c r="AS26" s="0" t="s">
        <v>2083</v>
      </c>
      <c r="AT26" s="0" t="s">
        <v>2084</v>
      </c>
      <c r="AU26" s="0" t="s">
        <v>2085</v>
      </c>
      <c r="AV26" s="0" t="s">
        <v>2086</v>
      </c>
      <c r="AW26" s="0" t="s">
        <v>124</v>
      </c>
      <c r="AX26" s="0" t="s">
        <v>125</v>
      </c>
      <c r="AY26" s="0" t="s">
        <v>128</v>
      </c>
      <c r="AZ26" s="0" t="s">
        <v>2000</v>
      </c>
      <c r="BA26" s="0" t="s">
        <v>329</v>
      </c>
      <c r="BB26" s="0" t="s">
        <v>330</v>
      </c>
      <c r="BC26" s="0" t="s">
        <v>110</v>
      </c>
      <c r="BD26" s="0" t="s">
        <v>533</v>
      </c>
      <c r="BE26" s="0" t="s">
        <v>104</v>
      </c>
      <c r="BF26" s="0" t="s">
        <v>130</v>
      </c>
      <c r="BG26" s="0" t="s">
        <v>2125</v>
      </c>
      <c r="BH26" s="0" t="s">
        <v>2126</v>
      </c>
      <c r="BI26" s="0" t="s">
        <v>106</v>
      </c>
      <c r="BJ26" s="0" t="s">
        <v>1519</v>
      </c>
      <c r="BK26" s="0" t="s">
        <v>2113</v>
      </c>
    </row>
    <row r="27" customFormat="false" ht="15" hidden="false" customHeight="false" outlineLevel="0" collapsed="false">
      <c r="A27" s="0" t="s">
        <v>2127</v>
      </c>
      <c r="B27" s="0" t="s">
        <v>94</v>
      </c>
      <c r="C27" s="0" t="s">
        <v>95</v>
      </c>
      <c r="D27" s="0" t="s">
        <v>96</v>
      </c>
      <c r="E27" s="0" t="s">
        <v>97</v>
      </c>
      <c r="F27" s="0" t="s">
        <v>468</v>
      </c>
      <c r="G27" s="0" t="s">
        <v>469</v>
      </c>
      <c r="H27" s="0" t="s">
        <v>323</v>
      </c>
      <c r="I27" s="0" t="s">
        <v>469</v>
      </c>
      <c r="J27" s="0" t="s">
        <v>102</v>
      </c>
      <c r="K27" s="0" t="s">
        <v>103</v>
      </c>
      <c r="L27" s="0" t="s">
        <v>205</v>
      </c>
      <c r="M27" s="0" t="s">
        <v>1989</v>
      </c>
      <c r="N27" s="0" t="s">
        <v>1990</v>
      </c>
      <c r="O27" s="0" t="s">
        <v>1991</v>
      </c>
      <c r="P27" s="0" t="s">
        <v>108</v>
      </c>
      <c r="Q27" s="0" t="s">
        <v>109</v>
      </c>
      <c r="R27" s="0" t="s">
        <v>2128</v>
      </c>
      <c r="S27" s="0" t="s">
        <v>2128</v>
      </c>
      <c r="T27" s="0" t="s">
        <v>110</v>
      </c>
      <c r="U27" s="0" t="s">
        <v>111</v>
      </c>
      <c r="V27" s="0" t="s">
        <v>1650</v>
      </c>
      <c r="W27" s="0" t="s">
        <v>329</v>
      </c>
      <c r="Y27" s="0" t="s">
        <v>248</v>
      </c>
      <c r="Z27" s="0" t="s">
        <v>249</v>
      </c>
      <c r="AA27" s="0" t="s">
        <v>2129</v>
      </c>
      <c r="AB27" s="0" t="s">
        <v>501</v>
      </c>
      <c r="AC27" s="0" t="s">
        <v>2118</v>
      </c>
      <c r="AD27" s="0" t="s">
        <v>104</v>
      </c>
      <c r="AE27" s="0" t="s">
        <v>119</v>
      </c>
      <c r="AF27" s="0" t="s">
        <v>120</v>
      </c>
      <c r="AG27" s="0" t="s">
        <v>1996</v>
      </c>
      <c r="AK27" s="0" t="s">
        <v>2077</v>
      </c>
      <c r="AL27" s="0" t="s">
        <v>2078</v>
      </c>
      <c r="AM27" s="0" t="s">
        <v>2079</v>
      </c>
      <c r="AN27" s="0" t="s">
        <v>2080</v>
      </c>
      <c r="AP27" s="0" t="s">
        <v>1998</v>
      </c>
      <c r="AQ27" s="0" t="s">
        <v>2081</v>
      </c>
      <c r="AR27" s="0" t="s">
        <v>2082</v>
      </c>
      <c r="AS27" s="0" t="s">
        <v>2083</v>
      </c>
      <c r="AT27" s="0" t="s">
        <v>2084</v>
      </c>
      <c r="AU27" s="0" t="s">
        <v>2085</v>
      </c>
      <c r="AV27" s="0" t="s">
        <v>2086</v>
      </c>
      <c r="AW27" s="0" t="s">
        <v>124</v>
      </c>
      <c r="AX27" s="0" t="s">
        <v>125</v>
      </c>
      <c r="AY27" s="0" t="s">
        <v>128</v>
      </c>
      <c r="AZ27" s="0" t="s">
        <v>2000</v>
      </c>
      <c r="BA27" s="0" t="s">
        <v>329</v>
      </c>
      <c r="BB27" s="0" t="s">
        <v>330</v>
      </c>
      <c r="BC27" s="0" t="s">
        <v>110</v>
      </c>
      <c r="BD27" s="0" t="s">
        <v>533</v>
      </c>
      <c r="BE27" s="0" t="s">
        <v>104</v>
      </c>
      <c r="BF27" s="0" t="s">
        <v>130</v>
      </c>
      <c r="BG27" s="0" t="s">
        <v>2130</v>
      </c>
      <c r="BH27" s="0" t="s">
        <v>2131</v>
      </c>
      <c r="BI27" s="0" t="s">
        <v>106</v>
      </c>
      <c r="BJ27" s="0" t="s">
        <v>1519</v>
      </c>
      <c r="BK27" s="0" t="s">
        <v>2132</v>
      </c>
    </row>
    <row r="28" customFormat="false" ht="15" hidden="false" customHeight="false" outlineLevel="0" collapsed="false">
      <c r="A28" s="0" t="s">
        <v>2133</v>
      </c>
      <c r="B28" s="0" t="s">
        <v>94</v>
      </c>
      <c r="C28" s="0" t="s">
        <v>95</v>
      </c>
      <c r="D28" s="0" t="s">
        <v>96</v>
      </c>
      <c r="E28" s="0" t="s">
        <v>97</v>
      </c>
      <c r="F28" s="0" t="s">
        <v>1075</v>
      </c>
      <c r="G28" s="0" t="s">
        <v>97</v>
      </c>
      <c r="H28" s="0" t="s">
        <v>323</v>
      </c>
      <c r="I28" s="0" t="s">
        <v>1076</v>
      </c>
      <c r="J28" s="0" t="s">
        <v>521</v>
      </c>
      <c r="K28" s="0" t="s">
        <v>522</v>
      </c>
      <c r="L28" s="0" t="s">
        <v>104</v>
      </c>
      <c r="M28" s="0" t="s">
        <v>105</v>
      </c>
      <c r="N28" s="0" t="s">
        <v>1990</v>
      </c>
      <c r="O28" s="0" t="s">
        <v>1991</v>
      </c>
      <c r="P28" s="0" t="s">
        <v>108</v>
      </c>
      <c r="Q28" s="0" t="s">
        <v>109</v>
      </c>
      <c r="R28" s="0" t="s">
        <v>2134</v>
      </c>
      <c r="S28" s="0" t="s">
        <v>2134</v>
      </c>
      <c r="T28" s="0" t="s">
        <v>110</v>
      </c>
      <c r="U28" s="0" t="s">
        <v>111</v>
      </c>
      <c r="V28" s="0" t="s">
        <v>2135</v>
      </c>
      <c r="W28" s="0" t="s">
        <v>2136</v>
      </c>
      <c r="Y28" s="0" t="s">
        <v>248</v>
      </c>
      <c r="Z28" s="0" t="s">
        <v>249</v>
      </c>
      <c r="AA28" s="0" t="s">
        <v>2137</v>
      </c>
      <c r="AB28" s="0" t="s">
        <v>2138</v>
      </c>
      <c r="AC28" s="0" t="s">
        <v>1995</v>
      </c>
      <c r="AD28" s="0" t="s">
        <v>104</v>
      </c>
      <c r="AE28" s="0" t="s">
        <v>119</v>
      </c>
      <c r="AF28" s="0" t="s">
        <v>120</v>
      </c>
      <c r="AG28" s="0" t="s">
        <v>2139</v>
      </c>
      <c r="AK28" s="0" t="s">
        <v>2140</v>
      </c>
      <c r="AL28" s="0" t="s">
        <v>2141</v>
      </c>
      <c r="AM28" s="0" t="s">
        <v>1112</v>
      </c>
      <c r="AN28" s="0" t="s">
        <v>2021</v>
      </c>
      <c r="AP28" s="0" t="s">
        <v>2104</v>
      </c>
      <c r="AQ28" s="0" t="s">
        <v>2142</v>
      </c>
      <c r="AR28" s="0" t="s">
        <v>2143</v>
      </c>
      <c r="AS28" s="0" t="s">
        <v>2083</v>
      </c>
      <c r="AT28" s="0" t="s">
        <v>2084</v>
      </c>
      <c r="AU28" s="0" t="s">
        <v>104</v>
      </c>
      <c r="AV28" s="0" t="s">
        <v>2144</v>
      </c>
      <c r="AW28" s="0" t="s">
        <v>124</v>
      </c>
      <c r="AX28" s="0" t="s">
        <v>125</v>
      </c>
      <c r="AY28" s="0" t="s">
        <v>104</v>
      </c>
      <c r="AZ28" s="0" t="s">
        <v>126</v>
      </c>
      <c r="BA28" s="0" t="s">
        <v>329</v>
      </c>
      <c r="BB28" s="0" t="s">
        <v>330</v>
      </c>
      <c r="BC28" s="0" t="s">
        <v>110</v>
      </c>
      <c r="BD28" s="0" t="s">
        <v>533</v>
      </c>
      <c r="BE28" s="0" t="s">
        <v>104</v>
      </c>
      <c r="BF28" s="0" t="s">
        <v>130</v>
      </c>
      <c r="BG28" s="0" t="s">
        <v>2145</v>
      </c>
      <c r="BH28" s="0" t="s">
        <v>2146</v>
      </c>
      <c r="BI28" s="0" t="s">
        <v>106</v>
      </c>
      <c r="BJ28" s="0" t="s">
        <v>1519</v>
      </c>
      <c r="BK28" s="0" t="s">
        <v>2147</v>
      </c>
    </row>
    <row r="29" customFormat="false" ht="15" hidden="false" customHeight="false" outlineLevel="0" collapsed="false">
      <c r="A29" s="0" t="s">
        <v>2148</v>
      </c>
      <c r="B29" s="0" t="s">
        <v>94</v>
      </c>
      <c r="C29" s="0" t="s">
        <v>95</v>
      </c>
      <c r="D29" s="0" t="s">
        <v>96</v>
      </c>
      <c r="E29" s="0" t="s">
        <v>97</v>
      </c>
      <c r="F29" s="0" t="s">
        <v>238</v>
      </c>
      <c r="G29" s="0" t="s">
        <v>239</v>
      </c>
      <c r="H29" s="0" t="s">
        <v>323</v>
      </c>
      <c r="I29" s="0" t="s">
        <v>239</v>
      </c>
      <c r="J29" s="0" t="s">
        <v>242</v>
      </c>
      <c r="K29" s="0" t="s">
        <v>243</v>
      </c>
      <c r="L29" s="0" t="s">
        <v>205</v>
      </c>
      <c r="M29" s="0" t="s">
        <v>1989</v>
      </c>
      <c r="N29" s="0" t="s">
        <v>1990</v>
      </c>
      <c r="O29" s="0" t="s">
        <v>1991</v>
      </c>
      <c r="P29" s="0" t="s">
        <v>108</v>
      </c>
      <c r="Q29" s="0" t="s">
        <v>109</v>
      </c>
      <c r="R29" s="0" t="s">
        <v>2149</v>
      </c>
      <c r="S29" s="0" t="s">
        <v>2149</v>
      </c>
      <c r="T29" s="0" t="s">
        <v>292</v>
      </c>
      <c r="U29" s="0" t="s">
        <v>293</v>
      </c>
      <c r="V29" s="0" t="s">
        <v>2009</v>
      </c>
      <c r="W29" s="0" t="s">
        <v>2010</v>
      </c>
      <c r="Y29" s="0" t="s">
        <v>248</v>
      </c>
      <c r="Z29" s="0" t="s">
        <v>249</v>
      </c>
      <c r="AA29" s="0" t="s">
        <v>2011</v>
      </c>
      <c r="AB29" s="0" t="s">
        <v>710</v>
      </c>
      <c r="AC29" s="0" t="s">
        <v>2150</v>
      </c>
      <c r="AD29" s="0" t="s">
        <v>104</v>
      </c>
      <c r="AE29" s="0" t="s">
        <v>119</v>
      </c>
      <c r="AF29" s="0" t="s">
        <v>120</v>
      </c>
      <c r="AG29" s="0" t="s">
        <v>1996</v>
      </c>
      <c r="AK29" s="0" t="s">
        <v>2151</v>
      </c>
      <c r="AL29" s="0" t="s">
        <v>2101</v>
      </c>
      <c r="AM29" s="0" t="s">
        <v>2102</v>
      </c>
      <c r="AN29" s="0" t="s">
        <v>2103</v>
      </c>
      <c r="AP29" s="0" t="s">
        <v>2104</v>
      </c>
      <c r="AQ29" s="0" t="s">
        <v>2081</v>
      </c>
      <c r="AR29" s="0" t="s">
        <v>2082</v>
      </c>
      <c r="AS29" s="0" t="s">
        <v>2152</v>
      </c>
      <c r="AT29" s="0" t="s">
        <v>2153</v>
      </c>
      <c r="AU29" s="0" t="s">
        <v>2085</v>
      </c>
      <c r="AV29" s="0" t="s">
        <v>2086</v>
      </c>
      <c r="AW29" s="0" t="s">
        <v>124</v>
      </c>
      <c r="AX29" s="0" t="s">
        <v>125</v>
      </c>
      <c r="AY29" s="0" t="s">
        <v>128</v>
      </c>
      <c r="AZ29" s="0" t="s">
        <v>2000</v>
      </c>
      <c r="BA29" s="0" t="s">
        <v>329</v>
      </c>
      <c r="BB29" s="0" t="s">
        <v>330</v>
      </c>
      <c r="BC29" s="0" t="s">
        <v>110</v>
      </c>
      <c r="BD29" s="0" t="s">
        <v>533</v>
      </c>
      <c r="BE29" s="0" t="s">
        <v>205</v>
      </c>
      <c r="BF29" s="0" t="s">
        <v>545</v>
      </c>
      <c r="BG29" s="0" t="s">
        <v>2013</v>
      </c>
      <c r="BH29" s="0" t="s">
        <v>2014</v>
      </c>
      <c r="BI29" s="0" t="s">
        <v>106</v>
      </c>
      <c r="BJ29" s="0" t="s">
        <v>1519</v>
      </c>
      <c r="BK29" s="0" t="s">
        <v>2154</v>
      </c>
    </row>
    <row r="30" customFormat="false" ht="15" hidden="false" customHeight="false" outlineLevel="0" collapsed="false">
      <c r="A30" s="0" t="s">
        <v>2155</v>
      </c>
      <c r="B30" s="0" t="s">
        <v>94</v>
      </c>
      <c r="C30" s="0" t="s">
        <v>95</v>
      </c>
      <c r="D30" s="0" t="s">
        <v>96</v>
      </c>
      <c r="E30" s="0" t="s">
        <v>97</v>
      </c>
      <c r="F30" s="0" t="s">
        <v>690</v>
      </c>
      <c r="G30" s="0" t="s">
        <v>243</v>
      </c>
      <c r="H30" s="0" t="s">
        <v>323</v>
      </c>
      <c r="I30" s="0" t="s">
        <v>243</v>
      </c>
      <c r="J30" s="0" t="s">
        <v>242</v>
      </c>
      <c r="K30" s="0" t="s">
        <v>243</v>
      </c>
      <c r="L30" s="0" t="s">
        <v>205</v>
      </c>
      <c r="M30" s="0" t="s">
        <v>1989</v>
      </c>
      <c r="N30" s="0" t="s">
        <v>1990</v>
      </c>
      <c r="O30" s="0" t="s">
        <v>1991</v>
      </c>
      <c r="P30" s="0" t="s">
        <v>108</v>
      </c>
      <c r="Q30" s="0" t="s">
        <v>109</v>
      </c>
      <c r="R30" s="0" t="s">
        <v>2156</v>
      </c>
      <c r="S30" s="0" t="s">
        <v>2156</v>
      </c>
      <c r="T30" s="0" t="s">
        <v>292</v>
      </c>
      <c r="U30" s="0" t="s">
        <v>293</v>
      </c>
      <c r="V30" s="0" t="s">
        <v>2009</v>
      </c>
      <c r="W30" s="0" t="s">
        <v>2010</v>
      </c>
      <c r="Y30" s="0" t="s">
        <v>248</v>
      </c>
      <c r="Z30" s="0" t="s">
        <v>249</v>
      </c>
      <c r="AA30" s="0" t="s">
        <v>2011</v>
      </c>
      <c r="AB30" s="0" t="s">
        <v>710</v>
      </c>
      <c r="AC30" s="0" t="s">
        <v>2150</v>
      </c>
      <c r="AD30" s="0" t="s">
        <v>104</v>
      </c>
      <c r="AE30" s="0" t="s">
        <v>119</v>
      </c>
      <c r="AF30" s="0" t="s">
        <v>120</v>
      </c>
      <c r="AG30" s="0" t="s">
        <v>1996</v>
      </c>
      <c r="AK30" s="0" t="s">
        <v>2100</v>
      </c>
      <c r="AL30" s="0" t="s">
        <v>2101</v>
      </c>
      <c r="AM30" s="0" t="s">
        <v>2102</v>
      </c>
      <c r="AN30" s="0" t="s">
        <v>2103</v>
      </c>
      <c r="AP30" s="0" t="s">
        <v>2104</v>
      </c>
      <c r="AQ30" s="0" t="s">
        <v>2081</v>
      </c>
      <c r="AR30" s="0" t="s">
        <v>2082</v>
      </c>
      <c r="AS30" s="0" t="s">
        <v>2152</v>
      </c>
      <c r="AT30" s="0" t="s">
        <v>2153</v>
      </c>
      <c r="AU30" s="0" t="s">
        <v>2085</v>
      </c>
      <c r="AV30" s="0" t="s">
        <v>2086</v>
      </c>
      <c r="AW30" s="0" t="s">
        <v>124</v>
      </c>
      <c r="AX30" s="0" t="s">
        <v>125</v>
      </c>
      <c r="AY30" s="0" t="s">
        <v>128</v>
      </c>
      <c r="AZ30" s="0" t="s">
        <v>2000</v>
      </c>
      <c r="BA30" s="0" t="s">
        <v>329</v>
      </c>
      <c r="BB30" s="0" t="s">
        <v>330</v>
      </c>
      <c r="BC30" s="0" t="s">
        <v>110</v>
      </c>
      <c r="BD30" s="0" t="s">
        <v>533</v>
      </c>
      <c r="BE30" s="0" t="s">
        <v>205</v>
      </c>
      <c r="BF30" s="0" t="s">
        <v>545</v>
      </c>
      <c r="BG30" s="0" t="s">
        <v>2013</v>
      </c>
      <c r="BH30" s="0" t="s">
        <v>2014</v>
      </c>
      <c r="BI30" s="0" t="s">
        <v>106</v>
      </c>
      <c r="BJ30" s="0" t="s">
        <v>1519</v>
      </c>
      <c r="BK30" s="0" t="s">
        <v>2154</v>
      </c>
    </row>
    <row r="31" customFormat="false" ht="15" hidden="false" customHeight="false" outlineLevel="0" collapsed="false">
      <c r="A31" s="0" t="s">
        <v>2157</v>
      </c>
      <c r="B31" s="0" t="s">
        <v>94</v>
      </c>
      <c r="C31" s="0" t="s">
        <v>95</v>
      </c>
      <c r="D31" s="0" t="s">
        <v>96</v>
      </c>
      <c r="E31" s="0" t="s">
        <v>97</v>
      </c>
      <c r="F31" s="0" t="s">
        <v>1285</v>
      </c>
      <c r="G31" s="0" t="s">
        <v>1286</v>
      </c>
      <c r="H31" s="0" t="s">
        <v>323</v>
      </c>
      <c r="I31" s="0" t="s">
        <v>1286</v>
      </c>
      <c r="J31" s="0" t="s">
        <v>102</v>
      </c>
      <c r="K31" s="0" t="s">
        <v>103</v>
      </c>
      <c r="L31" s="0" t="s">
        <v>205</v>
      </c>
      <c r="M31" s="0" t="s">
        <v>1989</v>
      </c>
      <c r="N31" s="0" t="s">
        <v>1990</v>
      </c>
      <c r="O31" s="0" t="s">
        <v>1991</v>
      </c>
      <c r="P31" s="0" t="s">
        <v>108</v>
      </c>
      <c r="Q31" s="0" t="s">
        <v>109</v>
      </c>
      <c r="R31" s="0" t="s">
        <v>2158</v>
      </c>
      <c r="S31" s="0" t="s">
        <v>2158</v>
      </c>
      <c r="T31" s="0" t="s">
        <v>110</v>
      </c>
      <c r="U31" s="0" t="s">
        <v>111</v>
      </c>
      <c r="V31" s="0" t="s">
        <v>2121</v>
      </c>
      <c r="W31" s="0" t="s">
        <v>2122</v>
      </c>
      <c r="Y31" s="0" t="s">
        <v>248</v>
      </c>
      <c r="Z31" s="0" t="s">
        <v>249</v>
      </c>
      <c r="AA31" s="0" t="s">
        <v>2123</v>
      </c>
      <c r="AB31" s="0" t="s">
        <v>2124</v>
      </c>
      <c r="AC31" s="0" t="s">
        <v>2118</v>
      </c>
      <c r="AD31" s="0" t="s">
        <v>104</v>
      </c>
      <c r="AE31" s="0" t="s">
        <v>119</v>
      </c>
      <c r="AF31" s="0" t="s">
        <v>120</v>
      </c>
      <c r="AG31" s="0" t="s">
        <v>1996</v>
      </c>
      <c r="AK31" s="0" t="s">
        <v>2100</v>
      </c>
      <c r="AL31" s="0" t="s">
        <v>2101</v>
      </c>
      <c r="AM31" s="0" t="s">
        <v>2102</v>
      </c>
      <c r="AN31" s="0" t="s">
        <v>2103</v>
      </c>
      <c r="AP31" s="0" t="s">
        <v>2104</v>
      </c>
      <c r="AQ31" s="0" t="s">
        <v>2081</v>
      </c>
      <c r="AR31" s="0" t="s">
        <v>2082</v>
      </c>
      <c r="AS31" s="0" t="s">
        <v>2152</v>
      </c>
      <c r="AT31" s="0" t="s">
        <v>2153</v>
      </c>
      <c r="AU31" s="0" t="s">
        <v>2085</v>
      </c>
      <c r="AV31" s="0" t="s">
        <v>2086</v>
      </c>
      <c r="AW31" s="0" t="s">
        <v>124</v>
      </c>
      <c r="AX31" s="0" t="s">
        <v>125</v>
      </c>
      <c r="AY31" s="0" t="s">
        <v>128</v>
      </c>
      <c r="AZ31" s="0" t="s">
        <v>2000</v>
      </c>
      <c r="BA31" s="0" t="s">
        <v>329</v>
      </c>
      <c r="BB31" s="0" t="s">
        <v>330</v>
      </c>
      <c r="BC31" s="0" t="s">
        <v>110</v>
      </c>
      <c r="BD31" s="0" t="s">
        <v>533</v>
      </c>
      <c r="BE31" s="0" t="s">
        <v>104</v>
      </c>
      <c r="BF31" s="0" t="s">
        <v>130</v>
      </c>
      <c r="BG31" s="0" t="s">
        <v>2125</v>
      </c>
      <c r="BH31" s="0" t="s">
        <v>2126</v>
      </c>
      <c r="BI31" s="0" t="s">
        <v>106</v>
      </c>
      <c r="BJ31" s="0" t="s">
        <v>1519</v>
      </c>
      <c r="BK31" s="0" t="s">
        <v>2154</v>
      </c>
    </row>
    <row r="32" customFormat="false" ht="15" hidden="false" customHeight="false" outlineLevel="0" collapsed="false">
      <c r="A32" s="0" t="s">
        <v>2159</v>
      </c>
      <c r="B32" s="0" t="s">
        <v>94</v>
      </c>
      <c r="C32" s="0" t="s">
        <v>95</v>
      </c>
      <c r="D32" s="0" t="s">
        <v>96</v>
      </c>
      <c r="E32" s="0" t="s">
        <v>97</v>
      </c>
      <c r="F32" s="0" t="s">
        <v>1443</v>
      </c>
      <c r="G32" s="0" t="s">
        <v>1444</v>
      </c>
      <c r="H32" s="0" t="s">
        <v>323</v>
      </c>
      <c r="I32" s="0" t="s">
        <v>1444</v>
      </c>
      <c r="J32" s="0" t="s">
        <v>356</v>
      </c>
      <c r="K32" s="0" t="s">
        <v>355</v>
      </c>
      <c r="L32" s="0" t="s">
        <v>205</v>
      </c>
      <c r="M32" s="0" t="s">
        <v>1989</v>
      </c>
      <c r="N32" s="0" t="s">
        <v>1990</v>
      </c>
      <c r="O32" s="0" t="s">
        <v>1991</v>
      </c>
      <c r="P32" s="0" t="s">
        <v>108</v>
      </c>
      <c r="Q32" s="0" t="s">
        <v>109</v>
      </c>
      <c r="R32" s="0" t="s">
        <v>2160</v>
      </c>
      <c r="S32" s="0" t="s">
        <v>2160</v>
      </c>
      <c r="T32" s="0" t="s">
        <v>205</v>
      </c>
      <c r="U32" s="0" t="s">
        <v>830</v>
      </c>
      <c r="V32" s="0" t="s">
        <v>2069</v>
      </c>
      <c r="W32" s="0" t="s">
        <v>248</v>
      </c>
      <c r="Y32" s="0" t="s">
        <v>205</v>
      </c>
      <c r="Z32" s="0" t="s">
        <v>206</v>
      </c>
      <c r="AA32" s="0" t="s">
        <v>2070</v>
      </c>
      <c r="AB32" s="0" t="s">
        <v>1920</v>
      </c>
      <c r="AC32" s="0" t="s">
        <v>2161</v>
      </c>
      <c r="AD32" s="0" t="s">
        <v>104</v>
      </c>
      <c r="AE32" s="0" t="s">
        <v>119</v>
      </c>
      <c r="AF32" s="0" t="s">
        <v>120</v>
      </c>
      <c r="AG32" s="0" t="s">
        <v>1996</v>
      </c>
      <c r="AK32" s="0" t="s">
        <v>2100</v>
      </c>
      <c r="AL32" s="0" t="s">
        <v>2101</v>
      </c>
      <c r="AM32" s="0" t="s">
        <v>2102</v>
      </c>
      <c r="AN32" s="0" t="s">
        <v>2103</v>
      </c>
      <c r="AP32" s="0" t="s">
        <v>2104</v>
      </c>
      <c r="AQ32" s="0" t="s">
        <v>2081</v>
      </c>
      <c r="AR32" s="0" t="s">
        <v>2082</v>
      </c>
      <c r="AS32" s="0" t="s">
        <v>2152</v>
      </c>
      <c r="AT32" s="0" t="s">
        <v>2153</v>
      </c>
      <c r="AU32" s="0" t="s">
        <v>2085</v>
      </c>
      <c r="AV32" s="0" t="s">
        <v>2086</v>
      </c>
      <c r="AW32" s="0" t="s">
        <v>124</v>
      </c>
      <c r="AX32" s="0" t="s">
        <v>125</v>
      </c>
      <c r="AY32" s="0" t="s">
        <v>128</v>
      </c>
      <c r="AZ32" s="0" t="s">
        <v>2000</v>
      </c>
      <c r="BA32" s="0" t="s">
        <v>329</v>
      </c>
      <c r="BB32" s="0" t="s">
        <v>330</v>
      </c>
      <c r="BC32" s="0" t="s">
        <v>110</v>
      </c>
      <c r="BD32" s="0" t="s">
        <v>533</v>
      </c>
      <c r="BE32" s="0" t="s">
        <v>104</v>
      </c>
      <c r="BF32" s="0" t="s">
        <v>130</v>
      </c>
      <c r="BG32" s="0" t="s">
        <v>2072</v>
      </c>
      <c r="BH32" s="0" t="s">
        <v>2073</v>
      </c>
      <c r="BI32" s="0" t="s">
        <v>106</v>
      </c>
      <c r="BJ32" s="0" t="s">
        <v>1519</v>
      </c>
      <c r="BK32" s="0" t="s">
        <v>2154</v>
      </c>
    </row>
    <row r="33" customFormat="false" ht="15" hidden="false" customHeight="false" outlineLevel="0" collapsed="false">
      <c r="A33" s="0" t="s">
        <v>2162</v>
      </c>
      <c r="B33" s="0" t="s">
        <v>94</v>
      </c>
      <c r="C33" s="0" t="s">
        <v>95</v>
      </c>
      <c r="D33" s="0" t="s">
        <v>96</v>
      </c>
      <c r="E33" s="0" t="s">
        <v>97</v>
      </c>
      <c r="F33" s="0" t="s">
        <v>585</v>
      </c>
      <c r="G33" s="0" t="s">
        <v>586</v>
      </c>
      <c r="H33" s="0" t="s">
        <v>323</v>
      </c>
      <c r="I33" s="0" t="s">
        <v>586</v>
      </c>
      <c r="J33" s="0" t="s">
        <v>356</v>
      </c>
      <c r="K33" s="0" t="s">
        <v>355</v>
      </c>
      <c r="L33" s="0" t="s">
        <v>205</v>
      </c>
      <c r="M33" s="0" t="s">
        <v>1989</v>
      </c>
      <c r="N33" s="0" t="s">
        <v>1990</v>
      </c>
      <c r="O33" s="0" t="s">
        <v>1991</v>
      </c>
      <c r="P33" s="0" t="s">
        <v>108</v>
      </c>
      <c r="Q33" s="0" t="s">
        <v>109</v>
      </c>
      <c r="R33" s="0" t="s">
        <v>2163</v>
      </c>
      <c r="S33" s="0" t="s">
        <v>2163</v>
      </c>
      <c r="T33" s="0" t="s">
        <v>110</v>
      </c>
      <c r="U33" s="0" t="s">
        <v>111</v>
      </c>
      <c r="V33" s="0" t="s">
        <v>2164</v>
      </c>
      <c r="W33" s="0" t="s">
        <v>2165</v>
      </c>
      <c r="Y33" s="0" t="s">
        <v>248</v>
      </c>
      <c r="Z33" s="0" t="s">
        <v>249</v>
      </c>
      <c r="AA33" s="0" t="s">
        <v>661</v>
      </c>
      <c r="AB33" s="0" t="s">
        <v>603</v>
      </c>
      <c r="AC33" s="0" t="s">
        <v>2166</v>
      </c>
      <c r="AD33" s="0" t="s">
        <v>104</v>
      </c>
      <c r="AE33" s="0" t="s">
        <v>119</v>
      </c>
      <c r="AF33" s="0" t="s">
        <v>120</v>
      </c>
      <c r="AG33" s="0" t="s">
        <v>1996</v>
      </c>
      <c r="AK33" s="0" t="s">
        <v>2100</v>
      </c>
      <c r="AL33" s="0" t="s">
        <v>2101</v>
      </c>
      <c r="AM33" s="0" t="s">
        <v>2102</v>
      </c>
      <c r="AN33" s="0" t="s">
        <v>2103</v>
      </c>
      <c r="AP33" s="0" t="s">
        <v>2104</v>
      </c>
      <c r="AQ33" s="0" t="s">
        <v>2081</v>
      </c>
      <c r="AR33" s="0" t="s">
        <v>2082</v>
      </c>
      <c r="AS33" s="0" t="s">
        <v>2152</v>
      </c>
      <c r="AT33" s="0" t="s">
        <v>2153</v>
      </c>
      <c r="AU33" s="0" t="s">
        <v>2085</v>
      </c>
      <c r="AV33" s="0" t="s">
        <v>2086</v>
      </c>
      <c r="AW33" s="0" t="s">
        <v>124</v>
      </c>
      <c r="AX33" s="0" t="s">
        <v>125</v>
      </c>
      <c r="AY33" s="0" t="s">
        <v>128</v>
      </c>
      <c r="AZ33" s="0" t="s">
        <v>2000</v>
      </c>
      <c r="BA33" s="0" t="s">
        <v>329</v>
      </c>
      <c r="BB33" s="0" t="s">
        <v>330</v>
      </c>
      <c r="BC33" s="0" t="s">
        <v>110</v>
      </c>
      <c r="BD33" s="0" t="s">
        <v>533</v>
      </c>
      <c r="BE33" s="0" t="s">
        <v>205</v>
      </c>
      <c r="BF33" s="0" t="s">
        <v>545</v>
      </c>
      <c r="BG33" s="0" t="s">
        <v>590</v>
      </c>
      <c r="BH33" s="0" t="s">
        <v>591</v>
      </c>
      <c r="BI33" s="0" t="s">
        <v>106</v>
      </c>
      <c r="BJ33" s="0" t="s">
        <v>1519</v>
      </c>
      <c r="BK33" s="0" t="s">
        <v>2154</v>
      </c>
    </row>
    <row r="34" customFormat="false" ht="15" hidden="false" customHeight="false" outlineLevel="0" collapsed="false">
      <c r="A34" s="0" t="s">
        <v>2167</v>
      </c>
      <c r="B34" s="0" t="s">
        <v>94</v>
      </c>
      <c r="C34" s="0" t="s">
        <v>95</v>
      </c>
      <c r="D34" s="0" t="s">
        <v>96</v>
      </c>
      <c r="E34" s="0" t="s">
        <v>97</v>
      </c>
      <c r="F34" s="0" t="s">
        <v>321</v>
      </c>
      <c r="G34" s="0" t="s">
        <v>322</v>
      </c>
      <c r="H34" s="0" t="s">
        <v>540</v>
      </c>
      <c r="I34" s="0" t="s">
        <v>2168</v>
      </c>
      <c r="J34" s="0" t="s">
        <v>242</v>
      </c>
      <c r="K34" s="0" t="s">
        <v>243</v>
      </c>
      <c r="L34" s="0" t="s">
        <v>104</v>
      </c>
      <c r="M34" s="0" t="s">
        <v>105</v>
      </c>
      <c r="N34" s="0" t="s">
        <v>1990</v>
      </c>
      <c r="O34" s="0" t="s">
        <v>1991</v>
      </c>
      <c r="P34" s="0" t="s">
        <v>108</v>
      </c>
      <c r="Q34" s="0" t="s">
        <v>109</v>
      </c>
      <c r="R34" s="0" t="s">
        <v>2169</v>
      </c>
      <c r="S34" s="0" t="s">
        <v>2169</v>
      </c>
      <c r="T34" s="0" t="s">
        <v>292</v>
      </c>
      <c r="U34" s="0" t="s">
        <v>293</v>
      </c>
      <c r="V34" s="0" t="s">
        <v>2009</v>
      </c>
      <c r="W34" s="0" t="s">
        <v>2010</v>
      </c>
      <c r="Y34" s="0" t="s">
        <v>248</v>
      </c>
      <c r="Z34" s="0" t="s">
        <v>249</v>
      </c>
      <c r="AA34" s="0" t="s">
        <v>2011</v>
      </c>
      <c r="AB34" s="0" t="s">
        <v>710</v>
      </c>
      <c r="AC34" s="0" t="s">
        <v>2076</v>
      </c>
      <c r="AD34" s="0" t="s">
        <v>104</v>
      </c>
      <c r="AE34" s="0" t="s">
        <v>119</v>
      </c>
      <c r="AF34" s="0" t="s">
        <v>120</v>
      </c>
      <c r="AG34" s="0" t="s">
        <v>1996</v>
      </c>
      <c r="AK34" s="0" t="s">
        <v>1697</v>
      </c>
      <c r="AL34" s="0" t="s">
        <v>2170</v>
      </c>
      <c r="AM34" s="0" t="s">
        <v>2171</v>
      </c>
      <c r="AN34" s="0" t="s">
        <v>2172</v>
      </c>
      <c r="AP34" s="0" t="s">
        <v>1998</v>
      </c>
      <c r="AQ34" s="0" t="s">
        <v>2081</v>
      </c>
      <c r="AR34" s="0" t="s">
        <v>2082</v>
      </c>
      <c r="AS34" s="0" t="s">
        <v>2152</v>
      </c>
      <c r="AT34" s="0" t="s">
        <v>2153</v>
      </c>
      <c r="AU34" s="0" t="s">
        <v>2085</v>
      </c>
      <c r="AV34" s="0" t="s">
        <v>2086</v>
      </c>
      <c r="AW34" s="0" t="s">
        <v>124</v>
      </c>
      <c r="AX34" s="0" t="s">
        <v>125</v>
      </c>
      <c r="AY34" s="0" t="s">
        <v>104</v>
      </c>
      <c r="AZ34" s="0" t="s">
        <v>126</v>
      </c>
      <c r="BA34" s="0" t="s">
        <v>104</v>
      </c>
      <c r="BB34" s="0" t="s">
        <v>127</v>
      </c>
      <c r="BC34" s="0" t="s">
        <v>110</v>
      </c>
      <c r="BD34" s="0" t="s">
        <v>533</v>
      </c>
      <c r="BE34" s="0" t="s">
        <v>104</v>
      </c>
      <c r="BF34" s="0" t="s">
        <v>130</v>
      </c>
      <c r="BG34" s="0" t="s">
        <v>2013</v>
      </c>
      <c r="BH34" s="0" t="s">
        <v>2014</v>
      </c>
      <c r="BI34" s="0" t="s">
        <v>133</v>
      </c>
      <c r="BJ34" s="0" t="s">
        <v>134</v>
      </c>
      <c r="BK34" s="0" t="s">
        <v>309</v>
      </c>
    </row>
    <row r="35" customFormat="false" ht="15" hidden="false" customHeight="false" outlineLevel="0" collapsed="false">
      <c r="A35" s="0" t="s">
        <v>2173</v>
      </c>
      <c r="B35" s="0" t="s">
        <v>94</v>
      </c>
      <c r="C35" s="0" t="s">
        <v>95</v>
      </c>
      <c r="D35" s="0" t="s">
        <v>96</v>
      </c>
      <c r="E35" s="0" t="s">
        <v>97</v>
      </c>
      <c r="F35" s="0" t="s">
        <v>690</v>
      </c>
      <c r="G35" s="0" t="s">
        <v>243</v>
      </c>
      <c r="H35" s="0" t="s">
        <v>402</v>
      </c>
      <c r="I35" s="0" t="s">
        <v>1596</v>
      </c>
      <c r="J35" s="0" t="s">
        <v>242</v>
      </c>
      <c r="K35" s="0" t="s">
        <v>243</v>
      </c>
      <c r="L35" s="0" t="s">
        <v>104</v>
      </c>
      <c r="M35" s="0" t="s">
        <v>105</v>
      </c>
      <c r="N35" s="0" t="s">
        <v>1990</v>
      </c>
      <c r="O35" s="0" t="s">
        <v>1991</v>
      </c>
      <c r="P35" s="0" t="s">
        <v>108</v>
      </c>
      <c r="Q35" s="0" t="s">
        <v>109</v>
      </c>
      <c r="R35" s="0" t="s">
        <v>2174</v>
      </c>
      <c r="S35" s="0" t="s">
        <v>2174</v>
      </c>
      <c r="T35" s="0" t="s">
        <v>292</v>
      </c>
      <c r="U35" s="0" t="s">
        <v>293</v>
      </c>
      <c r="V35" s="0" t="s">
        <v>2009</v>
      </c>
      <c r="W35" s="0" t="s">
        <v>2010</v>
      </c>
      <c r="Y35" s="0" t="s">
        <v>248</v>
      </c>
      <c r="Z35" s="0" t="s">
        <v>249</v>
      </c>
      <c r="AA35" s="0" t="s">
        <v>2011</v>
      </c>
      <c r="AB35" s="0" t="s">
        <v>710</v>
      </c>
      <c r="AC35" s="0" t="s">
        <v>2076</v>
      </c>
      <c r="AD35" s="0" t="s">
        <v>104</v>
      </c>
      <c r="AE35" s="0" t="s">
        <v>119</v>
      </c>
      <c r="AF35" s="0" t="s">
        <v>120</v>
      </c>
      <c r="AG35" s="0" t="s">
        <v>1996</v>
      </c>
      <c r="AK35" s="0" t="s">
        <v>1697</v>
      </c>
      <c r="AL35" s="0" t="s">
        <v>2170</v>
      </c>
      <c r="AM35" s="0" t="s">
        <v>2171</v>
      </c>
      <c r="AN35" s="0" t="s">
        <v>2172</v>
      </c>
      <c r="AP35" s="0" t="s">
        <v>1998</v>
      </c>
      <c r="AQ35" s="0" t="s">
        <v>2081</v>
      </c>
      <c r="AR35" s="0" t="s">
        <v>2082</v>
      </c>
      <c r="AS35" s="0" t="s">
        <v>2152</v>
      </c>
      <c r="AT35" s="0" t="s">
        <v>2153</v>
      </c>
      <c r="AU35" s="0" t="s">
        <v>2085</v>
      </c>
      <c r="AV35" s="0" t="s">
        <v>2086</v>
      </c>
      <c r="AW35" s="0" t="s">
        <v>124</v>
      </c>
      <c r="AX35" s="0" t="s">
        <v>125</v>
      </c>
      <c r="AY35" s="0" t="s">
        <v>104</v>
      </c>
      <c r="AZ35" s="0" t="s">
        <v>126</v>
      </c>
      <c r="BA35" s="0" t="s">
        <v>104</v>
      </c>
      <c r="BB35" s="0" t="s">
        <v>127</v>
      </c>
      <c r="BC35" s="0" t="s">
        <v>110</v>
      </c>
      <c r="BD35" s="0" t="s">
        <v>533</v>
      </c>
      <c r="BE35" s="0" t="s">
        <v>104</v>
      </c>
      <c r="BF35" s="0" t="s">
        <v>130</v>
      </c>
      <c r="BG35" s="0" t="s">
        <v>2013</v>
      </c>
      <c r="BH35" s="0" t="s">
        <v>2014</v>
      </c>
      <c r="BI35" s="0" t="s">
        <v>133</v>
      </c>
      <c r="BJ35" s="0" t="s">
        <v>134</v>
      </c>
      <c r="BK35" s="0" t="s">
        <v>309</v>
      </c>
    </row>
    <row r="36" customFormat="false" ht="15" hidden="false" customHeight="false" outlineLevel="0" collapsed="false">
      <c r="A36" s="0" t="s">
        <v>2175</v>
      </c>
      <c r="B36" s="0" t="s">
        <v>94</v>
      </c>
      <c r="C36" s="0" t="s">
        <v>95</v>
      </c>
      <c r="D36" s="0" t="s">
        <v>96</v>
      </c>
      <c r="E36" s="0" t="s">
        <v>97</v>
      </c>
      <c r="F36" s="0" t="s">
        <v>238</v>
      </c>
      <c r="G36" s="0" t="s">
        <v>239</v>
      </c>
      <c r="H36" s="0" t="s">
        <v>2176</v>
      </c>
      <c r="I36" s="0" t="s">
        <v>2177</v>
      </c>
      <c r="J36" s="0" t="s">
        <v>242</v>
      </c>
      <c r="K36" s="0" t="s">
        <v>243</v>
      </c>
      <c r="L36" s="0" t="s">
        <v>104</v>
      </c>
      <c r="M36" s="0" t="s">
        <v>105</v>
      </c>
      <c r="N36" s="0" t="s">
        <v>1990</v>
      </c>
      <c r="O36" s="0" t="s">
        <v>1991</v>
      </c>
      <c r="P36" s="0" t="s">
        <v>108</v>
      </c>
      <c r="Q36" s="0" t="s">
        <v>109</v>
      </c>
      <c r="R36" s="0" t="s">
        <v>2178</v>
      </c>
      <c r="S36" s="0" t="s">
        <v>2178</v>
      </c>
      <c r="T36" s="0" t="s">
        <v>292</v>
      </c>
      <c r="U36" s="0" t="s">
        <v>293</v>
      </c>
      <c r="V36" s="0" t="s">
        <v>2009</v>
      </c>
      <c r="W36" s="0" t="s">
        <v>2010</v>
      </c>
      <c r="Y36" s="0" t="s">
        <v>248</v>
      </c>
      <c r="Z36" s="0" t="s">
        <v>249</v>
      </c>
      <c r="AA36" s="0" t="s">
        <v>2011</v>
      </c>
      <c r="AB36" s="0" t="s">
        <v>710</v>
      </c>
      <c r="AC36" s="0" t="s">
        <v>2076</v>
      </c>
      <c r="AD36" s="0" t="s">
        <v>104</v>
      </c>
      <c r="AE36" s="0" t="s">
        <v>119</v>
      </c>
      <c r="AF36" s="0" t="s">
        <v>120</v>
      </c>
      <c r="AG36" s="0" t="s">
        <v>1996</v>
      </c>
      <c r="AK36" s="0" t="s">
        <v>1697</v>
      </c>
      <c r="AL36" s="0" t="s">
        <v>2170</v>
      </c>
      <c r="AM36" s="0" t="s">
        <v>2171</v>
      </c>
      <c r="AN36" s="0" t="s">
        <v>2172</v>
      </c>
      <c r="AP36" s="0" t="s">
        <v>1998</v>
      </c>
      <c r="AQ36" s="0" t="s">
        <v>2081</v>
      </c>
      <c r="AR36" s="0" t="s">
        <v>2082</v>
      </c>
      <c r="AS36" s="0" t="s">
        <v>2152</v>
      </c>
      <c r="AT36" s="0" t="s">
        <v>2153</v>
      </c>
      <c r="AU36" s="0" t="s">
        <v>2085</v>
      </c>
      <c r="AV36" s="0" t="s">
        <v>2086</v>
      </c>
      <c r="AW36" s="0" t="s">
        <v>124</v>
      </c>
      <c r="AX36" s="0" t="s">
        <v>125</v>
      </c>
      <c r="AY36" s="0" t="s">
        <v>104</v>
      </c>
      <c r="AZ36" s="0" t="s">
        <v>126</v>
      </c>
      <c r="BA36" s="0" t="s">
        <v>104</v>
      </c>
      <c r="BB36" s="0" t="s">
        <v>127</v>
      </c>
      <c r="BC36" s="0" t="s">
        <v>110</v>
      </c>
      <c r="BD36" s="0" t="s">
        <v>533</v>
      </c>
      <c r="BE36" s="0" t="s">
        <v>104</v>
      </c>
      <c r="BF36" s="0" t="s">
        <v>130</v>
      </c>
      <c r="BG36" s="0" t="s">
        <v>2013</v>
      </c>
      <c r="BH36" s="0" t="s">
        <v>2014</v>
      </c>
      <c r="BI36" s="0" t="s">
        <v>133</v>
      </c>
      <c r="BJ36" s="0" t="s">
        <v>134</v>
      </c>
      <c r="BK36" s="0" t="s">
        <v>309</v>
      </c>
    </row>
    <row r="37" customFormat="false" ht="15" hidden="false" customHeight="false" outlineLevel="0" collapsed="false">
      <c r="A37" s="0" t="s">
        <v>2179</v>
      </c>
      <c r="B37" s="0" t="s">
        <v>94</v>
      </c>
      <c r="C37" s="0" t="s">
        <v>95</v>
      </c>
      <c r="D37" s="0" t="s">
        <v>96</v>
      </c>
      <c r="E37" s="0" t="s">
        <v>97</v>
      </c>
      <c r="F37" s="0" t="s">
        <v>759</v>
      </c>
      <c r="G37" s="0" t="s">
        <v>760</v>
      </c>
      <c r="H37" s="0" t="s">
        <v>425</v>
      </c>
      <c r="I37" s="0" t="s">
        <v>2180</v>
      </c>
      <c r="J37" s="0" t="s">
        <v>242</v>
      </c>
      <c r="K37" s="0" t="s">
        <v>243</v>
      </c>
      <c r="L37" s="0" t="s">
        <v>104</v>
      </c>
      <c r="M37" s="0" t="s">
        <v>105</v>
      </c>
      <c r="N37" s="0" t="s">
        <v>1990</v>
      </c>
      <c r="O37" s="0" t="s">
        <v>1991</v>
      </c>
      <c r="P37" s="0" t="s">
        <v>108</v>
      </c>
      <c r="Q37" s="0" t="s">
        <v>109</v>
      </c>
      <c r="R37" s="0" t="s">
        <v>2181</v>
      </c>
      <c r="S37" s="0" t="s">
        <v>2181</v>
      </c>
      <c r="T37" s="0" t="s">
        <v>292</v>
      </c>
      <c r="U37" s="0" t="s">
        <v>293</v>
      </c>
      <c r="V37" s="0" t="s">
        <v>2009</v>
      </c>
      <c r="W37" s="0" t="s">
        <v>2010</v>
      </c>
      <c r="Y37" s="0" t="s">
        <v>248</v>
      </c>
      <c r="Z37" s="0" t="s">
        <v>249</v>
      </c>
      <c r="AA37" s="0" t="s">
        <v>2011</v>
      </c>
      <c r="AB37" s="0" t="s">
        <v>710</v>
      </c>
      <c r="AC37" s="0" t="s">
        <v>2076</v>
      </c>
      <c r="AD37" s="0" t="s">
        <v>104</v>
      </c>
      <c r="AE37" s="0" t="s">
        <v>119</v>
      </c>
      <c r="AF37" s="0" t="s">
        <v>120</v>
      </c>
      <c r="AG37" s="0" t="s">
        <v>1996</v>
      </c>
      <c r="AK37" s="0" t="s">
        <v>1697</v>
      </c>
      <c r="AL37" s="0" t="s">
        <v>2170</v>
      </c>
      <c r="AM37" s="0" t="s">
        <v>2171</v>
      </c>
      <c r="AN37" s="0" t="s">
        <v>2172</v>
      </c>
      <c r="AP37" s="0" t="s">
        <v>1998</v>
      </c>
      <c r="AQ37" s="0" t="s">
        <v>2081</v>
      </c>
      <c r="AR37" s="0" t="s">
        <v>2082</v>
      </c>
      <c r="AS37" s="0" t="s">
        <v>2152</v>
      </c>
      <c r="AT37" s="0" t="s">
        <v>2153</v>
      </c>
      <c r="AU37" s="0" t="s">
        <v>2085</v>
      </c>
      <c r="AV37" s="0" t="s">
        <v>2086</v>
      </c>
      <c r="AW37" s="0" t="s">
        <v>124</v>
      </c>
      <c r="AX37" s="0" t="s">
        <v>125</v>
      </c>
      <c r="AY37" s="0" t="s">
        <v>104</v>
      </c>
      <c r="AZ37" s="0" t="s">
        <v>126</v>
      </c>
      <c r="BA37" s="0" t="s">
        <v>104</v>
      </c>
      <c r="BB37" s="0" t="s">
        <v>127</v>
      </c>
      <c r="BC37" s="0" t="s">
        <v>110</v>
      </c>
      <c r="BD37" s="0" t="s">
        <v>533</v>
      </c>
      <c r="BE37" s="0" t="s">
        <v>104</v>
      </c>
      <c r="BF37" s="0" t="s">
        <v>130</v>
      </c>
      <c r="BG37" s="0" t="s">
        <v>2013</v>
      </c>
      <c r="BH37" s="0" t="s">
        <v>2014</v>
      </c>
      <c r="BI37" s="0" t="s">
        <v>133</v>
      </c>
      <c r="BJ37" s="0" t="s">
        <v>134</v>
      </c>
      <c r="BK37" s="0" t="s">
        <v>309</v>
      </c>
    </row>
    <row r="38" customFormat="false" ht="15" hidden="false" customHeight="false" outlineLevel="0" collapsed="false">
      <c r="A38" s="0" t="s">
        <v>2182</v>
      </c>
      <c r="B38" s="0" t="s">
        <v>94</v>
      </c>
      <c r="C38" s="0" t="s">
        <v>95</v>
      </c>
      <c r="D38" s="0" t="s">
        <v>96</v>
      </c>
      <c r="E38" s="0" t="s">
        <v>97</v>
      </c>
      <c r="F38" s="0" t="s">
        <v>585</v>
      </c>
      <c r="G38" s="0" t="s">
        <v>586</v>
      </c>
      <c r="H38" s="0" t="s">
        <v>323</v>
      </c>
      <c r="I38" s="0" t="s">
        <v>586</v>
      </c>
      <c r="J38" s="0" t="s">
        <v>356</v>
      </c>
      <c r="K38" s="0" t="s">
        <v>355</v>
      </c>
      <c r="L38" s="0" t="s">
        <v>104</v>
      </c>
      <c r="M38" s="0" t="s">
        <v>105</v>
      </c>
      <c r="N38" s="0" t="s">
        <v>1990</v>
      </c>
      <c r="O38" s="0" t="s">
        <v>1991</v>
      </c>
      <c r="P38" s="0" t="s">
        <v>108</v>
      </c>
      <c r="Q38" s="0" t="s">
        <v>109</v>
      </c>
      <c r="R38" s="0" t="s">
        <v>2183</v>
      </c>
      <c r="S38" s="0" t="s">
        <v>2183</v>
      </c>
      <c r="T38" s="0" t="s">
        <v>110</v>
      </c>
      <c r="U38" s="0" t="s">
        <v>111</v>
      </c>
      <c r="V38" s="0" t="s">
        <v>2164</v>
      </c>
      <c r="W38" s="0" t="s">
        <v>2165</v>
      </c>
      <c r="Y38" s="0" t="s">
        <v>248</v>
      </c>
      <c r="Z38" s="0" t="s">
        <v>249</v>
      </c>
      <c r="AA38" s="0" t="s">
        <v>661</v>
      </c>
      <c r="AB38" s="0" t="s">
        <v>603</v>
      </c>
      <c r="AC38" s="0" t="s">
        <v>2184</v>
      </c>
      <c r="AD38" s="0" t="s">
        <v>104</v>
      </c>
      <c r="AE38" s="0" t="s">
        <v>119</v>
      </c>
      <c r="AF38" s="0" t="s">
        <v>120</v>
      </c>
      <c r="AG38" s="0" t="s">
        <v>1996</v>
      </c>
      <c r="AK38" s="0" t="s">
        <v>1697</v>
      </c>
      <c r="AL38" s="0" t="s">
        <v>2185</v>
      </c>
      <c r="AM38" s="0" t="s">
        <v>2171</v>
      </c>
      <c r="AN38" s="0" t="s">
        <v>2172</v>
      </c>
      <c r="AP38" s="0" t="s">
        <v>2186</v>
      </c>
      <c r="AQ38" s="0" t="s">
        <v>2187</v>
      </c>
      <c r="AR38" s="0" t="s">
        <v>2188</v>
      </c>
      <c r="AS38" s="0" t="s">
        <v>2189</v>
      </c>
      <c r="AT38" s="0" t="s">
        <v>2190</v>
      </c>
      <c r="AU38" s="0" t="s">
        <v>104</v>
      </c>
      <c r="AV38" s="0" t="s">
        <v>2144</v>
      </c>
      <c r="AW38" s="0" t="s">
        <v>124</v>
      </c>
      <c r="AX38" s="0" t="s">
        <v>125</v>
      </c>
      <c r="AY38" s="0" t="s">
        <v>104</v>
      </c>
      <c r="AZ38" s="0" t="s">
        <v>126</v>
      </c>
      <c r="BA38" s="0" t="s">
        <v>329</v>
      </c>
      <c r="BB38" s="0" t="s">
        <v>330</v>
      </c>
      <c r="BC38" s="0" t="s">
        <v>110</v>
      </c>
      <c r="BD38" s="0" t="s">
        <v>533</v>
      </c>
      <c r="BE38" s="0" t="s">
        <v>104</v>
      </c>
      <c r="BF38" s="0" t="s">
        <v>130</v>
      </c>
      <c r="BG38" s="0" t="s">
        <v>590</v>
      </c>
      <c r="BH38" s="0" t="s">
        <v>591</v>
      </c>
      <c r="BI38" s="0" t="s">
        <v>133</v>
      </c>
      <c r="BJ38" s="0" t="s">
        <v>134</v>
      </c>
      <c r="BK38" s="0" t="s">
        <v>2191</v>
      </c>
    </row>
    <row r="39" customFormat="false" ht="15" hidden="false" customHeight="false" outlineLevel="0" collapsed="false">
      <c r="A39" s="0" t="s">
        <v>2192</v>
      </c>
      <c r="B39" s="0" t="s">
        <v>94</v>
      </c>
      <c r="C39" s="0" t="s">
        <v>95</v>
      </c>
      <c r="D39" s="0" t="s">
        <v>96</v>
      </c>
      <c r="E39" s="0" t="s">
        <v>97</v>
      </c>
      <c r="F39" s="0" t="s">
        <v>998</v>
      </c>
      <c r="G39" s="0" t="s">
        <v>999</v>
      </c>
      <c r="H39" s="0" t="s">
        <v>1346</v>
      </c>
      <c r="I39" s="0" t="s">
        <v>1061</v>
      </c>
      <c r="J39" s="0" t="s">
        <v>356</v>
      </c>
      <c r="K39" s="0" t="s">
        <v>355</v>
      </c>
      <c r="L39" s="0" t="s">
        <v>104</v>
      </c>
      <c r="M39" s="0" t="s">
        <v>105</v>
      </c>
      <c r="N39" s="0" t="s">
        <v>1990</v>
      </c>
      <c r="O39" s="0" t="s">
        <v>1991</v>
      </c>
      <c r="P39" s="0" t="s">
        <v>108</v>
      </c>
      <c r="Q39" s="0" t="s">
        <v>109</v>
      </c>
      <c r="R39" s="0" t="s">
        <v>2193</v>
      </c>
      <c r="S39" s="0" t="s">
        <v>2193</v>
      </c>
      <c r="T39" s="0" t="s">
        <v>292</v>
      </c>
      <c r="U39" s="0" t="s">
        <v>293</v>
      </c>
      <c r="V39" s="0" t="s">
        <v>2064</v>
      </c>
      <c r="W39" s="0" t="s">
        <v>113</v>
      </c>
      <c r="Y39" s="0" t="s">
        <v>114</v>
      </c>
      <c r="Z39" s="0" t="s">
        <v>115</v>
      </c>
      <c r="AA39" s="0" t="s">
        <v>450</v>
      </c>
      <c r="AB39" s="0" t="s">
        <v>455</v>
      </c>
      <c r="AC39" s="0" t="s">
        <v>2184</v>
      </c>
      <c r="AD39" s="0" t="s">
        <v>104</v>
      </c>
      <c r="AE39" s="0" t="s">
        <v>119</v>
      </c>
      <c r="AF39" s="0" t="s">
        <v>120</v>
      </c>
      <c r="AG39" s="0" t="s">
        <v>1996</v>
      </c>
      <c r="AK39" s="0" t="s">
        <v>1697</v>
      </c>
      <c r="AL39" s="0" t="s">
        <v>2185</v>
      </c>
      <c r="AM39" s="0" t="s">
        <v>2171</v>
      </c>
      <c r="AN39" s="0" t="s">
        <v>2172</v>
      </c>
      <c r="AP39" s="0" t="s">
        <v>2186</v>
      </c>
      <c r="AQ39" s="0" t="s">
        <v>2187</v>
      </c>
      <c r="AR39" s="0" t="s">
        <v>2188</v>
      </c>
      <c r="AS39" s="0" t="s">
        <v>2189</v>
      </c>
      <c r="AT39" s="0" t="s">
        <v>2190</v>
      </c>
      <c r="AU39" s="0" t="s">
        <v>104</v>
      </c>
      <c r="AV39" s="0" t="s">
        <v>2144</v>
      </c>
      <c r="AW39" s="0" t="s">
        <v>124</v>
      </c>
      <c r="AX39" s="0" t="s">
        <v>125</v>
      </c>
      <c r="AY39" s="0" t="s">
        <v>104</v>
      </c>
      <c r="AZ39" s="0" t="s">
        <v>126</v>
      </c>
      <c r="BA39" s="0" t="s">
        <v>104</v>
      </c>
      <c r="BB39" s="0" t="s">
        <v>127</v>
      </c>
      <c r="BC39" s="0" t="s">
        <v>110</v>
      </c>
      <c r="BD39" s="0" t="s">
        <v>533</v>
      </c>
      <c r="BE39" s="0" t="s">
        <v>104</v>
      </c>
      <c r="BF39" s="0" t="s">
        <v>130</v>
      </c>
      <c r="BG39" s="0" t="s">
        <v>459</v>
      </c>
      <c r="BH39" s="0" t="s">
        <v>460</v>
      </c>
      <c r="BI39" s="0" t="s">
        <v>133</v>
      </c>
      <c r="BJ39" s="0" t="s">
        <v>134</v>
      </c>
      <c r="BK39" s="0" t="s">
        <v>2191</v>
      </c>
    </row>
    <row r="40" customFormat="false" ht="15" hidden="false" customHeight="false" outlineLevel="0" collapsed="false">
      <c r="A40" s="0" t="s">
        <v>2194</v>
      </c>
      <c r="B40" s="0" t="s">
        <v>94</v>
      </c>
      <c r="C40" s="0" t="s">
        <v>95</v>
      </c>
      <c r="D40" s="0" t="s">
        <v>96</v>
      </c>
      <c r="E40" s="0" t="s">
        <v>97</v>
      </c>
      <c r="F40" s="0" t="s">
        <v>608</v>
      </c>
      <c r="G40" s="0" t="s">
        <v>609</v>
      </c>
      <c r="H40" s="0" t="s">
        <v>323</v>
      </c>
      <c r="I40" s="0" t="s">
        <v>609</v>
      </c>
      <c r="J40" s="0" t="s">
        <v>521</v>
      </c>
      <c r="K40" s="0" t="s">
        <v>522</v>
      </c>
      <c r="L40" s="0" t="s">
        <v>104</v>
      </c>
      <c r="M40" s="0" t="s">
        <v>105</v>
      </c>
      <c r="N40" s="0" t="s">
        <v>1990</v>
      </c>
      <c r="O40" s="0" t="s">
        <v>1991</v>
      </c>
      <c r="P40" s="0" t="s">
        <v>108</v>
      </c>
      <c r="Q40" s="0" t="s">
        <v>109</v>
      </c>
      <c r="R40" s="0" t="s">
        <v>2195</v>
      </c>
      <c r="S40" s="0" t="s">
        <v>2195</v>
      </c>
      <c r="T40" s="0" t="s">
        <v>1980</v>
      </c>
      <c r="U40" s="0" t="s">
        <v>2052</v>
      </c>
      <c r="V40" s="0" t="s">
        <v>2053</v>
      </c>
      <c r="W40" s="0" t="s">
        <v>113</v>
      </c>
      <c r="Y40" s="0" t="s">
        <v>248</v>
      </c>
      <c r="Z40" s="0" t="s">
        <v>249</v>
      </c>
      <c r="AA40" s="0" t="s">
        <v>2054</v>
      </c>
      <c r="AB40" s="0" t="s">
        <v>2055</v>
      </c>
      <c r="AC40" s="0" t="s">
        <v>2056</v>
      </c>
      <c r="AD40" s="0" t="s">
        <v>104</v>
      </c>
      <c r="AE40" s="0" t="s">
        <v>119</v>
      </c>
      <c r="AF40" s="0" t="s">
        <v>120</v>
      </c>
      <c r="AG40" s="0" t="s">
        <v>1996</v>
      </c>
      <c r="AK40" s="0" t="s">
        <v>1697</v>
      </c>
      <c r="AL40" s="0" t="s">
        <v>2196</v>
      </c>
      <c r="AM40" s="0" t="s">
        <v>2171</v>
      </c>
      <c r="AN40" s="0" t="s">
        <v>2172</v>
      </c>
      <c r="AP40" s="0" t="s">
        <v>1998</v>
      </c>
      <c r="AQ40" s="0" t="s">
        <v>2187</v>
      </c>
      <c r="AR40" s="0" t="s">
        <v>2188</v>
      </c>
      <c r="AS40" s="0" t="s">
        <v>2189</v>
      </c>
      <c r="AT40" s="0" t="s">
        <v>2190</v>
      </c>
      <c r="AU40" s="0" t="s">
        <v>104</v>
      </c>
      <c r="AV40" s="0" t="s">
        <v>2144</v>
      </c>
      <c r="AW40" s="0" t="s">
        <v>124</v>
      </c>
      <c r="AX40" s="0" t="s">
        <v>125</v>
      </c>
      <c r="AY40" s="0" t="s">
        <v>104</v>
      </c>
      <c r="AZ40" s="0" t="s">
        <v>126</v>
      </c>
      <c r="BA40" s="0" t="s">
        <v>329</v>
      </c>
      <c r="BB40" s="0" t="s">
        <v>330</v>
      </c>
      <c r="BC40" s="0" t="s">
        <v>110</v>
      </c>
      <c r="BD40" s="0" t="s">
        <v>533</v>
      </c>
      <c r="BE40" s="0" t="s">
        <v>104</v>
      </c>
      <c r="BF40" s="0" t="s">
        <v>130</v>
      </c>
      <c r="BG40" s="0" t="s">
        <v>2059</v>
      </c>
      <c r="BH40" s="0" t="s">
        <v>2060</v>
      </c>
      <c r="BI40" s="0" t="s">
        <v>133</v>
      </c>
      <c r="BJ40" s="0" t="s">
        <v>134</v>
      </c>
      <c r="BK40" s="0" t="s">
        <v>560</v>
      </c>
    </row>
    <row r="41" customFormat="false" ht="15" hidden="false" customHeight="false" outlineLevel="0" collapsed="false">
      <c r="A41" s="0" t="s">
        <v>2197</v>
      </c>
      <c r="B41" s="0" t="s">
        <v>94</v>
      </c>
      <c r="C41" s="0" t="s">
        <v>95</v>
      </c>
      <c r="D41" s="0" t="s">
        <v>96</v>
      </c>
      <c r="E41" s="0" t="s">
        <v>97</v>
      </c>
      <c r="F41" s="0" t="s">
        <v>1075</v>
      </c>
      <c r="G41" s="0" t="s">
        <v>97</v>
      </c>
      <c r="H41" s="0" t="s">
        <v>159</v>
      </c>
      <c r="I41" s="0" t="s">
        <v>2198</v>
      </c>
      <c r="J41" s="0" t="s">
        <v>521</v>
      </c>
      <c r="K41" s="0" t="s">
        <v>522</v>
      </c>
      <c r="L41" s="0" t="s">
        <v>104</v>
      </c>
      <c r="M41" s="0" t="s">
        <v>105</v>
      </c>
      <c r="N41" s="0" t="s">
        <v>1990</v>
      </c>
      <c r="O41" s="0" t="s">
        <v>1991</v>
      </c>
      <c r="P41" s="0" t="s">
        <v>108</v>
      </c>
      <c r="Q41" s="0" t="s">
        <v>109</v>
      </c>
      <c r="R41" s="0" t="s">
        <v>2199</v>
      </c>
      <c r="S41" s="0" t="s">
        <v>2199</v>
      </c>
      <c r="T41" s="0" t="s">
        <v>1980</v>
      </c>
      <c r="U41" s="0" t="s">
        <v>2052</v>
      </c>
      <c r="V41" s="0" t="s">
        <v>2053</v>
      </c>
      <c r="W41" s="0" t="s">
        <v>113</v>
      </c>
      <c r="Y41" s="0" t="s">
        <v>248</v>
      </c>
      <c r="Z41" s="0" t="s">
        <v>249</v>
      </c>
      <c r="AA41" s="0" t="s">
        <v>2054</v>
      </c>
      <c r="AB41" s="0" t="s">
        <v>2055</v>
      </c>
      <c r="AC41" s="0" t="s">
        <v>2056</v>
      </c>
      <c r="AD41" s="0" t="s">
        <v>104</v>
      </c>
      <c r="AE41" s="0" t="s">
        <v>119</v>
      </c>
      <c r="AF41" s="0" t="s">
        <v>120</v>
      </c>
      <c r="AG41" s="0" t="s">
        <v>1996</v>
      </c>
      <c r="AK41" s="0" t="s">
        <v>1697</v>
      </c>
      <c r="AL41" s="0" t="s">
        <v>2200</v>
      </c>
      <c r="AM41" s="0" t="s">
        <v>2171</v>
      </c>
      <c r="AN41" s="0" t="s">
        <v>2172</v>
      </c>
      <c r="AP41" s="0" t="s">
        <v>1998</v>
      </c>
      <c r="AQ41" s="0" t="s">
        <v>2187</v>
      </c>
      <c r="AR41" s="0" t="s">
        <v>2188</v>
      </c>
      <c r="AS41" s="0" t="s">
        <v>2189</v>
      </c>
      <c r="AT41" s="0" t="s">
        <v>2190</v>
      </c>
      <c r="AU41" s="0" t="s">
        <v>104</v>
      </c>
      <c r="AV41" s="0" t="s">
        <v>2144</v>
      </c>
      <c r="AW41" s="0" t="s">
        <v>124</v>
      </c>
      <c r="AX41" s="0" t="s">
        <v>125</v>
      </c>
      <c r="AY41" s="0" t="s">
        <v>104</v>
      </c>
      <c r="AZ41" s="0" t="s">
        <v>126</v>
      </c>
      <c r="BA41" s="0" t="s">
        <v>104</v>
      </c>
      <c r="BB41" s="0" t="s">
        <v>127</v>
      </c>
      <c r="BC41" s="0" t="s">
        <v>110</v>
      </c>
      <c r="BD41" s="0" t="s">
        <v>533</v>
      </c>
      <c r="BE41" s="0" t="s">
        <v>104</v>
      </c>
      <c r="BF41" s="0" t="s">
        <v>130</v>
      </c>
      <c r="BG41" s="0" t="s">
        <v>2059</v>
      </c>
      <c r="BH41" s="0" t="s">
        <v>2060</v>
      </c>
      <c r="BI41" s="0" t="s">
        <v>133</v>
      </c>
      <c r="BJ41" s="0" t="s">
        <v>134</v>
      </c>
      <c r="BK41" s="0" t="s">
        <v>560</v>
      </c>
    </row>
    <row r="42" customFormat="false" ht="15" hidden="false" customHeight="false" outlineLevel="0" collapsed="false">
      <c r="A42" s="0" t="s">
        <v>2201</v>
      </c>
      <c r="B42" s="0" t="s">
        <v>94</v>
      </c>
      <c r="C42" s="0" t="s">
        <v>95</v>
      </c>
      <c r="D42" s="0" t="s">
        <v>96</v>
      </c>
      <c r="E42" s="0" t="s">
        <v>97</v>
      </c>
      <c r="F42" s="0" t="s">
        <v>1075</v>
      </c>
      <c r="G42" s="0" t="s">
        <v>97</v>
      </c>
      <c r="H42" s="0" t="s">
        <v>389</v>
      </c>
      <c r="I42" s="0" t="s">
        <v>2202</v>
      </c>
      <c r="J42" s="0" t="s">
        <v>521</v>
      </c>
      <c r="K42" s="0" t="s">
        <v>522</v>
      </c>
      <c r="L42" s="0" t="s">
        <v>104</v>
      </c>
      <c r="M42" s="0" t="s">
        <v>105</v>
      </c>
      <c r="N42" s="0" t="s">
        <v>1990</v>
      </c>
      <c r="O42" s="0" t="s">
        <v>1991</v>
      </c>
      <c r="P42" s="0" t="s">
        <v>108</v>
      </c>
      <c r="Q42" s="0" t="s">
        <v>109</v>
      </c>
      <c r="R42" s="0" t="s">
        <v>2203</v>
      </c>
      <c r="S42" s="0" t="s">
        <v>2203</v>
      </c>
      <c r="T42" s="0" t="s">
        <v>1980</v>
      </c>
      <c r="U42" s="0" t="s">
        <v>2052</v>
      </c>
      <c r="V42" s="0" t="s">
        <v>2053</v>
      </c>
      <c r="W42" s="0" t="s">
        <v>113</v>
      </c>
      <c r="Y42" s="0" t="s">
        <v>248</v>
      </c>
      <c r="Z42" s="0" t="s">
        <v>249</v>
      </c>
      <c r="AA42" s="0" t="s">
        <v>2054</v>
      </c>
      <c r="AB42" s="0" t="s">
        <v>2055</v>
      </c>
      <c r="AC42" s="0" t="s">
        <v>2056</v>
      </c>
      <c r="AD42" s="0" t="s">
        <v>104</v>
      </c>
      <c r="AE42" s="0" t="s">
        <v>119</v>
      </c>
      <c r="AF42" s="0" t="s">
        <v>120</v>
      </c>
      <c r="AG42" s="0" t="s">
        <v>1996</v>
      </c>
      <c r="AK42" s="0" t="s">
        <v>1697</v>
      </c>
      <c r="AL42" s="0" t="s">
        <v>2200</v>
      </c>
      <c r="AM42" s="0" t="s">
        <v>2171</v>
      </c>
      <c r="AN42" s="0" t="s">
        <v>2172</v>
      </c>
      <c r="AP42" s="0" t="s">
        <v>1998</v>
      </c>
      <c r="AQ42" s="0" t="s">
        <v>2187</v>
      </c>
      <c r="AR42" s="0" t="s">
        <v>2188</v>
      </c>
      <c r="AS42" s="0" t="s">
        <v>2189</v>
      </c>
      <c r="AT42" s="0" t="s">
        <v>2190</v>
      </c>
      <c r="AU42" s="0" t="s">
        <v>104</v>
      </c>
      <c r="AV42" s="0" t="s">
        <v>2144</v>
      </c>
      <c r="AW42" s="0" t="s">
        <v>124</v>
      </c>
      <c r="AX42" s="0" t="s">
        <v>125</v>
      </c>
      <c r="AY42" s="0" t="s">
        <v>104</v>
      </c>
      <c r="AZ42" s="0" t="s">
        <v>126</v>
      </c>
      <c r="BA42" s="0" t="s">
        <v>104</v>
      </c>
      <c r="BB42" s="0" t="s">
        <v>127</v>
      </c>
      <c r="BC42" s="0" t="s">
        <v>110</v>
      </c>
      <c r="BD42" s="0" t="s">
        <v>533</v>
      </c>
      <c r="BE42" s="0" t="s">
        <v>104</v>
      </c>
      <c r="BF42" s="0" t="s">
        <v>130</v>
      </c>
      <c r="BG42" s="0" t="s">
        <v>2059</v>
      </c>
      <c r="BH42" s="0" t="s">
        <v>2060</v>
      </c>
      <c r="BI42" s="0" t="s">
        <v>133</v>
      </c>
      <c r="BJ42" s="0" t="s">
        <v>134</v>
      </c>
      <c r="BK42" s="0" t="s">
        <v>560</v>
      </c>
    </row>
    <row r="43" customFormat="false" ht="15" hidden="false" customHeight="false" outlineLevel="0" collapsed="false">
      <c r="A43" s="0" t="s">
        <v>2204</v>
      </c>
      <c r="B43" s="0" t="s">
        <v>94</v>
      </c>
      <c r="C43" s="0" t="s">
        <v>95</v>
      </c>
      <c r="D43" s="0" t="s">
        <v>96</v>
      </c>
      <c r="E43" s="0" t="s">
        <v>97</v>
      </c>
      <c r="F43" s="0" t="s">
        <v>1075</v>
      </c>
      <c r="G43" s="0" t="s">
        <v>97</v>
      </c>
      <c r="H43" s="0" t="s">
        <v>232</v>
      </c>
      <c r="I43" s="0" t="s">
        <v>2205</v>
      </c>
      <c r="J43" s="0" t="s">
        <v>521</v>
      </c>
      <c r="K43" s="0" t="s">
        <v>522</v>
      </c>
      <c r="L43" s="0" t="s">
        <v>104</v>
      </c>
      <c r="M43" s="0" t="s">
        <v>105</v>
      </c>
      <c r="N43" s="0" t="s">
        <v>1990</v>
      </c>
      <c r="O43" s="0" t="s">
        <v>1991</v>
      </c>
      <c r="P43" s="0" t="s">
        <v>108</v>
      </c>
      <c r="Q43" s="0" t="s">
        <v>109</v>
      </c>
      <c r="R43" s="0" t="s">
        <v>2206</v>
      </c>
      <c r="S43" s="0" t="s">
        <v>2206</v>
      </c>
      <c r="T43" s="0" t="s">
        <v>1980</v>
      </c>
      <c r="U43" s="0" t="s">
        <v>2052</v>
      </c>
      <c r="V43" s="0" t="s">
        <v>2053</v>
      </c>
      <c r="W43" s="0" t="s">
        <v>113</v>
      </c>
      <c r="Y43" s="0" t="s">
        <v>248</v>
      </c>
      <c r="Z43" s="0" t="s">
        <v>249</v>
      </c>
      <c r="AA43" s="0" t="s">
        <v>2054</v>
      </c>
      <c r="AB43" s="0" t="s">
        <v>2055</v>
      </c>
      <c r="AC43" s="0" t="s">
        <v>2056</v>
      </c>
      <c r="AD43" s="0" t="s">
        <v>104</v>
      </c>
      <c r="AE43" s="0" t="s">
        <v>119</v>
      </c>
      <c r="AF43" s="0" t="s">
        <v>120</v>
      </c>
      <c r="AG43" s="0" t="s">
        <v>1996</v>
      </c>
      <c r="AK43" s="0" t="s">
        <v>1697</v>
      </c>
      <c r="AL43" s="0" t="s">
        <v>2200</v>
      </c>
      <c r="AM43" s="0" t="s">
        <v>2171</v>
      </c>
      <c r="AN43" s="0" t="s">
        <v>2172</v>
      </c>
      <c r="AP43" s="0" t="s">
        <v>1998</v>
      </c>
      <c r="AQ43" s="0" t="s">
        <v>2187</v>
      </c>
      <c r="AR43" s="0" t="s">
        <v>2188</v>
      </c>
      <c r="AS43" s="0" t="s">
        <v>2189</v>
      </c>
      <c r="AT43" s="0" t="s">
        <v>2190</v>
      </c>
      <c r="AU43" s="0" t="s">
        <v>104</v>
      </c>
      <c r="AV43" s="0" t="s">
        <v>2144</v>
      </c>
      <c r="AW43" s="0" t="s">
        <v>124</v>
      </c>
      <c r="AX43" s="0" t="s">
        <v>125</v>
      </c>
      <c r="AY43" s="0" t="s">
        <v>104</v>
      </c>
      <c r="AZ43" s="0" t="s">
        <v>126</v>
      </c>
      <c r="BA43" s="0" t="s">
        <v>104</v>
      </c>
      <c r="BB43" s="0" t="s">
        <v>127</v>
      </c>
      <c r="BC43" s="0" t="s">
        <v>110</v>
      </c>
      <c r="BD43" s="0" t="s">
        <v>533</v>
      </c>
      <c r="BE43" s="0" t="s">
        <v>104</v>
      </c>
      <c r="BF43" s="0" t="s">
        <v>130</v>
      </c>
      <c r="BG43" s="0" t="s">
        <v>2059</v>
      </c>
      <c r="BH43" s="0" t="s">
        <v>2060</v>
      </c>
      <c r="BI43" s="0" t="s">
        <v>133</v>
      </c>
      <c r="BJ43" s="0" t="s">
        <v>134</v>
      </c>
      <c r="BK43" s="0" t="s">
        <v>560</v>
      </c>
    </row>
    <row r="44" customFormat="false" ht="15" hidden="false" customHeight="false" outlineLevel="0" collapsed="false">
      <c r="A44" s="0" t="s">
        <v>2207</v>
      </c>
      <c r="B44" s="0" t="s">
        <v>94</v>
      </c>
      <c r="C44" s="0" t="s">
        <v>95</v>
      </c>
      <c r="D44" s="0" t="s">
        <v>96</v>
      </c>
      <c r="E44" s="0" t="s">
        <v>97</v>
      </c>
      <c r="F44" s="0" t="s">
        <v>1075</v>
      </c>
      <c r="G44" s="0" t="s">
        <v>97</v>
      </c>
      <c r="H44" s="0" t="s">
        <v>323</v>
      </c>
      <c r="I44" s="0" t="s">
        <v>1076</v>
      </c>
      <c r="J44" s="0" t="s">
        <v>521</v>
      </c>
      <c r="K44" s="0" t="s">
        <v>522</v>
      </c>
      <c r="L44" s="0" t="s">
        <v>104</v>
      </c>
      <c r="M44" s="0" t="s">
        <v>105</v>
      </c>
      <c r="N44" s="0" t="s">
        <v>1990</v>
      </c>
      <c r="O44" s="0" t="s">
        <v>1991</v>
      </c>
      <c r="P44" s="0" t="s">
        <v>108</v>
      </c>
      <c r="Q44" s="0" t="s">
        <v>109</v>
      </c>
      <c r="R44" s="0" t="s">
        <v>2208</v>
      </c>
      <c r="S44" s="0" t="s">
        <v>2208</v>
      </c>
      <c r="T44" s="0" t="s">
        <v>1980</v>
      </c>
      <c r="U44" s="0" t="s">
        <v>2052</v>
      </c>
      <c r="V44" s="0" t="s">
        <v>2053</v>
      </c>
      <c r="W44" s="0" t="s">
        <v>113</v>
      </c>
      <c r="Y44" s="0" t="s">
        <v>248</v>
      </c>
      <c r="Z44" s="0" t="s">
        <v>249</v>
      </c>
      <c r="AA44" s="0" t="s">
        <v>2054</v>
      </c>
      <c r="AB44" s="0" t="s">
        <v>2055</v>
      </c>
      <c r="AC44" s="0" t="s">
        <v>2056</v>
      </c>
      <c r="AD44" s="0" t="s">
        <v>104</v>
      </c>
      <c r="AE44" s="0" t="s">
        <v>119</v>
      </c>
      <c r="AF44" s="0" t="s">
        <v>120</v>
      </c>
      <c r="AG44" s="0" t="s">
        <v>1996</v>
      </c>
      <c r="AK44" s="0" t="s">
        <v>2209</v>
      </c>
      <c r="AL44" s="0" t="s">
        <v>2210</v>
      </c>
      <c r="AM44" s="0" t="s">
        <v>2171</v>
      </c>
      <c r="AN44" s="0" t="s">
        <v>2172</v>
      </c>
      <c r="AP44" s="0" t="s">
        <v>2211</v>
      </c>
      <c r="AQ44" s="0" t="s">
        <v>2187</v>
      </c>
      <c r="AR44" s="0" t="s">
        <v>2188</v>
      </c>
      <c r="AS44" s="0" t="s">
        <v>2189</v>
      </c>
      <c r="AT44" s="0" t="s">
        <v>2190</v>
      </c>
      <c r="AU44" s="0" t="s">
        <v>104</v>
      </c>
      <c r="AV44" s="0" t="s">
        <v>2144</v>
      </c>
      <c r="AW44" s="0" t="s">
        <v>124</v>
      </c>
      <c r="AX44" s="0" t="s">
        <v>125</v>
      </c>
      <c r="AY44" s="0" t="s">
        <v>104</v>
      </c>
      <c r="AZ44" s="0" t="s">
        <v>126</v>
      </c>
      <c r="BA44" s="0" t="s">
        <v>329</v>
      </c>
      <c r="BB44" s="0" t="s">
        <v>330</v>
      </c>
      <c r="BC44" s="0" t="s">
        <v>110</v>
      </c>
      <c r="BD44" s="0" t="s">
        <v>533</v>
      </c>
      <c r="BE44" s="0" t="s">
        <v>104</v>
      </c>
      <c r="BF44" s="0" t="s">
        <v>130</v>
      </c>
      <c r="BG44" s="0" t="s">
        <v>2059</v>
      </c>
      <c r="BH44" s="0" t="s">
        <v>2060</v>
      </c>
      <c r="BI44" s="0" t="s">
        <v>133</v>
      </c>
      <c r="BJ44" s="0" t="s">
        <v>134</v>
      </c>
      <c r="BK44" s="0" t="s">
        <v>2212</v>
      </c>
    </row>
    <row r="45" customFormat="false" ht="15" hidden="false" customHeight="false" outlineLevel="0" collapsed="false">
      <c r="A45" s="0" t="s">
        <v>2213</v>
      </c>
      <c r="B45" s="0" t="s">
        <v>94</v>
      </c>
      <c r="C45" s="0" t="s">
        <v>95</v>
      </c>
      <c r="D45" s="0" t="s">
        <v>96</v>
      </c>
      <c r="E45" s="0" t="s">
        <v>97</v>
      </c>
      <c r="F45" s="0" t="s">
        <v>1075</v>
      </c>
      <c r="G45" s="0" t="s">
        <v>97</v>
      </c>
      <c r="H45" s="0" t="s">
        <v>323</v>
      </c>
      <c r="I45" s="0" t="s">
        <v>1076</v>
      </c>
      <c r="J45" s="0" t="s">
        <v>521</v>
      </c>
      <c r="K45" s="0" t="s">
        <v>522</v>
      </c>
      <c r="L45" s="0" t="s">
        <v>104</v>
      </c>
      <c r="M45" s="0" t="s">
        <v>105</v>
      </c>
      <c r="N45" s="0" t="s">
        <v>1990</v>
      </c>
      <c r="O45" s="0" t="s">
        <v>1991</v>
      </c>
      <c r="P45" s="0" t="s">
        <v>108</v>
      </c>
      <c r="Q45" s="0" t="s">
        <v>109</v>
      </c>
      <c r="R45" s="0" t="s">
        <v>2214</v>
      </c>
      <c r="S45" s="0" t="s">
        <v>2214</v>
      </c>
      <c r="T45" s="0" t="s">
        <v>1980</v>
      </c>
      <c r="U45" s="0" t="s">
        <v>2052</v>
      </c>
      <c r="V45" s="0" t="s">
        <v>2053</v>
      </c>
      <c r="W45" s="0" t="s">
        <v>113</v>
      </c>
      <c r="Y45" s="0" t="s">
        <v>248</v>
      </c>
      <c r="Z45" s="0" t="s">
        <v>249</v>
      </c>
      <c r="AA45" s="0" t="s">
        <v>2054</v>
      </c>
      <c r="AB45" s="0" t="s">
        <v>2055</v>
      </c>
      <c r="AC45" s="0" t="s">
        <v>2056</v>
      </c>
      <c r="AD45" s="0" t="s">
        <v>104</v>
      </c>
      <c r="AE45" s="0" t="s">
        <v>119</v>
      </c>
      <c r="AF45" s="0" t="s">
        <v>120</v>
      </c>
      <c r="AG45" s="0" t="s">
        <v>1996</v>
      </c>
      <c r="AK45" s="0" t="s">
        <v>2215</v>
      </c>
      <c r="AL45" s="0" t="s">
        <v>2216</v>
      </c>
      <c r="AM45" s="0" t="s">
        <v>2171</v>
      </c>
      <c r="AN45" s="0" t="s">
        <v>2172</v>
      </c>
      <c r="AP45" s="0" t="s">
        <v>2217</v>
      </c>
      <c r="AQ45" s="0" t="s">
        <v>2187</v>
      </c>
      <c r="AR45" s="0" t="s">
        <v>2188</v>
      </c>
      <c r="AS45" s="0" t="s">
        <v>2189</v>
      </c>
      <c r="AT45" s="0" t="s">
        <v>2190</v>
      </c>
      <c r="AU45" s="0" t="s">
        <v>104</v>
      </c>
      <c r="AV45" s="0" t="s">
        <v>2144</v>
      </c>
      <c r="AW45" s="0" t="s">
        <v>124</v>
      </c>
      <c r="AX45" s="0" t="s">
        <v>125</v>
      </c>
      <c r="AY45" s="0" t="s">
        <v>104</v>
      </c>
      <c r="AZ45" s="0" t="s">
        <v>126</v>
      </c>
      <c r="BA45" s="0" t="s">
        <v>329</v>
      </c>
      <c r="BB45" s="0" t="s">
        <v>330</v>
      </c>
      <c r="BC45" s="0" t="s">
        <v>110</v>
      </c>
      <c r="BD45" s="0" t="s">
        <v>533</v>
      </c>
      <c r="BE45" s="0" t="s">
        <v>104</v>
      </c>
      <c r="BF45" s="0" t="s">
        <v>130</v>
      </c>
      <c r="BG45" s="0" t="s">
        <v>2059</v>
      </c>
      <c r="BH45" s="0" t="s">
        <v>2060</v>
      </c>
      <c r="BI45" s="0" t="s">
        <v>106</v>
      </c>
      <c r="BJ45" s="0" t="s">
        <v>1519</v>
      </c>
      <c r="BK45" s="0" t="s">
        <v>2218</v>
      </c>
    </row>
    <row r="46" customFormat="false" ht="15" hidden="false" customHeight="false" outlineLevel="0" collapsed="false">
      <c r="A46" s="0" t="s">
        <v>2219</v>
      </c>
      <c r="B46" s="0" t="s">
        <v>94</v>
      </c>
      <c r="C46" s="0" t="s">
        <v>95</v>
      </c>
      <c r="D46" s="0" t="s">
        <v>96</v>
      </c>
      <c r="E46" s="0" t="s">
        <v>97</v>
      </c>
      <c r="F46" s="0" t="s">
        <v>827</v>
      </c>
      <c r="G46" s="0" t="s">
        <v>828</v>
      </c>
      <c r="H46" s="0" t="s">
        <v>1692</v>
      </c>
      <c r="I46" s="0" t="s">
        <v>1693</v>
      </c>
      <c r="J46" s="0" t="s">
        <v>521</v>
      </c>
      <c r="K46" s="0" t="s">
        <v>522</v>
      </c>
      <c r="L46" s="0" t="s">
        <v>104</v>
      </c>
      <c r="M46" s="0" t="s">
        <v>105</v>
      </c>
      <c r="N46" s="0" t="s">
        <v>1990</v>
      </c>
      <c r="O46" s="0" t="s">
        <v>1991</v>
      </c>
      <c r="P46" s="0" t="s">
        <v>108</v>
      </c>
      <c r="Q46" s="0" t="s">
        <v>109</v>
      </c>
      <c r="R46" s="0" t="s">
        <v>2220</v>
      </c>
      <c r="S46" s="0" t="s">
        <v>2220</v>
      </c>
      <c r="T46" s="0" t="s">
        <v>1980</v>
      </c>
      <c r="U46" s="0" t="s">
        <v>2052</v>
      </c>
      <c r="V46" s="0" t="s">
        <v>2053</v>
      </c>
      <c r="W46" s="0" t="s">
        <v>113</v>
      </c>
      <c r="Y46" s="0" t="s">
        <v>248</v>
      </c>
      <c r="Z46" s="0" t="s">
        <v>249</v>
      </c>
      <c r="AA46" s="0" t="s">
        <v>2054</v>
      </c>
      <c r="AB46" s="0" t="s">
        <v>2055</v>
      </c>
      <c r="AC46" s="0" t="s">
        <v>2056</v>
      </c>
      <c r="AD46" s="0" t="s">
        <v>104</v>
      </c>
      <c r="AE46" s="0" t="s">
        <v>119</v>
      </c>
      <c r="AF46" s="0" t="s">
        <v>120</v>
      </c>
      <c r="AG46" s="0" t="s">
        <v>1996</v>
      </c>
      <c r="AK46" s="0" t="s">
        <v>1828</v>
      </c>
      <c r="AL46" s="0" t="s">
        <v>2221</v>
      </c>
      <c r="AM46" s="0" t="s">
        <v>2171</v>
      </c>
      <c r="AN46" s="0" t="s">
        <v>2172</v>
      </c>
      <c r="AP46" s="0" t="s">
        <v>2222</v>
      </c>
      <c r="AQ46" s="0" t="s">
        <v>2081</v>
      </c>
      <c r="AR46" s="0" t="s">
        <v>2082</v>
      </c>
      <c r="AS46" s="0" t="s">
        <v>2083</v>
      </c>
      <c r="AT46" s="0" t="s">
        <v>2084</v>
      </c>
      <c r="AU46" s="0" t="s">
        <v>329</v>
      </c>
      <c r="AV46" s="0" t="s">
        <v>2223</v>
      </c>
      <c r="AW46" s="0" t="s">
        <v>124</v>
      </c>
      <c r="AX46" s="0" t="s">
        <v>125</v>
      </c>
      <c r="AY46" s="0" t="s">
        <v>104</v>
      </c>
      <c r="AZ46" s="0" t="s">
        <v>126</v>
      </c>
      <c r="BA46" s="0" t="s">
        <v>329</v>
      </c>
      <c r="BB46" s="0" t="s">
        <v>330</v>
      </c>
      <c r="BC46" s="0" t="s">
        <v>110</v>
      </c>
      <c r="BD46" s="0" t="s">
        <v>533</v>
      </c>
      <c r="BE46" s="0" t="s">
        <v>205</v>
      </c>
      <c r="BF46" s="0" t="s">
        <v>545</v>
      </c>
      <c r="BG46" s="0" t="s">
        <v>2059</v>
      </c>
      <c r="BH46" s="0" t="s">
        <v>2060</v>
      </c>
      <c r="BI46" s="0" t="s">
        <v>133</v>
      </c>
      <c r="BJ46" s="0" t="s">
        <v>134</v>
      </c>
      <c r="BK46" s="0" t="s">
        <v>560</v>
      </c>
    </row>
    <row r="47" customFormat="false" ht="15" hidden="false" customHeight="false" outlineLevel="0" collapsed="false">
      <c r="A47" s="0" t="s">
        <v>2224</v>
      </c>
      <c r="B47" s="0" t="s">
        <v>94</v>
      </c>
      <c r="C47" s="0" t="s">
        <v>95</v>
      </c>
      <c r="D47" s="0" t="s">
        <v>96</v>
      </c>
      <c r="E47" s="0" t="s">
        <v>97</v>
      </c>
      <c r="F47" s="0" t="s">
        <v>1075</v>
      </c>
      <c r="G47" s="0" t="s">
        <v>97</v>
      </c>
      <c r="H47" s="0" t="s">
        <v>1188</v>
      </c>
      <c r="I47" s="0" t="s">
        <v>1189</v>
      </c>
      <c r="J47" s="0" t="s">
        <v>521</v>
      </c>
      <c r="K47" s="0" t="s">
        <v>522</v>
      </c>
      <c r="L47" s="0" t="s">
        <v>104</v>
      </c>
      <c r="M47" s="0" t="s">
        <v>105</v>
      </c>
      <c r="N47" s="0" t="s">
        <v>1990</v>
      </c>
      <c r="O47" s="0" t="s">
        <v>1991</v>
      </c>
      <c r="P47" s="0" t="s">
        <v>108</v>
      </c>
      <c r="Q47" s="0" t="s">
        <v>109</v>
      </c>
      <c r="R47" s="0" t="s">
        <v>2225</v>
      </c>
      <c r="S47" s="0" t="s">
        <v>2225</v>
      </c>
      <c r="T47" s="0" t="s">
        <v>1980</v>
      </c>
      <c r="U47" s="0" t="s">
        <v>2052</v>
      </c>
      <c r="V47" s="0" t="s">
        <v>2053</v>
      </c>
      <c r="W47" s="0" t="s">
        <v>113</v>
      </c>
      <c r="Y47" s="0" t="s">
        <v>248</v>
      </c>
      <c r="Z47" s="0" t="s">
        <v>249</v>
      </c>
      <c r="AA47" s="0" t="s">
        <v>2054</v>
      </c>
      <c r="AB47" s="0" t="s">
        <v>2055</v>
      </c>
      <c r="AC47" s="0" t="s">
        <v>2056</v>
      </c>
      <c r="AD47" s="0" t="s">
        <v>104</v>
      </c>
      <c r="AE47" s="0" t="s">
        <v>119</v>
      </c>
      <c r="AF47" s="0" t="s">
        <v>120</v>
      </c>
      <c r="AG47" s="0" t="s">
        <v>1996</v>
      </c>
      <c r="AK47" s="0" t="s">
        <v>2226</v>
      </c>
      <c r="AL47" s="0" t="s">
        <v>2227</v>
      </c>
      <c r="AM47" s="0" t="s">
        <v>2228</v>
      </c>
      <c r="AN47" s="0" t="s">
        <v>2229</v>
      </c>
      <c r="AP47" s="0" t="s">
        <v>2230</v>
      </c>
      <c r="AQ47" s="0" t="s">
        <v>2081</v>
      </c>
      <c r="AR47" s="0" t="s">
        <v>2082</v>
      </c>
      <c r="AS47" s="0" t="s">
        <v>2083</v>
      </c>
      <c r="AT47" s="0" t="s">
        <v>2084</v>
      </c>
      <c r="AU47" s="0" t="s">
        <v>104</v>
      </c>
      <c r="AV47" s="0" t="s">
        <v>2144</v>
      </c>
      <c r="AW47" s="0" t="s">
        <v>124</v>
      </c>
      <c r="AX47" s="0" t="s">
        <v>125</v>
      </c>
      <c r="AY47" s="0" t="s">
        <v>104</v>
      </c>
      <c r="AZ47" s="0" t="s">
        <v>126</v>
      </c>
      <c r="BA47" s="0" t="s">
        <v>104</v>
      </c>
      <c r="BB47" s="0" t="s">
        <v>127</v>
      </c>
      <c r="BC47" s="0" t="s">
        <v>110</v>
      </c>
      <c r="BD47" s="0" t="s">
        <v>533</v>
      </c>
      <c r="BE47" s="0" t="s">
        <v>205</v>
      </c>
      <c r="BF47" s="0" t="s">
        <v>545</v>
      </c>
      <c r="BG47" s="0" t="s">
        <v>2059</v>
      </c>
      <c r="BH47" s="0" t="s">
        <v>2060</v>
      </c>
      <c r="BI47" s="0" t="s">
        <v>133</v>
      </c>
      <c r="BJ47" s="0" t="s">
        <v>134</v>
      </c>
      <c r="BK47" s="0" t="s">
        <v>560</v>
      </c>
    </row>
    <row r="48" customFormat="false" ht="15" hidden="false" customHeight="false" outlineLevel="0" collapsed="false">
      <c r="A48" s="0" t="s">
        <v>2231</v>
      </c>
      <c r="B48" s="0" t="s">
        <v>94</v>
      </c>
      <c r="C48" s="0" t="s">
        <v>95</v>
      </c>
      <c r="D48" s="0" t="s">
        <v>96</v>
      </c>
      <c r="E48" s="0" t="s">
        <v>97</v>
      </c>
      <c r="F48" s="0" t="s">
        <v>1075</v>
      </c>
      <c r="G48" s="0" t="s">
        <v>97</v>
      </c>
      <c r="H48" s="0" t="s">
        <v>323</v>
      </c>
      <c r="I48" s="0" t="s">
        <v>1076</v>
      </c>
      <c r="J48" s="0" t="s">
        <v>521</v>
      </c>
      <c r="K48" s="0" t="s">
        <v>522</v>
      </c>
      <c r="L48" s="0" t="s">
        <v>104</v>
      </c>
      <c r="M48" s="0" t="s">
        <v>105</v>
      </c>
      <c r="N48" s="0" t="s">
        <v>1990</v>
      </c>
      <c r="O48" s="0" t="s">
        <v>1991</v>
      </c>
      <c r="P48" s="0" t="s">
        <v>108</v>
      </c>
      <c r="Q48" s="0" t="s">
        <v>109</v>
      </c>
      <c r="R48" s="0" t="s">
        <v>2232</v>
      </c>
      <c r="S48" s="0" t="s">
        <v>2232</v>
      </c>
      <c r="T48" s="0" t="s">
        <v>1980</v>
      </c>
      <c r="U48" s="0" t="s">
        <v>2052</v>
      </c>
      <c r="V48" s="0" t="s">
        <v>2053</v>
      </c>
      <c r="W48" s="0" t="s">
        <v>113</v>
      </c>
      <c r="Y48" s="0" t="s">
        <v>248</v>
      </c>
      <c r="Z48" s="0" t="s">
        <v>249</v>
      </c>
      <c r="AA48" s="0" t="s">
        <v>2054</v>
      </c>
      <c r="AB48" s="0" t="s">
        <v>2055</v>
      </c>
      <c r="AC48" s="0" t="s">
        <v>2056</v>
      </c>
      <c r="AD48" s="0" t="s">
        <v>104</v>
      </c>
      <c r="AE48" s="0" t="s">
        <v>119</v>
      </c>
      <c r="AF48" s="0" t="s">
        <v>120</v>
      </c>
      <c r="AG48" s="0" t="s">
        <v>1996</v>
      </c>
      <c r="AK48" s="0" t="s">
        <v>2226</v>
      </c>
      <c r="AL48" s="0" t="s">
        <v>2227</v>
      </c>
      <c r="AM48" s="0" t="s">
        <v>2228</v>
      </c>
      <c r="AN48" s="0" t="s">
        <v>2229</v>
      </c>
      <c r="AP48" s="0" t="s">
        <v>2230</v>
      </c>
      <c r="AQ48" s="0" t="s">
        <v>2081</v>
      </c>
      <c r="AR48" s="0" t="s">
        <v>2082</v>
      </c>
      <c r="AS48" s="0" t="s">
        <v>2083</v>
      </c>
      <c r="AT48" s="0" t="s">
        <v>2084</v>
      </c>
      <c r="AU48" s="0" t="s">
        <v>104</v>
      </c>
      <c r="AV48" s="0" t="s">
        <v>2144</v>
      </c>
      <c r="AW48" s="0" t="s">
        <v>124</v>
      </c>
      <c r="AX48" s="0" t="s">
        <v>125</v>
      </c>
      <c r="AY48" s="0" t="s">
        <v>104</v>
      </c>
      <c r="AZ48" s="0" t="s">
        <v>126</v>
      </c>
      <c r="BA48" s="0" t="s">
        <v>329</v>
      </c>
      <c r="BB48" s="0" t="s">
        <v>330</v>
      </c>
      <c r="BC48" s="0" t="s">
        <v>110</v>
      </c>
      <c r="BD48" s="0" t="s">
        <v>533</v>
      </c>
      <c r="BE48" s="0" t="s">
        <v>205</v>
      </c>
      <c r="BF48" s="0" t="s">
        <v>545</v>
      </c>
      <c r="BG48" s="0" t="s">
        <v>2059</v>
      </c>
      <c r="BH48" s="0" t="s">
        <v>2060</v>
      </c>
      <c r="BI48" s="0" t="s">
        <v>133</v>
      </c>
      <c r="BJ48" s="0" t="s">
        <v>134</v>
      </c>
      <c r="BK48" s="0" t="s">
        <v>560</v>
      </c>
    </row>
    <row r="49" customFormat="false" ht="15" hidden="false" customHeight="false" outlineLevel="0" collapsed="false">
      <c r="A49" s="0" t="s">
        <v>2233</v>
      </c>
      <c r="B49" s="0" t="s">
        <v>94</v>
      </c>
      <c r="C49" s="0" t="s">
        <v>95</v>
      </c>
      <c r="D49" s="0" t="s">
        <v>96</v>
      </c>
      <c r="E49" s="0" t="s">
        <v>97</v>
      </c>
      <c r="F49" s="0" t="s">
        <v>468</v>
      </c>
      <c r="G49" s="0" t="s">
        <v>469</v>
      </c>
      <c r="H49" s="0" t="s">
        <v>323</v>
      </c>
      <c r="I49" s="0" t="s">
        <v>469</v>
      </c>
      <c r="J49" s="0" t="s">
        <v>102</v>
      </c>
      <c r="K49" s="0" t="s">
        <v>103</v>
      </c>
      <c r="L49" s="0" t="s">
        <v>205</v>
      </c>
      <c r="M49" s="0" t="s">
        <v>1989</v>
      </c>
      <c r="N49" s="0" t="s">
        <v>1990</v>
      </c>
      <c r="O49" s="0" t="s">
        <v>1991</v>
      </c>
      <c r="P49" s="0" t="s">
        <v>108</v>
      </c>
      <c r="Q49" s="0" t="s">
        <v>109</v>
      </c>
      <c r="R49" s="0" t="s">
        <v>2234</v>
      </c>
      <c r="S49" s="0" t="s">
        <v>2234</v>
      </c>
      <c r="T49" s="0" t="s">
        <v>110</v>
      </c>
      <c r="U49" s="0" t="s">
        <v>111</v>
      </c>
      <c r="V49" s="0" t="s">
        <v>1650</v>
      </c>
      <c r="W49" s="0" t="s">
        <v>329</v>
      </c>
      <c r="Y49" s="0" t="s">
        <v>248</v>
      </c>
      <c r="Z49" s="0" t="s">
        <v>249</v>
      </c>
      <c r="AA49" s="0" t="s">
        <v>2129</v>
      </c>
      <c r="AB49" s="0" t="s">
        <v>501</v>
      </c>
      <c r="AC49" s="0" t="s">
        <v>2118</v>
      </c>
      <c r="AD49" s="0" t="s">
        <v>104</v>
      </c>
      <c r="AE49" s="0" t="s">
        <v>119</v>
      </c>
      <c r="AF49" s="0" t="s">
        <v>120</v>
      </c>
      <c r="AG49" s="0" t="s">
        <v>1996</v>
      </c>
      <c r="AK49" s="0" t="s">
        <v>2226</v>
      </c>
      <c r="AL49" s="0" t="s">
        <v>2227</v>
      </c>
      <c r="AM49" s="0" t="s">
        <v>1112</v>
      </c>
      <c r="AN49" s="0" t="s">
        <v>2021</v>
      </c>
      <c r="AP49" s="0" t="s">
        <v>2230</v>
      </c>
      <c r="AQ49" s="0" t="s">
        <v>2081</v>
      </c>
      <c r="AR49" s="0" t="s">
        <v>2082</v>
      </c>
      <c r="AS49" s="0" t="s">
        <v>2152</v>
      </c>
      <c r="AT49" s="0" t="s">
        <v>2153</v>
      </c>
      <c r="AU49" s="0" t="s">
        <v>2085</v>
      </c>
      <c r="AV49" s="0" t="s">
        <v>2086</v>
      </c>
      <c r="AW49" s="0" t="s">
        <v>124</v>
      </c>
      <c r="AX49" s="0" t="s">
        <v>125</v>
      </c>
      <c r="AY49" s="0" t="s">
        <v>128</v>
      </c>
      <c r="AZ49" s="0" t="s">
        <v>2000</v>
      </c>
      <c r="BA49" s="0" t="s">
        <v>329</v>
      </c>
      <c r="BB49" s="0" t="s">
        <v>330</v>
      </c>
      <c r="BC49" s="0" t="s">
        <v>110</v>
      </c>
      <c r="BD49" s="0" t="s">
        <v>533</v>
      </c>
      <c r="BE49" s="0" t="s">
        <v>104</v>
      </c>
      <c r="BF49" s="0" t="s">
        <v>130</v>
      </c>
      <c r="BG49" s="0" t="s">
        <v>2130</v>
      </c>
      <c r="BH49" s="0" t="s">
        <v>2131</v>
      </c>
      <c r="BI49" s="0" t="s">
        <v>133</v>
      </c>
      <c r="BJ49" s="0" t="s">
        <v>134</v>
      </c>
      <c r="BK49" s="0" t="s">
        <v>135</v>
      </c>
    </row>
    <row r="50" customFormat="false" ht="15" hidden="false" customHeight="false" outlineLevel="0" collapsed="false">
      <c r="A50" s="0" t="s">
        <v>2235</v>
      </c>
      <c r="B50" s="0" t="s">
        <v>94</v>
      </c>
      <c r="C50" s="0" t="s">
        <v>95</v>
      </c>
      <c r="D50" s="0" t="s">
        <v>96</v>
      </c>
      <c r="E50" s="0" t="s">
        <v>97</v>
      </c>
      <c r="F50" s="0" t="s">
        <v>354</v>
      </c>
      <c r="G50" s="0" t="s">
        <v>355</v>
      </c>
      <c r="H50" s="0" t="s">
        <v>449</v>
      </c>
      <c r="I50" s="0" t="s">
        <v>450</v>
      </c>
      <c r="J50" s="0" t="s">
        <v>356</v>
      </c>
      <c r="K50" s="0" t="s">
        <v>355</v>
      </c>
      <c r="L50" s="0" t="s">
        <v>205</v>
      </c>
      <c r="M50" s="0" t="s">
        <v>1989</v>
      </c>
      <c r="N50" s="0" t="s">
        <v>1990</v>
      </c>
      <c r="O50" s="0" t="s">
        <v>1991</v>
      </c>
      <c r="P50" s="0" t="s">
        <v>108</v>
      </c>
      <c r="Q50" s="0" t="s">
        <v>109</v>
      </c>
      <c r="R50" s="0" t="s">
        <v>2236</v>
      </c>
      <c r="S50" s="0" t="s">
        <v>2236</v>
      </c>
      <c r="T50" s="0" t="s">
        <v>292</v>
      </c>
      <c r="U50" s="0" t="s">
        <v>293</v>
      </c>
      <c r="V50" s="0" t="s">
        <v>2064</v>
      </c>
      <c r="W50" s="0" t="s">
        <v>113</v>
      </c>
      <c r="Y50" s="0" t="s">
        <v>114</v>
      </c>
      <c r="Z50" s="0" t="s">
        <v>115</v>
      </c>
      <c r="AA50" s="0" t="s">
        <v>450</v>
      </c>
      <c r="AB50" s="0" t="s">
        <v>455</v>
      </c>
      <c r="AC50" s="0" t="s">
        <v>2184</v>
      </c>
      <c r="AD50" s="0" t="s">
        <v>104</v>
      </c>
      <c r="AE50" s="0" t="s">
        <v>119</v>
      </c>
      <c r="AF50" s="0" t="s">
        <v>120</v>
      </c>
      <c r="AG50" s="0" t="s">
        <v>1996</v>
      </c>
      <c r="AK50" s="0" t="s">
        <v>2226</v>
      </c>
      <c r="AL50" s="0" t="s">
        <v>2227</v>
      </c>
      <c r="AM50" s="0" t="s">
        <v>1112</v>
      </c>
      <c r="AN50" s="0" t="s">
        <v>2021</v>
      </c>
      <c r="AP50" s="0" t="s">
        <v>2230</v>
      </c>
      <c r="AQ50" s="0" t="s">
        <v>2081</v>
      </c>
      <c r="AR50" s="0" t="s">
        <v>2082</v>
      </c>
      <c r="AS50" s="0" t="s">
        <v>2083</v>
      </c>
      <c r="AT50" s="0" t="s">
        <v>2084</v>
      </c>
      <c r="AU50" s="0" t="s">
        <v>2085</v>
      </c>
      <c r="AV50" s="0" t="s">
        <v>2086</v>
      </c>
      <c r="AW50" s="0" t="s">
        <v>124</v>
      </c>
      <c r="AX50" s="0" t="s">
        <v>125</v>
      </c>
      <c r="AY50" s="0" t="s">
        <v>128</v>
      </c>
      <c r="AZ50" s="0" t="s">
        <v>2000</v>
      </c>
      <c r="BA50" s="0" t="s">
        <v>329</v>
      </c>
      <c r="BB50" s="0" t="s">
        <v>330</v>
      </c>
      <c r="BC50" s="0" t="s">
        <v>110</v>
      </c>
      <c r="BD50" s="0" t="s">
        <v>533</v>
      </c>
      <c r="BE50" s="0" t="s">
        <v>205</v>
      </c>
      <c r="BF50" s="0" t="s">
        <v>545</v>
      </c>
      <c r="BG50" s="0" t="s">
        <v>459</v>
      </c>
      <c r="BH50" s="0" t="s">
        <v>460</v>
      </c>
      <c r="BI50" s="0" t="s">
        <v>133</v>
      </c>
      <c r="BJ50" s="0" t="s">
        <v>134</v>
      </c>
      <c r="BK50" s="0" t="s">
        <v>277</v>
      </c>
    </row>
    <row r="51" customFormat="false" ht="15" hidden="false" customHeight="false" outlineLevel="0" collapsed="false">
      <c r="A51" s="0" t="s">
        <v>2237</v>
      </c>
      <c r="B51" s="0" t="s">
        <v>94</v>
      </c>
      <c r="C51" s="0" t="s">
        <v>95</v>
      </c>
      <c r="D51" s="0" t="s">
        <v>96</v>
      </c>
      <c r="E51" s="0" t="s">
        <v>97</v>
      </c>
      <c r="F51" s="0" t="s">
        <v>998</v>
      </c>
      <c r="G51" s="0" t="s">
        <v>999</v>
      </c>
      <c r="H51" s="0" t="s">
        <v>323</v>
      </c>
      <c r="I51" s="0" t="s">
        <v>999</v>
      </c>
      <c r="J51" s="0" t="s">
        <v>356</v>
      </c>
      <c r="K51" s="0" t="s">
        <v>355</v>
      </c>
      <c r="L51" s="0" t="s">
        <v>205</v>
      </c>
      <c r="M51" s="0" t="s">
        <v>1989</v>
      </c>
      <c r="N51" s="0" t="s">
        <v>1990</v>
      </c>
      <c r="O51" s="0" t="s">
        <v>1991</v>
      </c>
      <c r="P51" s="0" t="s">
        <v>108</v>
      </c>
      <c r="Q51" s="0" t="s">
        <v>109</v>
      </c>
      <c r="R51" s="0" t="s">
        <v>2238</v>
      </c>
      <c r="S51" s="0" t="s">
        <v>2239</v>
      </c>
      <c r="T51" s="0" t="s">
        <v>110</v>
      </c>
      <c r="U51" s="0" t="s">
        <v>111</v>
      </c>
      <c r="V51" s="0" t="s">
        <v>492</v>
      </c>
      <c r="W51" s="0" t="s">
        <v>113</v>
      </c>
      <c r="Y51" s="0" t="s">
        <v>248</v>
      </c>
      <c r="Z51" s="0" t="s">
        <v>249</v>
      </c>
      <c r="AA51" s="0" t="s">
        <v>250</v>
      </c>
      <c r="AB51" s="0" t="s">
        <v>1000</v>
      </c>
      <c r="AC51" s="0" t="s">
        <v>2184</v>
      </c>
      <c r="AD51" s="0" t="s">
        <v>104</v>
      </c>
      <c r="AE51" s="0" t="s">
        <v>119</v>
      </c>
      <c r="AF51" s="0" t="s">
        <v>120</v>
      </c>
      <c r="AG51" s="0" t="s">
        <v>1996</v>
      </c>
      <c r="AK51" s="0" t="s">
        <v>2226</v>
      </c>
      <c r="AL51" s="0" t="s">
        <v>2227</v>
      </c>
      <c r="AM51" s="0" t="s">
        <v>1112</v>
      </c>
      <c r="AN51" s="0" t="s">
        <v>2021</v>
      </c>
      <c r="AP51" s="0" t="s">
        <v>2230</v>
      </c>
      <c r="AQ51" s="0" t="s">
        <v>2081</v>
      </c>
      <c r="AR51" s="0" t="s">
        <v>2082</v>
      </c>
      <c r="AS51" s="0" t="s">
        <v>2152</v>
      </c>
      <c r="AT51" s="0" t="s">
        <v>2153</v>
      </c>
      <c r="AU51" s="0" t="s">
        <v>2085</v>
      </c>
      <c r="AV51" s="0" t="s">
        <v>2086</v>
      </c>
      <c r="AW51" s="0" t="s">
        <v>124</v>
      </c>
      <c r="AX51" s="0" t="s">
        <v>125</v>
      </c>
      <c r="AY51" s="0" t="s">
        <v>128</v>
      </c>
      <c r="AZ51" s="0" t="s">
        <v>2000</v>
      </c>
      <c r="BA51" s="0" t="s">
        <v>329</v>
      </c>
      <c r="BB51" s="0" t="s">
        <v>330</v>
      </c>
      <c r="BC51" s="0" t="s">
        <v>110</v>
      </c>
      <c r="BD51" s="0" t="s">
        <v>533</v>
      </c>
      <c r="BE51" s="0" t="s">
        <v>104</v>
      </c>
      <c r="BF51" s="0" t="s">
        <v>130</v>
      </c>
      <c r="BG51" s="0" t="s">
        <v>2240</v>
      </c>
      <c r="BH51" s="0" t="s">
        <v>2241</v>
      </c>
      <c r="BI51" s="0" t="s">
        <v>133</v>
      </c>
      <c r="BJ51" s="0" t="s">
        <v>134</v>
      </c>
      <c r="BK51" s="0" t="s">
        <v>277</v>
      </c>
    </row>
    <row r="52" customFormat="false" ht="15" hidden="false" customHeight="false" outlineLevel="0" collapsed="false">
      <c r="A52" s="0" t="s">
        <v>2242</v>
      </c>
      <c r="B52" s="0" t="s">
        <v>94</v>
      </c>
      <c r="C52" s="0" t="s">
        <v>95</v>
      </c>
      <c r="D52" s="0" t="s">
        <v>96</v>
      </c>
      <c r="E52" s="0" t="s">
        <v>97</v>
      </c>
      <c r="F52" s="0" t="s">
        <v>238</v>
      </c>
      <c r="G52" s="0" t="s">
        <v>239</v>
      </c>
      <c r="H52" s="0" t="s">
        <v>240</v>
      </c>
      <c r="I52" s="0" t="s">
        <v>241</v>
      </c>
      <c r="J52" s="0" t="s">
        <v>242</v>
      </c>
      <c r="K52" s="0" t="s">
        <v>243</v>
      </c>
      <c r="L52" s="0" t="s">
        <v>205</v>
      </c>
      <c r="M52" s="0" t="s">
        <v>1989</v>
      </c>
      <c r="N52" s="0" t="s">
        <v>1990</v>
      </c>
      <c r="O52" s="0" t="s">
        <v>1991</v>
      </c>
      <c r="P52" s="0" t="s">
        <v>108</v>
      </c>
      <c r="Q52" s="0" t="s">
        <v>109</v>
      </c>
      <c r="R52" s="0" t="s">
        <v>2243</v>
      </c>
      <c r="S52" s="0" t="s">
        <v>2243</v>
      </c>
      <c r="T52" s="0" t="s">
        <v>292</v>
      </c>
      <c r="U52" s="0" t="s">
        <v>293</v>
      </c>
      <c r="V52" s="0" t="s">
        <v>2009</v>
      </c>
      <c r="W52" s="0" t="s">
        <v>2010</v>
      </c>
      <c r="Y52" s="0" t="s">
        <v>248</v>
      </c>
      <c r="Z52" s="0" t="s">
        <v>249</v>
      </c>
      <c r="AA52" s="0" t="s">
        <v>2011</v>
      </c>
      <c r="AB52" s="0" t="s">
        <v>710</v>
      </c>
      <c r="AC52" s="0" t="s">
        <v>2076</v>
      </c>
      <c r="AD52" s="0" t="s">
        <v>104</v>
      </c>
      <c r="AE52" s="0" t="s">
        <v>119</v>
      </c>
      <c r="AF52" s="0" t="s">
        <v>120</v>
      </c>
      <c r="AG52" s="0" t="s">
        <v>1996</v>
      </c>
      <c r="AK52" s="0" t="s">
        <v>2226</v>
      </c>
      <c r="AL52" s="0" t="s">
        <v>2227</v>
      </c>
      <c r="AM52" s="0" t="s">
        <v>1112</v>
      </c>
      <c r="AN52" s="0" t="s">
        <v>2021</v>
      </c>
      <c r="AP52" s="0" t="s">
        <v>2230</v>
      </c>
      <c r="AQ52" s="0" t="s">
        <v>2081</v>
      </c>
      <c r="AR52" s="0" t="s">
        <v>2082</v>
      </c>
      <c r="AS52" s="0" t="s">
        <v>2152</v>
      </c>
      <c r="AT52" s="0" t="s">
        <v>2153</v>
      </c>
      <c r="AU52" s="0" t="s">
        <v>2085</v>
      </c>
      <c r="AV52" s="0" t="s">
        <v>2086</v>
      </c>
      <c r="AW52" s="0" t="s">
        <v>124</v>
      </c>
      <c r="AX52" s="0" t="s">
        <v>125</v>
      </c>
      <c r="AY52" s="0" t="s">
        <v>128</v>
      </c>
      <c r="AZ52" s="0" t="s">
        <v>2000</v>
      </c>
      <c r="BA52" s="0" t="s">
        <v>104</v>
      </c>
      <c r="BB52" s="0" t="s">
        <v>127</v>
      </c>
      <c r="BC52" s="0" t="s">
        <v>110</v>
      </c>
      <c r="BD52" s="0" t="s">
        <v>533</v>
      </c>
      <c r="BE52" s="0" t="s">
        <v>104</v>
      </c>
      <c r="BF52" s="0" t="s">
        <v>130</v>
      </c>
      <c r="BG52" s="0" t="s">
        <v>2013</v>
      </c>
      <c r="BH52" s="0" t="s">
        <v>2014</v>
      </c>
      <c r="BI52" s="0" t="s">
        <v>133</v>
      </c>
      <c r="BJ52" s="0" t="s">
        <v>134</v>
      </c>
      <c r="BK52" s="0" t="s">
        <v>309</v>
      </c>
    </row>
    <row r="53" customFormat="false" ht="15" hidden="false" customHeight="false" outlineLevel="0" collapsed="false">
      <c r="A53" s="0" t="s">
        <v>2244</v>
      </c>
      <c r="B53" s="0" t="s">
        <v>94</v>
      </c>
      <c r="C53" s="0" t="s">
        <v>95</v>
      </c>
      <c r="D53" s="0" t="s">
        <v>96</v>
      </c>
      <c r="E53" s="0" t="s">
        <v>97</v>
      </c>
      <c r="F53" s="0" t="s">
        <v>238</v>
      </c>
      <c r="G53" s="0" t="s">
        <v>239</v>
      </c>
      <c r="H53" s="0" t="s">
        <v>2245</v>
      </c>
      <c r="I53" s="0" t="s">
        <v>2246</v>
      </c>
      <c r="J53" s="0" t="s">
        <v>242</v>
      </c>
      <c r="K53" s="0" t="s">
        <v>243</v>
      </c>
      <c r="L53" s="0" t="s">
        <v>205</v>
      </c>
      <c r="M53" s="0" t="s">
        <v>1989</v>
      </c>
      <c r="N53" s="0" t="s">
        <v>1990</v>
      </c>
      <c r="O53" s="0" t="s">
        <v>1991</v>
      </c>
      <c r="P53" s="0" t="s">
        <v>108</v>
      </c>
      <c r="Q53" s="0" t="s">
        <v>109</v>
      </c>
      <c r="R53" s="0" t="s">
        <v>2247</v>
      </c>
      <c r="S53" s="0" t="s">
        <v>2247</v>
      </c>
      <c r="T53" s="0" t="s">
        <v>292</v>
      </c>
      <c r="U53" s="0" t="s">
        <v>293</v>
      </c>
      <c r="V53" s="0" t="s">
        <v>2009</v>
      </c>
      <c r="W53" s="0" t="s">
        <v>2010</v>
      </c>
      <c r="Y53" s="0" t="s">
        <v>248</v>
      </c>
      <c r="Z53" s="0" t="s">
        <v>249</v>
      </c>
      <c r="AA53" s="0" t="s">
        <v>2011</v>
      </c>
      <c r="AB53" s="0" t="s">
        <v>710</v>
      </c>
      <c r="AC53" s="0" t="s">
        <v>2076</v>
      </c>
      <c r="AD53" s="0" t="s">
        <v>104</v>
      </c>
      <c r="AE53" s="0" t="s">
        <v>119</v>
      </c>
      <c r="AF53" s="0" t="s">
        <v>120</v>
      </c>
      <c r="AG53" s="0" t="s">
        <v>1996</v>
      </c>
      <c r="AK53" s="0" t="s">
        <v>2226</v>
      </c>
      <c r="AL53" s="0" t="s">
        <v>2227</v>
      </c>
      <c r="AM53" s="0" t="s">
        <v>1112</v>
      </c>
      <c r="AN53" s="0" t="s">
        <v>2021</v>
      </c>
      <c r="AP53" s="0" t="s">
        <v>2230</v>
      </c>
      <c r="AQ53" s="0" t="s">
        <v>2081</v>
      </c>
      <c r="AR53" s="0" t="s">
        <v>2082</v>
      </c>
      <c r="AS53" s="0" t="s">
        <v>2152</v>
      </c>
      <c r="AT53" s="0" t="s">
        <v>2153</v>
      </c>
      <c r="AU53" s="0" t="s">
        <v>2085</v>
      </c>
      <c r="AV53" s="0" t="s">
        <v>2086</v>
      </c>
      <c r="AW53" s="0" t="s">
        <v>124</v>
      </c>
      <c r="AX53" s="0" t="s">
        <v>125</v>
      </c>
      <c r="AY53" s="0" t="s">
        <v>128</v>
      </c>
      <c r="AZ53" s="0" t="s">
        <v>2000</v>
      </c>
      <c r="BA53" s="0" t="s">
        <v>104</v>
      </c>
      <c r="BB53" s="0" t="s">
        <v>127</v>
      </c>
      <c r="BC53" s="0" t="s">
        <v>110</v>
      </c>
      <c r="BD53" s="0" t="s">
        <v>533</v>
      </c>
      <c r="BE53" s="0" t="s">
        <v>104</v>
      </c>
      <c r="BF53" s="0" t="s">
        <v>130</v>
      </c>
      <c r="BG53" s="0" t="s">
        <v>2013</v>
      </c>
      <c r="BH53" s="0" t="s">
        <v>2014</v>
      </c>
      <c r="BI53" s="0" t="s">
        <v>133</v>
      </c>
      <c r="BJ53" s="0" t="s">
        <v>134</v>
      </c>
      <c r="BK53" s="0" t="s">
        <v>309</v>
      </c>
    </row>
    <row r="54" customFormat="false" ht="15" hidden="false" customHeight="false" outlineLevel="0" collapsed="false">
      <c r="A54" s="0" t="s">
        <v>2248</v>
      </c>
      <c r="B54" s="0" t="s">
        <v>94</v>
      </c>
      <c r="C54" s="0" t="s">
        <v>95</v>
      </c>
      <c r="D54" s="0" t="s">
        <v>96</v>
      </c>
      <c r="E54" s="0" t="s">
        <v>97</v>
      </c>
      <c r="F54" s="0" t="s">
        <v>238</v>
      </c>
      <c r="G54" s="0" t="s">
        <v>239</v>
      </c>
      <c r="H54" s="0" t="s">
        <v>180</v>
      </c>
      <c r="I54" s="0" t="s">
        <v>2249</v>
      </c>
      <c r="J54" s="0" t="s">
        <v>242</v>
      </c>
      <c r="K54" s="0" t="s">
        <v>243</v>
      </c>
      <c r="L54" s="0" t="s">
        <v>205</v>
      </c>
      <c r="M54" s="0" t="s">
        <v>1989</v>
      </c>
      <c r="N54" s="0" t="s">
        <v>1990</v>
      </c>
      <c r="O54" s="0" t="s">
        <v>1991</v>
      </c>
      <c r="P54" s="0" t="s">
        <v>108</v>
      </c>
      <c r="Q54" s="0" t="s">
        <v>109</v>
      </c>
      <c r="R54" s="0" t="s">
        <v>2250</v>
      </c>
      <c r="S54" s="0" t="s">
        <v>2250</v>
      </c>
      <c r="T54" s="0" t="s">
        <v>292</v>
      </c>
      <c r="U54" s="0" t="s">
        <v>293</v>
      </c>
      <c r="V54" s="0" t="s">
        <v>2009</v>
      </c>
      <c r="W54" s="0" t="s">
        <v>2010</v>
      </c>
      <c r="Y54" s="0" t="s">
        <v>248</v>
      </c>
      <c r="Z54" s="0" t="s">
        <v>249</v>
      </c>
      <c r="AA54" s="0" t="s">
        <v>2011</v>
      </c>
      <c r="AB54" s="0" t="s">
        <v>710</v>
      </c>
      <c r="AC54" s="0" t="s">
        <v>2076</v>
      </c>
      <c r="AD54" s="0" t="s">
        <v>104</v>
      </c>
      <c r="AE54" s="0" t="s">
        <v>119</v>
      </c>
      <c r="AF54" s="0" t="s">
        <v>120</v>
      </c>
      <c r="AG54" s="0" t="s">
        <v>1996</v>
      </c>
      <c r="AK54" s="0" t="s">
        <v>2226</v>
      </c>
      <c r="AL54" s="0" t="s">
        <v>2227</v>
      </c>
      <c r="AM54" s="0" t="s">
        <v>1112</v>
      </c>
      <c r="AN54" s="0" t="s">
        <v>2021</v>
      </c>
      <c r="AP54" s="0" t="s">
        <v>2230</v>
      </c>
      <c r="AQ54" s="0" t="s">
        <v>2081</v>
      </c>
      <c r="AR54" s="0" t="s">
        <v>2082</v>
      </c>
      <c r="AS54" s="0" t="s">
        <v>2152</v>
      </c>
      <c r="AT54" s="0" t="s">
        <v>2153</v>
      </c>
      <c r="AU54" s="0" t="s">
        <v>2085</v>
      </c>
      <c r="AV54" s="0" t="s">
        <v>2086</v>
      </c>
      <c r="AW54" s="0" t="s">
        <v>124</v>
      </c>
      <c r="AX54" s="0" t="s">
        <v>125</v>
      </c>
      <c r="AY54" s="0" t="s">
        <v>128</v>
      </c>
      <c r="AZ54" s="0" t="s">
        <v>2000</v>
      </c>
      <c r="BA54" s="0" t="s">
        <v>104</v>
      </c>
      <c r="BB54" s="0" t="s">
        <v>127</v>
      </c>
      <c r="BC54" s="0" t="s">
        <v>110</v>
      </c>
      <c r="BD54" s="0" t="s">
        <v>533</v>
      </c>
      <c r="BE54" s="0" t="s">
        <v>104</v>
      </c>
      <c r="BF54" s="0" t="s">
        <v>130</v>
      </c>
      <c r="BG54" s="0" t="s">
        <v>2013</v>
      </c>
      <c r="BH54" s="0" t="s">
        <v>2014</v>
      </c>
      <c r="BI54" s="0" t="s">
        <v>133</v>
      </c>
      <c r="BJ54" s="0" t="s">
        <v>134</v>
      </c>
      <c r="BK54" s="0" t="s">
        <v>277</v>
      </c>
    </row>
    <row r="55" customFormat="false" ht="15" hidden="false" customHeight="false" outlineLevel="0" collapsed="false">
      <c r="A55" s="0" t="s">
        <v>2251</v>
      </c>
      <c r="B55" s="0" t="s">
        <v>94</v>
      </c>
      <c r="C55" s="0" t="s">
        <v>95</v>
      </c>
      <c r="D55" s="0" t="s">
        <v>96</v>
      </c>
      <c r="E55" s="0" t="s">
        <v>97</v>
      </c>
      <c r="F55" s="0" t="s">
        <v>827</v>
      </c>
      <c r="G55" s="0" t="s">
        <v>828</v>
      </c>
      <c r="H55" s="0" t="s">
        <v>323</v>
      </c>
      <c r="I55" s="0" t="s">
        <v>829</v>
      </c>
      <c r="J55" s="0" t="s">
        <v>521</v>
      </c>
      <c r="K55" s="0" t="s">
        <v>522</v>
      </c>
      <c r="L55" s="0" t="s">
        <v>104</v>
      </c>
      <c r="M55" s="0" t="s">
        <v>105</v>
      </c>
      <c r="N55" s="0" t="s">
        <v>1990</v>
      </c>
      <c r="O55" s="0" t="s">
        <v>1991</v>
      </c>
      <c r="P55" s="0" t="s">
        <v>108</v>
      </c>
      <c r="Q55" s="0" t="s">
        <v>109</v>
      </c>
      <c r="R55" s="0" t="s">
        <v>2252</v>
      </c>
      <c r="S55" s="0" t="s">
        <v>2252</v>
      </c>
      <c r="T55" s="0" t="s">
        <v>1980</v>
      </c>
      <c r="U55" s="0" t="s">
        <v>2052</v>
      </c>
      <c r="V55" s="0" t="s">
        <v>2053</v>
      </c>
      <c r="W55" s="0" t="s">
        <v>113</v>
      </c>
      <c r="Y55" s="0" t="s">
        <v>248</v>
      </c>
      <c r="Z55" s="0" t="s">
        <v>249</v>
      </c>
      <c r="AA55" s="0" t="s">
        <v>2054</v>
      </c>
      <c r="AB55" s="0" t="s">
        <v>2055</v>
      </c>
      <c r="AC55" s="0" t="s">
        <v>2056</v>
      </c>
      <c r="AD55" s="0" t="s">
        <v>104</v>
      </c>
      <c r="AE55" s="0" t="s">
        <v>119</v>
      </c>
      <c r="AF55" s="0" t="s">
        <v>120</v>
      </c>
      <c r="AG55" s="0" t="s">
        <v>1996</v>
      </c>
      <c r="AK55" s="0" t="s">
        <v>2226</v>
      </c>
      <c r="AL55" s="0" t="s">
        <v>2227</v>
      </c>
      <c r="AM55" s="0" t="s">
        <v>1112</v>
      </c>
      <c r="AN55" s="0" t="s">
        <v>2021</v>
      </c>
      <c r="AP55" s="0" t="s">
        <v>2230</v>
      </c>
      <c r="AQ55" s="0" t="s">
        <v>2081</v>
      </c>
      <c r="AR55" s="0" t="s">
        <v>2082</v>
      </c>
      <c r="AS55" s="0" t="s">
        <v>2083</v>
      </c>
      <c r="AT55" s="0" t="s">
        <v>2084</v>
      </c>
      <c r="AU55" s="0" t="s">
        <v>329</v>
      </c>
      <c r="AV55" s="0" t="s">
        <v>2223</v>
      </c>
      <c r="AW55" s="0" t="s">
        <v>124</v>
      </c>
      <c r="AX55" s="0" t="s">
        <v>125</v>
      </c>
      <c r="AY55" s="0" t="s">
        <v>104</v>
      </c>
      <c r="AZ55" s="0" t="s">
        <v>126</v>
      </c>
      <c r="BA55" s="0" t="s">
        <v>329</v>
      </c>
      <c r="BB55" s="0" t="s">
        <v>330</v>
      </c>
      <c r="BC55" s="0" t="s">
        <v>110</v>
      </c>
      <c r="BD55" s="0" t="s">
        <v>533</v>
      </c>
      <c r="BE55" s="0" t="s">
        <v>205</v>
      </c>
      <c r="BF55" s="0" t="s">
        <v>545</v>
      </c>
      <c r="BG55" s="0" t="s">
        <v>2059</v>
      </c>
      <c r="BH55" s="0" t="s">
        <v>2060</v>
      </c>
      <c r="BI55" s="0" t="s">
        <v>133</v>
      </c>
      <c r="BJ55" s="0" t="s">
        <v>134</v>
      </c>
      <c r="BK55" s="0" t="s">
        <v>560</v>
      </c>
    </row>
    <row r="56" customFormat="false" ht="15" hidden="false" customHeight="false" outlineLevel="0" collapsed="false">
      <c r="A56" s="0" t="s">
        <v>2253</v>
      </c>
      <c r="B56" s="0" t="s">
        <v>94</v>
      </c>
      <c r="C56" s="0" t="s">
        <v>95</v>
      </c>
      <c r="D56" s="0" t="s">
        <v>96</v>
      </c>
      <c r="E56" s="0" t="s">
        <v>97</v>
      </c>
      <c r="F56" s="0" t="s">
        <v>827</v>
      </c>
      <c r="G56" s="0" t="s">
        <v>828</v>
      </c>
      <c r="H56" s="0" t="s">
        <v>323</v>
      </c>
      <c r="I56" s="0" t="s">
        <v>829</v>
      </c>
      <c r="J56" s="0" t="s">
        <v>521</v>
      </c>
      <c r="K56" s="0" t="s">
        <v>522</v>
      </c>
      <c r="L56" s="0" t="s">
        <v>104</v>
      </c>
      <c r="M56" s="0" t="s">
        <v>105</v>
      </c>
      <c r="N56" s="0" t="s">
        <v>1990</v>
      </c>
      <c r="O56" s="0" t="s">
        <v>1991</v>
      </c>
      <c r="P56" s="0" t="s">
        <v>108</v>
      </c>
      <c r="Q56" s="0" t="s">
        <v>109</v>
      </c>
      <c r="R56" s="0" t="s">
        <v>2254</v>
      </c>
      <c r="S56" s="0" t="s">
        <v>2254</v>
      </c>
      <c r="T56" s="0" t="s">
        <v>1980</v>
      </c>
      <c r="U56" s="0" t="s">
        <v>2052</v>
      </c>
      <c r="V56" s="0" t="s">
        <v>2053</v>
      </c>
      <c r="W56" s="0" t="s">
        <v>113</v>
      </c>
      <c r="Y56" s="0" t="s">
        <v>248</v>
      </c>
      <c r="Z56" s="0" t="s">
        <v>249</v>
      </c>
      <c r="AA56" s="0" t="s">
        <v>2054</v>
      </c>
      <c r="AB56" s="0" t="s">
        <v>2055</v>
      </c>
      <c r="AC56" s="0" t="s">
        <v>2056</v>
      </c>
      <c r="AD56" s="0" t="s">
        <v>104</v>
      </c>
      <c r="AE56" s="0" t="s">
        <v>119</v>
      </c>
      <c r="AF56" s="0" t="s">
        <v>120</v>
      </c>
      <c r="AG56" s="0" t="s">
        <v>1996</v>
      </c>
      <c r="AK56" s="0" t="s">
        <v>2226</v>
      </c>
      <c r="AL56" s="0" t="s">
        <v>2227</v>
      </c>
      <c r="AM56" s="0" t="s">
        <v>1112</v>
      </c>
      <c r="AN56" s="0" t="s">
        <v>2021</v>
      </c>
      <c r="AP56" s="0" t="s">
        <v>2230</v>
      </c>
      <c r="AQ56" s="0" t="s">
        <v>2081</v>
      </c>
      <c r="AR56" s="0" t="s">
        <v>2082</v>
      </c>
      <c r="AS56" s="0" t="s">
        <v>2083</v>
      </c>
      <c r="AT56" s="0" t="s">
        <v>2084</v>
      </c>
      <c r="AU56" s="0" t="s">
        <v>329</v>
      </c>
      <c r="AV56" s="0" t="s">
        <v>2223</v>
      </c>
      <c r="AW56" s="0" t="s">
        <v>124</v>
      </c>
      <c r="AX56" s="0" t="s">
        <v>125</v>
      </c>
      <c r="AY56" s="0" t="s">
        <v>104</v>
      </c>
      <c r="AZ56" s="0" t="s">
        <v>126</v>
      </c>
      <c r="BA56" s="0" t="s">
        <v>329</v>
      </c>
      <c r="BB56" s="0" t="s">
        <v>330</v>
      </c>
      <c r="BC56" s="0" t="s">
        <v>110</v>
      </c>
      <c r="BD56" s="0" t="s">
        <v>533</v>
      </c>
      <c r="BE56" s="0" t="s">
        <v>205</v>
      </c>
      <c r="BF56" s="0" t="s">
        <v>545</v>
      </c>
      <c r="BG56" s="0" t="s">
        <v>2059</v>
      </c>
      <c r="BH56" s="0" t="s">
        <v>2060</v>
      </c>
      <c r="BI56" s="0" t="s">
        <v>133</v>
      </c>
      <c r="BJ56" s="0" t="s">
        <v>134</v>
      </c>
      <c r="BK56" s="0" t="s">
        <v>560</v>
      </c>
    </row>
    <row r="57" customFormat="false" ht="15" hidden="false" customHeight="false" outlineLevel="0" collapsed="false">
      <c r="A57" s="0" t="s">
        <v>2255</v>
      </c>
      <c r="B57" s="0" t="s">
        <v>94</v>
      </c>
      <c r="C57" s="0" t="s">
        <v>95</v>
      </c>
      <c r="D57" s="0" t="s">
        <v>96</v>
      </c>
      <c r="E57" s="0" t="s">
        <v>97</v>
      </c>
      <c r="F57" s="0" t="s">
        <v>1075</v>
      </c>
      <c r="G57" s="0" t="s">
        <v>97</v>
      </c>
      <c r="H57" s="0" t="s">
        <v>323</v>
      </c>
      <c r="I57" s="0" t="s">
        <v>1076</v>
      </c>
      <c r="J57" s="0" t="s">
        <v>521</v>
      </c>
      <c r="K57" s="0" t="s">
        <v>522</v>
      </c>
      <c r="L57" s="0" t="s">
        <v>104</v>
      </c>
      <c r="M57" s="0" t="s">
        <v>105</v>
      </c>
      <c r="N57" s="0" t="s">
        <v>1990</v>
      </c>
      <c r="O57" s="0" t="s">
        <v>1991</v>
      </c>
      <c r="P57" s="0" t="s">
        <v>108</v>
      </c>
      <c r="Q57" s="0" t="s">
        <v>109</v>
      </c>
      <c r="R57" s="0" t="s">
        <v>2256</v>
      </c>
      <c r="S57" s="0" t="s">
        <v>2256</v>
      </c>
      <c r="T57" s="0" t="s">
        <v>1980</v>
      </c>
      <c r="U57" s="0" t="s">
        <v>2052</v>
      </c>
      <c r="V57" s="0" t="s">
        <v>2053</v>
      </c>
      <c r="W57" s="0" t="s">
        <v>113</v>
      </c>
      <c r="Y57" s="0" t="s">
        <v>248</v>
      </c>
      <c r="Z57" s="0" t="s">
        <v>249</v>
      </c>
      <c r="AA57" s="0" t="s">
        <v>2054</v>
      </c>
      <c r="AB57" s="0" t="s">
        <v>2055</v>
      </c>
      <c r="AC57" s="0" t="s">
        <v>2056</v>
      </c>
      <c r="AD57" s="0" t="s">
        <v>104</v>
      </c>
      <c r="AE57" s="0" t="s">
        <v>119</v>
      </c>
      <c r="AF57" s="0" t="s">
        <v>120</v>
      </c>
      <c r="AG57" s="0" t="s">
        <v>1996</v>
      </c>
      <c r="AK57" s="0" t="s">
        <v>2257</v>
      </c>
      <c r="AL57" s="0" t="s">
        <v>2258</v>
      </c>
      <c r="AM57" s="0" t="s">
        <v>108</v>
      </c>
      <c r="AN57" s="0" t="s">
        <v>581</v>
      </c>
      <c r="AO57" s="0" t="s">
        <v>2259</v>
      </c>
      <c r="AP57" s="0" t="s">
        <v>2260</v>
      </c>
      <c r="AQ57" s="0" t="s">
        <v>2081</v>
      </c>
      <c r="AR57" s="0" t="s">
        <v>2082</v>
      </c>
      <c r="AS57" s="0" t="s">
        <v>2152</v>
      </c>
      <c r="AT57" s="0" t="s">
        <v>2153</v>
      </c>
      <c r="AU57" s="0" t="s">
        <v>2085</v>
      </c>
      <c r="AV57" s="0" t="s">
        <v>2086</v>
      </c>
      <c r="AW57" s="0" t="s">
        <v>124</v>
      </c>
      <c r="AX57" s="0" t="s">
        <v>125</v>
      </c>
      <c r="AY57" s="0" t="s">
        <v>104</v>
      </c>
      <c r="AZ57" s="0" t="s">
        <v>126</v>
      </c>
      <c r="BA57" s="0" t="s">
        <v>329</v>
      </c>
      <c r="BB57" s="0" t="s">
        <v>330</v>
      </c>
      <c r="BC57" s="0" t="s">
        <v>110</v>
      </c>
      <c r="BD57" s="0" t="s">
        <v>533</v>
      </c>
      <c r="BE57" s="0" t="s">
        <v>104</v>
      </c>
      <c r="BF57" s="0" t="s">
        <v>130</v>
      </c>
      <c r="BG57" s="0" t="s">
        <v>2059</v>
      </c>
      <c r="BH57" s="0" t="s">
        <v>2060</v>
      </c>
      <c r="BI57" s="0" t="s">
        <v>133</v>
      </c>
      <c r="BJ57" s="0" t="s">
        <v>134</v>
      </c>
      <c r="BK57" s="0" t="s">
        <v>560</v>
      </c>
    </row>
    <row r="58" customFormat="false" ht="15" hidden="false" customHeight="false" outlineLevel="0" collapsed="false">
      <c r="A58" s="0" t="s">
        <v>2261</v>
      </c>
      <c r="B58" s="0" t="s">
        <v>94</v>
      </c>
      <c r="C58" s="0" t="s">
        <v>95</v>
      </c>
      <c r="D58" s="0" t="s">
        <v>96</v>
      </c>
      <c r="E58" s="0" t="s">
        <v>97</v>
      </c>
      <c r="F58" s="0" t="s">
        <v>1075</v>
      </c>
      <c r="G58" s="0" t="s">
        <v>97</v>
      </c>
      <c r="H58" s="0" t="s">
        <v>323</v>
      </c>
      <c r="I58" s="0" t="s">
        <v>1076</v>
      </c>
      <c r="J58" s="0" t="s">
        <v>521</v>
      </c>
      <c r="K58" s="0" t="s">
        <v>522</v>
      </c>
      <c r="L58" s="0" t="s">
        <v>205</v>
      </c>
      <c r="M58" s="0" t="s">
        <v>1989</v>
      </c>
      <c r="N58" s="0" t="s">
        <v>1990</v>
      </c>
      <c r="O58" s="0" t="s">
        <v>1991</v>
      </c>
      <c r="P58" s="0" t="s">
        <v>108</v>
      </c>
      <c r="Q58" s="0" t="s">
        <v>109</v>
      </c>
      <c r="R58" s="0" t="s">
        <v>2262</v>
      </c>
      <c r="S58" s="0" t="s">
        <v>2262</v>
      </c>
      <c r="T58" s="0" t="s">
        <v>1980</v>
      </c>
      <c r="U58" s="0" t="s">
        <v>2052</v>
      </c>
      <c r="V58" s="0" t="s">
        <v>2053</v>
      </c>
      <c r="W58" s="0" t="s">
        <v>113</v>
      </c>
      <c r="Y58" s="0" t="s">
        <v>248</v>
      </c>
      <c r="Z58" s="0" t="s">
        <v>249</v>
      </c>
      <c r="AA58" s="0" t="s">
        <v>2054</v>
      </c>
      <c r="AB58" s="0" t="s">
        <v>2055</v>
      </c>
      <c r="AC58" s="0" t="s">
        <v>2056</v>
      </c>
      <c r="AD58" s="0" t="s">
        <v>104</v>
      </c>
      <c r="AE58" s="0" t="s">
        <v>119</v>
      </c>
      <c r="AF58" s="0" t="s">
        <v>120</v>
      </c>
      <c r="AG58" s="0" t="s">
        <v>1996</v>
      </c>
      <c r="AK58" s="0" t="s">
        <v>2263</v>
      </c>
      <c r="AL58" s="0" t="s">
        <v>2057</v>
      </c>
      <c r="AM58" s="0" t="s">
        <v>2264</v>
      </c>
      <c r="AN58" s="0" t="s">
        <v>2265</v>
      </c>
      <c r="AP58" s="0" t="s">
        <v>2266</v>
      </c>
      <c r="AQ58" s="0" t="s">
        <v>2081</v>
      </c>
      <c r="AR58" s="0" t="s">
        <v>2082</v>
      </c>
      <c r="AS58" s="0" t="s">
        <v>2152</v>
      </c>
      <c r="AT58" s="0" t="s">
        <v>2153</v>
      </c>
      <c r="AU58" s="0" t="s">
        <v>2085</v>
      </c>
      <c r="AV58" s="0" t="s">
        <v>2086</v>
      </c>
      <c r="AW58" s="0" t="s">
        <v>124</v>
      </c>
      <c r="AX58" s="0" t="s">
        <v>125</v>
      </c>
      <c r="AY58" s="0" t="s">
        <v>128</v>
      </c>
      <c r="AZ58" s="0" t="s">
        <v>2000</v>
      </c>
      <c r="BA58" s="0" t="s">
        <v>329</v>
      </c>
      <c r="BB58" s="0" t="s">
        <v>330</v>
      </c>
      <c r="BC58" s="0" t="s">
        <v>110</v>
      </c>
      <c r="BD58" s="0" t="s">
        <v>533</v>
      </c>
      <c r="BE58" s="0" t="s">
        <v>104</v>
      </c>
      <c r="BF58" s="0" t="s">
        <v>130</v>
      </c>
      <c r="BG58" s="0" t="s">
        <v>2059</v>
      </c>
      <c r="BH58" s="0" t="s">
        <v>2060</v>
      </c>
      <c r="BI58" s="0" t="s">
        <v>133</v>
      </c>
      <c r="BJ58" s="0" t="s">
        <v>134</v>
      </c>
      <c r="BK58" s="0" t="s">
        <v>560</v>
      </c>
    </row>
    <row r="59" customFormat="false" ht="15" hidden="false" customHeight="false" outlineLevel="0" collapsed="false">
      <c r="A59" s="0" t="s">
        <v>2267</v>
      </c>
      <c r="B59" s="0" t="s">
        <v>94</v>
      </c>
      <c r="C59" s="0" t="s">
        <v>95</v>
      </c>
      <c r="D59" s="0" t="s">
        <v>96</v>
      </c>
      <c r="E59" s="0" t="s">
        <v>97</v>
      </c>
      <c r="F59" s="0" t="s">
        <v>608</v>
      </c>
      <c r="G59" s="0" t="s">
        <v>609</v>
      </c>
      <c r="H59" s="0" t="s">
        <v>323</v>
      </c>
      <c r="I59" s="0" t="s">
        <v>609</v>
      </c>
      <c r="J59" s="0" t="s">
        <v>521</v>
      </c>
      <c r="K59" s="0" t="s">
        <v>522</v>
      </c>
      <c r="L59" s="0" t="s">
        <v>104</v>
      </c>
      <c r="M59" s="0" t="s">
        <v>105</v>
      </c>
      <c r="N59" s="0" t="s">
        <v>1990</v>
      </c>
      <c r="O59" s="0" t="s">
        <v>1991</v>
      </c>
      <c r="P59" s="0" t="s">
        <v>108</v>
      </c>
      <c r="Q59" s="0" t="s">
        <v>109</v>
      </c>
      <c r="R59" s="0" t="s">
        <v>2268</v>
      </c>
      <c r="S59" s="0" t="s">
        <v>2268</v>
      </c>
      <c r="T59" s="0" t="s">
        <v>1980</v>
      </c>
      <c r="U59" s="0" t="s">
        <v>2052</v>
      </c>
      <c r="V59" s="0" t="s">
        <v>2053</v>
      </c>
      <c r="W59" s="0" t="s">
        <v>113</v>
      </c>
      <c r="Y59" s="0" t="s">
        <v>248</v>
      </c>
      <c r="Z59" s="0" t="s">
        <v>249</v>
      </c>
      <c r="AA59" s="0" t="s">
        <v>2054</v>
      </c>
      <c r="AB59" s="0" t="s">
        <v>2055</v>
      </c>
      <c r="AC59" s="0" t="s">
        <v>2056</v>
      </c>
      <c r="AD59" s="0" t="s">
        <v>104</v>
      </c>
      <c r="AE59" s="0" t="s">
        <v>119</v>
      </c>
      <c r="AF59" s="0" t="s">
        <v>120</v>
      </c>
      <c r="AG59" s="0" t="s">
        <v>1996</v>
      </c>
      <c r="AK59" s="0" t="s">
        <v>2257</v>
      </c>
      <c r="AL59" s="0" t="s">
        <v>2258</v>
      </c>
      <c r="AM59" s="0" t="s">
        <v>108</v>
      </c>
      <c r="AN59" s="0" t="s">
        <v>581</v>
      </c>
      <c r="AO59" s="0" t="s">
        <v>2259</v>
      </c>
      <c r="AP59" s="0" t="s">
        <v>2260</v>
      </c>
      <c r="AQ59" s="0" t="s">
        <v>2081</v>
      </c>
      <c r="AR59" s="0" t="s">
        <v>2082</v>
      </c>
      <c r="AS59" s="0" t="s">
        <v>2152</v>
      </c>
      <c r="AT59" s="0" t="s">
        <v>2153</v>
      </c>
      <c r="AU59" s="0" t="s">
        <v>2085</v>
      </c>
      <c r="AV59" s="0" t="s">
        <v>2086</v>
      </c>
      <c r="AW59" s="0" t="s">
        <v>124</v>
      </c>
      <c r="AX59" s="0" t="s">
        <v>125</v>
      </c>
      <c r="AY59" s="0" t="s">
        <v>104</v>
      </c>
      <c r="AZ59" s="0" t="s">
        <v>126</v>
      </c>
      <c r="BA59" s="0" t="s">
        <v>329</v>
      </c>
      <c r="BB59" s="0" t="s">
        <v>330</v>
      </c>
      <c r="BC59" s="0" t="s">
        <v>110</v>
      </c>
      <c r="BD59" s="0" t="s">
        <v>533</v>
      </c>
      <c r="BE59" s="0" t="s">
        <v>104</v>
      </c>
      <c r="BF59" s="0" t="s">
        <v>130</v>
      </c>
      <c r="BG59" s="0" t="s">
        <v>2059</v>
      </c>
      <c r="BH59" s="0" t="s">
        <v>2060</v>
      </c>
      <c r="BI59" s="0" t="s">
        <v>133</v>
      </c>
      <c r="BJ59" s="0" t="s">
        <v>134</v>
      </c>
      <c r="BK59" s="0" t="s">
        <v>560</v>
      </c>
    </row>
    <row r="60" customFormat="false" ht="15" hidden="false" customHeight="false" outlineLevel="0" collapsed="false">
      <c r="A60" s="0" t="s">
        <v>2269</v>
      </c>
      <c r="B60" s="0" t="s">
        <v>94</v>
      </c>
      <c r="C60" s="0" t="s">
        <v>95</v>
      </c>
      <c r="D60" s="0" t="s">
        <v>96</v>
      </c>
      <c r="E60" s="0" t="s">
        <v>97</v>
      </c>
      <c r="F60" s="0" t="s">
        <v>1075</v>
      </c>
      <c r="G60" s="0" t="s">
        <v>97</v>
      </c>
      <c r="H60" s="0" t="s">
        <v>323</v>
      </c>
      <c r="I60" s="0" t="s">
        <v>1076</v>
      </c>
      <c r="J60" s="0" t="s">
        <v>521</v>
      </c>
      <c r="K60" s="0" t="s">
        <v>522</v>
      </c>
      <c r="L60" s="0" t="s">
        <v>205</v>
      </c>
      <c r="M60" s="0" t="s">
        <v>1989</v>
      </c>
      <c r="N60" s="0" t="s">
        <v>1990</v>
      </c>
      <c r="O60" s="0" t="s">
        <v>1991</v>
      </c>
      <c r="P60" s="0" t="s">
        <v>108</v>
      </c>
      <c r="Q60" s="0" t="s">
        <v>109</v>
      </c>
      <c r="R60" s="0" t="s">
        <v>2270</v>
      </c>
      <c r="S60" s="0" t="s">
        <v>2270</v>
      </c>
      <c r="T60" s="0" t="s">
        <v>1980</v>
      </c>
      <c r="U60" s="0" t="s">
        <v>2052</v>
      </c>
      <c r="V60" s="0" t="s">
        <v>2053</v>
      </c>
      <c r="W60" s="0" t="s">
        <v>113</v>
      </c>
      <c r="Y60" s="0" t="s">
        <v>248</v>
      </c>
      <c r="Z60" s="0" t="s">
        <v>249</v>
      </c>
      <c r="AA60" s="0" t="s">
        <v>2054</v>
      </c>
      <c r="AB60" s="0" t="s">
        <v>2055</v>
      </c>
      <c r="AC60" s="0" t="s">
        <v>2056</v>
      </c>
      <c r="AD60" s="0" t="s">
        <v>104</v>
      </c>
      <c r="AE60" s="0" t="s">
        <v>119</v>
      </c>
      <c r="AF60" s="0" t="s">
        <v>120</v>
      </c>
      <c r="AG60" s="0" t="s">
        <v>1996</v>
      </c>
      <c r="AK60" s="0" t="s">
        <v>2263</v>
      </c>
      <c r="AL60" s="0" t="s">
        <v>2258</v>
      </c>
      <c r="AM60" s="0" t="s">
        <v>2264</v>
      </c>
      <c r="AN60" s="0" t="s">
        <v>2265</v>
      </c>
      <c r="AP60" s="0" t="s">
        <v>2266</v>
      </c>
      <c r="AQ60" s="0" t="s">
        <v>2081</v>
      </c>
      <c r="AR60" s="0" t="s">
        <v>2082</v>
      </c>
      <c r="AS60" s="0" t="s">
        <v>2152</v>
      </c>
      <c r="AT60" s="0" t="s">
        <v>2153</v>
      </c>
      <c r="AU60" s="0" t="s">
        <v>2085</v>
      </c>
      <c r="AV60" s="0" t="s">
        <v>2086</v>
      </c>
      <c r="AW60" s="0" t="s">
        <v>124</v>
      </c>
      <c r="AX60" s="0" t="s">
        <v>125</v>
      </c>
      <c r="AY60" s="0" t="s">
        <v>128</v>
      </c>
      <c r="AZ60" s="0" t="s">
        <v>2000</v>
      </c>
      <c r="BA60" s="0" t="s">
        <v>329</v>
      </c>
      <c r="BB60" s="0" t="s">
        <v>330</v>
      </c>
      <c r="BC60" s="0" t="s">
        <v>110</v>
      </c>
      <c r="BD60" s="0" t="s">
        <v>533</v>
      </c>
      <c r="BE60" s="0" t="s">
        <v>104</v>
      </c>
      <c r="BF60" s="0" t="s">
        <v>130</v>
      </c>
      <c r="BG60" s="0" t="s">
        <v>2059</v>
      </c>
      <c r="BH60" s="0" t="s">
        <v>2060</v>
      </c>
      <c r="BI60" s="0" t="s">
        <v>133</v>
      </c>
      <c r="BJ60" s="0" t="s">
        <v>134</v>
      </c>
      <c r="BK60" s="0" t="s">
        <v>560</v>
      </c>
    </row>
    <row r="61" customFormat="false" ht="15" hidden="false" customHeight="false" outlineLevel="0" collapsed="false">
      <c r="A61" s="0" t="s">
        <v>2271</v>
      </c>
      <c r="B61" s="0" t="s">
        <v>94</v>
      </c>
      <c r="C61" s="0" t="s">
        <v>95</v>
      </c>
      <c r="D61" s="0" t="s">
        <v>96</v>
      </c>
      <c r="E61" s="0" t="s">
        <v>97</v>
      </c>
      <c r="F61" s="0" t="s">
        <v>1075</v>
      </c>
      <c r="G61" s="0" t="s">
        <v>97</v>
      </c>
      <c r="H61" s="0" t="s">
        <v>323</v>
      </c>
      <c r="I61" s="0" t="s">
        <v>1076</v>
      </c>
      <c r="J61" s="0" t="s">
        <v>521</v>
      </c>
      <c r="K61" s="0" t="s">
        <v>522</v>
      </c>
      <c r="L61" s="0" t="s">
        <v>104</v>
      </c>
      <c r="M61" s="0" t="s">
        <v>105</v>
      </c>
      <c r="N61" s="0" t="s">
        <v>1990</v>
      </c>
      <c r="O61" s="0" t="s">
        <v>1991</v>
      </c>
      <c r="P61" s="0" t="s">
        <v>108</v>
      </c>
      <c r="Q61" s="0" t="s">
        <v>109</v>
      </c>
      <c r="R61" s="0" t="s">
        <v>2272</v>
      </c>
      <c r="S61" s="0" t="s">
        <v>2272</v>
      </c>
      <c r="T61" s="0" t="s">
        <v>1980</v>
      </c>
      <c r="U61" s="0" t="s">
        <v>2052</v>
      </c>
      <c r="V61" s="0" t="s">
        <v>2053</v>
      </c>
      <c r="W61" s="0" t="s">
        <v>113</v>
      </c>
      <c r="Y61" s="0" t="s">
        <v>248</v>
      </c>
      <c r="Z61" s="0" t="s">
        <v>249</v>
      </c>
      <c r="AA61" s="0" t="s">
        <v>2054</v>
      </c>
      <c r="AB61" s="0" t="s">
        <v>2055</v>
      </c>
      <c r="AC61" s="0" t="s">
        <v>2056</v>
      </c>
      <c r="AD61" s="0" t="s">
        <v>104</v>
      </c>
      <c r="AE61" s="0" t="s">
        <v>119</v>
      </c>
      <c r="AF61" s="0" t="s">
        <v>120</v>
      </c>
      <c r="AG61" s="0" t="s">
        <v>1996</v>
      </c>
      <c r="AK61" s="0" t="s">
        <v>2273</v>
      </c>
      <c r="AL61" s="0" t="s">
        <v>2274</v>
      </c>
      <c r="AM61" s="0" t="s">
        <v>2171</v>
      </c>
      <c r="AN61" s="0" t="s">
        <v>2172</v>
      </c>
      <c r="AP61" s="0" t="s">
        <v>2230</v>
      </c>
      <c r="AQ61" s="0" t="s">
        <v>2081</v>
      </c>
      <c r="AR61" s="0" t="s">
        <v>2082</v>
      </c>
      <c r="AS61" s="0" t="s">
        <v>2152</v>
      </c>
      <c r="AT61" s="0" t="s">
        <v>2153</v>
      </c>
      <c r="AU61" s="0" t="s">
        <v>329</v>
      </c>
      <c r="AV61" s="0" t="s">
        <v>2223</v>
      </c>
      <c r="AW61" s="0" t="s">
        <v>124</v>
      </c>
      <c r="AX61" s="0" t="s">
        <v>125</v>
      </c>
      <c r="AY61" s="0" t="s">
        <v>104</v>
      </c>
      <c r="AZ61" s="0" t="s">
        <v>126</v>
      </c>
      <c r="BA61" s="0" t="s">
        <v>329</v>
      </c>
      <c r="BB61" s="0" t="s">
        <v>330</v>
      </c>
      <c r="BC61" s="0" t="s">
        <v>110</v>
      </c>
      <c r="BD61" s="0" t="s">
        <v>533</v>
      </c>
      <c r="BE61" s="0" t="s">
        <v>104</v>
      </c>
      <c r="BF61" s="0" t="s">
        <v>130</v>
      </c>
      <c r="BG61" s="0" t="s">
        <v>2059</v>
      </c>
      <c r="BH61" s="0" t="s">
        <v>2060</v>
      </c>
      <c r="BI61" s="0" t="s">
        <v>133</v>
      </c>
      <c r="BJ61" s="0" t="s">
        <v>134</v>
      </c>
      <c r="BK61" s="0" t="s">
        <v>560</v>
      </c>
    </row>
    <row r="62" customFormat="false" ht="15" hidden="false" customHeight="false" outlineLevel="0" collapsed="false">
      <c r="A62" s="0" t="s">
        <v>2275</v>
      </c>
      <c r="B62" s="0" t="s">
        <v>94</v>
      </c>
      <c r="C62" s="0" t="s">
        <v>95</v>
      </c>
      <c r="D62" s="0" t="s">
        <v>96</v>
      </c>
      <c r="E62" s="0" t="s">
        <v>97</v>
      </c>
      <c r="F62" s="0" t="s">
        <v>1285</v>
      </c>
      <c r="G62" s="0" t="s">
        <v>1286</v>
      </c>
      <c r="H62" s="0" t="s">
        <v>1462</v>
      </c>
      <c r="I62" s="0" t="s">
        <v>2276</v>
      </c>
      <c r="J62" s="0" t="s">
        <v>102</v>
      </c>
      <c r="K62" s="0" t="s">
        <v>103</v>
      </c>
      <c r="L62" s="0" t="s">
        <v>205</v>
      </c>
      <c r="M62" s="0" t="s">
        <v>1989</v>
      </c>
      <c r="N62" s="0" t="s">
        <v>1990</v>
      </c>
      <c r="O62" s="0" t="s">
        <v>1991</v>
      </c>
      <c r="P62" s="0" t="s">
        <v>108</v>
      </c>
      <c r="Q62" s="0" t="s">
        <v>109</v>
      </c>
      <c r="R62" s="0" t="s">
        <v>2277</v>
      </c>
      <c r="S62" s="0" t="s">
        <v>2277</v>
      </c>
      <c r="T62" s="0" t="s">
        <v>110</v>
      </c>
      <c r="U62" s="0" t="s">
        <v>111</v>
      </c>
      <c r="V62" s="0" t="s">
        <v>2121</v>
      </c>
      <c r="W62" s="0" t="s">
        <v>2122</v>
      </c>
      <c r="Y62" s="0" t="s">
        <v>248</v>
      </c>
      <c r="Z62" s="0" t="s">
        <v>249</v>
      </c>
      <c r="AA62" s="0" t="s">
        <v>2123</v>
      </c>
      <c r="AB62" s="0" t="s">
        <v>2124</v>
      </c>
      <c r="AC62" s="0" t="s">
        <v>2118</v>
      </c>
      <c r="AD62" s="0" t="s">
        <v>104</v>
      </c>
      <c r="AE62" s="0" t="s">
        <v>119</v>
      </c>
      <c r="AF62" s="0" t="s">
        <v>120</v>
      </c>
      <c r="AG62" s="0" t="s">
        <v>1996</v>
      </c>
      <c r="AK62" s="0" t="s">
        <v>2278</v>
      </c>
      <c r="AL62" s="0" t="s">
        <v>2279</v>
      </c>
      <c r="AM62" s="0" t="s">
        <v>2228</v>
      </c>
      <c r="AN62" s="0" t="s">
        <v>2229</v>
      </c>
      <c r="AP62" s="0" t="s">
        <v>2280</v>
      </c>
      <c r="AQ62" s="0" t="s">
        <v>2081</v>
      </c>
      <c r="AR62" s="0" t="s">
        <v>2082</v>
      </c>
      <c r="AS62" s="0" t="s">
        <v>2083</v>
      </c>
      <c r="AT62" s="0" t="s">
        <v>2084</v>
      </c>
      <c r="AU62" s="0" t="s">
        <v>2085</v>
      </c>
      <c r="AV62" s="0" t="s">
        <v>2086</v>
      </c>
      <c r="AW62" s="0" t="s">
        <v>124</v>
      </c>
      <c r="AX62" s="0" t="s">
        <v>125</v>
      </c>
      <c r="AY62" s="0" t="s">
        <v>128</v>
      </c>
      <c r="AZ62" s="0" t="s">
        <v>2000</v>
      </c>
      <c r="BA62" s="0" t="s">
        <v>329</v>
      </c>
      <c r="BB62" s="0" t="s">
        <v>330</v>
      </c>
      <c r="BC62" s="0" t="s">
        <v>110</v>
      </c>
      <c r="BD62" s="0" t="s">
        <v>533</v>
      </c>
      <c r="BE62" s="0" t="s">
        <v>104</v>
      </c>
      <c r="BF62" s="0" t="s">
        <v>130</v>
      </c>
      <c r="BG62" s="0" t="s">
        <v>2125</v>
      </c>
      <c r="BH62" s="0" t="s">
        <v>2126</v>
      </c>
      <c r="BI62" s="0" t="s">
        <v>133</v>
      </c>
      <c r="BJ62" s="0" t="s">
        <v>134</v>
      </c>
      <c r="BK62" s="0" t="s">
        <v>2212</v>
      </c>
    </row>
    <row r="63" customFormat="false" ht="15" hidden="false" customHeight="false" outlineLevel="0" collapsed="false">
      <c r="A63" s="0" t="s">
        <v>2281</v>
      </c>
      <c r="B63" s="0" t="s">
        <v>94</v>
      </c>
      <c r="C63" s="0" t="s">
        <v>95</v>
      </c>
      <c r="D63" s="0" t="s">
        <v>96</v>
      </c>
      <c r="E63" s="0" t="s">
        <v>97</v>
      </c>
      <c r="F63" s="0" t="s">
        <v>354</v>
      </c>
      <c r="G63" s="0" t="s">
        <v>355</v>
      </c>
      <c r="H63" s="0" t="s">
        <v>2282</v>
      </c>
      <c r="I63" s="0" t="s">
        <v>2283</v>
      </c>
      <c r="J63" s="0" t="s">
        <v>356</v>
      </c>
      <c r="K63" s="0" t="s">
        <v>355</v>
      </c>
      <c r="L63" s="0" t="s">
        <v>205</v>
      </c>
      <c r="M63" s="0" t="s">
        <v>1989</v>
      </c>
      <c r="N63" s="0" t="s">
        <v>1990</v>
      </c>
      <c r="O63" s="0" t="s">
        <v>1991</v>
      </c>
      <c r="P63" s="0" t="s">
        <v>108</v>
      </c>
      <c r="Q63" s="0" t="s">
        <v>109</v>
      </c>
      <c r="R63" s="0" t="s">
        <v>2284</v>
      </c>
      <c r="S63" s="0" t="s">
        <v>2284</v>
      </c>
      <c r="T63" s="0" t="s">
        <v>110</v>
      </c>
      <c r="U63" s="0" t="s">
        <v>111</v>
      </c>
      <c r="V63" s="0" t="s">
        <v>360</v>
      </c>
      <c r="W63" s="0" t="s">
        <v>104</v>
      </c>
      <c r="Y63" s="0" t="s">
        <v>248</v>
      </c>
      <c r="Z63" s="0" t="s">
        <v>249</v>
      </c>
      <c r="AA63" s="0" t="s">
        <v>250</v>
      </c>
      <c r="AB63" s="0" t="s">
        <v>362</v>
      </c>
      <c r="AC63" s="0" t="s">
        <v>2184</v>
      </c>
      <c r="AD63" s="0" t="s">
        <v>104</v>
      </c>
      <c r="AE63" s="0" t="s">
        <v>119</v>
      </c>
      <c r="AF63" s="0" t="s">
        <v>120</v>
      </c>
      <c r="AG63" s="0" t="s">
        <v>1996</v>
      </c>
      <c r="AK63" s="0" t="s">
        <v>2278</v>
      </c>
      <c r="AL63" s="0" t="s">
        <v>2279</v>
      </c>
      <c r="AM63" s="0" t="s">
        <v>2228</v>
      </c>
      <c r="AN63" s="0" t="s">
        <v>2229</v>
      </c>
      <c r="AP63" s="0" t="s">
        <v>2280</v>
      </c>
      <c r="AQ63" s="0" t="s">
        <v>2081</v>
      </c>
      <c r="AR63" s="0" t="s">
        <v>2082</v>
      </c>
      <c r="AS63" s="0" t="s">
        <v>2083</v>
      </c>
      <c r="AT63" s="0" t="s">
        <v>2084</v>
      </c>
      <c r="AU63" s="0" t="s">
        <v>2085</v>
      </c>
      <c r="AV63" s="0" t="s">
        <v>2086</v>
      </c>
      <c r="AW63" s="0" t="s">
        <v>124</v>
      </c>
      <c r="AX63" s="0" t="s">
        <v>125</v>
      </c>
      <c r="AY63" s="0" t="s">
        <v>128</v>
      </c>
      <c r="AZ63" s="0" t="s">
        <v>2000</v>
      </c>
      <c r="BA63" s="0" t="s">
        <v>104</v>
      </c>
      <c r="BB63" s="0" t="s">
        <v>127</v>
      </c>
      <c r="BC63" s="0" t="s">
        <v>110</v>
      </c>
      <c r="BD63" s="0" t="s">
        <v>533</v>
      </c>
      <c r="BE63" s="0" t="s">
        <v>205</v>
      </c>
      <c r="BF63" s="0" t="s">
        <v>545</v>
      </c>
      <c r="BG63" s="0" t="s">
        <v>2023</v>
      </c>
      <c r="BH63" s="0" t="s">
        <v>2024</v>
      </c>
      <c r="BI63" s="0" t="s">
        <v>133</v>
      </c>
      <c r="BJ63" s="0" t="s">
        <v>134</v>
      </c>
      <c r="BK63" s="0" t="s">
        <v>2285</v>
      </c>
    </row>
    <row r="64" customFormat="false" ht="15" hidden="false" customHeight="false" outlineLevel="0" collapsed="false">
      <c r="A64" s="0" t="s">
        <v>2286</v>
      </c>
      <c r="B64" s="0" t="s">
        <v>94</v>
      </c>
      <c r="C64" s="0" t="s">
        <v>95</v>
      </c>
      <c r="D64" s="0" t="s">
        <v>96</v>
      </c>
      <c r="E64" s="0" t="s">
        <v>97</v>
      </c>
      <c r="F64" s="0" t="s">
        <v>98</v>
      </c>
      <c r="G64" s="0" t="s">
        <v>99</v>
      </c>
      <c r="H64" s="0" t="s">
        <v>323</v>
      </c>
      <c r="I64" s="0" t="s">
        <v>99</v>
      </c>
      <c r="J64" s="0" t="s">
        <v>102</v>
      </c>
      <c r="K64" s="0" t="s">
        <v>103</v>
      </c>
      <c r="L64" s="0" t="s">
        <v>104</v>
      </c>
      <c r="M64" s="0" t="s">
        <v>105</v>
      </c>
      <c r="N64" s="0" t="s">
        <v>1990</v>
      </c>
      <c r="O64" s="0" t="s">
        <v>1991</v>
      </c>
      <c r="P64" s="0" t="s">
        <v>108</v>
      </c>
      <c r="Q64" s="0" t="s">
        <v>109</v>
      </c>
      <c r="R64" s="0" t="s">
        <v>2287</v>
      </c>
      <c r="S64" s="0" t="s">
        <v>2287</v>
      </c>
      <c r="T64" s="0" t="s">
        <v>110</v>
      </c>
      <c r="U64" s="0" t="s">
        <v>111</v>
      </c>
      <c r="V64" s="0" t="s">
        <v>1993</v>
      </c>
      <c r="W64" s="0" t="s">
        <v>1994</v>
      </c>
      <c r="Y64" s="0" t="s">
        <v>248</v>
      </c>
      <c r="Z64" s="0" t="s">
        <v>249</v>
      </c>
      <c r="AA64" s="0" t="s">
        <v>250</v>
      </c>
      <c r="AB64" s="0" t="s">
        <v>1674</v>
      </c>
      <c r="AC64" s="0" t="s">
        <v>2118</v>
      </c>
      <c r="AD64" s="0" t="s">
        <v>104</v>
      </c>
      <c r="AE64" s="0" t="s">
        <v>119</v>
      </c>
      <c r="AF64" s="0" t="s">
        <v>120</v>
      </c>
      <c r="AG64" s="0" t="s">
        <v>1996</v>
      </c>
      <c r="AK64" s="0" t="s">
        <v>2057</v>
      </c>
      <c r="AL64" s="0" t="s">
        <v>2288</v>
      </c>
      <c r="AM64" s="0" t="s">
        <v>108</v>
      </c>
      <c r="AN64" s="0" t="s">
        <v>581</v>
      </c>
      <c r="AO64" s="0" t="s">
        <v>2259</v>
      </c>
      <c r="AP64" s="0" t="s">
        <v>2260</v>
      </c>
      <c r="AQ64" s="0" t="s">
        <v>2081</v>
      </c>
      <c r="AR64" s="0" t="s">
        <v>2082</v>
      </c>
      <c r="AS64" s="0" t="s">
        <v>2152</v>
      </c>
      <c r="AT64" s="0" t="s">
        <v>2153</v>
      </c>
      <c r="AU64" s="0" t="s">
        <v>104</v>
      </c>
      <c r="AV64" s="0" t="s">
        <v>2144</v>
      </c>
      <c r="AW64" s="0" t="s">
        <v>124</v>
      </c>
      <c r="AX64" s="0" t="s">
        <v>125</v>
      </c>
      <c r="AY64" s="0" t="s">
        <v>104</v>
      </c>
      <c r="AZ64" s="0" t="s">
        <v>126</v>
      </c>
      <c r="BA64" s="0" t="s">
        <v>329</v>
      </c>
      <c r="BB64" s="0" t="s">
        <v>330</v>
      </c>
      <c r="BC64" s="0" t="s">
        <v>110</v>
      </c>
      <c r="BD64" s="0" t="s">
        <v>533</v>
      </c>
      <c r="BE64" s="0" t="s">
        <v>104</v>
      </c>
      <c r="BF64" s="0" t="s">
        <v>130</v>
      </c>
      <c r="BG64" s="0" t="s">
        <v>2001</v>
      </c>
      <c r="BH64" s="0" t="s">
        <v>2002</v>
      </c>
      <c r="BI64" s="0" t="s">
        <v>106</v>
      </c>
      <c r="BJ64" s="0" t="s">
        <v>1519</v>
      </c>
      <c r="BK64" s="0" t="s">
        <v>2289</v>
      </c>
    </row>
    <row r="65" customFormat="false" ht="15" hidden="false" customHeight="false" outlineLevel="0" collapsed="false">
      <c r="A65" s="0" t="s">
        <v>2290</v>
      </c>
      <c r="B65" s="0" t="s">
        <v>94</v>
      </c>
      <c r="C65" s="0" t="s">
        <v>95</v>
      </c>
      <c r="D65" s="0" t="s">
        <v>96</v>
      </c>
      <c r="E65" s="0" t="s">
        <v>97</v>
      </c>
      <c r="F65" s="0" t="s">
        <v>98</v>
      </c>
      <c r="G65" s="0" t="s">
        <v>99</v>
      </c>
      <c r="H65" s="0" t="s">
        <v>323</v>
      </c>
      <c r="I65" s="0" t="s">
        <v>99</v>
      </c>
      <c r="J65" s="0" t="s">
        <v>102</v>
      </c>
      <c r="K65" s="0" t="s">
        <v>103</v>
      </c>
      <c r="L65" s="0" t="s">
        <v>205</v>
      </c>
      <c r="M65" s="0" t="s">
        <v>1989</v>
      </c>
      <c r="N65" s="0" t="s">
        <v>1990</v>
      </c>
      <c r="O65" s="0" t="s">
        <v>1991</v>
      </c>
      <c r="P65" s="0" t="s">
        <v>108</v>
      </c>
      <c r="Q65" s="0" t="s">
        <v>109</v>
      </c>
      <c r="R65" s="0" t="s">
        <v>2291</v>
      </c>
      <c r="S65" s="0" t="s">
        <v>2291</v>
      </c>
      <c r="T65" s="0" t="s">
        <v>110</v>
      </c>
      <c r="U65" s="0" t="s">
        <v>111</v>
      </c>
      <c r="V65" s="0" t="s">
        <v>1993</v>
      </c>
      <c r="W65" s="0" t="s">
        <v>1994</v>
      </c>
      <c r="Y65" s="0" t="s">
        <v>248</v>
      </c>
      <c r="Z65" s="0" t="s">
        <v>249</v>
      </c>
      <c r="AA65" s="0" t="s">
        <v>250</v>
      </c>
      <c r="AB65" s="0" t="s">
        <v>1674</v>
      </c>
      <c r="AC65" s="0" t="s">
        <v>2118</v>
      </c>
      <c r="AD65" s="0" t="s">
        <v>104</v>
      </c>
      <c r="AE65" s="0" t="s">
        <v>119</v>
      </c>
      <c r="AF65" s="0" t="s">
        <v>120</v>
      </c>
      <c r="AG65" s="0" t="s">
        <v>1996</v>
      </c>
      <c r="AK65" s="0" t="s">
        <v>2227</v>
      </c>
      <c r="AL65" s="0" t="s">
        <v>2057</v>
      </c>
      <c r="AM65" s="0" t="s">
        <v>2264</v>
      </c>
      <c r="AN65" s="0" t="s">
        <v>2265</v>
      </c>
      <c r="AP65" s="0" t="s">
        <v>2230</v>
      </c>
      <c r="AQ65" s="0" t="s">
        <v>2081</v>
      </c>
      <c r="AR65" s="0" t="s">
        <v>2082</v>
      </c>
      <c r="AS65" s="0" t="s">
        <v>2152</v>
      </c>
      <c r="AT65" s="0" t="s">
        <v>2153</v>
      </c>
      <c r="AU65" s="0" t="s">
        <v>2085</v>
      </c>
      <c r="AV65" s="0" t="s">
        <v>2086</v>
      </c>
      <c r="AW65" s="0" t="s">
        <v>124</v>
      </c>
      <c r="AX65" s="0" t="s">
        <v>125</v>
      </c>
      <c r="AY65" s="0" t="s">
        <v>128</v>
      </c>
      <c r="AZ65" s="0" t="s">
        <v>2000</v>
      </c>
      <c r="BA65" s="0" t="s">
        <v>329</v>
      </c>
      <c r="BB65" s="0" t="s">
        <v>330</v>
      </c>
      <c r="BC65" s="0" t="s">
        <v>110</v>
      </c>
      <c r="BD65" s="0" t="s">
        <v>533</v>
      </c>
      <c r="BE65" s="0" t="s">
        <v>104</v>
      </c>
      <c r="BF65" s="0" t="s">
        <v>130</v>
      </c>
      <c r="BG65" s="0" t="s">
        <v>2001</v>
      </c>
      <c r="BH65" s="0" t="s">
        <v>2002</v>
      </c>
      <c r="BI65" s="0" t="s">
        <v>106</v>
      </c>
      <c r="BJ65" s="0" t="s">
        <v>1519</v>
      </c>
      <c r="BK65" s="0" t="s">
        <v>2289</v>
      </c>
    </row>
    <row r="66" customFormat="false" ht="15" hidden="false" customHeight="false" outlineLevel="0" collapsed="false">
      <c r="A66" s="0" t="s">
        <v>2292</v>
      </c>
      <c r="B66" s="0" t="s">
        <v>94</v>
      </c>
      <c r="C66" s="0" t="s">
        <v>95</v>
      </c>
      <c r="D66" s="0" t="s">
        <v>96</v>
      </c>
      <c r="E66" s="0" t="s">
        <v>97</v>
      </c>
      <c r="F66" s="0" t="s">
        <v>908</v>
      </c>
      <c r="G66" s="0" t="s">
        <v>909</v>
      </c>
      <c r="H66" s="0" t="s">
        <v>323</v>
      </c>
      <c r="I66" s="0" t="s">
        <v>909</v>
      </c>
      <c r="J66" s="0" t="s">
        <v>102</v>
      </c>
      <c r="K66" s="0" t="s">
        <v>103</v>
      </c>
      <c r="L66" s="0" t="s">
        <v>104</v>
      </c>
      <c r="M66" s="0" t="s">
        <v>105</v>
      </c>
      <c r="N66" s="0" t="s">
        <v>1990</v>
      </c>
      <c r="O66" s="0" t="s">
        <v>1991</v>
      </c>
      <c r="P66" s="0" t="s">
        <v>108</v>
      </c>
      <c r="Q66" s="0" t="s">
        <v>109</v>
      </c>
      <c r="R66" s="0" t="s">
        <v>2293</v>
      </c>
      <c r="S66" s="0" t="s">
        <v>2293</v>
      </c>
      <c r="T66" s="0" t="s">
        <v>110</v>
      </c>
      <c r="U66" s="0" t="s">
        <v>111</v>
      </c>
      <c r="V66" s="0" t="s">
        <v>910</v>
      </c>
      <c r="W66" s="0" t="s">
        <v>104</v>
      </c>
      <c r="Y66" s="0" t="s">
        <v>248</v>
      </c>
      <c r="Z66" s="0" t="s">
        <v>249</v>
      </c>
      <c r="AA66" s="0" t="s">
        <v>250</v>
      </c>
      <c r="AB66" s="0" t="s">
        <v>921</v>
      </c>
      <c r="AC66" s="0" t="s">
        <v>2118</v>
      </c>
      <c r="AD66" s="0" t="s">
        <v>104</v>
      </c>
      <c r="AE66" s="0" t="s">
        <v>119</v>
      </c>
      <c r="AF66" s="0" t="s">
        <v>120</v>
      </c>
      <c r="AG66" s="0" t="s">
        <v>1996</v>
      </c>
      <c r="AK66" s="0" t="s">
        <v>2227</v>
      </c>
      <c r="AL66" s="0" t="s">
        <v>2288</v>
      </c>
      <c r="AM66" s="0" t="s">
        <v>2171</v>
      </c>
      <c r="AN66" s="0" t="s">
        <v>2172</v>
      </c>
      <c r="AP66" s="0" t="s">
        <v>2230</v>
      </c>
      <c r="AQ66" s="0" t="s">
        <v>2081</v>
      </c>
      <c r="AR66" s="0" t="s">
        <v>2082</v>
      </c>
      <c r="AS66" s="0" t="s">
        <v>2152</v>
      </c>
      <c r="AT66" s="0" t="s">
        <v>2153</v>
      </c>
      <c r="AU66" s="0" t="s">
        <v>329</v>
      </c>
      <c r="AV66" s="0" t="s">
        <v>2223</v>
      </c>
      <c r="AW66" s="0" t="s">
        <v>124</v>
      </c>
      <c r="AX66" s="0" t="s">
        <v>125</v>
      </c>
      <c r="AY66" s="0" t="s">
        <v>104</v>
      </c>
      <c r="AZ66" s="0" t="s">
        <v>126</v>
      </c>
      <c r="BA66" s="0" t="s">
        <v>329</v>
      </c>
      <c r="BB66" s="0" t="s">
        <v>330</v>
      </c>
      <c r="BC66" s="0" t="s">
        <v>110</v>
      </c>
      <c r="BD66" s="0" t="s">
        <v>533</v>
      </c>
      <c r="BE66" s="0" t="s">
        <v>104</v>
      </c>
      <c r="BF66" s="0" t="s">
        <v>130</v>
      </c>
      <c r="BG66" s="0" t="s">
        <v>2294</v>
      </c>
      <c r="BH66" s="0" t="s">
        <v>2295</v>
      </c>
      <c r="BI66" s="0" t="s">
        <v>106</v>
      </c>
      <c r="BJ66" s="0" t="s">
        <v>1519</v>
      </c>
      <c r="BK66" s="0" t="s">
        <v>2289</v>
      </c>
    </row>
    <row r="67" customFormat="false" ht="15" hidden="false" customHeight="false" outlineLevel="0" collapsed="false">
      <c r="A67" s="0" t="s">
        <v>2296</v>
      </c>
      <c r="B67" s="0" t="s">
        <v>94</v>
      </c>
      <c r="C67" s="0" t="s">
        <v>95</v>
      </c>
      <c r="D67" s="0" t="s">
        <v>96</v>
      </c>
      <c r="E67" s="0" t="s">
        <v>97</v>
      </c>
      <c r="F67" s="0" t="s">
        <v>1285</v>
      </c>
      <c r="G67" s="0" t="s">
        <v>1286</v>
      </c>
      <c r="H67" s="0" t="s">
        <v>323</v>
      </c>
      <c r="I67" s="0" t="s">
        <v>1286</v>
      </c>
      <c r="J67" s="0" t="s">
        <v>102</v>
      </c>
      <c r="K67" s="0" t="s">
        <v>103</v>
      </c>
      <c r="L67" s="0" t="s">
        <v>104</v>
      </c>
      <c r="M67" s="0" t="s">
        <v>105</v>
      </c>
      <c r="N67" s="0" t="s">
        <v>1990</v>
      </c>
      <c r="O67" s="0" t="s">
        <v>1991</v>
      </c>
      <c r="P67" s="0" t="s">
        <v>108</v>
      </c>
      <c r="Q67" s="0" t="s">
        <v>109</v>
      </c>
      <c r="R67" s="0" t="s">
        <v>2297</v>
      </c>
      <c r="S67" s="0" t="s">
        <v>2297</v>
      </c>
      <c r="T67" s="0" t="s">
        <v>110</v>
      </c>
      <c r="U67" s="0" t="s">
        <v>111</v>
      </c>
      <c r="V67" s="0" t="s">
        <v>2121</v>
      </c>
      <c r="W67" s="0" t="s">
        <v>2122</v>
      </c>
      <c r="Y67" s="0" t="s">
        <v>248</v>
      </c>
      <c r="Z67" s="0" t="s">
        <v>249</v>
      </c>
      <c r="AA67" s="0" t="s">
        <v>2123</v>
      </c>
      <c r="AB67" s="0" t="s">
        <v>2124</v>
      </c>
      <c r="AC67" s="0" t="s">
        <v>2118</v>
      </c>
      <c r="AD67" s="0" t="s">
        <v>104</v>
      </c>
      <c r="AE67" s="0" t="s">
        <v>119</v>
      </c>
      <c r="AF67" s="0" t="s">
        <v>120</v>
      </c>
      <c r="AG67" s="0" t="s">
        <v>1996</v>
      </c>
      <c r="AK67" s="0" t="s">
        <v>2227</v>
      </c>
      <c r="AL67" s="0" t="s">
        <v>2288</v>
      </c>
      <c r="AM67" s="0" t="s">
        <v>2171</v>
      </c>
      <c r="AN67" s="0" t="s">
        <v>2172</v>
      </c>
      <c r="AP67" s="0" t="s">
        <v>2230</v>
      </c>
      <c r="AQ67" s="0" t="s">
        <v>2081</v>
      </c>
      <c r="AR67" s="0" t="s">
        <v>2082</v>
      </c>
      <c r="AS67" s="0" t="s">
        <v>2152</v>
      </c>
      <c r="AT67" s="0" t="s">
        <v>2153</v>
      </c>
      <c r="AU67" s="0" t="s">
        <v>329</v>
      </c>
      <c r="AV67" s="0" t="s">
        <v>2223</v>
      </c>
      <c r="AW67" s="0" t="s">
        <v>124</v>
      </c>
      <c r="AX67" s="0" t="s">
        <v>125</v>
      </c>
      <c r="AY67" s="0" t="s">
        <v>104</v>
      </c>
      <c r="AZ67" s="0" t="s">
        <v>126</v>
      </c>
      <c r="BA67" s="0" t="s">
        <v>329</v>
      </c>
      <c r="BB67" s="0" t="s">
        <v>330</v>
      </c>
      <c r="BC67" s="0" t="s">
        <v>110</v>
      </c>
      <c r="BD67" s="0" t="s">
        <v>533</v>
      </c>
      <c r="BE67" s="0" t="s">
        <v>104</v>
      </c>
      <c r="BF67" s="0" t="s">
        <v>130</v>
      </c>
      <c r="BG67" s="0" t="s">
        <v>2298</v>
      </c>
      <c r="BH67" s="0" t="s">
        <v>2299</v>
      </c>
      <c r="BI67" s="0" t="s">
        <v>106</v>
      </c>
      <c r="BJ67" s="0" t="s">
        <v>1519</v>
      </c>
      <c r="BK67" s="0" t="s">
        <v>2289</v>
      </c>
    </row>
    <row r="68" customFormat="false" ht="15" hidden="false" customHeight="false" outlineLevel="0" collapsed="false">
      <c r="A68" s="0" t="s">
        <v>2300</v>
      </c>
      <c r="B68" s="0" t="s">
        <v>94</v>
      </c>
      <c r="C68" s="0" t="s">
        <v>95</v>
      </c>
      <c r="D68" s="0" t="s">
        <v>96</v>
      </c>
      <c r="E68" s="0" t="s">
        <v>97</v>
      </c>
      <c r="F68" s="0" t="s">
        <v>1404</v>
      </c>
      <c r="G68" s="0" t="s">
        <v>1405</v>
      </c>
      <c r="H68" s="0" t="s">
        <v>323</v>
      </c>
      <c r="I68" s="0" t="s">
        <v>1405</v>
      </c>
      <c r="J68" s="0" t="s">
        <v>102</v>
      </c>
      <c r="K68" s="0" t="s">
        <v>103</v>
      </c>
      <c r="L68" s="0" t="s">
        <v>205</v>
      </c>
      <c r="M68" s="0" t="s">
        <v>1989</v>
      </c>
      <c r="N68" s="0" t="s">
        <v>1990</v>
      </c>
      <c r="O68" s="0" t="s">
        <v>1991</v>
      </c>
      <c r="P68" s="0" t="s">
        <v>108</v>
      </c>
      <c r="Q68" s="0" t="s">
        <v>109</v>
      </c>
      <c r="R68" s="0" t="s">
        <v>2301</v>
      </c>
      <c r="S68" s="0" t="s">
        <v>2301</v>
      </c>
      <c r="T68" s="0" t="s">
        <v>205</v>
      </c>
      <c r="U68" s="0" t="s">
        <v>830</v>
      </c>
      <c r="V68" s="0" t="s">
        <v>2164</v>
      </c>
      <c r="W68" s="0" t="s">
        <v>113</v>
      </c>
      <c r="Y68" s="0" t="s">
        <v>248</v>
      </c>
      <c r="Z68" s="0" t="s">
        <v>249</v>
      </c>
      <c r="AA68" s="0" t="s">
        <v>250</v>
      </c>
      <c r="AB68" s="0" t="s">
        <v>588</v>
      </c>
      <c r="AC68" s="0" t="s">
        <v>2118</v>
      </c>
      <c r="AD68" s="0" t="s">
        <v>104</v>
      </c>
      <c r="AE68" s="0" t="s">
        <v>119</v>
      </c>
      <c r="AF68" s="0" t="s">
        <v>120</v>
      </c>
      <c r="AG68" s="0" t="s">
        <v>1996</v>
      </c>
      <c r="AK68" s="0" t="s">
        <v>2057</v>
      </c>
      <c r="AL68" s="0" t="s">
        <v>2302</v>
      </c>
      <c r="AM68" s="0" t="s">
        <v>2264</v>
      </c>
      <c r="AN68" s="0" t="s">
        <v>2265</v>
      </c>
      <c r="AP68" s="0" t="s">
        <v>2260</v>
      </c>
      <c r="AQ68" s="0" t="s">
        <v>2081</v>
      </c>
      <c r="AR68" s="0" t="s">
        <v>2082</v>
      </c>
      <c r="AS68" s="0" t="s">
        <v>2152</v>
      </c>
      <c r="AT68" s="0" t="s">
        <v>2153</v>
      </c>
      <c r="AU68" s="0" t="s">
        <v>2085</v>
      </c>
      <c r="AV68" s="0" t="s">
        <v>2086</v>
      </c>
      <c r="AW68" s="0" t="s">
        <v>124</v>
      </c>
      <c r="AX68" s="0" t="s">
        <v>125</v>
      </c>
      <c r="AY68" s="0" t="s">
        <v>128</v>
      </c>
      <c r="AZ68" s="0" t="s">
        <v>2000</v>
      </c>
      <c r="BA68" s="0" t="s">
        <v>329</v>
      </c>
      <c r="BB68" s="0" t="s">
        <v>330</v>
      </c>
      <c r="BC68" s="0" t="s">
        <v>110</v>
      </c>
      <c r="BD68" s="0" t="s">
        <v>533</v>
      </c>
      <c r="BE68" s="0" t="s">
        <v>104</v>
      </c>
      <c r="BF68" s="0" t="s">
        <v>130</v>
      </c>
      <c r="BG68" s="0" t="s">
        <v>2303</v>
      </c>
      <c r="BH68" s="0" t="s">
        <v>2304</v>
      </c>
      <c r="BI68" s="0" t="s">
        <v>133</v>
      </c>
      <c r="BJ68" s="0" t="s">
        <v>134</v>
      </c>
      <c r="BK68" s="0" t="s">
        <v>135</v>
      </c>
    </row>
    <row r="69" customFormat="false" ht="15" hidden="false" customHeight="false" outlineLevel="0" collapsed="false">
      <c r="A69" s="0" t="s">
        <v>2305</v>
      </c>
      <c r="B69" s="0" t="s">
        <v>94</v>
      </c>
      <c r="C69" s="0" t="s">
        <v>95</v>
      </c>
      <c r="D69" s="0" t="s">
        <v>96</v>
      </c>
      <c r="E69" s="0" t="s">
        <v>97</v>
      </c>
      <c r="F69" s="0" t="s">
        <v>1404</v>
      </c>
      <c r="G69" s="0" t="s">
        <v>1405</v>
      </c>
      <c r="H69" s="0" t="s">
        <v>323</v>
      </c>
      <c r="I69" s="0" t="s">
        <v>1405</v>
      </c>
      <c r="J69" s="0" t="s">
        <v>102</v>
      </c>
      <c r="K69" s="0" t="s">
        <v>103</v>
      </c>
      <c r="L69" s="0" t="s">
        <v>104</v>
      </c>
      <c r="M69" s="0" t="s">
        <v>105</v>
      </c>
      <c r="N69" s="0" t="s">
        <v>1990</v>
      </c>
      <c r="O69" s="0" t="s">
        <v>1991</v>
      </c>
      <c r="P69" s="0" t="s">
        <v>108</v>
      </c>
      <c r="Q69" s="0" t="s">
        <v>109</v>
      </c>
      <c r="R69" s="0" t="s">
        <v>2306</v>
      </c>
      <c r="S69" s="0" t="s">
        <v>2306</v>
      </c>
      <c r="T69" s="0" t="s">
        <v>205</v>
      </c>
      <c r="U69" s="0" t="s">
        <v>830</v>
      </c>
      <c r="V69" s="0" t="s">
        <v>2164</v>
      </c>
      <c r="W69" s="0" t="s">
        <v>113</v>
      </c>
      <c r="Y69" s="0" t="s">
        <v>248</v>
      </c>
      <c r="Z69" s="0" t="s">
        <v>249</v>
      </c>
      <c r="AA69" s="0" t="s">
        <v>250</v>
      </c>
      <c r="AB69" s="0" t="s">
        <v>588</v>
      </c>
      <c r="AC69" s="0" t="s">
        <v>2118</v>
      </c>
      <c r="AD69" s="0" t="s">
        <v>104</v>
      </c>
      <c r="AE69" s="0" t="s">
        <v>119</v>
      </c>
      <c r="AF69" s="0" t="s">
        <v>120</v>
      </c>
      <c r="AG69" s="0" t="s">
        <v>1996</v>
      </c>
      <c r="AK69" s="0" t="s">
        <v>2057</v>
      </c>
      <c r="AL69" s="0" t="s">
        <v>2302</v>
      </c>
      <c r="AM69" s="0" t="s">
        <v>108</v>
      </c>
      <c r="AN69" s="0" t="s">
        <v>581</v>
      </c>
      <c r="AO69" s="0" t="s">
        <v>2259</v>
      </c>
      <c r="AP69" s="0" t="s">
        <v>2260</v>
      </c>
      <c r="AQ69" s="0" t="s">
        <v>2081</v>
      </c>
      <c r="AR69" s="0" t="s">
        <v>2082</v>
      </c>
      <c r="AS69" s="0" t="s">
        <v>2152</v>
      </c>
      <c r="AT69" s="0" t="s">
        <v>2153</v>
      </c>
      <c r="AU69" s="0" t="s">
        <v>2085</v>
      </c>
      <c r="AV69" s="0" t="s">
        <v>2086</v>
      </c>
      <c r="AW69" s="0" t="s">
        <v>124</v>
      </c>
      <c r="AX69" s="0" t="s">
        <v>125</v>
      </c>
      <c r="AY69" s="0" t="s">
        <v>104</v>
      </c>
      <c r="AZ69" s="0" t="s">
        <v>126</v>
      </c>
      <c r="BA69" s="0" t="s">
        <v>329</v>
      </c>
      <c r="BB69" s="0" t="s">
        <v>330</v>
      </c>
      <c r="BC69" s="0" t="s">
        <v>110</v>
      </c>
      <c r="BD69" s="0" t="s">
        <v>533</v>
      </c>
      <c r="BE69" s="0" t="s">
        <v>104</v>
      </c>
      <c r="BF69" s="0" t="s">
        <v>130</v>
      </c>
      <c r="BG69" s="0" t="s">
        <v>2303</v>
      </c>
      <c r="BH69" s="0" t="s">
        <v>2304</v>
      </c>
      <c r="BI69" s="0" t="s">
        <v>133</v>
      </c>
      <c r="BJ69" s="0" t="s">
        <v>134</v>
      </c>
      <c r="BK69" s="0" t="s">
        <v>135</v>
      </c>
    </row>
    <row r="70" customFormat="false" ht="15" hidden="false" customHeight="false" outlineLevel="0" collapsed="false">
      <c r="A70" s="0" t="s">
        <v>2307</v>
      </c>
      <c r="B70" s="0" t="s">
        <v>94</v>
      </c>
      <c r="C70" s="0" t="s">
        <v>95</v>
      </c>
      <c r="D70" s="0" t="s">
        <v>96</v>
      </c>
      <c r="E70" s="0" t="s">
        <v>97</v>
      </c>
      <c r="F70" s="0" t="s">
        <v>1075</v>
      </c>
      <c r="G70" s="0" t="s">
        <v>97</v>
      </c>
      <c r="H70" s="0" t="s">
        <v>323</v>
      </c>
      <c r="I70" s="0" t="s">
        <v>1076</v>
      </c>
      <c r="J70" s="0" t="s">
        <v>521</v>
      </c>
      <c r="K70" s="0" t="s">
        <v>522</v>
      </c>
      <c r="L70" s="0" t="s">
        <v>104</v>
      </c>
      <c r="M70" s="0" t="s">
        <v>105</v>
      </c>
      <c r="N70" s="0" t="s">
        <v>1990</v>
      </c>
      <c r="O70" s="0" t="s">
        <v>1991</v>
      </c>
      <c r="P70" s="0" t="s">
        <v>108</v>
      </c>
      <c r="Q70" s="0" t="s">
        <v>109</v>
      </c>
      <c r="R70" s="0" t="s">
        <v>2308</v>
      </c>
      <c r="S70" s="0" t="s">
        <v>2308</v>
      </c>
      <c r="T70" s="0" t="s">
        <v>1980</v>
      </c>
      <c r="U70" s="0" t="s">
        <v>2052</v>
      </c>
      <c r="V70" s="0" t="s">
        <v>2053</v>
      </c>
      <c r="W70" s="0" t="s">
        <v>113</v>
      </c>
      <c r="Y70" s="0" t="s">
        <v>248</v>
      </c>
      <c r="Z70" s="0" t="s">
        <v>249</v>
      </c>
      <c r="AA70" s="0" t="s">
        <v>2054</v>
      </c>
      <c r="AB70" s="0" t="s">
        <v>2055</v>
      </c>
      <c r="AC70" s="0" t="s">
        <v>2309</v>
      </c>
      <c r="AD70" s="0" t="s">
        <v>104</v>
      </c>
      <c r="AE70" s="0" t="s">
        <v>119</v>
      </c>
      <c r="AF70" s="0" t="s">
        <v>120</v>
      </c>
      <c r="AG70" s="0" t="s">
        <v>2310</v>
      </c>
      <c r="AK70" s="0" t="s">
        <v>2311</v>
      </c>
      <c r="AL70" s="0" t="s">
        <v>2312</v>
      </c>
      <c r="AM70" s="0" t="s">
        <v>2264</v>
      </c>
      <c r="AN70" s="0" t="s">
        <v>2265</v>
      </c>
      <c r="AP70" s="0" t="s">
        <v>2313</v>
      </c>
      <c r="AQ70" s="0" t="s">
        <v>2081</v>
      </c>
      <c r="AR70" s="0" t="s">
        <v>2082</v>
      </c>
      <c r="AS70" s="0" t="s">
        <v>2152</v>
      </c>
      <c r="AT70" s="0" t="s">
        <v>2153</v>
      </c>
      <c r="AU70" s="0" t="s">
        <v>2085</v>
      </c>
      <c r="AV70" s="0" t="s">
        <v>2086</v>
      </c>
      <c r="AW70" s="0" t="s">
        <v>124</v>
      </c>
      <c r="AX70" s="0" t="s">
        <v>125</v>
      </c>
      <c r="AY70" s="0" t="s">
        <v>104</v>
      </c>
      <c r="AZ70" s="0" t="s">
        <v>126</v>
      </c>
      <c r="BA70" s="0" t="s">
        <v>329</v>
      </c>
      <c r="BB70" s="0" t="s">
        <v>330</v>
      </c>
      <c r="BC70" s="0" t="s">
        <v>110</v>
      </c>
      <c r="BD70" s="0" t="s">
        <v>533</v>
      </c>
      <c r="BE70" s="0" t="s">
        <v>104</v>
      </c>
      <c r="BF70" s="0" t="s">
        <v>130</v>
      </c>
      <c r="BG70" s="0" t="s">
        <v>2059</v>
      </c>
      <c r="BH70" s="0" t="s">
        <v>2060</v>
      </c>
      <c r="BI70" s="0" t="s">
        <v>133</v>
      </c>
      <c r="BJ70" s="0" t="s">
        <v>134</v>
      </c>
      <c r="BK70" s="0" t="s">
        <v>2212</v>
      </c>
    </row>
    <row r="71" customFormat="false" ht="15" hidden="false" customHeight="false" outlineLevel="0" collapsed="false">
      <c r="A71" s="0" t="s">
        <v>2314</v>
      </c>
      <c r="B71" s="0" t="s">
        <v>94</v>
      </c>
      <c r="C71" s="0" t="s">
        <v>95</v>
      </c>
      <c r="D71" s="0" t="s">
        <v>96</v>
      </c>
      <c r="E71" s="0" t="s">
        <v>97</v>
      </c>
      <c r="F71" s="0" t="s">
        <v>1075</v>
      </c>
      <c r="G71" s="0" t="s">
        <v>97</v>
      </c>
      <c r="H71" s="0" t="s">
        <v>323</v>
      </c>
      <c r="I71" s="0" t="s">
        <v>1076</v>
      </c>
      <c r="J71" s="0" t="s">
        <v>521</v>
      </c>
      <c r="K71" s="0" t="s">
        <v>522</v>
      </c>
      <c r="L71" s="0" t="s">
        <v>205</v>
      </c>
      <c r="M71" s="0" t="s">
        <v>1989</v>
      </c>
      <c r="N71" s="0" t="s">
        <v>1990</v>
      </c>
      <c r="O71" s="0" t="s">
        <v>1991</v>
      </c>
      <c r="P71" s="0" t="s">
        <v>108</v>
      </c>
      <c r="Q71" s="0" t="s">
        <v>109</v>
      </c>
      <c r="R71" s="0" t="s">
        <v>2315</v>
      </c>
      <c r="S71" s="0" t="s">
        <v>2315</v>
      </c>
      <c r="T71" s="0" t="s">
        <v>1980</v>
      </c>
      <c r="U71" s="0" t="s">
        <v>2052</v>
      </c>
      <c r="V71" s="0" t="s">
        <v>2053</v>
      </c>
      <c r="W71" s="0" t="s">
        <v>113</v>
      </c>
      <c r="Y71" s="0" t="s">
        <v>248</v>
      </c>
      <c r="Z71" s="0" t="s">
        <v>249</v>
      </c>
      <c r="AA71" s="0" t="s">
        <v>2054</v>
      </c>
      <c r="AB71" s="0" t="s">
        <v>2055</v>
      </c>
      <c r="AC71" s="0" t="s">
        <v>2056</v>
      </c>
      <c r="AD71" s="0" t="s">
        <v>104</v>
      </c>
      <c r="AE71" s="0" t="s">
        <v>119</v>
      </c>
      <c r="AF71" s="0" t="s">
        <v>120</v>
      </c>
      <c r="AG71" s="0" t="s">
        <v>1996</v>
      </c>
      <c r="AK71" s="0" t="s">
        <v>2316</v>
      </c>
      <c r="AL71" s="0" t="s">
        <v>2258</v>
      </c>
      <c r="AM71" s="0" t="s">
        <v>2264</v>
      </c>
      <c r="AN71" s="0" t="s">
        <v>2265</v>
      </c>
      <c r="AP71" s="0" t="s">
        <v>2266</v>
      </c>
      <c r="AQ71" s="0" t="s">
        <v>2081</v>
      </c>
      <c r="AR71" s="0" t="s">
        <v>2082</v>
      </c>
      <c r="AS71" s="0" t="s">
        <v>2152</v>
      </c>
      <c r="AT71" s="0" t="s">
        <v>2153</v>
      </c>
      <c r="AU71" s="0" t="s">
        <v>2085</v>
      </c>
      <c r="AV71" s="0" t="s">
        <v>2086</v>
      </c>
      <c r="AW71" s="0" t="s">
        <v>124</v>
      </c>
      <c r="AX71" s="0" t="s">
        <v>125</v>
      </c>
      <c r="AY71" s="0" t="s">
        <v>128</v>
      </c>
      <c r="AZ71" s="0" t="s">
        <v>2000</v>
      </c>
      <c r="BA71" s="0" t="s">
        <v>329</v>
      </c>
      <c r="BB71" s="0" t="s">
        <v>330</v>
      </c>
      <c r="BC71" s="0" t="s">
        <v>110</v>
      </c>
      <c r="BD71" s="0" t="s">
        <v>533</v>
      </c>
      <c r="BE71" s="0" t="s">
        <v>104</v>
      </c>
      <c r="BF71" s="0" t="s">
        <v>130</v>
      </c>
      <c r="BG71" s="0" t="s">
        <v>2059</v>
      </c>
      <c r="BH71" s="0" t="s">
        <v>2060</v>
      </c>
      <c r="BI71" s="0" t="s">
        <v>133</v>
      </c>
      <c r="BJ71" s="0" t="s">
        <v>134</v>
      </c>
      <c r="BK71"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3" activeCellId="0" sqref="C23"/>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20.56"/>
    <col collapsed="false" customWidth="true" hidden="false" outlineLevel="0" max="5" min="5" style="0" width="11.7"/>
    <col collapsed="false" customWidth="true" hidden="false" outlineLevel="0" max="6" min="6" style="0" width="11.13"/>
    <col collapsed="false" customWidth="true" hidden="false" outlineLevel="0" max="7" min="7" style="0" width="22.14"/>
    <col collapsed="false" customWidth="true" hidden="false" outlineLevel="0" max="9" min="9" style="0" width="51.85"/>
    <col collapsed="false" customWidth="true" hidden="false" outlineLevel="0" max="10" min="10" style="0" width="10.56"/>
    <col collapsed="false" customWidth="true" hidden="false" outlineLevel="0" max="11" min="11" style="0" width="22.14"/>
    <col collapsed="false" customWidth="true" hidden="false" outlineLevel="0" max="12" min="12" style="0" width="10.13"/>
    <col collapsed="false" customWidth="true" hidden="false" outlineLevel="0" max="13" min="13" style="0" width="19.85"/>
    <col collapsed="false" customWidth="true" hidden="false" outlineLevel="0" max="14" min="14" style="0" width="10.71"/>
    <col collapsed="false" customWidth="true" hidden="false" outlineLevel="0" max="15" min="15" style="0" width="18.14"/>
    <col collapsed="false" customWidth="true" hidden="false" outlineLevel="0" max="17" min="17" style="0" width="16.99"/>
    <col collapsed="false" customWidth="true" hidden="false" outlineLevel="0" max="19" min="18" style="0" width="68.85"/>
    <col collapsed="false" customWidth="true" hidden="false" outlineLevel="0" max="20" min="20" style="0" width="11.13"/>
    <col collapsed="false" customWidth="true" hidden="false" outlineLevel="0" max="21" min="21" style="0" width="11.7"/>
    <col collapsed="false" customWidth="true" hidden="false" outlineLevel="0" max="22" min="22" style="0" width="28.99"/>
    <col collapsed="false" customWidth="true" hidden="false" outlineLevel="0" max="23" min="23" style="0" width="12.42"/>
    <col collapsed="false" customWidth="true" hidden="false" outlineLevel="0" max="24" min="24" style="0" width="9.28"/>
    <col collapsed="false" customWidth="true" hidden="false" outlineLevel="0" max="26" min="26" style="0" width="18.7"/>
    <col collapsed="false" customWidth="true" hidden="false" outlineLevel="0" max="27" min="27" style="0" width="24.7"/>
    <col collapsed="false" customWidth="true" hidden="false" outlineLevel="0" max="28" min="28" style="0" width="8.28"/>
    <col collapsed="false" customWidth="true" hidden="false" outlineLevel="0" max="29" min="29" style="0" width="106.85"/>
    <col collapsed="false" customWidth="true" hidden="false" outlineLevel="0" max="31" min="31" style="0" width="14.41"/>
    <col collapsed="false" customWidth="true" hidden="false" outlineLevel="0" max="32" min="32" style="0" width="13.28"/>
    <col collapsed="false" customWidth="true" hidden="false" outlineLevel="0" max="35" min="35" style="0" width="10.13"/>
    <col collapsed="false" customWidth="true" hidden="false" outlineLevel="0" max="38" min="37" style="0" width="10.71"/>
    <col collapsed="false" customWidth="true" hidden="false" outlineLevel="0" max="40" min="39" style="0" width="8.28"/>
    <col collapsed="false" customWidth="true" hidden="false" outlineLevel="0" max="41" min="41" style="0" width="10.85"/>
    <col collapsed="false" customWidth="true" hidden="false" outlineLevel="0" max="42" min="42" style="0" width="8.85"/>
    <col collapsed="false" customWidth="true" hidden="false" outlineLevel="0" max="44" min="43" style="0" width="10.41"/>
    <col collapsed="false" customWidth="true" hidden="false" outlineLevel="0" max="46" min="45" style="0" width="8.28"/>
    <col collapsed="false" customWidth="true" hidden="false" outlineLevel="0" max="48" min="47" style="0" width="10.71"/>
    <col collapsed="false" customWidth="true" hidden="false" outlineLevel="0" max="50" min="50" style="0" width="28.7"/>
    <col collapsed="false" customWidth="true" hidden="false" outlineLevel="0" max="51" min="51" style="0" width="10.28"/>
    <col collapsed="false" customWidth="true" hidden="false" outlineLevel="0" max="52" min="52" style="0" width="15.28"/>
    <col collapsed="false" customWidth="true" hidden="false" outlineLevel="0" max="54" min="53" style="0" width="8.85"/>
    <col collapsed="false" customWidth="true" hidden="false" outlineLevel="0" max="55" min="55" style="0" width="11.13"/>
    <col collapsed="false" customWidth="true" hidden="false" outlineLevel="0" max="56" min="56" style="0" width="20.99"/>
    <col collapsed="false" customWidth="true" hidden="false" outlineLevel="0" max="58" min="57" style="0" width="11.28"/>
    <col collapsed="false" customWidth="true" hidden="false" outlineLevel="0" max="59" min="59" style="0" width="10.56"/>
    <col collapsed="false" customWidth="true" hidden="false" outlineLevel="0" max="60" min="60" style="0" width="12.28"/>
    <col collapsed="false" customWidth="true" hidden="false" outlineLevel="0" max="62" min="62" style="0" width="14.56"/>
  </cols>
  <sheetData>
    <row r="1" customFormat="false" ht="23.25" hidden="false" customHeight="false" outlineLevel="0" collapsed="false">
      <c r="I1" s="32" t="s">
        <v>2317</v>
      </c>
    </row>
    <row r="2" customFormat="false" ht="75" hidden="false" customHeight="false" outlineLevel="0" collapsed="false">
      <c r="A2" s="33" t="s">
        <v>26</v>
      </c>
      <c r="B2" s="33" t="s">
        <v>27</v>
      </c>
      <c r="C2" s="33" t="s">
        <v>28</v>
      </c>
      <c r="D2" s="33" t="s">
        <v>29</v>
      </c>
      <c r="E2" s="33" t="s">
        <v>30</v>
      </c>
      <c r="F2" s="33" t="s">
        <v>31</v>
      </c>
      <c r="G2" s="33" t="s">
        <v>32</v>
      </c>
      <c r="H2" s="33" t="s">
        <v>33</v>
      </c>
      <c r="I2" s="33" t="s">
        <v>34</v>
      </c>
      <c r="J2" s="33" t="s">
        <v>35</v>
      </c>
      <c r="K2" s="33" t="s">
        <v>36</v>
      </c>
      <c r="L2" s="33" t="s">
        <v>37</v>
      </c>
      <c r="M2" s="33" t="s">
        <v>38</v>
      </c>
      <c r="N2" s="33" t="s">
        <v>39</v>
      </c>
      <c r="O2" s="33" t="s">
        <v>40</v>
      </c>
      <c r="P2" s="33" t="s">
        <v>41</v>
      </c>
      <c r="Q2" s="33" t="s">
        <v>42</v>
      </c>
      <c r="R2" s="33" t="s">
        <v>43</v>
      </c>
      <c r="S2" s="33" t="s">
        <v>44</v>
      </c>
      <c r="T2" s="33" t="s">
        <v>45</v>
      </c>
      <c r="U2" s="33" t="s">
        <v>46</v>
      </c>
      <c r="V2" s="33" t="s">
        <v>47</v>
      </c>
      <c r="W2" s="33" t="s">
        <v>48</v>
      </c>
      <c r="X2" s="33" t="s">
        <v>49</v>
      </c>
      <c r="Y2" s="33" t="s">
        <v>50</v>
      </c>
      <c r="Z2" s="33" t="s">
        <v>51</v>
      </c>
      <c r="AA2" s="33" t="s">
        <v>52</v>
      </c>
      <c r="AB2" s="33" t="s">
        <v>53</v>
      </c>
      <c r="AC2" s="33" t="s">
        <v>54</v>
      </c>
      <c r="AD2" s="33" t="s">
        <v>55</v>
      </c>
      <c r="AE2" s="33" t="s">
        <v>56</v>
      </c>
      <c r="AF2" s="33" t="s">
        <v>57</v>
      </c>
      <c r="AG2" s="33" t="s">
        <v>58</v>
      </c>
      <c r="AH2" s="33" t="s">
        <v>59</v>
      </c>
      <c r="AI2" s="33" t="s">
        <v>60</v>
      </c>
      <c r="AJ2" s="33" t="s">
        <v>61</v>
      </c>
      <c r="AK2" s="33" t="s">
        <v>62</v>
      </c>
      <c r="AL2" s="33" t="s">
        <v>63</v>
      </c>
      <c r="AM2" s="33" t="s">
        <v>64</v>
      </c>
      <c r="AN2" s="33" t="s">
        <v>65</v>
      </c>
      <c r="AO2" s="33" t="s">
        <v>66</v>
      </c>
      <c r="AP2" s="33" t="s">
        <v>67</v>
      </c>
      <c r="AQ2" s="33" t="s">
        <v>68</v>
      </c>
      <c r="AR2" s="33" t="s">
        <v>69</v>
      </c>
      <c r="AS2" s="33" t="s">
        <v>70</v>
      </c>
      <c r="AT2" s="33" t="s">
        <v>71</v>
      </c>
      <c r="AU2" s="33" t="s">
        <v>72</v>
      </c>
      <c r="AV2" s="33" t="s">
        <v>73</v>
      </c>
      <c r="AW2" s="33" t="s">
        <v>74</v>
      </c>
      <c r="AX2" s="33" t="s">
        <v>75</v>
      </c>
      <c r="AY2" s="33" t="s">
        <v>76</v>
      </c>
      <c r="AZ2" s="33" t="s">
        <v>77</v>
      </c>
      <c r="BA2" s="33" t="s">
        <v>78</v>
      </c>
      <c r="BB2" s="33" t="s">
        <v>79</v>
      </c>
      <c r="BC2" s="33" t="s">
        <v>80</v>
      </c>
      <c r="BD2" s="33" t="s">
        <v>81</v>
      </c>
      <c r="BE2" s="33" t="s">
        <v>82</v>
      </c>
      <c r="BF2" s="33" t="s">
        <v>83</v>
      </c>
      <c r="BG2" s="33" t="s">
        <v>84</v>
      </c>
      <c r="BH2" s="33" t="s">
        <v>85</v>
      </c>
      <c r="BI2" s="33" t="s">
        <v>86</v>
      </c>
      <c r="BJ2" s="33" t="s">
        <v>87</v>
      </c>
      <c r="BK2" s="33" t="s">
        <v>88</v>
      </c>
    </row>
    <row r="3" customFormat="false" ht="15" hidden="false" customHeight="false" outlineLevel="0" collapsed="false">
      <c r="A3" s="0" t="s">
        <v>2318</v>
      </c>
      <c r="B3" s="0" t="s">
        <v>94</v>
      </c>
      <c r="C3" s="0" t="s">
        <v>95</v>
      </c>
      <c r="D3" s="0" t="s">
        <v>96</v>
      </c>
      <c r="E3" s="0" t="s">
        <v>97</v>
      </c>
      <c r="F3" s="0" t="s">
        <v>354</v>
      </c>
      <c r="G3" s="0" t="s">
        <v>355</v>
      </c>
      <c r="H3" s="0" t="s">
        <v>323</v>
      </c>
      <c r="I3" s="0" t="s">
        <v>355</v>
      </c>
      <c r="J3" s="0" t="s">
        <v>356</v>
      </c>
      <c r="K3" s="0" t="s">
        <v>355</v>
      </c>
      <c r="L3" s="0" t="s">
        <v>329</v>
      </c>
      <c r="M3" s="0" t="s">
        <v>2319</v>
      </c>
      <c r="N3" s="0" t="s">
        <v>2320</v>
      </c>
      <c r="O3" s="0" t="s">
        <v>2321</v>
      </c>
      <c r="P3" s="0" t="s">
        <v>108</v>
      </c>
      <c r="Q3" s="0" t="s">
        <v>109</v>
      </c>
      <c r="R3" s="0" t="s">
        <v>2322</v>
      </c>
      <c r="S3" s="0" t="s">
        <v>2322</v>
      </c>
      <c r="T3" s="0" t="s">
        <v>292</v>
      </c>
      <c r="U3" s="0" t="s">
        <v>293</v>
      </c>
      <c r="V3" s="0" t="s">
        <v>2323</v>
      </c>
      <c r="W3" s="0" t="s">
        <v>113</v>
      </c>
      <c r="Y3" s="0" t="s">
        <v>248</v>
      </c>
      <c r="Z3" s="0" t="s">
        <v>249</v>
      </c>
      <c r="AA3" s="0" t="s">
        <v>250</v>
      </c>
      <c r="AB3" s="0" t="s">
        <v>362</v>
      </c>
      <c r="AC3" s="0" t="s">
        <v>2324</v>
      </c>
      <c r="AD3" s="0" t="s">
        <v>104</v>
      </c>
      <c r="AE3" s="0" t="s">
        <v>119</v>
      </c>
      <c r="AF3" s="0" t="s">
        <v>120</v>
      </c>
      <c r="AG3" s="0" t="s">
        <v>2325</v>
      </c>
      <c r="AK3" s="0" t="s">
        <v>589</v>
      </c>
      <c r="AL3" s="0" t="s">
        <v>2326</v>
      </c>
      <c r="AW3" s="0" t="s">
        <v>124</v>
      </c>
      <c r="AX3" s="0" t="s">
        <v>125</v>
      </c>
      <c r="AY3" s="0" t="s">
        <v>329</v>
      </c>
      <c r="AZ3" s="0" t="s">
        <v>2327</v>
      </c>
      <c r="BA3" s="0" t="s">
        <v>329</v>
      </c>
      <c r="BB3" s="0" t="s">
        <v>330</v>
      </c>
      <c r="BC3" s="0" t="s">
        <v>205</v>
      </c>
      <c r="BD3" s="0" t="s">
        <v>2328</v>
      </c>
      <c r="BE3" s="0" t="s">
        <v>104</v>
      </c>
      <c r="BF3" s="0" t="s">
        <v>130</v>
      </c>
      <c r="BG3" s="0" t="s">
        <v>2329</v>
      </c>
      <c r="BH3" s="0" t="s">
        <v>2330</v>
      </c>
      <c r="BI3" s="0" t="s">
        <v>133</v>
      </c>
      <c r="BJ3" s="0" t="s">
        <v>134</v>
      </c>
      <c r="BK3" s="0" t="s">
        <v>2331</v>
      </c>
    </row>
    <row r="4" customFormat="false" ht="15" hidden="false" customHeight="false" outlineLevel="0" collapsed="false">
      <c r="A4" s="0" t="s">
        <v>2332</v>
      </c>
      <c r="B4" s="0" t="s">
        <v>94</v>
      </c>
      <c r="C4" s="0" t="s">
        <v>95</v>
      </c>
      <c r="D4" s="0" t="s">
        <v>96</v>
      </c>
      <c r="E4" s="0" t="s">
        <v>97</v>
      </c>
      <c r="F4" s="0" t="s">
        <v>690</v>
      </c>
      <c r="G4" s="0" t="s">
        <v>243</v>
      </c>
      <c r="H4" s="0" t="s">
        <v>323</v>
      </c>
      <c r="I4" s="0" t="s">
        <v>243</v>
      </c>
      <c r="J4" s="0" t="s">
        <v>242</v>
      </c>
      <c r="K4" s="0" t="s">
        <v>243</v>
      </c>
      <c r="L4" s="0" t="s">
        <v>329</v>
      </c>
      <c r="M4" s="0" t="s">
        <v>2319</v>
      </c>
      <c r="N4" s="0" t="s">
        <v>2320</v>
      </c>
      <c r="O4" s="0" t="s">
        <v>2321</v>
      </c>
      <c r="P4" s="0" t="s">
        <v>108</v>
      </c>
      <c r="Q4" s="0" t="s">
        <v>109</v>
      </c>
      <c r="R4" s="0" t="s">
        <v>2333</v>
      </c>
      <c r="S4" s="0" t="s">
        <v>2334</v>
      </c>
      <c r="T4" s="0" t="s">
        <v>292</v>
      </c>
      <c r="U4" s="0" t="s">
        <v>293</v>
      </c>
      <c r="V4" s="0" t="s">
        <v>2335</v>
      </c>
      <c r="W4" s="0" t="s">
        <v>2336</v>
      </c>
      <c r="Y4" s="0" t="s">
        <v>248</v>
      </c>
      <c r="Z4" s="0" t="s">
        <v>249</v>
      </c>
      <c r="AA4" s="0" t="s">
        <v>2337</v>
      </c>
      <c r="AB4" s="0" t="s">
        <v>1496</v>
      </c>
      <c r="AC4" s="0" t="s">
        <v>2338</v>
      </c>
      <c r="AD4" s="0" t="s">
        <v>104</v>
      </c>
      <c r="AE4" s="0" t="s">
        <v>119</v>
      </c>
      <c r="AF4" s="0" t="s">
        <v>120</v>
      </c>
      <c r="AG4" s="0" t="s">
        <v>2339</v>
      </c>
      <c r="AK4" s="0" t="s">
        <v>2340</v>
      </c>
      <c r="AL4" s="0" t="s">
        <v>2341</v>
      </c>
      <c r="AW4" s="0" t="s">
        <v>124</v>
      </c>
      <c r="AX4" s="0" t="s">
        <v>125</v>
      </c>
      <c r="AY4" s="0" t="s">
        <v>329</v>
      </c>
      <c r="AZ4" s="0" t="s">
        <v>2327</v>
      </c>
      <c r="BA4" s="0" t="s">
        <v>329</v>
      </c>
      <c r="BB4" s="0" t="s">
        <v>330</v>
      </c>
      <c r="BC4" s="0" t="s">
        <v>205</v>
      </c>
      <c r="BD4" s="0" t="s">
        <v>2328</v>
      </c>
      <c r="BE4" s="0" t="s">
        <v>104</v>
      </c>
      <c r="BF4" s="0" t="s">
        <v>130</v>
      </c>
      <c r="BG4" s="0" t="s">
        <v>2342</v>
      </c>
      <c r="BH4" s="0" t="s">
        <v>2343</v>
      </c>
      <c r="BI4" s="0" t="s">
        <v>133</v>
      </c>
      <c r="BJ4" s="0" t="s">
        <v>134</v>
      </c>
      <c r="BK4" s="0" t="s">
        <v>1559</v>
      </c>
    </row>
    <row r="5" customFormat="false" ht="15" hidden="false" customHeight="false" outlineLevel="0" collapsed="false">
      <c r="A5" s="0" t="s">
        <v>2344</v>
      </c>
      <c r="B5" s="0" t="s">
        <v>94</v>
      </c>
      <c r="C5" s="0" t="s">
        <v>95</v>
      </c>
      <c r="D5" s="0" t="s">
        <v>96</v>
      </c>
      <c r="E5" s="0" t="s">
        <v>97</v>
      </c>
      <c r="F5" s="0" t="s">
        <v>1075</v>
      </c>
      <c r="G5" s="0" t="s">
        <v>97</v>
      </c>
      <c r="H5" s="0" t="s">
        <v>323</v>
      </c>
      <c r="I5" s="0" t="s">
        <v>1076</v>
      </c>
      <c r="J5" s="0" t="s">
        <v>521</v>
      </c>
      <c r="K5" s="0" t="s">
        <v>522</v>
      </c>
      <c r="L5" s="0" t="s">
        <v>329</v>
      </c>
      <c r="M5" s="0" t="s">
        <v>2319</v>
      </c>
      <c r="N5" s="0" t="s">
        <v>2320</v>
      </c>
      <c r="O5" s="0" t="s">
        <v>2321</v>
      </c>
      <c r="P5" s="0" t="s">
        <v>108</v>
      </c>
      <c r="Q5" s="0" t="s">
        <v>109</v>
      </c>
      <c r="R5" s="0" t="s">
        <v>2345</v>
      </c>
      <c r="S5" s="0" t="s">
        <v>2345</v>
      </c>
      <c r="T5" s="0" t="s">
        <v>205</v>
      </c>
      <c r="U5" s="0" t="s">
        <v>830</v>
      </c>
      <c r="V5" s="0" t="s">
        <v>2346</v>
      </c>
      <c r="W5" s="0" t="s">
        <v>2347</v>
      </c>
      <c r="Y5" s="0" t="s">
        <v>248</v>
      </c>
      <c r="Z5" s="0" t="s">
        <v>249</v>
      </c>
      <c r="AA5" s="0" t="s">
        <v>2348</v>
      </c>
      <c r="AB5" s="0" t="s">
        <v>2349</v>
      </c>
      <c r="AC5" s="0" t="s">
        <v>2350</v>
      </c>
      <c r="AD5" s="0" t="s">
        <v>104</v>
      </c>
      <c r="AE5" s="0" t="s">
        <v>119</v>
      </c>
      <c r="AF5" s="0" t="s">
        <v>120</v>
      </c>
      <c r="AG5" s="0" t="s">
        <v>2351</v>
      </c>
      <c r="AK5" s="0" t="s">
        <v>2352</v>
      </c>
      <c r="AL5" s="0" t="s">
        <v>2353</v>
      </c>
      <c r="AW5" s="0" t="s">
        <v>124</v>
      </c>
      <c r="AX5" s="0" t="s">
        <v>125</v>
      </c>
      <c r="AY5" s="0" t="s">
        <v>329</v>
      </c>
      <c r="AZ5" s="0" t="s">
        <v>2327</v>
      </c>
      <c r="BA5" s="0" t="s">
        <v>329</v>
      </c>
      <c r="BB5" s="0" t="s">
        <v>330</v>
      </c>
      <c r="BC5" s="0" t="s">
        <v>205</v>
      </c>
      <c r="BD5" s="0" t="s">
        <v>2328</v>
      </c>
      <c r="BE5" s="0" t="s">
        <v>104</v>
      </c>
      <c r="BF5" s="0" t="s">
        <v>130</v>
      </c>
      <c r="BG5" s="0" t="s">
        <v>2354</v>
      </c>
      <c r="BH5" s="0" t="s">
        <v>2355</v>
      </c>
      <c r="BI5" s="0" t="s">
        <v>133</v>
      </c>
      <c r="BJ5" s="0" t="s">
        <v>134</v>
      </c>
      <c r="BK5" s="0" t="s">
        <v>2356</v>
      </c>
    </row>
    <row r="6" customFormat="false" ht="15" hidden="false" customHeight="false" outlineLevel="0" collapsed="false">
      <c r="A6" s="0" t="s">
        <v>2357</v>
      </c>
      <c r="B6" s="0" t="s">
        <v>94</v>
      </c>
      <c r="C6" s="0" t="s">
        <v>95</v>
      </c>
      <c r="D6" s="0" t="s">
        <v>96</v>
      </c>
      <c r="E6" s="0" t="s">
        <v>97</v>
      </c>
      <c r="F6" s="0" t="s">
        <v>1075</v>
      </c>
      <c r="G6" s="0" t="s">
        <v>97</v>
      </c>
      <c r="H6" s="0" t="s">
        <v>323</v>
      </c>
      <c r="I6" s="0" t="s">
        <v>1076</v>
      </c>
      <c r="J6" s="0" t="s">
        <v>521</v>
      </c>
      <c r="K6" s="0" t="s">
        <v>522</v>
      </c>
      <c r="L6" s="0" t="s">
        <v>329</v>
      </c>
      <c r="M6" s="0" t="s">
        <v>2319</v>
      </c>
      <c r="N6" s="0" t="s">
        <v>2320</v>
      </c>
      <c r="O6" s="0" t="s">
        <v>2321</v>
      </c>
      <c r="P6" s="0" t="s">
        <v>108</v>
      </c>
      <c r="Q6" s="0" t="s">
        <v>109</v>
      </c>
      <c r="R6" s="0" t="s">
        <v>2358</v>
      </c>
      <c r="S6" s="0" t="s">
        <v>2358</v>
      </c>
      <c r="T6" s="0" t="s">
        <v>110</v>
      </c>
      <c r="U6" s="0" t="s">
        <v>111</v>
      </c>
      <c r="V6" s="0" t="s">
        <v>2359</v>
      </c>
      <c r="W6" s="0" t="s">
        <v>2347</v>
      </c>
      <c r="Y6" s="0" t="s">
        <v>248</v>
      </c>
      <c r="Z6" s="0" t="s">
        <v>249</v>
      </c>
      <c r="AA6" s="0" t="s">
        <v>2360</v>
      </c>
      <c r="AB6" s="0" t="s">
        <v>2361</v>
      </c>
      <c r="AC6" s="0" t="s">
        <v>2362</v>
      </c>
      <c r="AD6" s="0" t="s">
        <v>104</v>
      </c>
      <c r="AE6" s="0" t="s">
        <v>119</v>
      </c>
      <c r="AF6" s="0" t="s">
        <v>120</v>
      </c>
      <c r="AG6" s="0" t="s">
        <v>2363</v>
      </c>
      <c r="AK6" s="0" t="s">
        <v>2364</v>
      </c>
      <c r="AL6" s="0" t="s">
        <v>2365</v>
      </c>
      <c r="AW6" s="0" t="s">
        <v>124</v>
      </c>
      <c r="AX6" s="0" t="s">
        <v>125</v>
      </c>
      <c r="AY6" s="0" t="s">
        <v>329</v>
      </c>
      <c r="AZ6" s="0" t="s">
        <v>2327</v>
      </c>
      <c r="BA6" s="0" t="s">
        <v>329</v>
      </c>
      <c r="BB6" s="0" t="s">
        <v>330</v>
      </c>
      <c r="BC6" s="0" t="s">
        <v>104</v>
      </c>
      <c r="BD6" s="0" t="s">
        <v>367</v>
      </c>
      <c r="BE6" s="0" t="s">
        <v>104</v>
      </c>
      <c r="BF6" s="0" t="s">
        <v>130</v>
      </c>
      <c r="BG6" s="0" t="s">
        <v>2366</v>
      </c>
      <c r="BH6" s="0" t="s">
        <v>2367</v>
      </c>
      <c r="BI6" s="0" t="s">
        <v>133</v>
      </c>
      <c r="BJ6" s="0" t="s">
        <v>134</v>
      </c>
      <c r="BK6" s="0" t="s">
        <v>2368</v>
      </c>
    </row>
    <row r="7" customFormat="false" ht="15" hidden="false" customHeight="false" outlineLevel="0" collapsed="false">
      <c r="A7" s="0" t="s">
        <v>2369</v>
      </c>
      <c r="B7" s="0" t="s">
        <v>94</v>
      </c>
      <c r="C7" s="0" t="s">
        <v>95</v>
      </c>
      <c r="D7" s="0" t="s">
        <v>96</v>
      </c>
      <c r="E7" s="0" t="s">
        <v>97</v>
      </c>
      <c r="F7" s="0" t="s">
        <v>1285</v>
      </c>
      <c r="G7" s="0" t="s">
        <v>1286</v>
      </c>
      <c r="H7" s="0" t="s">
        <v>323</v>
      </c>
      <c r="I7" s="0" t="s">
        <v>1286</v>
      </c>
      <c r="J7" s="0" t="s">
        <v>102</v>
      </c>
      <c r="K7" s="0" t="s">
        <v>103</v>
      </c>
      <c r="L7" s="0" t="s">
        <v>329</v>
      </c>
      <c r="M7" s="0" t="s">
        <v>2319</v>
      </c>
      <c r="N7" s="0" t="s">
        <v>2320</v>
      </c>
      <c r="O7" s="0" t="s">
        <v>2321</v>
      </c>
      <c r="P7" s="0" t="s">
        <v>108</v>
      </c>
      <c r="Q7" s="0" t="s">
        <v>109</v>
      </c>
      <c r="R7" s="0" t="s">
        <v>2370</v>
      </c>
      <c r="S7" s="0" t="s">
        <v>2370</v>
      </c>
      <c r="T7" s="0" t="s">
        <v>534</v>
      </c>
      <c r="U7" s="0" t="s">
        <v>624</v>
      </c>
      <c r="V7" s="0" t="s">
        <v>2371</v>
      </c>
      <c r="W7" s="0" t="s">
        <v>2372</v>
      </c>
      <c r="Y7" s="0" t="s">
        <v>2373</v>
      </c>
      <c r="Z7" s="0" t="s">
        <v>2374</v>
      </c>
      <c r="AA7" s="0" t="s">
        <v>929</v>
      </c>
      <c r="AB7" s="0" t="s">
        <v>1506</v>
      </c>
      <c r="AC7" s="0" t="s">
        <v>1995</v>
      </c>
      <c r="AD7" s="0" t="s">
        <v>104</v>
      </c>
      <c r="AE7" s="0" t="s">
        <v>119</v>
      </c>
      <c r="AF7" s="0" t="s">
        <v>120</v>
      </c>
      <c r="AG7" s="0" t="s">
        <v>2375</v>
      </c>
      <c r="AK7" s="0" t="s">
        <v>2376</v>
      </c>
      <c r="AL7" s="0" t="s">
        <v>2377</v>
      </c>
      <c r="AW7" s="0" t="s">
        <v>124</v>
      </c>
      <c r="AX7" s="0" t="s">
        <v>125</v>
      </c>
      <c r="AY7" s="0" t="s">
        <v>329</v>
      </c>
      <c r="AZ7" s="0" t="s">
        <v>2327</v>
      </c>
      <c r="BA7" s="0" t="s">
        <v>329</v>
      </c>
      <c r="BB7" s="0" t="s">
        <v>330</v>
      </c>
      <c r="BC7" s="0" t="s">
        <v>329</v>
      </c>
      <c r="BD7" s="0" t="s">
        <v>1560</v>
      </c>
      <c r="BE7" s="0" t="s">
        <v>104</v>
      </c>
      <c r="BF7" s="0" t="s">
        <v>130</v>
      </c>
      <c r="BG7" s="0" t="s">
        <v>2378</v>
      </c>
      <c r="BH7" s="0" t="s">
        <v>2379</v>
      </c>
      <c r="BI7" s="0" t="s">
        <v>133</v>
      </c>
      <c r="BJ7" s="0" t="s">
        <v>134</v>
      </c>
      <c r="BK7" s="0" t="s">
        <v>2331</v>
      </c>
    </row>
  </sheetData>
  <autoFilter ref="A2:BK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9" activeCellId="0" sqref="I29"/>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20.56"/>
    <col collapsed="false" customWidth="true" hidden="false" outlineLevel="0" max="4" min="4" style="0" width="13.7"/>
    <col collapsed="false" customWidth="true" hidden="false" outlineLevel="0" max="5" min="5" style="0" width="13.85"/>
    <col collapsed="false" customWidth="true" hidden="false" outlineLevel="0" max="6" min="6" style="0" width="13.41"/>
    <col collapsed="false" customWidth="true" hidden="false" outlineLevel="0" max="7" min="7" style="0" width="22.14"/>
    <col collapsed="false" customWidth="true" hidden="false" outlineLevel="0" max="8" min="8" style="0" width="13.28"/>
    <col collapsed="false" customWidth="true" hidden="false" outlineLevel="0" max="9" min="9" style="0" width="37.14"/>
    <col collapsed="false" customWidth="true" hidden="false" outlineLevel="0" max="10" min="10" style="0" width="12.85"/>
    <col collapsed="false" customWidth="true" hidden="false" outlineLevel="0" max="11" min="11" style="0" width="22.14"/>
    <col collapsed="false" customWidth="true" hidden="false" outlineLevel="0" max="12" min="12" style="0" width="12.42"/>
    <col collapsed="false" customWidth="true" hidden="false" outlineLevel="0" max="13" min="13" style="0" width="21.84"/>
    <col collapsed="false" customWidth="true" hidden="false" outlineLevel="0" max="14" min="14" style="0" width="12.99"/>
    <col collapsed="false" customWidth="true" hidden="false" outlineLevel="0" max="15" min="15" style="0" width="44.28"/>
    <col collapsed="false" customWidth="true" hidden="false" outlineLevel="0" max="16" min="16" style="0" width="13.28"/>
    <col collapsed="false" customWidth="true" hidden="false" outlineLevel="0" max="17" min="17" style="0" width="38.41"/>
    <col collapsed="false" customWidth="true" hidden="false" outlineLevel="0" max="18" min="18" style="0" width="116.28"/>
    <col collapsed="false" customWidth="true" hidden="false" outlineLevel="0" max="19" min="19" style="0" width="83.42"/>
    <col collapsed="false" customWidth="true" hidden="false" outlineLevel="0" max="20" min="20" style="0" width="13.41"/>
    <col collapsed="false" customWidth="true" hidden="false" outlineLevel="0" max="21" min="21" style="0" width="11.7"/>
    <col collapsed="false" customWidth="true" hidden="false" outlineLevel="0" max="22" min="22" style="0" width="27.56"/>
    <col collapsed="false" customWidth="true" hidden="false" outlineLevel="0" max="23" min="23" style="0" width="12.42"/>
    <col collapsed="false" customWidth="true" hidden="false" outlineLevel="0" max="24" min="24" style="0" width="11.56"/>
    <col collapsed="false" customWidth="true" hidden="false" outlineLevel="0" max="25" min="25" style="0" width="13.7"/>
    <col collapsed="false" customWidth="true" hidden="false" outlineLevel="0" max="26" min="26" style="0" width="18.7"/>
    <col collapsed="false" customWidth="true" hidden="false" outlineLevel="0" max="27" min="27" style="0" width="37.14"/>
    <col collapsed="false" customWidth="true" hidden="false" outlineLevel="0" max="28" min="28" style="0" width="10.56"/>
    <col collapsed="false" customWidth="true" hidden="false" outlineLevel="0" max="29" min="29" style="0" width="92.41"/>
    <col collapsed="false" customWidth="true" hidden="false" outlineLevel="0" max="30" min="30" style="0" width="13.7"/>
    <col collapsed="false" customWidth="true" hidden="false" outlineLevel="0" max="31" min="31" style="0" width="14.41"/>
    <col collapsed="false" customWidth="true" hidden="false" outlineLevel="0" max="32" min="32" style="0" width="13.28"/>
    <col collapsed="false" customWidth="true" hidden="false" outlineLevel="0" max="33" min="33" style="0" width="12.42"/>
    <col collapsed="false" customWidth="true" hidden="false" outlineLevel="0" max="34" min="34" style="0" width="13.28"/>
    <col collapsed="false" customWidth="true" hidden="false" outlineLevel="0" max="35" min="35" style="0" width="12.42"/>
    <col collapsed="false" customWidth="true" hidden="false" outlineLevel="0" max="36" min="36" style="0" width="13.28"/>
    <col collapsed="false" customWidth="true" hidden="false" outlineLevel="0" max="37" min="37" style="0" width="12.99"/>
    <col collapsed="false" customWidth="true" hidden="false" outlineLevel="0" max="38" min="38" style="0" width="12.42"/>
    <col collapsed="false" customWidth="true" hidden="false" outlineLevel="0" max="40" min="39" style="0" width="10.56"/>
    <col collapsed="false" customWidth="true" hidden="false" outlineLevel="0" max="41" min="41" style="0" width="13.14"/>
    <col collapsed="false" customWidth="true" hidden="false" outlineLevel="0" max="42" min="42" style="0" width="11.13"/>
    <col collapsed="false" customWidth="true" hidden="false" outlineLevel="0" max="44" min="43" style="0" width="12.7"/>
    <col collapsed="false" customWidth="true" hidden="false" outlineLevel="0" max="46" min="45" style="0" width="10.56"/>
    <col collapsed="false" customWidth="true" hidden="false" outlineLevel="0" max="48" min="47" style="0" width="12.99"/>
    <col collapsed="false" customWidth="true" hidden="false" outlineLevel="0" max="49" min="49" style="0" width="13.7"/>
    <col collapsed="false" customWidth="true" hidden="false" outlineLevel="0" max="50" min="50" style="0" width="28.85"/>
    <col collapsed="false" customWidth="true" hidden="false" outlineLevel="0" max="51" min="51" style="0" width="12.56"/>
    <col collapsed="false" customWidth="true" hidden="false" outlineLevel="0" max="52" min="52" style="0" width="13.28"/>
    <col collapsed="false" customWidth="true" hidden="false" outlineLevel="0" max="54" min="53" style="0" width="11.13"/>
    <col collapsed="false" customWidth="true" hidden="false" outlineLevel="0" max="55" min="55" style="0" width="13.41"/>
    <col collapsed="false" customWidth="true" hidden="false" outlineLevel="0" max="56" min="56" style="0" width="18.14"/>
    <col collapsed="false" customWidth="true" hidden="false" outlineLevel="0" max="57" min="57" style="0" width="13.56"/>
    <col collapsed="false" customWidth="true" hidden="false" outlineLevel="0" max="58" min="58" style="0" width="14.41"/>
    <col collapsed="false" customWidth="true" hidden="false" outlineLevel="0" max="59" min="59" style="0" width="10.71"/>
    <col collapsed="false" customWidth="true" hidden="false" outlineLevel="0" max="60" min="60" style="0" width="12.7"/>
    <col collapsed="false" customWidth="true" hidden="false" outlineLevel="0" max="61" min="61" style="0" width="13.28"/>
    <col collapsed="false" customWidth="true" hidden="false" outlineLevel="0" max="62" min="62" style="0" width="14.56"/>
    <col collapsed="false" customWidth="true" hidden="false" outlineLevel="0" max="63" min="63" style="0" width="13.28"/>
    <col collapsed="false" customWidth="true" hidden="false" outlineLevel="0" max="64" min="64" style="0" width="255.7"/>
    <col collapsed="false" customWidth="true" hidden="false" outlineLevel="0" max="66" min="65" style="0" width="10.85"/>
    <col collapsed="false" customWidth="true" hidden="false" outlineLevel="0" max="67" min="67" style="0" width="11.56"/>
  </cols>
  <sheetData>
    <row r="1" customFormat="false" ht="23.25" hidden="false" customHeight="false" outlineLevel="0" collapsed="false">
      <c r="E1" s="32" t="s">
        <v>2380</v>
      </c>
    </row>
    <row r="2" customFormat="false" ht="75" hidden="false" customHeight="false" outlineLevel="0" collapsed="false">
      <c r="A2" s="33" t="s">
        <v>26</v>
      </c>
      <c r="B2" s="33" t="s">
        <v>27</v>
      </c>
      <c r="C2" s="33" t="s">
        <v>28</v>
      </c>
      <c r="D2" s="33" t="s">
        <v>29</v>
      </c>
      <c r="E2" s="33" t="s">
        <v>30</v>
      </c>
      <c r="F2" s="33" t="s">
        <v>31</v>
      </c>
      <c r="G2" s="33" t="s">
        <v>32</v>
      </c>
      <c r="H2" s="33" t="s">
        <v>33</v>
      </c>
      <c r="I2" s="33" t="s">
        <v>34</v>
      </c>
      <c r="J2" s="33" t="s">
        <v>35</v>
      </c>
      <c r="K2" s="33" t="s">
        <v>36</v>
      </c>
      <c r="L2" s="33" t="s">
        <v>37</v>
      </c>
      <c r="M2" s="33" t="s">
        <v>38</v>
      </c>
      <c r="N2" s="33" t="s">
        <v>39</v>
      </c>
      <c r="O2" s="33" t="s">
        <v>40</v>
      </c>
      <c r="P2" s="33" t="s">
        <v>41</v>
      </c>
      <c r="Q2" s="33" t="s">
        <v>42</v>
      </c>
      <c r="R2" s="33" t="s">
        <v>43</v>
      </c>
      <c r="S2" s="33" t="s">
        <v>44</v>
      </c>
      <c r="T2" s="33" t="s">
        <v>45</v>
      </c>
      <c r="U2" s="33" t="s">
        <v>46</v>
      </c>
      <c r="V2" s="33" t="s">
        <v>47</v>
      </c>
      <c r="W2" s="33" t="s">
        <v>48</v>
      </c>
      <c r="X2" s="33" t="s">
        <v>49</v>
      </c>
      <c r="Y2" s="33" t="s">
        <v>50</v>
      </c>
      <c r="Z2" s="33" t="s">
        <v>51</v>
      </c>
      <c r="AA2" s="33" t="s">
        <v>52</v>
      </c>
      <c r="AB2" s="33" t="s">
        <v>53</v>
      </c>
      <c r="AC2" s="33" t="s">
        <v>54</v>
      </c>
      <c r="AD2" s="33" t="s">
        <v>55</v>
      </c>
      <c r="AE2" s="33" t="s">
        <v>56</v>
      </c>
      <c r="AF2" s="33" t="s">
        <v>57</v>
      </c>
      <c r="AG2" s="33" t="s">
        <v>58</v>
      </c>
      <c r="AH2" s="33" t="s">
        <v>59</v>
      </c>
      <c r="AI2" s="33" t="s">
        <v>60</v>
      </c>
      <c r="AJ2" s="33" t="s">
        <v>61</v>
      </c>
      <c r="AK2" s="33" t="s">
        <v>62</v>
      </c>
      <c r="AL2" s="33" t="s">
        <v>63</v>
      </c>
      <c r="AM2" s="33" t="s">
        <v>64</v>
      </c>
      <c r="AN2" s="33" t="s">
        <v>65</v>
      </c>
      <c r="AO2" s="33" t="s">
        <v>66</v>
      </c>
      <c r="AP2" s="33" t="s">
        <v>67</v>
      </c>
      <c r="AQ2" s="33" t="s">
        <v>68</v>
      </c>
      <c r="AR2" s="33" t="s">
        <v>69</v>
      </c>
      <c r="AS2" s="33" t="s">
        <v>70</v>
      </c>
      <c r="AT2" s="33" t="s">
        <v>71</v>
      </c>
      <c r="AU2" s="33" t="s">
        <v>72</v>
      </c>
      <c r="AV2" s="33" t="s">
        <v>73</v>
      </c>
      <c r="AW2" s="33" t="s">
        <v>74</v>
      </c>
      <c r="AX2" s="33" t="s">
        <v>75</v>
      </c>
      <c r="AY2" s="33" t="s">
        <v>76</v>
      </c>
      <c r="AZ2" s="33" t="s">
        <v>77</v>
      </c>
      <c r="BA2" s="33" t="s">
        <v>78</v>
      </c>
      <c r="BB2" s="33" t="s">
        <v>79</v>
      </c>
      <c r="BC2" s="33" t="s">
        <v>80</v>
      </c>
      <c r="BD2" s="33" t="s">
        <v>81</v>
      </c>
      <c r="BE2" s="33" t="s">
        <v>82</v>
      </c>
      <c r="BF2" s="33" t="s">
        <v>83</v>
      </c>
      <c r="BG2" s="33" t="s">
        <v>84</v>
      </c>
      <c r="BH2" s="33" t="s">
        <v>85</v>
      </c>
      <c r="BI2" s="33" t="s">
        <v>86</v>
      </c>
      <c r="BJ2" s="33" t="s">
        <v>87</v>
      </c>
      <c r="BK2" s="33" t="s">
        <v>88</v>
      </c>
      <c r="BL2" s="33" t="s">
        <v>89</v>
      </c>
      <c r="BM2" s="33" t="s">
        <v>90</v>
      </c>
      <c r="BN2" s="33" t="s">
        <v>91</v>
      </c>
      <c r="BO2" s="33" t="s">
        <v>92</v>
      </c>
    </row>
    <row r="3" customFormat="false" ht="15" hidden="false" customHeight="false" outlineLevel="0" collapsed="false">
      <c r="A3" s="0" t="s">
        <v>2381</v>
      </c>
      <c r="B3" s="0" t="s">
        <v>94</v>
      </c>
      <c r="C3" s="0" t="s">
        <v>95</v>
      </c>
      <c r="D3" s="0" t="s">
        <v>96</v>
      </c>
      <c r="E3" s="0" t="s">
        <v>97</v>
      </c>
      <c r="F3" s="0" t="s">
        <v>354</v>
      </c>
      <c r="G3" s="0" t="s">
        <v>355</v>
      </c>
      <c r="H3" s="0" t="s">
        <v>1751</v>
      </c>
      <c r="I3" s="0" t="s">
        <v>1752</v>
      </c>
      <c r="J3" s="0" t="s">
        <v>356</v>
      </c>
      <c r="K3" s="0" t="s">
        <v>355</v>
      </c>
      <c r="L3" s="0" t="s">
        <v>104</v>
      </c>
      <c r="M3" s="0" t="s">
        <v>105</v>
      </c>
      <c r="N3" s="0" t="s">
        <v>2382</v>
      </c>
      <c r="O3" s="0" t="s">
        <v>2383</v>
      </c>
      <c r="P3" s="0" t="s">
        <v>2384</v>
      </c>
      <c r="Q3" s="0" t="s">
        <v>2385</v>
      </c>
      <c r="R3" s="0" t="s">
        <v>2386</v>
      </c>
      <c r="S3" s="0" t="s">
        <v>2386</v>
      </c>
      <c r="T3" s="0" t="s">
        <v>110</v>
      </c>
      <c r="U3" s="0" t="s">
        <v>111</v>
      </c>
      <c r="V3" s="0" t="s">
        <v>492</v>
      </c>
      <c r="W3" s="0" t="s">
        <v>2387</v>
      </c>
      <c r="Y3" s="0" t="s">
        <v>2102</v>
      </c>
      <c r="Z3" s="0" t="s">
        <v>34</v>
      </c>
      <c r="AA3" s="0" t="s">
        <v>2388</v>
      </c>
      <c r="AB3" s="0" t="s">
        <v>442</v>
      </c>
      <c r="AC3" s="0" t="s">
        <v>2389</v>
      </c>
      <c r="AD3" s="0" t="s">
        <v>104</v>
      </c>
      <c r="AE3" s="0" t="s">
        <v>119</v>
      </c>
      <c r="AF3" s="0" t="s">
        <v>120</v>
      </c>
      <c r="AG3" s="0" t="s">
        <v>2390</v>
      </c>
      <c r="AK3" s="0" t="s">
        <v>2391</v>
      </c>
      <c r="AL3" s="0" t="s">
        <v>2392</v>
      </c>
      <c r="AW3" s="0" t="s">
        <v>124</v>
      </c>
      <c r="AX3" s="0" t="s">
        <v>125</v>
      </c>
      <c r="AY3" s="0" t="s">
        <v>104</v>
      </c>
      <c r="AZ3" s="0" t="s">
        <v>126</v>
      </c>
      <c r="BA3" s="0" t="s">
        <v>329</v>
      </c>
      <c r="BB3" s="0" t="s">
        <v>330</v>
      </c>
      <c r="BC3" s="0" t="s">
        <v>534</v>
      </c>
      <c r="BD3" s="0" t="s">
        <v>2393</v>
      </c>
      <c r="BE3" s="0" t="s">
        <v>205</v>
      </c>
      <c r="BF3" s="0" t="s">
        <v>545</v>
      </c>
      <c r="BG3" s="0" t="s">
        <v>2394</v>
      </c>
      <c r="BH3" s="0" t="s">
        <v>2395</v>
      </c>
      <c r="BI3" s="0" t="s">
        <v>133</v>
      </c>
      <c r="BJ3" s="0" t="s">
        <v>134</v>
      </c>
      <c r="BK3" s="0" t="s">
        <v>2396</v>
      </c>
      <c r="BL3" s="0" t="s">
        <v>2397</v>
      </c>
    </row>
    <row r="4" customFormat="false" ht="15" hidden="false" customHeight="false" outlineLevel="0" collapsed="false">
      <c r="A4" s="0" t="s">
        <v>2398</v>
      </c>
      <c r="B4" s="0" t="s">
        <v>94</v>
      </c>
      <c r="C4" s="0" t="s">
        <v>95</v>
      </c>
      <c r="D4" s="0" t="s">
        <v>96</v>
      </c>
      <c r="E4" s="0" t="s">
        <v>97</v>
      </c>
      <c r="F4" s="0" t="s">
        <v>585</v>
      </c>
      <c r="G4" s="0" t="s">
        <v>586</v>
      </c>
      <c r="H4" s="0" t="s">
        <v>891</v>
      </c>
      <c r="I4" s="0" t="s">
        <v>1789</v>
      </c>
      <c r="J4" s="0" t="s">
        <v>356</v>
      </c>
      <c r="K4" s="0" t="s">
        <v>355</v>
      </c>
      <c r="L4" s="0" t="s">
        <v>104</v>
      </c>
      <c r="M4" s="0" t="s">
        <v>105</v>
      </c>
      <c r="N4" s="0" t="s">
        <v>2382</v>
      </c>
      <c r="O4" s="0" t="s">
        <v>2383</v>
      </c>
      <c r="P4" s="0" t="s">
        <v>2384</v>
      </c>
      <c r="Q4" s="0" t="s">
        <v>2385</v>
      </c>
      <c r="R4" s="0" t="s">
        <v>2399</v>
      </c>
      <c r="S4" s="0" t="s">
        <v>2399</v>
      </c>
      <c r="T4" s="0" t="s">
        <v>110</v>
      </c>
      <c r="U4" s="0" t="s">
        <v>111</v>
      </c>
      <c r="V4" s="0" t="s">
        <v>492</v>
      </c>
      <c r="W4" s="0" t="s">
        <v>2400</v>
      </c>
      <c r="Y4" s="0" t="s">
        <v>114</v>
      </c>
      <c r="Z4" s="0" t="s">
        <v>115</v>
      </c>
      <c r="AA4" s="0" t="s">
        <v>1789</v>
      </c>
      <c r="AB4" s="0" t="s">
        <v>1793</v>
      </c>
      <c r="AC4" s="0" t="s">
        <v>2401</v>
      </c>
      <c r="AD4" s="0" t="s">
        <v>104</v>
      </c>
      <c r="AE4" s="0" t="s">
        <v>119</v>
      </c>
      <c r="AF4" s="0" t="s">
        <v>120</v>
      </c>
      <c r="AG4" s="0" t="s">
        <v>384</v>
      </c>
      <c r="AK4" s="0" t="s">
        <v>2402</v>
      </c>
      <c r="AL4" s="0" t="s">
        <v>2403</v>
      </c>
      <c r="AW4" s="0" t="s">
        <v>94</v>
      </c>
      <c r="AX4" s="0" t="s">
        <v>2404</v>
      </c>
      <c r="AY4" s="0" t="s">
        <v>104</v>
      </c>
      <c r="AZ4" s="0" t="s">
        <v>126</v>
      </c>
      <c r="BA4" s="0" t="s">
        <v>329</v>
      </c>
      <c r="BB4" s="0" t="s">
        <v>330</v>
      </c>
      <c r="BC4" s="0" t="s">
        <v>534</v>
      </c>
      <c r="BD4" s="0" t="s">
        <v>2393</v>
      </c>
      <c r="BE4" s="0" t="s">
        <v>205</v>
      </c>
      <c r="BF4" s="0" t="s">
        <v>545</v>
      </c>
      <c r="BG4" s="0" t="s">
        <v>2405</v>
      </c>
      <c r="BH4" s="0" t="s">
        <v>2406</v>
      </c>
      <c r="BI4" s="0" t="s">
        <v>133</v>
      </c>
      <c r="BJ4" s="0" t="s">
        <v>134</v>
      </c>
      <c r="BK4" s="0" t="s">
        <v>2407</v>
      </c>
      <c r="BL4" s="0" t="s">
        <v>2408</v>
      </c>
    </row>
    <row r="5" customFormat="false" ht="15" hidden="false" customHeight="false" outlineLevel="0" collapsed="false">
      <c r="A5" s="0" t="s">
        <v>2409</v>
      </c>
      <c r="B5" s="0" t="s">
        <v>94</v>
      </c>
      <c r="C5" s="0" t="s">
        <v>95</v>
      </c>
      <c r="D5" s="0" t="s">
        <v>96</v>
      </c>
      <c r="E5" s="0" t="s">
        <v>97</v>
      </c>
      <c r="F5" s="0" t="s">
        <v>519</v>
      </c>
      <c r="G5" s="0" t="s">
        <v>474</v>
      </c>
      <c r="H5" s="0" t="s">
        <v>323</v>
      </c>
      <c r="I5" s="0" t="s">
        <v>520</v>
      </c>
      <c r="J5" s="0" t="s">
        <v>521</v>
      </c>
      <c r="K5" s="0" t="s">
        <v>522</v>
      </c>
      <c r="L5" s="0" t="s">
        <v>104</v>
      </c>
      <c r="M5" s="0" t="s">
        <v>105</v>
      </c>
      <c r="N5" s="0" t="s">
        <v>2382</v>
      </c>
      <c r="O5" s="0" t="s">
        <v>2383</v>
      </c>
      <c r="P5" s="0" t="s">
        <v>2384</v>
      </c>
      <c r="Q5" s="0" t="s">
        <v>2385</v>
      </c>
      <c r="R5" s="0" t="s">
        <v>2410</v>
      </c>
      <c r="S5" s="0" t="s">
        <v>2410</v>
      </c>
      <c r="T5" s="0" t="s">
        <v>110</v>
      </c>
      <c r="U5" s="0" t="s">
        <v>111</v>
      </c>
      <c r="V5" s="0" t="s">
        <v>1762</v>
      </c>
      <c r="W5" s="0" t="s">
        <v>113</v>
      </c>
      <c r="Y5" s="0" t="s">
        <v>248</v>
      </c>
      <c r="Z5" s="0" t="s">
        <v>249</v>
      </c>
      <c r="AA5" s="0" t="s">
        <v>2411</v>
      </c>
      <c r="AB5" s="0" t="s">
        <v>2412</v>
      </c>
      <c r="AC5" s="0" t="s">
        <v>1995</v>
      </c>
      <c r="AD5" s="0" t="s">
        <v>104</v>
      </c>
      <c r="AE5" s="0" t="s">
        <v>119</v>
      </c>
      <c r="AF5" s="0" t="s">
        <v>120</v>
      </c>
      <c r="AG5" s="0" t="s">
        <v>2413</v>
      </c>
      <c r="AK5" s="0" t="s">
        <v>1864</v>
      </c>
      <c r="AL5" s="0" t="s">
        <v>2414</v>
      </c>
      <c r="AW5" s="0" t="s">
        <v>124</v>
      </c>
      <c r="AX5" s="0" t="s">
        <v>125</v>
      </c>
      <c r="AY5" s="0" t="s">
        <v>104</v>
      </c>
      <c r="AZ5" s="0" t="s">
        <v>126</v>
      </c>
      <c r="BA5" s="0" t="s">
        <v>329</v>
      </c>
      <c r="BB5" s="0" t="s">
        <v>330</v>
      </c>
      <c r="BC5" s="0" t="s">
        <v>128</v>
      </c>
      <c r="BD5" s="0" t="s">
        <v>129</v>
      </c>
      <c r="BE5" s="0" t="s">
        <v>104</v>
      </c>
      <c r="BF5" s="0" t="s">
        <v>130</v>
      </c>
      <c r="BG5" s="0" t="s">
        <v>2415</v>
      </c>
      <c r="BH5" s="0" t="s">
        <v>2416</v>
      </c>
      <c r="BI5" s="0" t="s">
        <v>133</v>
      </c>
      <c r="BJ5" s="0" t="s">
        <v>134</v>
      </c>
      <c r="BK5" s="0" t="s">
        <v>560</v>
      </c>
    </row>
    <row r="6" customFormat="false" ht="15" hidden="false" customHeight="false" outlineLevel="0" collapsed="false">
      <c r="A6" s="0" t="s">
        <v>2417</v>
      </c>
      <c r="B6" s="0" t="s">
        <v>94</v>
      </c>
      <c r="C6" s="0" t="s">
        <v>95</v>
      </c>
      <c r="D6" s="0" t="s">
        <v>96</v>
      </c>
      <c r="E6" s="0" t="s">
        <v>97</v>
      </c>
      <c r="F6" s="0" t="s">
        <v>1075</v>
      </c>
      <c r="G6" s="0" t="s">
        <v>97</v>
      </c>
      <c r="H6" s="0" t="s">
        <v>323</v>
      </c>
      <c r="I6" s="0" t="s">
        <v>1076</v>
      </c>
      <c r="J6" s="0" t="s">
        <v>521</v>
      </c>
      <c r="K6" s="0" t="s">
        <v>522</v>
      </c>
      <c r="L6" s="0" t="s">
        <v>104</v>
      </c>
      <c r="M6" s="0" t="s">
        <v>105</v>
      </c>
      <c r="N6" s="0" t="s">
        <v>2382</v>
      </c>
      <c r="O6" s="0" t="s">
        <v>2383</v>
      </c>
      <c r="P6" s="0" t="s">
        <v>2384</v>
      </c>
      <c r="Q6" s="0" t="s">
        <v>2385</v>
      </c>
      <c r="R6" s="0" t="s">
        <v>2418</v>
      </c>
      <c r="S6" s="0" t="s">
        <v>2418</v>
      </c>
      <c r="T6" s="0" t="s">
        <v>110</v>
      </c>
      <c r="U6" s="0" t="s">
        <v>111</v>
      </c>
      <c r="V6" s="0" t="s">
        <v>2419</v>
      </c>
      <c r="W6" s="0" t="s">
        <v>2420</v>
      </c>
      <c r="Y6" s="0" t="s">
        <v>248</v>
      </c>
      <c r="Z6" s="0" t="s">
        <v>249</v>
      </c>
      <c r="AA6" s="0" t="s">
        <v>2421</v>
      </c>
      <c r="AB6" s="0" t="s">
        <v>1931</v>
      </c>
      <c r="AC6" s="0" t="s">
        <v>1995</v>
      </c>
      <c r="AD6" s="0" t="s">
        <v>104</v>
      </c>
      <c r="AE6" s="0" t="s">
        <v>119</v>
      </c>
      <c r="AF6" s="0" t="s">
        <v>120</v>
      </c>
      <c r="AG6" s="0" t="s">
        <v>2422</v>
      </c>
      <c r="AK6" s="0" t="s">
        <v>1864</v>
      </c>
      <c r="AL6" s="0" t="s">
        <v>2423</v>
      </c>
      <c r="AW6" s="0" t="s">
        <v>124</v>
      </c>
      <c r="AX6" s="0" t="s">
        <v>125</v>
      </c>
      <c r="AY6" s="0" t="s">
        <v>104</v>
      </c>
      <c r="AZ6" s="0" t="s">
        <v>126</v>
      </c>
      <c r="BA6" s="0" t="s">
        <v>329</v>
      </c>
      <c r="BB6" s="0" t="s">
        <v>330</v>
      </c>
      <c r="BC6" s="0" t="s">
        <v>128</v>
      </c>
      <c r="BD6" s="0" t="s">
        <v>129</v>
      </c>
      <c r="BE6" s="0" t="s">
        <v>104</v>
      </c>
      <c r="BF6" s="0" t="s">
        <v>130</v>
      </c>
      <c r="BG6" s="0" t="s">
        <v>2424</v>
      </c>
      <c r="BH6" s="0" t="s">
        <v>2425</v>
      </c>
      <c r="BI6" s="0" t="s">
        <v>133</v>
      </c>
      <c r="BJ6" s="0" t="s">
        <v>134</v>
      </c>
      <c r="BK6" s="0" t="s">
        <v>560</v>
      </c>
    </row>
    <row r="7" customFormat="false" ht="15" hidden="false" customHeight="false" outlineLevel="0" collapsed="false">
      <c r="A7" s="0" t="s">
        <v>2426</v>
      </c>
      <c r="B7" s="0" t="s">
        <v>94</v>
      </c>
      <c r="C7" s="0" t="s">
        <v>95</v>
      </c>
      <c r="D7" s="0" t="s">
        <v>96</v>
      </c>
      <c r="E7" s="0" t="s">
        <v>97</v>
      </c>
      <c r="F7" s="0" t="s">
        <v>1075</v>
      </c>
      <c r="G7" s="0" t="s">
        <v>97</v>
      </c>
      <c r="H7" s="0" t="s">
        <v>323</v>
      </c>
      <c r="I7" s="0" t="s">
        <v>1076</v>
      </c>
      <c r="J7" s="0" t="s">
        <v>521</v>
      </c>
      <c r="K7" s="0" t="s">
        <v>522</v>
      </c>
      <c r="L7" s="0" t="s">
        <v>104</v>
      </c>
      <c r="M7" s="0" t="s">
        <v>105</v>
      </c>
      <c r="N7" s="0" t="s">
        <v>2382</v>
      </c>
      <c r="O7" s="0" t="s">
        <v>2383</v>
      </c>
      <c r="P7" s="0" t="s">
        <v>2384</v>
      </c>
      <c r="Q7" s="0" t="s">
        <v>2385</v>
      </c>
      <c r="R7" s="0" t="s">
        <v>2427</v>
      </c>
      <c r="S7" s="0" t="s">
        <v>2427</v>
      </c>
      <c r="T7" s="0" t="s">
        <v>110</v>
      </c>
      <c r="U7" s="0" t="s">
        <v>111</v>
      </c>
      <c r="V7" s="0" t="s">
        <v>2428</v>
      </c>
      <c r="W7" s="0" t="s">
        <v>113</v>
      </c>
      <c r="Y7" s="0" t="s">
        <v>248</v>
      </c>
      <c r="Z7" s="0" t="s">
        <v>249</v>
      </c>
      <c r="AA7" s="0" t="s">
        <v>2429</v>
      </c>
      <c r="AB7" s="0" t="s">
        <v>1961</v>
      </c>
      <c r="AC7" s="0" t="s">
        <v>1995</v>
      </c>
      <c r="AD7" s="0" t="s">
        <v>104</v>
      </c>
      <c r="AE7" s="0" t="s">
        <v>119</v>
      </c>
      <c r="AF7" s="0" t="s">
        <v>120</v>
      </c>
      <c r="AG7" s="0" t="s">
        <v>2430</v>
      </c>
      <c r="AK7" s="0" t="s">
        <v>1864</v>
      </c>
      <c r="AL7" s="0" t="s">
        <v>2431</v>
      </c>
      <c r="AW7" s="0" t="s">
        <v>124</v>
      </c>
      <c r="AX7" s="0" t="s">
        <v>125</v>
      </c>
      <c r="AY7" s="0" t="s">
        <v>104</v>
      </c>
      <c r="AZ7" s="0" t="s">
        <v>126</v>
      </c>
      <c r="BA7" s="0" t="s">
        <v>329</v>
      </c>
      <c r="BB7" s="0" t="s">
        <v>330</v>
      </c>
      <c r="BC7" s="0" t="s">
        <v>128</v>
      </c>
      <c r="BD7" s="0" t="s">
        <v>129</v>
      </c>
      <c r="BE7" s="0" t="s">
        <v>104</v>
      </c>
      <c r="BF7" s="0" t="s">
        <v>130</v>
      </c>
      <c r="BG7" s="0" t="s">
        <v>2432</v>
      </c>
      <c r="BH7" s="0" t="s">
        <v>2433</v>
      </c>
      <c r="BI7" s="0" t="s">
        <v>133</v>
      </c>
      <c r="BJ7" s="0" t="s">
        <v>134</v>
      </c>
      <c r="BK7" s="0" t="s">
        <v>560</v>
      </c>
    </row>
    <row r="8" customFormat="false" ht="15" hidden="false" customHeight="false" outlineLevel="0" collapsed="false">
      <c r="A8" s="0" t="s">
        <v>2434</v>
      </c>
      <c r="B8" s="0" t="s">
        <v>94</v>
      </c>
      <c r="C8" s="0" t="s">
        <v>95</v>
      </c>
      <c r="D8" s="0" t="s">
        <v>96</v>
      </c>
      <c r="E8" s="0" t="s">
        <v>97</v>
      </c>
      <c r="F8" s="0" t="s">
        <v>1075</v>
      </c>
      <c r="G8" s="0" t="s">
        <v>97</v>
      </c>
      <c r="H8" s="0" t="s">
        <v>323</v>
      </c>
      <c r="I8" s="0" t="s">
        <v>1076</v>
      </c>
      <c r="J8" s="0" t="s">
        <v>521</v>
      </c>
      <c r="K8" s="0" t="s">
        <v>522</v>
      </c>
      <c r="L8" s="0" t="s">
        <v>104</v>
      </c>
      <c r="M8" s="0" t="s">
        <v>105</v>
      </c>
      <c r="N8" s="0" t="s">
        <v>2382</v>
      </c>
      <c r="O8" s="0" t="s">
        <v>2383</v>
      </c>
      <c r="P8" s="0" t="s">
        <v>2384</v>
      </c>
      <c r="Q8" s="0" t="s">
        <v>2385</v>
      </c>
      <c r="R8" s="0" t="s">
        <v>2435</v>
      </c>
      <c r="S8" s="0" t="s">
        <v>2435</v>
      </c>
      <c r="T8" s="0" t="s">
        <v>110</v>
      </c>
      <c r="U8" s="0" t="s">
        <v>111</v>
      </c>
      <c r="V8" s="0" t="s">
        <v>2436</v>
      </c>
      <c r="W8" s="0" t="s">
        <v>113</v>
      </c>
      <c r="Y8" s="0" t="s">
        <v>248</v>
      </c>
      <c r="Z8" s="0" t="s">
        <v>249</v>
      </c>
      <c r="AA8" s="0" t="s">
        <v>2437</v>
      </c>
      <c r="AB8" s="0" t="s">
        <v>1212</v>
      </c>
      <c r="AC8" s="0" t="s">
        <v>1995</v>
      </c>
      <c r="AD8" s="0" t="s">
        <v>104</v>
      </c>
      <c r="AE8" s="0" t="s">
        <v>119</v>
      </c>
      <c r="AF8" s="0" t="s">
        <v>120</v>
      </c>
      <c r="AG8" s="0" t="s">
        <v>2438</v>
      </c>
      <c r="AK8" s="0" t="s">
        <v>1864</v>
      </c>
      <c r="AL8" s="0" t="s">
        <v>2439</v>
      </c>
      <c r="AW8" s="0" t="s">
        <v>124</v>
      </c>
      <c r="AX8" s="0" t="s">
        <v>125</v>
      </c>
      <c r="AY8" s="0" t="s">
        <v>104</v>
      </c>
      <c r="AZ8" s="0" t="s">
        <v>126</v>
      </c>
      <c r="BA8" s="0" t="s">
        <v>329</v>
      </c>
      <c r="BB8" s="0" t="s">
        <v>330</v>
      </c>
      <c r="BC8" s="0" t="s">
        <v>128</v>
      </c>
      <c r="BD8" s="0" t="s">
        <v>129</v>
      </c>
      <c r="BE8" s="0" t="s">
        <v>104</v>
      </c>
      <c r="BF8" s="0" t="s">
        <v>130</v>
      </c>
      <c r="BG8" s="0" t="s">
        <v>2440</v>
      </c>
      <c r="BH8" s="0" t="s">
        <v>2441</v>
      </c>
      <c r="BI8" s="0" t="s">
        <v>133</v>
      </c>
      <c r="BJ8" s="0" t="s">
        <v>134</v>
      </c>
      <c r="BK8" s="0" t="s">
        <v>560</v>
      </c>
    </row>
    <row r="9" customFormat="false" ht="15" hidden="false" customHeight="false" outlineLevel="0" collapsed="false">
      <c r="A9" s="0" t="s">
        <v>2442</v>
      </c>
      <c r="B9" s="0" t="s">
        <v>94</v>
      </c>
      <c r="C9" s="0" t="s">
        <v>95</v>
      </c>
      <c r="D9" s="0" t="s">
        <v>96</v>
      </c>
      <c r="E9" s="0" t="s">
        <v>97</v>
      </c>
      <c r="F9" s="0" t="s">
        <v>1285</v>
      </c>
      <c r="G9" s="0" t="s">
        <v>1286</v>
      </c>
      <c r="H9" s="0" t="s">
        <v>323</v>
      </c>
      <c r="I9" s="0" t="s">
        <v>1286</v>
      </c>
      <c r="J9" s="0" t="s">
        <v>102</v>
      </c>
      <c r="K9" s="0" t="s">
        <v>103</v>
      </c>
      <c r="L9" s="0" t="s">
        <v>104</v>
      </c>
      <c r="M9" s="0" t="s">
        <v>105</v>
      </c>
      <c r="N9" s="0" t="s">
        <v>2382</v>
      </c>
      <c r="O9" s="0" t="s">
        <v>2383</v>
      </c>
      <c r="P9" s="0" t="s">
        <v>2384</v>
      </c>
      <c r="Q9" s="0" t="s">
        <v>2385</v>
      </c>
      <c r="R9" s="0" t="s">
        <v>2443</v>
      </c>
      <c r="S9" s="0" t="s">
        <v>2443</v>
      </c>
      <c r="T9" s="0" t="s">
        <v>110</v>
      </c>
      <c r="U9" s="0" t="s">
        <v>111</v>
      </c>
      <c r="V9" s="0" t="s">
        <v>2444</v>
      </c>
      <c r="W9" s="0" t="s">
        <v>113</v>
      </c>
      <c r="Y9" s="0" t="s">
        <v>2373</v>
      </c>
      <c r="Z9" s="0" t="s">
        <v>2374</v>
      </c>
      <c r="AA9" s="0" t="s">
        <v>2445</v>
      </c>
      <c r="AB9" s="0" t="s">
        <v>2446</v>
      </c>
      <c r="AC9" s="0" t="s">
        <v>2447</v>
      </c>
      <c r="AD9" s="0" t="s">
        <v>104</v>
      </c>
      <c r="AE9" s="0" t="s">
        <v>119</v>
      </c>
      <c r="AF9" s="0" t="s">
        <v>120</v>
      </c>
      <c r="AG9" s="0" t="s">
        <v>2448</v>
      </c>
      <c r="AK9" s="0" t="s">
        <v>1864</v>
      </c>
      <c r="AL9" s="0" t="s">
        <v>2449</v>
      </c>
      <c r="AW9" s="0" t="s">
        <v>124</v>
      </c>
      <c r="AX9" s="0" t="s">
        <v>125</v>
      </c>
      <c r="AY9" s="0" t="s">
        <v>104</v>
      </c>
      <c r="AZ9" s="0" t="s">
        <v>126</v>
      </c>
      <c r="BA9" s="0" t="s">
        <v>329</v>
      </c>
      <c r="BB9" s="0" t="s">
        <v>330</v>
      </c>
      <c r="BC9" s="0" t="s">
        <v>128</v>
      </c>
      <c r="BD9" s="0" t="s">
        <v>129</v>
      </c>
      <c r="BE9" s="0" t="s">
        <v>104</v>
      </c>
      <c r="BF9" s="0" t="s">
        <v>130</v>
      </c>
      <c r="BG9" s="0" t="s">
        <v>2450</v>
      </c>
      <c r="BH9" s="0" t="s">
        <v>2451</v>
      </c>
      <c r="BI9" s="0" t="s">
        <v>133</v>
      </c>
      <c r="BJ9" s="0" t="s">
        <v>134</v>
      </c>
      <c r="BK9" s="0" t="s">
        <v>2289</v>
      </c>
    </row>
    <row r="10" customFormat="false" ht="15" hidden="false" customHeight="false" outlineLevel="0" collapsed="false">
      <c r="A10" s="0" t="s">
        <v>2452</v>
      </c>
      <c r="B10" s="0" t="s">
        <v>94</v>
      </c>
      <c r="C10" s="0" t="s">
        <v>95</v>
      </c>
      <c r="D10" s="0" t="s">
        <v>96</v>
      </c>
      <c r="E10" s="0" t="s">
        <v>97</v>
      </c>
      <c r="F10" s="0" t="s">
        <v>1404</v>
      </c>
      <c r="G10" s="0" t="s">
        <v>1405</v>
      </c>
      <c r="H10" s="0" t="s">
        <v>323</v>
      </c>
      <c r="I10" s="0" t="s">
        <v>1405</v>
      </c>
      <c r="J10" s="0" t="s">
        <v>102</v>
      </c>
      <c r="K10" s="0" t="s">
        <v>103</v>
      </c>
      <c r="L10" s="0" t="s">
        <v>104</v>
      </c>
      <c r="M10" s="0" t="s">
        <v>105</v>
      </c>
      <c r="N10" s="0" t="s">
        <v>2382</v>
      </c>
      <c r="O10" s="0" t="s">
        <v>2383</v>
      </c>
      <c r="P10" s="0" t="s">
        <v>2384</v>
      </c>
      <c r="Q10" s="0" t="s">
        <v>2385</v>
      </c>
      <c r="R10" s="0" t="s">
        <v>2453</v>
      </c>
      <c r="S10" s="0" t="s">
        <v>2453</v>
      </c>
      <c r="T10" s="0" t="s">
        <v>110</v>
      </c>
      <c r="U10" s="0" t="s">
        <v>111</v>
      </c>
      <c r="V10" s="0" t="s">
        <v>2454</v>
      </c>
      <c r="W10" s="0" t="s">
        <v>113</v>
      </c>
      <c r="Y10" s="0" t="s">
        <v>248</v>
      </c>
      <c r="Z10" s="0" t="s">
        <v>249</v>
      </c>
      <c r="AA10" s="0" t="s">
        <v>2455</v>
      </c>
      <c r="AB10" s="0" t="s">
        <v>588</v>
      </c>
      <c r="AC10" s="0" t="s">
        <v>2456</v>
      </c>
      <c r="AD10" s="0" t="s">
        <v>104</v>
      </c>
      <c r="AE10" s="0" t="s">
        <v>119</v>
      </c>
      <c r="AF10" s="0" t="s">
        <v>120</v>
      </c>
      <c r="AG10" s="0" t="s">
        <v>1303</v>
      </c>
      <c r="AK10" s="0" t="s">
        <v>1864</v>
      </c>
      <c r="AL10" s="0" t="s">
        <v>2449</v>
      </c>
      <c r="AW10" s="0" t="s">
        <v>124</v>
      </c>
      <c r="AX10" s="0" t="s">
        <v>125</v>
      </c>
      <c r="AY10" s="0" t="s">
        <v>104</v>
      </c>
      <c r="AZ10" s="0" t="s">
        <v>126</v>
      </c>
      <c r="BA10" s="0" t="s">
        <v>329</v>
      </c>
      <c r="BB10" s="0" t="s">
        <v>330</v>
      </c>
      <c r="BC10" s="0" t="s">
        <v>128</v>
      </c>
      <c r="BD10" s="0" t="s">
        <v>129</v>
      </c>
      <c r="BE10" s="0" t="s">
        <v>104</v>
      </c>
      <c r="BF10" s="0" t="s">
        <v>130</v>
      </c>
      <c r="BG10" s="0" t="s">
        <v>2457</v>
      </c>
      <c r="BH10" s="0" t="s">
        <v>2458</v>
      </c>
      <c r="BI10" s="0" t="s">
        <v>133</v>
      </c>
      <c r="BJ10" s="0" t="s">
        <v>134</v>
      </c>
      <c r="BK10" s="0" t="s">
        <v>135</v>
      </c>
    </row>
    <row r="11" customFormat="false" ht="15" hidden="false" customHeight="false" outlineLevel="0" collapsed="false">
      <c r="A11" s="0" t="s">
        <v>2459</v>
      </c>
      <c r="B11" s="0" t="s">
        <v>94</v>
      </c>
      <c r="C11" s="0" t="s">
        <v>95</v>
      </c>
      <c r="D11" s="0" t="s">
        <v>96</v>
      </c>
      <c r="E11" s="0" t="s">
        <v>97</v>
      </c>
      <c r="F11" s="0" t="s">
        <v>1075</v>
      </c>
      <c r="G11" s="0" t="s">
        <v>97</v>
      </c>
      <c r="H11" s="0" t="s">
        <v>323</v>
      </c>
      <c r="I11" s="0" t="s">
        <v>1076</v>
      </c>
      <c r="J11" s="0" t="s">
        <v>521</v>
      </c>
      <c r="K11" s="0" t="s">
        <v>522</v>
      </c>
      <c r="L11" s="0" t="s">
        <v>104</v>
      </c>
      <c r="M11" s="0" t="s">
        <v>105</v>
      </c>
      <c r="N11" s="0" t="s">
        <v>2460</v>
      </c>
      <c r="O11" s="0" t="s">
        <v>2461</v>
      </c>
      <c r="P11" s="0" t="s">
        <v>2462</v>
      </c>
      <c r="Q11" s="0" t="s">
        <v>2463</v>
      </c>
      <c r="R11" s="0" t="s">
        <v>2464</v>
      </c>
      <c r="S11" s="0" t="s">
        <v>2464</v>
      </c>
      <c r="T11" s="0" t="s">
        <v>205</v>
      </c>
      <c r="U11" s="0" t="s">
        <v>830</v>
      </c>
      <c r="V11" s="0" t="s">
        <v>1661</v>
      </c>
      <c r="W11" s="0" t="s">
        <v>2465</v>
      </c>
      <c r="Y11" s="0" t="s">
        <v>248</v>
      </c>
      <c r="Z11" s="0" t="s">
        <v>249</v>
      </c>
      <c r="AA11" s="0" t="s">
        <v>2466</v>
      </c>
      <c r="AB11" s="0" t="s">
        <v>2467</v>
      </c>
      <c r="AC11" s="0" t="s">
        <v>2468</v>
      </c>
      <c r="AD11" s="0" t="s">
        <v>104</v>
      </c>
      <c r="AE11" s="0" t="s">
        <v>119</v>
      </c>
      <c r="AF11" s="0" t="s">
        <v>120</v>
      </c>
      <c r="AG11" s="0" t="s">
        <v>2469</v>
      </c>
      <c r="AK11" s="0" t="s">
        <v>2470</v>
      </c>
      <c r="AL11" s="0" t="s">
        <v>2471</v>
      </c>
      <c r="AW11" s="0" t="s">
        <v>124</v>
      </c>
      <c r="AX11" s="0" t="s">
        <v>125</v>
      </c>
      <c r="AY11" s="0" t="s">
        <v>104</v>
      </c>
      <c r="AZ11" s="0" t="s">
        <v>126</v>
      </c>
      <c r="BA11" s="0" t="s">
        <v>329</v>
      </c>
      <c r="BB11" s="0" t="s">
        <v>330</v>
      </c>
      <c r="BC11" s="0" t="s">
        <v>128</v>
      </c>
      <c r="BD11" s="0" t="s">
        <v>129</v>
      </c>
      <c r="BE11" s="0" t="s">
        <v>104</v>
      </c>
      <c r="BF11" s="0" t="s">
        <v>130</v>
      </c>
      <c r="BG11" s="0" t="s">
        <v>2472</v>
      </c>
      <c r="BH11" s="0" t="s">
        <v>2473</v>
      </c>
      <c r="BI11" s="0" t="s">
        <v>133</v>
      </c>
      <c r="BJ11" s="0" t="s">
        <v>134</v>
      </c>
      <c r="BK11" s="0" t="s">
        <v>277</v>
      </c>
    </row>
  </sheetData>
  <autoFilter ref="A2:BO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7" activeCellId="0" sqref="A7:IV7"/>
    </sheetView>
  </sheetViews>
  <sheetFormatPr defaultColWidth="12.70703125" defaultRowHeight="15" zeroHeight="false" outlineLevelRow="0" outlineLevelCol="0"/>
  <cols>
    <col collapsed="false" customWidth="true" hidden="false" outlineLevel="0" max="14" min="14" style="0" width="12.42"/>
    <col collapsed="false" customWidth="true" hidden="false" outlineLevel="0" max="15" min="15" style="0" width="58.13"/>
    <col collapsed="false" customWidth="true" hidden="false" outlineLevel="0" max="19" min="19" style="0" width="95.56"/>
  </cols>
  <sheetData>
    <row r="1" customFormat="false" ht="23.25" hidden="false" customHeight="false" outlineLevel="0" collapsed="false">
      <c r="E1" s="32" t="s">
        <v>2474</v>
      </c>
    </row>
    <row r="2" customFormat="false" ht="75" hidden="false" customHeight="false" outlineLevel="0" collapsed="false">
      <c r="A2" s="33" t="s">
        <v>26</v>
      </c>
      <c r="B2" s="33" t="s">
        <v>27</v>
      </c>
      <c r="C2" s="33" t="s">
        <v>28</v>
      </c>
      <c r="D2" s="33" t="s">
        <v>29</v>
      </c>
      <c r="E2" s="33" t="s">
        <v>30</v>
      </c>
      <c r="F2" s="33" t="s">
        <v>31</v>
      </c>
      <c r="G2" s="33" t="s">
        <v>32</v>
      </c>
      <c r="H2" s="33" t="s">
        <v>33</v>
      </c>
      <c r="I2" s="33" t="s">
        <v>34</v>
      </c>
      <c r="J2" s="33" t="s">
        <v>35</v>
      </c>
      <c r="K2" s="33" t="s">
        <v>36</v>
      </c>
      <c r="L2" s="33" t="s">
        <v>37</v>
      </c>
      <c r="M2" s="33" t="s">
        <v>38</v>
      </c>
      <c r="N2" s="33" t="s">
        <v>39</v>
      </c>
      <c r="O2" s="33" t="s">
        <v>40</v>
      </c>
      <c r="P2" s="33" t="s">
        <v>41</v>
      </c>
      <c r="Q2" s="33" t="s">
        <v>42</v>
      </c>
      <c r="R2" s="33" t="s">
        <v>43</v>
      </c>
      <c r="S2" s="33" t="s">
        <v>44</v>
      </c>
      <c r="T2" s="33" t="s">
        <v>45</v>
      </c>
      <c r="U2" s="33" t="s">
        <v>46</v>
      </c>
      <c r="V2" s="33" t="s">
        <v>47</v>
      </c>
      <c r="W2" s="33" t="s">
        <v>48</v>
      </c>
      <c r="X2" s="33" t="s">
        <v>49</v>
      </c>
      <c r="Y2" s="33" t="s">
        <v>50</v>
      </c>
      <c r="Z2" s="33" t="s">
        <v>51</v>
      </c>
      <c r="AA2" s="33" t="s">
        <v>52</v>
      </c>
      <c r="AB2" s="33" t="s">
        <v>53</v>
      </c>
      <c r="AC2" s="33" t="s">
        <v>54</v>
      </c>
      <c r="AD2" s="33" t="s">
        <v>55</v>
      </c>
      <c r="AE2" s="33" t="s">
        <v>56</v>
      </c>
      <c r="AF2" s="33" t="s">
        <v>57</v>
      </c>
      <c r="AG2" s="33" t="s">
        <v>58</v>
      </c>
      <c r="AH2" s="33" t="s">
        <v>59</v>
      </c>
      <c r="AI2" s="33" t="s">
        <v>60</v>
      </c>
      <c r="AJ2" s="33" t="s">
        <v>61</v>
      </c>
      <c r="AK2" s="33" t="s">
        <v>62</v>
      </c>
      <c r="AL2" s="33" t="s">
        <v>63</v>
      </c>
      <c r="AM2" s="33" t="s">
        <v>64</v>
      </c>
      <c r="AN2" s="33" t="s">
        <v>65</v>
      </c>
      <c r="AO2" s="33" t="s">
        <v>66</v>
      </c>
      <c r="AP2" s="33" t="s">
        <v>67</v>
      </c>
      <c r="AQ2" s="33" t="s">
        <v>68</v>
      </c>
      <c r="AR2" s="33" t="s">
        <v>69</v>
      </c>
      <c r="AS2" s="33" t="s">
        <v>70</v>
      </c>
      <c r="AT2" s="33" t="s">
        <v>71</v>
      </c>
      <c r="AU2" s="33" t="s">
        <v>72</v>
      </c>
      <c r="AV2" s="33" t="s">
        <v>73</v>
      </c>
      <c r="AW2" s="33" t="s">
        <v>74</v>
      </c>
      <c r="AX2" s="33" t="s">
        <v>75</v>
      </c>
      <c r="AY2" s="33" t="s">
        <v>76</v>
      </c>
      <c r="AZ2" s="33" t="s">
        <v>77</v>
      </c>
      <c r="BA2" s="33" t="s">
        <v>78</v>
      </c>
      <c r="BB2" s="33" t="s">
        <v>79</v>
      </c>
      <c r="BC2" s="33" t="s">
        <v>80</v>
      </c>
      <c r="BD2" s="33" t="s">
        <v>81</v>
      </c>
      <c r="BE2" s="33" t="s">
        <v>82</v>
      </c>
      <c r="BF2" s="33" t="s">
        <v>83</v>
      </c>
      <c r="BG2" s="33" t="s">
        <v>84</v>
      </c>
      <c r="BH2" s="33" t="s">
        <v>85</v>
      </c>
      <c r="BI2" s="33" t="s">
        <v>86</v>
      </c>
      <c r="BJ2" s="33" t="s">
        <v>87</v>
      </c>
      <c r="BK2" s="33" t="s">
        <v>88</v>
      </c>
      <c r="BL2" s="33" t="s">
        <v>89</v>
      </c>
    </row>
    <row r="3" customFormat="false" ht="15" hidden="false" customHeight="false" outlineLevel="0" collapsed="false">
      <c r="A3" s="0" t="s">
        <v>2475</v>
      </c>
      <c r="B3" s="0" t="s">
        <v>94</v>
      </c>
      <c r="C3" s="0" t="s">
        <v>95</v>
      </c>
      <c r="D3" s="0" t="s">
        <v>96</v>
      </c>
      <c r="E3" s="0" t="s">
        <v>97</v>
      </c>
      <c r="F3" s="0" t="s">
        <v>1075</v>
      </c>
      <c r="G3" s="0" t="s">
        <v>97</v>
      </c>
      <c r="H3" s="0" t="s">
        <v>323</v>
      </c>
      <c r="I3" s="0" t="s">
        <v>1076</v>
      </c>
      <c r="J3" s="0" t="s">
        <v>521</v>
      </c>
      <c r="K3" s="0" t="s">
        <v>522</v>
      </c>
      <c r="L3" s="0" t="s">
        <v>205</v>
      </c>
      <c r="M3" s="0" t="s">
        <v>1989</v>
      </c>
      <c r="N3" s="0" t="s">
        <v>2476</v>
      </c>
      <c r="O3" s="0" t="s">
        <v>2477</v>
      </c>
      <c r="P3" s="0" t="s">
        <v>2478</v>
      </c>
      <c r="Q3" s="0" t="s">
        <v>2479</v>
      </c>
      <c r="R3" s="0" t="s">
        <v>2480</v>
      </c>
      <c r="S3" s="0" t="s">
        <v>2481</v>
      </c>
      <c r="T3" s="0" t="s">
        <v>110</v>
      </c>
      <c r="U3" s="0" t="s">
        <v>111</v>
      </c>
      <c r="V3" s="0" t="s">
        <v>805</v>
      </c>
      <c r="W3" s="0" t="s">
        <v>108</v>
      </c>
      <c r="Y3" s="0" t="s">
        <v>248</v>
      </c>
      <c r="Z3" s="0" t="s">
        <v>249</v>
      </c>
      <c r="AA3" s="0" t="s">
        <v>250</v>
      </c>
      <c r="AB3" s="0" t="s">
        <v>2349</v>
      </c>
      <c r="AC3" s="0" t="s">
        <v>2482</v>
      </c>
      <c r="AD3" s="0" t="s">
        <v>104</v>
      </c>
      <c r="AE3" s="0" t="s">
        <v>119</v>
      </c>
      <c r="AF3" s="0" t="s">
        <v>120</v>
      </c>
      <c r="AG3" s="0" t="s">
        <v>2483</v>
      </c>
      <c r="AK3" s="0" t="s">
        <v>2484</v>
      </c>
      <c r="AL3" s="0" t="s">
        <v>2485</v>
      </c>
      <c r="AW3" s="0" t="s">
        <v>124</v>
      </c>
      <c r="AX3" s="0" t="s">
        <v>125</v>
      </c>
      <c r="AY3" s="0" t="s">
        <v>128</v>
      </c>
      <c r="AZ3" s="0" t="s">
        <v>2000</v>
      </c>
      <c r="BA3" s="0" t="s">
        <v>329</v>
      </c>
      <c r="BB3" s="0" t="s">
        <v>330</v>
      </c>
      <c r="BC3" s="0" t="s">
        <v>104</v>
      </c>
      <c r="BD3" s="0" t="s">
        <v>367</v>
      </c>
      <c r="BE3" s="0" t="s">
        <v>104</v>
      </c>
      <c r="BF3" s="0" t="s">
        <v>130</v>
      </c>
      <c r="BG3" s="0" t="s">
        <v>2486</v>
      </c>
      <c r="BH3" s="0" t="s">
        <v>2487</v>
      </c>
      <c r="BI3" s="0" t="s">
        <v>106</v>
      </c>
      <c r="BJ3" s="0" t="s">
        <v>1519</v>
      </c>
      <c r="BK3" s="0" t="s">
        <v>1536</v>
      </c>
    </row>
    <row r="4" customFormat="false" ht="15" hidden="false" customHeight="false" outlineLevel="0" collapsed="false">
      <c r="A4" s="0" t="s">
        <v>2488</v>
      </c>
      <c r="B4" s="0" t="s">
        <v>94</v>
      </c>
      <c r="C4" s="0" t="s">
        <v>95</v>
      </c>
      <c r="D4" s="0" t="s">
        <v>96</v>
      </c>
      <c r="E4" s="0" t="s">
        <v>97</v>
      </c>
      <c r="F4" s="0" t="s">
        <v>1075</v>
      </c>
      <c r="G4" s="0" t="s">
        <v>97</v>
      </c>
      <c r="H4" s="0" t="s">
        <v>323</v>
      </c>
      <c r="I4" s="0" t="s">
        <v>1076</v>
      </c>
      <c r="J4" s="0" t="s">
        <v>521</v>
      </c>
      <c r="K4" s="0" t="s">
        <v>522</v>
      </c>
      <c r="L4" s="0" t="s">
        <v>104</v>
      </c>
      <c r="M4" s="0" t="s">
        <v>105</v>
      </c>
      <c r="N4" s="0" t="s">
        <v>2382</v>
      </c>
      <c r="O4" s="0" t="s">
        <v>2383</v>
      </c>
      <c r="P4" s="0" t="s">
        <v>2489</v>
      </c>
      <c r="Q4" s="0" t="s">
        <v>2490</v>
      </c>
      <c r="R4" s="0" t="s">
        <v>2491</v>
      </c>
      <c r="S4" s="34" t="s">
        <v>2491</v>
      </c>
      <c r="T4" s="0" t="s">
        <v>110</v>
      </c>
      <c r="U4" s="0" t="s">
        <v>111</v>
      </c>
      <c r="V4" s="0" t="s">
        <v>2492</v>
      </c>
      <c r="W4" s="0" t="s">
        <v>329</v>
      </c>
      <c r="Y4" s="0" t="s">
        <v>248</v>
      </c>
      <c r="Z4" s="0" t="s">
        <v>249</v>
      </c>
      <c r="AA4" s="0" t="s">
        <v>2429</v>
      </c>
      <c r="AB4" s="0" t="s">
        <v>2493</v>
      </c>
      <c r="AC4" s="0" t="s">
        <v>2494</v>
      </c>
      <c r="AD4" s="0" t="s">
        <v>104</v>
      </c>
      <c r="AE4" s="0" t="s">
        <v>119</v>
      </c>
      <c r="AF4" s="0" t="s">
        <v>120</v>
      </c>
      <c r="AG4" s="0" t="s">
        <v>2495</v>
      </c>
      <c r="AK4" s="0" t="s">
        <v>2496</v>
      </c>
      <c r="AL4" s="0" t="s">
        <v>2497</v>
      </c>
      <c r="AW4" s="0" t="s">
        <v>124</v>
      </c>
      <c r="AX4" s="0" t="s">
        <v>125</v>
      </c>
      <c r="AY4" s="0" t="s">
        <v>104</v>
      </c>
      <c r="AZ4" s="0" t="s">
        <v>126</v>
      </c>
      <c r="BA4" s="0" t="s">
        <v>329</v>
      </c>
      <c r="BB4" s="0" t="s">
        <v>330</v>
      </c>
      <c r="BC4" s="0" t="s">
        <v>128</v>
      </c>
      <c r="BD4" s="0" t="s">
        <v>129</v>
      </c>
      <c r="BE4" s="0" t="s">
        <v>104</v>
      </c>
      <c r="BF4" s="0" t="s">
        <v>130</v>
      </c>
      <c r="BG4" s="0" t="s">
        <v>2498</v>
      </c>
      <c r="BH4" s="0" t="s">
        <v>2499</v>
      </c>
      <c r="BI4" s="0" t="s">
        <v>106</v>
      </c>
      <c r="BJ4" s="0" t="s">
        <v>1519</v>
      </c>
      <c r="BK4" s="0" t="s">
        <v>432</v>
      </c>
    </row>
    <row r="5" customFormat="false" ht="15" hidden="false" customHeight="false" outlineLevel="0" collapsed="false">
      <c r="A5" s="0" t="s">
        <v>2500</v>
      </c>
      <c r="B5" s="0" t="s">
        <v>94</v>
      </c>
      <c r="C5" s="0" t="s">
        <v>95</v>
      </c>
      <c r="D5" s="0" t="s">
        <v>96</v>
      </c>
      <c r="E5" s="0" t="s">
        <v>97</v>
      </c>
      <c r="F5" s="0" t="s">
        <v>1075</v>
      </c>
      <c r="G5" s="0" t="s">
        <v>97</v>
      </c>
      <c r="H5" s="0" t="s">
        <v>323</v>
      </c>
      <c r="I5" s="0" t="s">
        <v>1076</v>
      </c>
      <c r="J5" s="0" t="s">
        <v>521</v>
      </c>
      <c r="K5" s="0" t="s">
        <v>522</v>
      </c>
      <c r="L5" s="0" t="s">
        <v>104</v>
      </c>
      <c r="M5" s="0" t="s">
        <v>105</v>
      </c>
      <c r="N5" s="0" t="s">
        <v>2382</v>
      </c>
      <c r="O5" s="0" t="s">
        <v>2383</v>
      </c>
      <c r="P5" s="0" t="s">
        <v>2501</v>
      </c>
      <c r="Q5" s="0" t="s">
        <v>2502</v>
      </c>
      <c r="R5" s="0" t="s">
        <v>2503</v>
      </c>
      <c r="S5" s="34" t="s">
        <v>2503</v>
      </c>
      <c r="T5" s="0" t="s">
        <v>205</v>
      </c>
      <c r="U5" s="0" t="s">
        <v>830</v>
      </c>
      <c r="V5" s="0" t="s">
        <v>2346</v>
      </c>
      <c r="W5" s="0" t="s">
        <v>2504</v>
      </c>
      <c r="Y5" s="0" t="s">
        <v>2373</v>
      </c>
      <c r="Z5" s="0" t="s">
        <v>2374</v>
      </c>
      <c r="AA5" s="0" t="s">
        <v>2505</v>
      </c>
      <c r="AB5" s="0" t="s">
        <v>2349</v>
      </c>
      <c r="AC5" s="0" t="s">
        <v>2506</v>
      </c>
      <c r="AD5" s="0" t="s">
        <v>104</v>
      </c>
      <c r="AE5" s="0" t="s">
        <v>119</v>
      </c>
      <c r="AF5" s="0" t="s">
        <v>120</v>
      </c>
      <c r="AG5" s="0" t="s">
        <v>2507</v>
      </c>
      <c r="AK5" s="0" t="s">
        <v>2508</v>
      </c>
      <c r="AL5" s="0" t="s">
        <v>2364</v>
      </c>
      <c r="AW5" s="0" t="s">
        <v>124</v>
      </c>
      <c r="AX5" s="0" t="s">
        <v>125</v>
      </c>
      <c r="AY5" s="0" t="s">
        <v>104</v>
      </c>
      <c r="AZ5" s="0" t="s">
        <v>126</v>
      </c>
      <c r="BA5" s="0" t="s">
        <v>329</v>
      </c>
      <c r="BB5" s="0" t="s">
        <v>330</v>
      </c>
      <c r="BC5" s="0" t="s">
        <v>104</v>
      </c>
      <c r="BD5" s="0" t="s">
        <v>367</v>
      </c>
      <c r="BE5" s="0" t="s">
        <v>104</v>
      </c>
      <c r="BF5" s="0" t="s">
        <v>130</v>
      </c>
      <c r="BG5" s="0" t="s">
        <v>2509</v>
      </c>
      <c r="BH5" s="0" t="s">
        <v>2510</v>
      </c>
      <c r="BI5" s="0" t="s">
        <v>133</v>
      </c>
      <c r="BJ5" s="0" t="s">
        <v>134</v>
      </c>
      <c r="BK5" s="0" t="s">
        <v>2113</v>
      </c>
    </row>
    <row r="6" customFormat="false" ht="15" hidden="false" customHeight="false" outlineLevel="0" collapsed="false">
      <c r="A6" s="0" t="s">
        <v>2511</v>
      </c>
      <c r="B6" s="0" t="s">
        <v>94</v>
      </c>
      <c r="C6" s="0" t="s">
        <v>95</v>
      </c>
      <c r="D6" s="0" t="s">
        <v>96</v>
      </c>
      <c r="E6" s="0" t="s">
        <v>97</v>
      </c>
      <c r="F6" s="0" t="s">
        <v>690</v>
      </c>
      <c r="G6" s="0" t="s">
        <v>243</v>
      </c>
      <c r="H6" s="0" t="s">
        <v>323</v>
      </c>
      <c r="I6" s="0" t="s">
        <v>243</v>
      </c>
      <c r="J6" s="0" t="s">
        <v>242</v>
      </c>
      <c r="K6" s="0" t="s">
        <v>243</v>
      </c>
      <c r="L6" s="0" t="s">
        <v>205</v>
      </c>
      <c r="M6" s="0" t="s">
        <v>1989</v>
      </c>
      <c r="N6" s="0" t="s">
        <v>2476</v>
      </c>
      <c r="O6" s="0" t="s">
        <v>2477</v>
      </c>
      <c r="P6" s="0" t="s">
        <v>2512</v>
      </c>
      <c r="Q6" s="0" t="s">
        <v>2513</v>
      </c>
      <c r="R6" s="0" t="s">
        <v>2514</v>
      </c>
      <c r="S6" s="34" t="s">
        <v>2515</v>
      </c>
      <c r="T6" s="0" t="s">
        <v>292</v>
      </c>
      <c r="U6" s="0" t="s">
        <v>293</v>
      </c>
      <c r="V6" s="0" t="s">
        <v>2335</v>
      </c>
      <c r="W6" s="0" t="s">
        <v>2516</v>
      </c>
      <c r="Y6" s="0" t="s">
        <v>248</v>
      </c>
      <c r="Z6" s="0" t="s">
        <v>249</v>
      </c>
      <c r="AA6" s="0" t="s">
        <v>2011</v>
      </c>
      <c r="AB6" s="0" t="s">
        <v>710</v>
      </c>
      <c r="AC6" s="0" t="s">
        <v>2517</v>
      </c>
      <c r="AD6" s="0" t="s">
        <v>104</v>
      </c>
      <c r="AE6" s="0" t="s">
        <v>119</v>
      </c>
      <c r="AF6" s="0" t="s">
        <v>120</v>
      </c>
      <c r="AG6" s="0" t="s">
        <v>253</v>
      </c>
      <c r="AK6" s="0" t="s">
        <v>2518</v>
      </c>
      <c r="AL6" s="0" t="s">
        <v>2364</v>
      </c>
      <c r="AW6" s="0" t="s">
        <v>124</v>
      </c>
      <c r="AX6" s="0" t="s">
        <v>125</v>
      </c>
      <c r="AY6" s="0" t="s">
        <v>128</v>
      </c>
      <c r="AZ6" s="0" t="s">
        <v>2000</v>
      </c>
      <c r="BA6" s="0" t="s">
        <v>329</v>
      </c>
      <c r="BB6" s="0" t="s">
        <v>330</v>
      </c>
      <c r="BC6" s="0" t="s">
        <v>128</v>
      </c>
      <c r="BD6" s="0" t="s">
        <v>129</v>
      </c>
      <c r="BE6" s="0" t="s">
        <v>329</v>
      </c>
      <c r="BF6" s="0" t="s">
        <v>2519</v>
      </c>
      <c r="BG6" s="0" t="s">
        <v>2520</v>
      </c>
      <c r="BH6" s="0" t="s">
        <v>2521</v>
      </c>
      <c r="BI6" s="0" t="s">
        <v>106</v>
      </c>
      <c r="BJ6" s="0" t="s">
        <v>1519</v>
      </c>
      <c r="BK6" s="0" t="s">
        <v>1615</v>
      </c>
    </row>
    <row r="7" customFormat="false" ht="15" hidden="false" customHeight="false" outlineLevel="0" collapsed="false">
      <c r="A7" s="0" t="s">
        <v>2522</v>
      </c>
      <c r="B7" s="0" t="s">
        <v>94</v>
      </c>
      <c r="C7" s="0" t="s">
        <v>95</v>
      </c>
      <c r="D7" s="0" t="s">
        <v>96</v>
      </c>
      <c r="E7" s="0" t="s">
        <v>97</v>
      </c>
      <c r="F7" s="0" t="s">
        <v>827</v>
      </c>
      <c r="G7" s="0" t="s">
        <v>828</v>
      </c>
      <c r="H7" s="0" t="s">
        <v>2523</v>
      </c>
      <c r="I7" s="0" t="s">
        <v>2524</v>
      </c>
      <c r="J7" s="0" t="s">
        <v>521</v>
      </c>
      <c r="K7" s="0" t="s">
        <v>522</v>
      </c>
      <c r="L7" s="0" t="s">
        <v>205</v>
      </c>
      <c r="M7" s="0" t="s">
        <v>1989</v>
      </c>
      <c r="N7" s="0" t="s">
        <v>2525</v>
      </c>
      <c r="O7" s="0" t="s">
        <v>19</v>
      </c>
      <c r="P7" s="0" t="s">
        <v>108</v>
      </c>
      <c r="Q7" s="0" t="s">
        <v>109</v>
      </c>
      <c r="R7" s="0" t="s">
        <v>2526</v>
      </c>
      <c r="S7" s="34" t="s">
        <v>2526</v>
      </c>
      <c r="T7" s="0" t="s">
        <v>205</v>
      </c>
      <c r="U7" s="0" t="s">
        <v>830</v>
      </c>
      <c r="V7" s="0" t="s">
        <v>2527</v>
      </c>
      <c r="W7" s="0" t="s">
        <v>2528</v>
      </c>
      <c r="X7" s="0" t="s">
        <v>2529</v>
      </c>
      <c r="Y7" s="0" t="s">
        <v>96</v>
      </c>
      <c r="Z7" s="0" t="s">
        <v>2530</v>
      </c>
      <c r="AA7" s="0" t="s">
        <v>2530</v>
      </c>
      <c r="AB7" s="0" t="s">
        <v>2531</v>
      </c>
      <c r="AC7" s="0" t="s">
        <v>2532</v>
      </c>
      <c r="AD7" s="0" t="s">
        <v>104</v>
      </c>
      <c r="AE7" s="0" t="s">
        <v>119</v>
      </c>
      <c r="AF7" s="0" t="s">
        <v>120</v>
      </c>
      <c r="AG7" s="0" t="s">
        <v>2533</v>
      </c>
      <c r="AK7" s="0" t="s">
        <v>2534</v>
      </c>
      <c r="AL7" s="0" t="s">
        <v>2535</v>
      </c>
      <c r="AW7" s="0" t="s">
        <v>124</v>
      </c>
      <c r="AX7" s="0" t="s">
        <v>125</v>
      </c>
      <c r="AY7" s="0" t="s">
        <v>128</v>
      </c>
      <c r="AZ7" s="0" t="s">
        <v>2000</v>
      </c>
      <c r="BA7" s="0" t="s">
        <v>104</v>
      </c>
      <c r="BB7" s="0" t="s">
        <v>127</v>
      </c>
      <c r="BC7" s="0" t="s">
        <v>104</v>
      </c>
      <c r="BD7" s="0" t="s">
        <v>367</v>
      </c>
      <c r="BE7" s="0" t="s">
        <v>329</v>
      </c>
      <c r="BF7" s="0" t="s">
        <v>2519</v>
      </c>
      <c r="BG7" s="0" t="s">
        <v>2536</v>
      </c>
      <c r="BH7" s="0" t="s">
        <v>2537</v>
      </c>
      <c r="BI7" s="0" t="s">
        <v>106</v>
      </c>
      <c r="BJ7" s="0" t="s">
        <v>1519</v>
      </c>
      <c r="BK7" s="0" t="s">
        <v>2535</v>
      </c>
    </row>
    <row r="8" customFormat="false" ht="15" hidden="false" customHeight="false" outlineLevel="0" collapsed="false">
      <c r="A8" s="0" t="s">
        <v>2538</v>
      </c>
      <c r="B8" s="0" t="s">
        <v>94</v>
      </c>
      <c r="C8" s="0" t="s">
        <v>95</v>
      </c>
      <c r="D8" s="0" t="s">
        <v>96</v>
      </c>
      <c r="E8" s="0" t="s">
        <v>97</v>
      </c>
      <c r="F8" s="0" t="s">
        <v>1075</v>
      </c>
      <c r="G8" s="0" t="s">
        <v>97</v>
      </c>
      <c r="H8" s="0" t="s">
        <v>323</v>
      </c>
      <c r="I8" s="0" t="s">
        <v>1076</v>
      </c>
      <c r="J8" s="0" t="s">
        <v>521</v>
      </c>
      <c r="K8" s="0" t="s">
        <v>522</v>
      </c>
      <c r="L8" s="0" t="s">
        <v>205</v>
      </c>
      <c r="M8" s="0" t="s">
        <v>1989</v>
      </c>
      <c r="N8" s="0" t="s">
        <v>2539</v>
      </c>
      <c r="O8" s="0" t="s">
        <v>2540</v>
      </c>
      <c r="P8" s="0" t="s">
        <v>108</v>
      </c>
      <c r="Q8" s="0" t="s">
        <v>109</v>
      </c>
      <c r="R8" s="0" t="s">
        <v>2541</v>
      </c>
      <c r="S8" s="34" t="s">
        <v>2541</v>
      </c>
      <c r="T8" s="0" t="s">
        <v>205</v>
      </c>
      <c r="U8" s="0" t="s">
        <v>830</v>
      </c>
      <c r="V8" s="0" t="s">
        <v>1661</v>
      </c>
      <c r="W8" s="0" t="s">
        <v>2465</v>
      </c>
      <c r="Y8" s="0" t="s">
        <v>248</v>
      </c>
      <c r="Z8" s="0" t="s">
        <v>249</v>
      </c>
      <c r="AA8" s="0" t="s">
        <v>2466</v>
      </c>
      <c r="AB8" s="0" t="s">
        <v>2467</v>
      </c>
      <c r="AC8" s="0" t="s">
        <v>2542</v>
      </c>
      <c r="AD8" s="0" t="s">
        <v>104</v>
      </c>
      <c r="AE8" s="0" t="s">
        <v>119</v>
      </c>
      <c r="AF8" s="0" t="s">
        <v>120</v>
      </c>
      <c r="AG8" s="0" t="s">
        <v>2543</v>
      </c>
      <c r="AK8" s="0" t="s">
        <v>2544</v>
      </c>
      <c r="AL8" s="0" t="s">
        <v>2545</v>
      </c>
      <c r="AW8" s="0" t="s">
        <v>124</v>
      </c>
      <c r="AX8" s="0" t="s">
        <v>125</v>
      </c>
      <c r="AY8" s="0" t="s">
        <v>128</v>
      </c>
      <c r="AZ8" s="0" t="s">
        <v>2000</v>
      </c>
      <c r="BA8" s="0" t="s">
        <v>329</v>
      </c>
      <c r="BB8" s="0" t="s">
        <v>330</v>
      </c>
      <c r="BC8" s="0" t="s">
        <v>110</v>
      </c>
      <c r="BD8" s="0" t="s">
        <v>533</v>
      </c>
      <c r="BE8" s="0" t="s">
        <v>104</v>
      </c>
      <c r="BF8" s="0" t="s">
        <v>130</v>
      </c>
      <c r="BG8" s="0" t="s">
        <v>2546</v>
      </c>
      <c r="BH8" s="0" t="s">
        <v>2547</v>
      </c>
      <c r="BI8" s="0" t="s">
        <v>106</v>
      </c>
      <c r="BJ8" s="0" t="s">
        <v>1519</v>
      </c>
      <c r="BK8" s="0" t="s">
        <v>2548</v>
      </c>
    </row>
    <row r="9" customFormat="false" ht="15" hidden="false" customHeight="false" outlineLevel="0" collapsed="false">
      <c r="A9" s="0" t="s">
        <v>2549</v>
      </c>
      <c r="B9" s="0" t="s">
        <v>94</v>
      </c>
      <c r="C9" s="0" t="s">
        <v>95</v>
      </c>
      <c r="D9" s="0" t="s">
        <v>96</v>
      </c>
      <c r="E9" s="0" t="s">
        <v>97</v>
      </c>
      <c r="F9" s="0" t="s">
        <v>1075</v>
      </c>
      <c r="G9" s="0" t="s">
        <v>97</v>
      </c>
      <c r="H9" s="0" t="s">
        <v>323</v>
      </c>
      <c r="I9" s="0" t="s">
        <v>1076</v>
      </c>
      <c r="J9" s="0" t="s">
        <v>521</v>
      </c>
      <c r="K9" s="0" t="s">
        <v>522</v>
      </c>
      <c r="L9" s="0" t="s">
        <v>205</v>
      </c>
      <c r="M9" s="0" t="s">
        <v>1989</v>
      </c>
      <c r="N9" s="0" t="s">
        <v>2550</v>
      </c>
      <c r="O9" s="0" t="s">
        <v>2551</v>
      </c>
      <c r="P9" s="0" t="s">
        <v>108</v>
      </c>
      <c r="Q9" s="0" t="s">
        <v>109</v>
      </c>
      <c r="R9" s="0" t="s">
        <v>2552</v>
      </c>
      <c r="S9" s="34" t="s">
        <v>2553</v>
      </c>
      <c r="T9" s="0" t="s">
        <v>110</v>
      </c>
      <c r="U9" s="0" t="s">
        <v>111</v>
      </c>
      <c r="V9" s="0" t="s">
        <v>2359</v>
      </c>
      <c r="W9" s="0" t="s">
        <v>2347</v>
      </c>
      <c r="Y9" s="0" t="s">
        <v>248</v>
      </c>
      <c r="Z9" s="0" t="s">
        <v>249</v>
      </c>
      <c r="AA9" s="0" t="s">
        <v>2554</v>
      </c>
      <c r="AB9" s="0" t="s">
        <v>2361</v>
      </c>
      <c r="AC9" s="0" t="s">
        <v>1995</v>
      </c>
      <c r="AD9" s="0" t="s">
        <v>104</v>
      </c>
      <c r="AE9" s="0" t="s">
        <v>119</v>
      </c>
      <c r="AF9" s="0" t="s">
        <v>120</v>
      </c>
      <c r="AG9" s="0" t="s">
        <v>2555</v>
      </c>
      <c r="AH9" s="0" t="s">
        <v>2556</v>
      </c>
      <c r="AK9" s="0" t="s">
        <v>2557</v>
      </c>
      <c r="AL9" s="0" t="s">
        <v>2558</v>
      </c>
      <c r="AW9" s="0" t="s">
        <v>124</v>
      </c>
      <c r="AX9" s="0" t="s">
        <v>125</v>
      </c>
      <c r="AY9" s="0" t="s">
        <v>128</v>
      </c>
      <c r="AZ9" s="0" t="s">
        <v>2000</v>
      </c>
      <c r="BA9" s="0" t="s">
        <v>329</v>
      </c>
      <c r="BB9" s="0" t="s">
        <v>330</v>
      </c>
      <c r="BC9" s="0" t="s">
        <v>128</v>
      </c>
      <c r="BD9" s="0" t="s">
        <v>129</v>
      </c>
      <c r="BE9" s="0" t="s">
        <v>104</v>
      </c>
      <c r="BF9" s="0" t="s">
        <v>130</v>
      </c>
      <c r="BG9" s="0" t="s">
        <v>2559</v>
      </c>
      <c r="BH9" s="0" t="s">
        <v>2560</v>
      </c>
      <c r="BI9" s="0" t="s">
        <v>106</v>
      </c>
      <c r="BJ9" s="0" t="s">
        <v>1519</v>
      </c>
      <c r="BK9" s="0" t="s">
        <v>2561</v>
      </c>
    </row>
    <row r="10" customFormat="false" ht="15" hidden="false" customHeight="false" outlineLevel="0" collapsed="false">
      <c r="A10" s="0" t="s">
        <v>2562</v>
      </c>
      <c r="B10" s="0" t="s">
        <v>94</v>
      </c>
      <c r="C10" s="0" t="s">
        <v>95</v>
      </c>
      <c r="D10" s="0" t="s">
        <v>96</v>
      </c>
      <c r="E10" s="0" t="s">
        <v>97</v>
      </c>
      <c r="F10" s="0" t="s">
        <v>1075</v>
      </c>
      <c r="G10" s="0" t="s">
        <v>97</v>
      </c>
      <c r="H10" s="0" t="s">
        <v>323</v>
      </c>
      <c r="I10" s="0" t="s">
        <v>1076</v>
      </c>
      <c r="J10" s="0" t="s">
        <v>521</v>
      </c>
      <c r="K10" s="0" t="s">
        <v>522</v>
      </c>
      <c r="L10" s="0" t="s">
        <v>205</v>
      </c>
      <c r="M10" s="0" t="s">
        <v>1989</v>
      </c>
      <c r="N10" s="0" t="s">
        <v>2476</v>
      </c>
      <c r="O10" s="0" t="s">
        <v>2477</v>
      </c>
      <c r="P10" s="0" t="s">
        <v>108</v>
      </c>
      <c r="Q10" s="0" t="s">
        <v>109</v>
      </c>
      <c r="R10" s="0" t="s">
        <v>2563</v>
      </c>
      <c r="S10" s="34" t="s">
        <v>2563</v>
      </c>
      <c r="T10" s="0" t="s">
        <v>110</v>
      </c>
      <c r="U10" s="0" t="s">
        <v>111</v>
      </c>
      <c r="V10" s="0" t="s">
        <v>474</v>
      </c>
      <c r="W10" s="0" t="s">
        <v>2564</v>
      </c>
      <c r="X10" s="0" t="s">
        <v>1289</v>
      </c>
      <c r="Y10" s="0" t="s">
        <v>248</v>
      </c>
      <c r="Z10" s="0" t="s">
        <v>249</v>
      </c>
      <c r="AA10" s="0" t="s">
        <v>250</v>
      </c>
      <c r="AB10" s="0" t="s">
        <v>1147</v>
      </c>
      <c r="AC10" s="0" t="s">
        <v>2565</v>
      </c>
      <c r="AD10" s="0" t="s">
        <v>104</v>
      </c>
      <c r="AE10" s="0" t="s">
        <v>119</v>
      </c>
      <c r="AF10" s="0" t="s">
        <v>120</v>
      </c>
      <c r="AG10" s="0" t="s">
        <v>2566</v>
      </c>
      <c r="AK10" s="0" t="s">
        <v>2567</v>
      </c>
      <c r="AL10" s="0" t="s">
        <v>2568</v>
      </c>
      <c r="AW10" s="0" t="s">
        <v>124</v>
      </c>
      <c r="AX10" s="0" t="s">
        <v>125</v>
      </c>
      <c r="AY10" s="0" t="s">
        <v>128</v>
      </c>
      <c r="AZ10" s="0" t="s">
        <v>2000</v>
      </c>
      <c r="BA10" s="0" t="s">
        <v>329</v>
      </c>
      <c r="BB10" s="0" t="s">
        <v>330</v>
      </c>
      <c r="BC10" s="0" t="s">
        <v>104</v>
      </c>
      <c r="BD10" s="0" t="s">
        <v>367</v>
      </c>
      <c r="BE10" s="0" t="s">
        <v>104</v>
      </c>
      <c r="BF10" s="0" t="s">
        <v>130</v>
      </c>
      <c r="BG10" s="0" t="s">
        <v>2569</v>
      </c>
      <c r="BH10" s="0" t="s">
        <v>2570</v>
      </c>
      <c r="BI10" s="0" t="s">
        <v>106</v>
      </c>
      <c r="BJ10" s="0" t="s">
        <v>1519</v>
      </c>
      <c r="BK10" s="0" t="s">
        <v>2571</v>
      </c>
    </row>
    <row r="11" customFormat="false" ht="15" hidden="false" customHeight="false" outlineLevel="0" collapsed="false">
      <c r="A11" s="0" t="s">
        <v>2572</v>
      </c>
      <c r="B11" s="0" t="s">
        <v>94</v>
      </c>
      <c r="C11" s="0" t="s">
        <v>95</v>
      </c>
      <c r="D11" s="0" t="s">
        <v>96</v>
      </c>
      <c r="E11" s="0" t="s">
        <v>97</v>
      </c>
      <c r="F11" s="0" t="s">
        <v>1075</v>
      </c>
      <c r="G11" s="0" t="s">
        <v>97</v>
      </c>
      <c r="H11" s="0" t="s">
        <v>323</v>
      </c>
      <c r="I11" s="0" t="s">
        <v>1076</v>
      </c>
      <c r="J11" s="0" t="s">
        <v>521</v>
      </c>
      <c r="K11" s="0" t="s">
        <v>522</v>
      </c>
      <c r="L11" s="0" t="s">
        <v>205</v>
      </c>
      <c r="M11" s="0" t="s">
        <v>1989</v>
      </c>
      <c r="N11" s="0" t="s">
        <v>2525</v>
      </c>
      <c r="O11" s="0" t="s">
        <v>19</v>
      </c>
      <c r="P11" s="0" t="s">
        <v>108</v>
      </c>
      <c r="Q11" s="0" t="s">
        <v>109</v>
      </c>
      <c r="R11" s="0" t="s">
        <v>2573</v>
      </c>
      <c r="S11" s="34" t="s">
        <v>2573</v>
      </c>
      <c r="T11" s="0" t="s">
        <v>1980</v>
      </c>
      <c r="U11" s="0" t="s">
        <v>2052</v>
      </c>
      <c r="V11" s="0" t="s">
        <v>2053</v>
      </c>
      <c r="W11" s="0" t="s">
        <v>113</v>
      </c>
      <c r="Y11" s="0" t="s">
        <v>248</v>
      </c>
      <c r="Z11" s="0" t="s">
        <v>249</v>
      </c>
      <c r="AA11" s="0" t="s">
        <v>2574</v>
      </c>
      <c r="AB11" s="0" t="s">
        <v>2055</v>
      </c>
      <c r="AC11" s="0" t="s">
        <v>2309</v>
      </c>
      <c r="AD11" s="0" t="s">
        <v>104</v>
      </c>
      <c r="AE11" s="0" t="s">
        <v>119</v>
      </c>
      <c r="AF11" s="0" t="s">
        <v>120</v>
      </c>
      <c r="AG11" s="0" t="s">
        <v>2310</v>
      </c>
      <c r="AK11" s="0" t="s">
        <v>2567</v>
      </c>
      <c r="AL11" s="0" t="s">
        <v>2568</v>
      </c>
      <c r="AW11" s="0" t="s">
        <v>124</v>
      </c>
      <c r="AX11" s="0" t="s">
        <v>125</v>
      </c>
      <c r="AY11" s="0" t="s">
        <v>128</v>
      </c>
      <c r="AZ11" s="0" t="s">
        <v>2000</v>
      </c>
      <c r="BA11" s="0" t="s">
        <v>329</v>
      </c>
      <c r="BB11" s="0" t="s">
        <v>330</v>
      </c>
      <c r="BC11" s="0" t="s">
        <v>128</v>
      </c>
      <c r="BD11" s="0" t="s">
        <v>129</v>
      </c>
      <c r="BE11" s="0" t="s">
        <v>104</v>
      </c>
      <c r="BF11" s="0" t="s">
        <v>130</v>
      </c>
      <c r="BG11" s="0" t="s">
        <v>2059</v>
      </c>
      <c r="BH11" s="0" t="s">
        <v>2060</v>
      </c>
      <c r="BI11" s="0" t="s">
        <v>133</v>
      </c>
      <c r="BJ11" s="0" t="s">
        <v>134</v>
      </c>
      <c r="BK11" s="0" t="s">
        <v>2212</v>
      </c>
    </row>
    <row r="12" customFormat="false" ht="15" hidden="false" customHeight="false" outlineLevel="0" collapsed="false">
      <c r="A12" s="0" t="s">
        <v>2575</v>
      </c>
      <c r="B12" s="0" t="s">
        <v>94</v>
      </c>
      <c r="C12" s="0" t="s">
        <v>95</v>
      </c>
      <c r="D12" s="0" t="s">
        <v>96</v>
      </c>
      <c r="E12" s="0" t="s">
        <v>97</v>
      </c>
      <c r="F12" s="0" t="s">
        <v>1075</v>
      </c>
      <c r="G12" s="0" t="s">
        <v>97</v>
      </c>
      <c r="H12" s="0" t="s">
        <v>323</v>
      </c>
      <c r="I12" s="0" t="s">
        <v>1076</v>
      </c>
      <c r="J12" s="0" t="s">
        <v>521</v>
      </c>
      <c r="K12" s="0" t="s">
        <v>522</v>
      </c>
      <c r="L12" s="0" t="s">
        <v>205</v>
      </c>
      <c r="M12" s="0" t="s">
        <v>1989</v>
      </c>
      <c r="N12" s="0" t="s">
        <v>2576</v>
      </c>
      <c r="O12" s="0" t="s">
        <v>2577</v>
      </c>
      <c r="P12" s="0" t="s">
        <v>108</v>
      </c>
      <c r="Q12" s="0" t="s">
        <v>109</v>
      </c>
      <c r="R12" s="0" t="s">
        <v>2578</v>
      </c>
      <c r="S12" s="34" t="s">
        <v>2579</v>
      </c>
      <c r="T12" s="0" t="s">
        <v>110</v>
      </c>
      <c r="U12" s="0" t="s">
        <v>111</v>
      </c>
      <c r="V12" s="0" t="s">
        <v>1088</v>
      </c>
      <c r="W12" s="0" t="s">
        <v>1089</v>
      </c>
      <c r="Y12" s="0" t="s">
        <v>248</v>
      </c>
      <c r="Z12" s="0" t="s">
        <v>249</v>
      </c>
      <c r="AA12" s="0" t="s">
        <v>2580</v>
      </c>
      <c r="AB12" s="0" t="s">
        <v>2581</v>
      </c>
      <c r="AC12" s="0" t="s">
        <v>2582</v>
      </c>
      <c r="AD12" s="0" t="s">
        <v>104</v>
      </c>
      <c r="AE12" s="0" t="s">
        <v>119</v>
      </c>
      <c r="AF12" s="0" t="s">
        <v>120</v>
      </c>
      <c r="AG12" s="0" t="s">
        <v>2583</v>
      </c>
      <c r="AK12" s="0" t="s">
        <v>2584</v>
      </c>
      <c r="AL12" s="0" t="s">
        <v>2585</v>
      </c>
      <c r="AW12" s="0" t="s">
        <v>124</v>
      </c>
      <c r="AX12" s="0" t="s">
        <v>125</v>
      </c>
      <c r="AY12" s="0" t="s">
        <v>128</v>
      </c>
      <c r="AZ12" s="0" t="s">
        <v>2000</v>
      </c>
      <c r="BA12" s="0" t="s">
        <v>329</v>
      </c>
      <c r="BB12" s="0" t="s">
        <v>330</v>
      </c>
      <c r="BC12" s="0" t="s">
        <v>128</v>
      </c>
      <c r="BD12" s="0" t="s">
        <v>129</v>
      </c>
      <c r="BE12" s="0" t="s">
        <v>104</v>
      </c>
      <c r="BF12" s="0" t="s">
        <v>130</v>
      </c>
      <c r="BG12" s="0" t="s">
        <v>2586</v>
      </c>
      <c r="BH12" s="0" t="s">
        <v>2587</v>
      </c>
      <c r="BI12" s="0" t="s">
        <v>133</v>
      </c>
      <c r="BJ12" s="0" t="s">
        <v>134</v>
      </c>
      <c r="BK12" s="0" t="s">
        <v>277</v>
      </c>
    </row>
    <row r="13" customFormat="false" ht="15" hidden="false" customHeight="false" outlineLevel="0" collapsed="false">
      <c r="A13" s="0" t="s">
        <v>2588</v>
      </c>
      <c r="B13" s="0" t="s">
        <v>94</v>
      </c>
      <c r="C13" s="0" t="s">
        <v>95</v>
      </c>
      <c r="D13" s="0" t="s">
        <v>96</v>
      </c>
      <c r="E13" s="0" t="s">
        <v>97</v>
      </c>
      <c r="F13" s="0" t="s">
        <v>1075</v>
      </c>
      <c r="G13" s="0" t="s">
        <v>97</v>
      </c>
      <c r="H13" s="0" t="s">
        <v>323</v>
      </c>
      <c r="I13" s="0" t="s">
        <v>1076</v>
      </c>
      <c r="J13" s="0" t="s">
        <v>521</v>
      </c>
      <c r="K13" s="0" t="s">
        <v>522</v>
      </c>
      <c r="L13" s="0" t="s">
        <v>205</v>
      </c>
      <c r="M13" s="0" t="s">
        <v>1989</v>
      </c>
      <c r="N13" s="0" t="s">
        <v>2476</v>
      </c>
      <c r="O13" s="0" t="s">
        <v>2477</v>
      </c>
      <c r="P13" s="0" t="s">
        <v>2512</v>
      </c>
      <c r="Q13" s="0" t="s">
        <v>2513</v>
      </c>
      <c r="R13" s="0" t="s">
        <v>2589</v>
      </c>
      <c r="S13" s="34" t="s">
        <v>2589</v>
      </c>
      <c r="T13" s="0" t="s">
        <v>1980</v>
      </c>
      <c r="U13" s="0" t="s">
        <v>2052</v>
      </c>
      <c r="V13" s="0" t="s">
        <v>2053</v>
      </c>
      <c r="W13" s="0" t="s">
        <v>113</v>
      </c>
      <c r="Y13" s="0" t="s">
        <v>248</v>
      </c>
      <c r="Z13" s="0" t="s">
        <v>249</v>
      </c>
      <c r="AA13" s="0" t="s">
        <v>2574</v>
      </c>
      <c r="AB13" s="0" t="s">
        <v>2055</v>
      </c>
      <c r="AC13" s="0" t="s">
        <v>2309</v>
      </c>
      <c r="AD13" s="0" t="s">
        <v>104</v>
      </c>
      <c r="AE13" s="0" t="s">
        <v>119</v>
      </c>
      <c r="AF13" s="0" t="s">
        <v>120</v>
      </c>
      <c r="AG13" s="0" t="s">
        <v>2310</v>
      </c>
      <c r="AK13" s="0" t="s">
        <v>2567</v>
      </c>
      <c r="AL13" s="0" t="s">
        <v>2568</v>
      </c>
      <c r="AW13" s="0" t="s">
        <v>124</v>
      </c>
      <c r="AX13" s="0" t="s">
        <v>125</v>
      </c>
      <c r="AY13" s="0" t="s">
        <v>128</v>
      </c>
      <c r="AZ13" s="0" t="s">
        <v>2000</v>
      </c>
      <c r="BA13" s="0" t="s">
        <v>329</v>
      </c>
      <c r="BB13" s="0" t="s">
        <v>330</v>
      </c>
      <c r="BC13" s="0" t="s">
        <v>128</v>
      </c>
      <c r="BD13" s="0" t="s">
        <v>129</v>
      </c>
      <c r="BE13" s="0" t="s">
        <v>104</v>
      </c>
      <c r="BF13" s="0" t="s">
        <v>130</v>
      </c>
      <c r="BG13" s="0" t="s">
        <v>2059</v>
      </c>
      <c r="BH13" s="0" t="s">
        <v>2060</v>
      </c>
      <c r="BI13" s="0" t="s">
        <v>133</v>
      </c>
      <c r="BJ13" s="0" t="s">
        <v>134</v>
      </c>
      <c r="BK13" s="0" t="s">
        <v>2212</v>
      </c>
    </row>
    <row r="14" customFormat="false" ht="15" hidden="false" customHeight="false" outlineLevel="0" collapsed="false">
      <c r="A14" s="0" t="s">
        <v>2590</v>
      </c>
      <c r="B14" s="0" t="s">
        <v>94</v>
      </c>
      <c r="C14" s="0" t="s">
        <v>95</v>
      </c>
      <c r="D14" s="0" t="s">
        <v>96</v>
      </c>
      <c r="E14" s="0" t="s">
        <v>97</v>
      </c>
      <c r="F14" s="0" t="s">
        <v>1285</v>
      </c>
      <c r="G14" s="0" t="s">
        <v>1286</v>
      </c>
      <c r="H14" s="0" t="s">
        <v>323</v>
      </c>
      <c r="I14" s="0" t="s">
        <v>1286</v>
      </c>
      <c r="J14" s="0" t="s">
        <v>102</v>
      </c>
      <c r="K14" s="0" t="s">
        <v>103</v>
      </c>
      <c r="L14" s="0" t="s">
        <v>205</v>
      </c>
      <c r="M14" s="0" t="s">
        <v>1989</v>
      </c>
      <c r="N14" s="0" t="s">
        <v>2525</v>
      </c>
      <c r="O14" s="0" t="s">
        <v>19</v>
      </c>
      <c r="P14" s="0" t="s">
        <v>108</v>
      </c>
      <c r="Q14" s="0" t="s">
        <v>109</v>
      </c>
      <c r="R14" s="0" t="s">
        <v>2591</v>
      </c>
      <c r="S14" s="34" t="s">
        <v>2591</v>
      </c>
      <c r="T14" s="0" t="s">
        <v>292</v>
      </c>
      <c r="U14" s="0" t="s">
        <v>293</v>
      </c>
      <c r="V14" s="0" t="s">
        <v>981</v>
      </c>
      <c r="W14" s="0" t="s">
        <v>113</v>
      </c>
      <c r="Y14" s="0" t="s">
        <v>248</v>
      </c>
      <c r="Z14" s="0" t="s">
        <v>249</v>
      </c>
      <c r="AA14" s="0" t="s">
        <v>2592</v>
      </c>
      <c r="AB14" s="0" t="s">
        <v>1290</v>
      </c>
      <c r="AC14" s="0" t="s">
        <v>143</v>
      </c>
      <c r="AD14" s="0" t="s">
        <v>104</v>
      </c>
      <c r="AE14" s="0" t="s">
        <v>119</v>
      </c>
      <c r="AF14" s="0" t="s">
        <v>120</v>
      </c>
      <c r="AG14" s="0" t="s">
        <v>1303</v>
      </c>
      <c r="AK14" s="0" t="s">
        <v>765</v>
      </c>
      <c r="AL14" s="0" t="s">
        <v>458</v>
      </c>
      <c r="AW14" s="0" t="s">
        <v>124</v>
      </c>
      <c r="AX14" s="0" t="s">
        <v>125</v>
      </c>
      <c r="AY14" s="0" t="s">
        <v>128</v>
      </c>
      <c r="AZ14" s="0" t="s">
        <v>2000</v>
      </c>
      <c r="BA14" s="0" t="s">
        <v>329</v>
      </c>
      <c r="BB14" s="0" t="s">
        <v>330</v>
      </c>
      <c r="BC14" s="0" t="s">
        <v>128</v>
      </c>
      <c r="BD14" s="0" t="s">
        <v>129</v>
      </c>
      <c r="BE14" s="0" t="s">
        <v>104</v>
      </c>
      <c r="BF14" s="0" t="s">
        <v>130</v>
      </c>
      <c r="BG14" s="0" t="s">
        <v>2294</v>
      </c>
      <c r="BH14" s="0" t="s">
        <v>2295</v>
      </c>
      <c r="BI14" s="0" t="s">
        <v>133</v>
      </c>
      <c r="BJ14" s="0" t="s">
        <v>134</v>
      </c>
      <c r="BK14" s="0" t="s">
        <v>277</v>
      </c>
    </row>
    <row r="15" customFormat="false" ht="15" hidden="false" customHeight="false" outlineLevel="0" collapsed="false">
      <c r="A15" s="0" t="s">
        <v>2593</v>
      </c>
      <c r="B15" s="0" t="s">
        <v>94</v>
      </c>
      <c r="C15" s="0" t="s">
        <v>95</v>
      </c>
      <c r="D15" s="0" t="s">
        <v>96</v>
      </c>
      <c r="E15" s="0" t="s">
        <v>97</v>
      </c>
      <c r="F15" s="0" t="s">
        <v>1285</v>
      </c>
      <c r="G15" s="0" t="s">
        <v>1286</v>
      </c>
      <c r="H15" s="0" t="s">
        <v>323</v>
      </c>
      <c r="I15" s="0" t="s">
        <v>1286</v>
      </c>
      <c r="J15" s="0" t="s">
        <v>102</v>
      </c>
      <c r="K15" s="0" t="s">
        <v>103</v>
      </c>
      <c r="L15" s="0" t="s">
        <v>205</v>
      </c>
      <c r="M15" s="0" t="s">
        <v>1989</v>
      </c>
      <c r="N15" s="0" t="s">
        <v>2476</v>
      </c>
      <c r="O15" s="0" t="s">
        <v>2477</v>
      </c>
      <c r="P15" s="0" t="s">
        <v>2512</v>
      </c>
      <c r="Q15" s="0" t="s">
        <v>2513</v>
      </c>
      <c r="R15" s="0" t="s">
        <v>2594</v>
      </c>
      <c r="S15" s="34" t="s">
        <v>2594</v>
      </c>
      <c r="T15" s="0" t="s">
        <v>292</v>
      </c>
      <c r="U15" s="0" t="s">
        <v>293</v>
      </c>
      <c r="V15" s="0" t="s">
        <v>981</v>
      </c>
      <c r="W15" s="0" t="s">
        <v>113</v>
      </c>
      <c r="Y15" s="0" t="s">
        <v>248</v>
      </c>
      <c r="Z15" s="0" t="s">
        <v>249</v>
      </c>
      <c r="AA15" s="0" t="s">
        <v>2592</v>
      </c>
      <c r="AB15" s="0" t="s">
        <v>1290</v>
      </c>
      <c r="AC15" s="0" t="s">
        <v>143</v>
      </c>
      <c r="AD15" s="0" t="s">
        <v>104</v>
      </c>
      <c r="AE15" s="0" t="s">
        <v>119</v>
      </c>
      <c r="AF15" s="0" t="s">
        <v>120</v>
      </c>
      <c r="AG15" s="0" t="s">
        <v>1303</v>
      </c>
      <c r="AK15" s="0" t="s">
        <v>2595</v>
      </c>
      <c r="AL15" s="0" t="s">
        <v>2596</v>
      </c>
      <c r="AW15" s="0" t="s">
        <v>124</v>
      </c>
      <c r="AX15" s="0" t="s">
        <v>125</v>
      </c>
      <c r="AY15" s="0" t="s">
        <v>128</v>
      </c>
      <c r="AZ15" s="0" t="s">
        <v>2000</v>
      </c>
      <c r="BA15" s="0" t="s">
        <v>329</v>
      </c>
      <c r="BB15" s="0" t="s">
        <v>330</v>
      </c>
      <c r="BC15" s="0" t="s">
        <v>128</v>
      </c>
      <c r="BD15" s="0" t="s">
        <v>129</v>
      </c>
      <c r="BE15" s="0" t="s">
        <v>104</v>
      </c>
      <c r="BF15" s="0" t="s">
        <v>130</v>
      </c>
      <c r="BG15" s="0" t="s">
        <v>2294</v>
      </c>
      <c r="BH15" s="0" t="s">
        <v>2295</v>
      </c>
      <c r="BI15" s="0" t="s">
        <v>133</v>
      </c>
      <c r="BJ15" s="0" t="s">
        <v>134</v>
      </c>
      <c r="BK15" s="0" t="s">
        <v>2212</v>
      </c>
    </row>
    <row r="16" customFormat="false" ht="15" hidden="false" customHeight="false" outlineLevel="0" collapsed="false">
      <c r="A16" s="0" t="s">
        <v>2597</v>
      </c>
      <c r="B16" s="0" t="s">
        <v>94</v>
      </c>
      <c r="C16" s="0" t="s">
        <v>95</v>
      </c>
      <c r="D16" s="0" t="s">
        <v>96</v>
      </c>
      <c r="E16" s="0" t="s">
        <v>97</v>
      </c>
      <c r="F16" s="0" t="s">
        <v>354</v>
      </c>
      <c r="G16" s="0" t="s">
        <v>355</v>
      </c>
      <c r="H16" s="0" t="s">
        <v>323</v>
      </c>
      <c r="I16" s="0" t="s">
        <v>355</v>
      </c>
      <c r="J16" s="0" t="s">
        <v>356</v>
      </c>
      <c r="K16" s="0" t="s">
        <v>355</v>
      </c>
      <c r="L16" s="0" t="s">
        <v>205</v>
      </c>
      <c r="M16" s="0" t="s">
        <v>1989</v>
      </c>
      <c r="N16" s="0" t="s">
        <v>2476</v>
      </c>
      <c r="O16" s="0" t="s">
        <v>2477</v>
      </c>
      <c r="P16" s="0" t="s">
        <v>2512</v>
      </c>
      <c r="Q16" s="0" t="s">
        <v>2513</v>
      </c>
      <c r="R16" s="0" t="s">
        <v>2598</v>
      </c>
      <c r="S16" s="34" t="s">
        <v>2598</v>
      </c>
      <c r="T16" s="0" t="s">
        <v>110</v>
      </c>
      <c r="U16" s="0" t="s">
        <v>111</v>
      </c>
      <c r="V16" s="0" t="s">
        <v>360</v>
      </c>
      <c r="W16" s="0" t="s">
        <v>2599</v>
      </c>
      <c r="Y16" s="0" t="s">
        <v>248</v>
      </c>
      <c r="Z16" s="0" t="s">
        <v>249</v>
      </c>
      <c r="AA16" s="0" t="s">
        <v>250</v>
      </c>
      <c r="AB16" s="0" t="s">
        <v>603</v>
      </c>
      <c r="AC16" s="0" t="s">
        <v>143</v>
      </c>
      <c r="AD16" s="0" t="s">
        <v>104</v>
      </c>
      <c r="AE16" s="0" t="s">
        <v>119</v>
      </c>
      <c r="AF16" s="0" t="s">
        <v>120</v>
      </c>
      <c r="AG16" s="0" t="s">
        <v>384</v>
      </c>
      <c r="AK16" s="0" t="s">
        <v>844</v>
      </c>
      <c r="AL16" s="0" t="s">
        <v>2600</v>
      </c>
      <c r="AW16" s="0" t="s">
        <v>124</v>
      </c>
      <c r="AX16" s="0" t="s">
        <v>125</v>
      </c>
      <c r="AY16" s="0" t="s">
        <v>128</v>
      </c>
      <c r="AZ16" s="0" t="s">
        <v>2000</v>
      </c>
      <c r="BA16" s="0" t="s">
        <v>329</v>
      </c>
      <c r="BB16" s="0" t="s">
        <v>330</v>
      </c>
      <c r="BC16" s="0" t="s">
        <v>104</v>
      </c>
      <c r="BD16" s="0" t="s">
        <v>367</v>
      </c>
      <c r="BE16" s="0" t="s">
        <v>104</v>
      </c>
      <c r="BF16" s="0" t="s">
        <v>130</v>
      </c>
      <c r="BG16" s="0" t="s">
        <v>2601</v>
      </c>
      <c r="BH16" s="0" t="s">
        <v>2602</v>
      </c>
      <c r="BI16" s="0" t="s">
        <v>133</v>
      </c>
      <c r="BJ16" s="0" t="s">
        <v>134</v>
      </c>
      <c r="BK16" s="0" t="s">
        <v>277</v>
      </c>
    </row>
    <row r="17" customFormat="false" ht="15" hidden="false" customHeight="false" outlineLevel="0" collapsed="false">
      <c r="A17" s="0" t="s">
        <v>2603</v>
      </c>
      <c r="B17" s="0" t="s">
        <v>94</v>
      </c>
      <c r="C17" s="0" t="s">
        <v>95</v>
      </c>
      <c r="D17" s="0" t="s">
        <v>96</v>
      </c>
      <c r="E17" s="0" t="s">
        <v>97</v>
      </c>
      <c r="F17" s="0" t="s">
        <v>354</v>
      </c>
      <c r="G17" s="0" t="s">
        <v>355</v>
      </c>
      <c r="H17" s="0" t="s">
        <v>323</v>
      </c>
      <c r="I17" s="0" t="s">
        <v>355</v>
      </c>
      <c r="J17" s="0" t="s">
        <v>356</v>
      </c>
      <c r="K17" s="0" t="s">
        <v>355</v>
      </c>
      <c r="L17" s="0" t="s">
        <v>205</v>
      </c>
      <c r="M17" s="0" t="s">
        <v>1989</v>
      </c>
      <c r="N17" s="0" t="s">
        <v>2525</v>
      </c>
      <c r="O17" s="0" t="s">
        <v>19</v>
      </c>
      <c r="P17" s="0" t="s">
        <v>108</v>
      </c>
      <c r="Q17" s="0" t="s">
        <v>109</v>
      </c>
      <c r="R17" s="0" t="s">
        <v>2604</v>
      </c>
      <c r="S17" s="34" t="s">
        <v>2604</v>
      </c>
      <c r="T17" s="0" t="s">
        <v>110</v>
      </c>
      <c r="U17" s="0" t="s">
        <v>111</v>
      </c>
      <c r="V17" s="0" t="s">
        <v>360</v>
      </c>
      <c r="W17" s="0" t="s">
        <v>2599</v>
      </c>
      <c r="Y17" s="0" t="s">
        <v>248</v>
      </c>
      <c r="Z17" s="0" t="s">
        <v>249</v>
      </c>
      <c r="AA17" s="0" t="s">
        <v>250</v>
      </c>
      <c r="AB17" s="0" t="s">
        <v>603</v>
      </c>
      <c r="AC17" s="0" t="s">
        <v>2605</v>
      </c>
      <c r="AD17" s="0" t="s">
        <v>104</v>
      </c>
      <c r="AE17" s="0" t="s">
        <v>119</v>
      </c>
      <c r="AF17" s="0" t="s">
        <v>120</v>
      </c>
      <c r="AG17" s="0" t="s">
        <v>2606</v>
      </c>
      <c r="AK17" s="0" t="s">
        <v>2607</v>
      </c>
      <c r="AL17" s="0" t="s">
        <v>2608</v>
      </c>
      <c r="AW17" s="0" t="s">
        <v>124</v>
      </c>
      <c r="AX17" s="0" t="s">
        <v>125</v>
      </c>
      <c r="AY17" s="0" t="s">
        <v>128</v>
      </c>
      <c r="AZ17" s="0" t="s">
        <v>2000</v>
      </c>
      <c r="BA17" s="0" t="s">
        <v>329</v>
      </c>
      <c r="BB17" s="0" t="s">
        <v>330</v>
      </c>
      <c r="BC17" s="0" t="s">
        <v>104</v>
      </c>
      <c r="BD17" s="0" t="s">
        <v>367</v>
      </c>
      <c r="BE17" s="0" t="s">
        <v>104</v>
      </c>
      <c r="BF17" s="0" t="s">
        <v>130</v>
      </c>
      <c r="BG17" s="0" t="s">
        <v>2601</v>
      </c>
      <c r="BH17" s="0" t="s">
        <v>2602</v>
      </c>
      <c r="BI17" s="0" t="s">
        <v>133</v>
      </c>
      <c r="BJ17" s="0" t="s">
        <v>134</v>
      </c>
      <c r="BK17" s="0" t="s">
        <v>277</v>
      </c>
    </row>
    <row r="18" customFormat="false" ht="15" hidden="false" customHeight="false" outlineLevel="0" collapsed="false">
      <c r="A18" s="0" t="s">
        <v>2609</v>
      </c>
      <c r="B18" s="0" t="s">
        <v>94</v>
      </c>
      <c r="C18" s="0" t="s">
        <v>95</v>
      </c>
      <c r="D18" s="0" t="s">
        <v>96</v>
      </c>
      <c r="E18" s="0" t="s">
        <v>97</v>
      </c>
      <c r="F18" s="0" t="s">
        <v>690</v>
      </c>
      <c r="G18" s="0" t="s">
        <v>243</v>
      </c>
      <c r="H18" s="0" t="s">
        <v>323</v>
      </c>
      <c r="I18" s="0" t="s">
        <v>243</v>
      </c>
      <c r="J18" s="0" t="s">
        <v>242</v>
      </c>
      <c r="K18" s="0" t="s">
        <v>243</v>
      </c>
      <c r="L18" s="0" t="s">
        <v>205</v>
      </c>
      <c r="M18" s="0" t="s">
        <v>1989</v>
      </c>
      <c r="N18" s="0" t="s">
        <v>2525</v>
      </c>
      <c r="O18" s="0" t="s">
        <v>19</v>
      </c>
      <c r="P18" s="0" t="s">
        <v>108</v>
      </c>
      <c r="Q18" s="0" t="s">
        <v>109</v>
      </c>
      <c r="R18" s="0" t="s">
        <v>2610</v>
      </c>
      <c r="S18" s="34" t="s">
        <v>2610</v>
      </c>
      <c r="T18" s="0" t="s">
        <v>292</v>
      </c>
      <c r="U18" s="0" t="s">
        <v>293</v>
      </c>
      <c r="V18" s="0" t="s">
        <v>2335</v>
      </c>
      <c r="W18" s="0" t="s">
        <v>2516</v>
      </c>
      <c r="Y18" s="0" t="s">
        <v>2611</v>
      </c>
      <c r="Z18" s="0" t="s">
        <v>2612</v>
      </c>
      <c r="AA18" s="0" t="s">
        <v>2613</v>
      </c>
      <c r="AB18" s="0" t="s">
        <v>2028</v>
      </c>
      <c r="AC18" s="0" t="s">
        <v>2614</v>
      </c>
      <c r="AD18" s="0" t="s">
        <v>104</v>
      </c>
      <c r="AE18" s="0" t="s">
        <v>119</v>
      </c>
      <c r="AF18" s="0" t="s">
        <v>120</v>
      </c>
      <c r="AG18" s="0" t="s">
        <v>253</v>
      </c>
      <c r="AK18" s="0" t="s">
        <v>2615</v>
      </c>
      <c r="AL18" s="0" t="s">
        <v>2616</v>
      </c>
      <c r="AW18" s="0" t="s">
        <v>124</v>
      </c>
      <c r="AX18" s="0" t="s">
        <v>125</v>
      </c>
      <c r="AY18" s="0" t="s">
        <v>128</v>
      </c>
      <c r="AZ18" s="0" t="s">
        <v>2000</v>
      </c>
      <c r="BA18" s="0" t="s">
        <v>329</v>
      </c>
      <c r="BB18" s="0" t="s">
        <v>330</v>
      </c>
      <c r="BC18" s="0" t="s">
        <v>128</v>
      </c>
      <c r="BD18" s="0" t="s">
        <v>129</v>
      </c>
      <c r="BE18" s="0" t="s">
        <v>329</v>
      </c>
      <c r="BF18" s="0" t="s">
        <v>2519</v>
      </c>
      <c r="BG18" s="0" t="s">
        <v>2520</v>
      </c>
      <c r="BH18" s="0" t="s">
        <v>2521</v>
      </c>
      <c r="BI18" s="0" t="s">
        <v>133</v>
      </c>
      <c r="BJ18" s="0" t="s">
        <v>134</v>
      </c>
      <c r="BK18" s="0" t="s">
        <v>825</v>
      </c>
    </row>
    <row r="19" customFormat="false" ht="15" hidden="false" customHeight="false" outlineLevel="0" collapsed="false">
      <c r="A19" s="0" t="s">
        <v>2617</v>
      </c>
      <c r="B19" s="0" t="s">
        <v>94</v>
      </c>
      <c r="C19" s="0" t="s">
        <v>95</v>
      </c>
      <c r="D19" s="0" t="s">
        <v>96</v>
      </c>
      <c r="E19" s="0" t="s">
        <v>97</v>
      </c>
      <c r="F19" s="0" t="s">
        <v>1075</v>
      </c>
      <c r="G19" s="0" t="s">
        <v>97</v>
      </c>
      <c r="H19" s="0" t="s">
        <v>323</v>
      </c>
      <c r="I19" s="0" t="s">
        <v>1076</v>
      </c>
      <c r="J19" s="0" t="s">
        <v>521</v>
      </c>
      <c r="K19" s="0" t="s">
        <v>522</v>
      </c>
      <c r="L19" s="0" t="s">
        <v>104</v>
      </c>
      <c r="M19" s="0" t="s">
        <v>105</v>
      </c>
      <c r="N19" s="0" t="s">
        <v>2382</v>
      </c>
      <c r="O19" s="0" t="s">
        <v>2383</v>
      </c>
      <c r="P19" s="0" t="s">
        <v>2618</v>
      </c>
      <c r="Q19" s="0" t="s">
        <v>2619</v>
      </c>
      <c r="R19" s="0" t="s">
        <v>2620</v>
      </c>
      <c r="S19" s="34" t="s">
        <v>2621</v>
      </c>
      <c r="T19" s="0" t="s">
        <v>205</v>
      </c>
      <c r="U19" s="0" t="s">
        <v>830</v>
      </c>
      <c r="V19" s="0" t="s">
        <v>1661</v>
      </c>
      <c r="W19" s="0" t="s">
        <v>2465</v>
      </c>
      <c r="Y19" s="0" t="s">
        <v>248</v>
      </c>
      <c r="Z19" s="0" t="s">
        <v>249</v>
      </c>
      <c r="AA19" s="0" t="s">
        <v>2466</v>
      </c>
      <c r="AB19" s="0" t="s">
        <v>2467</v>
      </c>
      <c r="AC19" s="0" t="s">
        <v>2622</v>
      </c>
      <c r="AD19" s="0" t="s">
        <v>104</v>
      </c>
      <c r="AE19" s="0" t="s">
        <v>119</v>
      </c>
      <c r="AF19" s="0" t="s">
        <v>120</v>
      </c>
      <c r="AG19" s="0" t="s">
        <v>2469</v>
      </c>
      <c r="AH19" s="0" t="s">
        <v>2623</v>
      </c>
      <c r="AK19" s="0" t="s">
        <v>2624</v>
      </c>
      <c r="AL19" s="0" t="s">
        <v>2221</v>
      </c>
      <c r="AW19" s="0" t="s">
        <v>124</v>
      </c>
      <c r="AX19" s="0" t="s">
        <v>125</v>
      </c>
      <c r="AY19" s="0" t="s">
        <v>104</v>
      </c>
      <c r="AZ19" s="0" t="s">
        <v>126</v>
      </c>
      <c r="BA19" s="0" t="s">
        <v>329</v>
      </c>
      <c r="BB19" s="0" t="s">
        <v>330</v>
      </c>
      <c r="BC19" s="0" t="s">
        <v>128</v>
      </c>
      <c r="BD19" s="0" t="s">
        <v>129</v>
      </c>
      <c r="BE19" s="0" t="s">
        <v>104</v>
      </c>
      <c r="BF19" s="0" t="s">
        <v>130</v>
      </c>
      <c r="BG19" s="0" t="s">
        <v>2472</v>
      </c>
      <c r="BH19" s="0" t="s">
        <v>2473</v>
      </c>
      <c r="BI19" s="0" t="s">
        <v>133</v>
      </c>
      <c r="BJ19" s="0" t="s">
        <v>134</v>
      </c>
      <c r="BK19" s="0" t="s">
        <v>2625</v>
      </c>
      <c r="BL19" s="0" t="s">
        <v>2626</v>
      </c>
    </row>
    <row r="20" customFormat="false" ht="15" hidden="false" customHeight="false" outlineLevel="0" collapsed="false">
      <c r="A20" s="0" t="s">
        <v>2627</v>
      </c>
      <c r="B20" s="0" t="s">
        <v>94</v>
      </c>
      <c r="C20" s="0" t="s">
        <v>95</v>
      </c>
      <c r="D20" s="0" t="s">
        <v>96</v>
      </c>
      <c r="E20" s="0" t="s">
        <v>97</v>
      </c>
      <c r="F20" s="0" t="s">
        <v>1075</v>
      </c>
      <c r="G20" s="0" t="s">
        <v>97</v>
      </c>
      <c r="H20" s="0" t="s">
        <v>323</v>
      </c>
      <c r="I20" s="0" t="s">
        <v>1076</v>
      </c>
      <c r="J20" s="0" t="s">
        <v>521</v>
      </c>
      <c r="K20" s="0" t="s">
        <v>522</v>
      </c>
      <c r="L20" s="0" t="s">
        <v>104</v>
      </c>
      <c r="M20" s="0" t="s">
        <v>105</v>
      </c>
      <c r="N20" s="0" t="s">
        <v>2460</v>
      </c>
      <c r="O20" s="0" t="s">
        <v>2461</v>
      </c>
      <c r="P20" s="0" t="s">
        <v>2628</v>
      </c>
      <c r="Q20" s="0" t="s">
        <v>2629</v>
      </c>
      <c r="R20" s="0" t="s">
        <v>2630</v>
      </c>
      <c r="S20" s="34" t="s">
        <v>2630</v>
      </c>
      <c r="T20" s="0" t="s">
        <v>205</v>
      </c>
      <c r="U20" s="0" t="s">
        <v>830</v>
      </c>
      <c r="V20" s="0" t="s">
        <v>2631</v>
      </c>
      <c r="W20" s="0" t="s">
        <v>2632</v>
      </c>
      <c r="Y20" s="0" t="s">
        <v>248</v>
      </c>
      <c r="Z20" s="0" t="s">
        <v>249</v>
      </c>
      <c r="AA20" s="0" t="s">
        <v>2505</v>
      </c>
      <c r="AB20" s="0" t="s">
        <v>2349</v>
      </c>
      <c r="AC20" s="0" t="s">
        <v>2633</v>
      </c>
      <c r="AD20" s="0" t="s">
        <v>104</v>
      </c>
      <c r="AE20" s="0" t="s">
        <v>119</v>
      </c>
      <c r="AF20" s="0" t="s">
        <v>120</v>
      </c>
      <c r="AG20" s="0" t="s">
        <v>2634</v>
      </c>
      <c r="AK20" s="0" t="s">
        <v>2635</v>
      </c>
      <c r="AL20" s="0" t="s">
        <v>2288</v>
      </c>
      <c r="AW20" s="0" t="s">
        <v>124</v>
      </c>
      <c r="AX20" s="0" t="s">
        <v>125</v>
      </c>
      <c r="AY20" s="0" t="s">
        <v>104</v>
      </c>
      <c r="AZ20" s="0" t="s">
        <v>126</v>
      </c>
      <c r="BA20" s="0" t="s">
        <v>329</v>
      </c>
      <c r="BB20" s="0" t="s">
        <v>330</v>
      </c>
      <c r="BC20" s="0" t="s">
        <v>128</v>
      </c>
      <c r="BD20" s="0" t="s">
        <v>129</v>
      </c>
      <c r="BE20" s="0" t="s">
        <v>104</v>
      </c>
      <c r="BF20" s="0" t="s">
        <v>130</v>
      </c>
      <c r="BG20" s="0" t="s">
        <v>2636</v>
      </c>
      <c r="BH20" s="0" t="s">
        <v>2637</v>
      </c>
      <c r="BI20" s="0" t="s">
        <v>106</v>
      </c>
      <c r="BJ20" s="0" t="s">
        <v>1519</v>
      </c>
      <c r="BK20" s="0" t="s">
        <v>2638</v>
      </c>
    </row>
    <row r="21" customFormat="false" ht="15" hidden="false" customHeight="false" outlineLevel="0" collapsed="false">
      <c r="A21" s="0" t="s">
        <v>2639</v>
      </c>
      <c r="B21" s="0" t="s">
        <v>94</v>
      </c>
      <c r="C21" s="0" t="s">
        <v>95</v>
      </c>
      <c r="D21" s="0" t="s">
        <v>96</v>
      </c>
      <c r="E21" s="0" t="s">
        <v>97</v>
      </c>
      <c r="F21" s="0" t="s">
        <v>1075</v>
      </c>
      <c r="G21" s="0" t="s">
        <v>97</v>
      </c>
      <c r="H21" s="0" t="s">
        <v>323</v>
      </c>
      <c r="I21" s="0" t="s">
        <v>1076</v>
      </c>
      <c r="J21" s="0" t="s">
        <v>521</v>
      </c>
      <c r="K21" s="0" t="s">
        <v>522</v>
      </c>
      <c r="L21" s="0" t="s">
        <v>104</v>
      </c>
      <c r="M21" s="0" t="s">
        <v>105</v>
      </c>
      <c r="N21" s="0" t="s">
        <v>2382</v>
      </c>
      <c r="O21" s="0" t="s">
        <v>2383</v>
      </c>
      <c r="P21" s="0" t="s">
        <v>2501</v>
      </c>
      <c r="Q21" s="0" t="s">
        <v>2502</v>
      </c>
      <c r="R21" s="0" t="s">
        <v>2640</v>
      </c>
      <c r="S21" s="34" t="s">
        <v>2640</v>
      </c>
      <c r="T21" s="0" t="s">
        <v>205</v>
      </c>
      <c r="U21" s="0" t="s">
        <v>830</v>
      </c>
      <c r="V21" s="0" t="s">
        <v>2631</v>
      </c>
      <c r="W21" s="0" t="s">
        <v>113</v>
      </c>
      <c r="Y21" s="0" t="s">
        <v>248</v>
      </c>
      <c r="Z21" s="0" t="s">
        <v>249</v>
      </c>
      <c r="AA21" s="0" t="s">
        <v>2505</v>
      </c>
      <c r="AB21" s="0" t="s">
        <v>2349</v>
      </c>
      <c r="AC21" s="0" t="s">
        <v>2641</v>
      </c>
      <c r="AD21" s="0" t="s">
        <v>104</v>
      </c>
      <c r="AE21" s="0" t="s">
        <v>119</v>
      </c>
      <c r="AF21" s="0" t="s">
        <v>120</v>
      </c>
      <c r="AG21" s="0" t="s">
        <v>2642</v>
      </c>
      <c r="AK21" s="0" t="s">
        <v>2643</v>
      </c>
      <c r="AL21" s="0" t="s">
        <v>2644</v>
      </c>
      <c r="AW21" s="0" t="s">
        <v>124</v>
      </c>
      <c r="AX21" s="0" t="s">
        <v>125</v>
      </c>
      <c r="AY21" s="0" t="s">
        <v>104</v>
      </c>
      <c r="AZ21" s="0" t="s">
        <v>126</v>
      </c>
      <c r="BA21" s="0" t="s">
        <v>329</v>
      </c>
      <c r="BB21" s="0" t="s">
        <v>330</v>
      </c>
      <c r="BC21" s="0" t="s">
        <v>128</v>
      </c>
      <c r="BD21" s="0" t="s">
        <v>129</v>
      </c>
      <c r="BE21" s="0" t="s">
        <v>104</v>
      </c>
      <c r="BF21" s="0" t="s">
        <v>130</v>
      </c>
      <c r="BG21" s="0" t="s">
        <v>2645</v>
      </c>
      <c r="BH21" s="0" t="s">
        <v>2646</v>
      </c>
      <c r="BI21" s="0" t="s">
        <v>133</v>
      </c>
      <c r="BJ21" s="0" t="s">
        <v>134</v>
      </c>
      <c r="BK21" s="0" t="s">
        <v>230</v>
      </c>
    </row>
    <row r="22" customFormat="false" ht="15" hidden="false" customHeight="false" outlineLevel="0" collapsed="false">
      <c r="A22" s="0" t="s">
        <v>2647</v>
      </c>
      <c r="B22" s="0" t="s">
        <v>94</v>
      </c>
      <c r="C22" s="0" t="s">
        <v>95</v>
      </c>
      <c r="D22" s="0" t="s">
        <v>96</v>
      </c>
      <c r="E22" s="0" t="s">
        <v>97</v>
      </c>
      <c r="F22" s="0" t="s">
        <v>1075</v>
      </c>
      <c r="G22" s="0" t="s">
        <v>97</v>
      </c>
      <c r="H22" s="0" t="s">
        <v>323</v>
      </c>
      <c r="I22" s="0" t="s">
        <v>1076</v>
      </c>
      <c r="J22" s="0" t="s">
        <v>521</v>
      </c>
      <c r="K22" s="0" t="s">
        <v>522</v>
      </c>
      <c r="L22" s="0" t="s">
        <v>205</v>
      </c>
      <c r="M22" s="0" t="s">
        <v>1989</v>
      </c>
      <c r="N22" s="0" t="s">
        <v>2476</v>
      </c>
      <c r="O22" s="0" t="s">
        <v>2477</v>
      </c>
      <c r="P22" s="0" t="s">
        <v>2648</v>
      </c>
      <c r="Q22" s="0" t="s">
        <v>2649</v>
      </c>
      <c r="R22" s="0" t="s">
        <v>2650</v>
      </c>
      <c r="S22" s="34" t="s">
        <v>2650</v>
      </c>
      <c r="T22" s="0" t="s">
        <v>991</v>
      </c>
      <c r="U22" s="0" t="s">
        <v>992</v>
      </c>
      <c r="V22" s="0" t="s">
        <v>2651</v>
      </c>
      <c r="W22" s="0" t="s">
        <v>128</v>
      </c>
      <c r="Y22" s="0" t="s">
        <v>248</v>
      </c>
      <c r="Z22" s="0" t="s">
        <v>249</v>
      </c>
      <c r="AA22" s="0" t="s">
        <v>2652</v>
      </c>
      <c r="AB22" s="0" t="s">
        <v>2138</v>
      </c>
      <c r="AC22" s="0" t="s">
        <v>2653</v>
      </c>
      <c r="AD22" s="0" t="s">
        <v>104</v>
      </c>
      <c r="AE22" s="0" t="s">
        <v>119</v>
      </c>
      <c r="AF22" s="0" t="s">
        <v>120</v>
      </c>
      <c r="AG22" s="0" t="s">
        <v>2654</v>
      </c>
      <c r="AH22" s="0" t="s">
        <v>2655</v>
      </c>
      <c r="AK22" s="0" t="s">
        <v>297</v>
      </c>
      <c r="AL22" s="0" t="s">
        <v>2656</v>
      </c>
      <c r="AW22" s="0" t="s">
        <v>124</v>
      </c>
      <c r="AX22" s="0" t="s">
        <v>125</v>
      </c>
      <c r="AY22" s="0" t="s">
        <v>128</v>
      </c>
      <c r="AZ22" s="0" t="s">
        <v>2000</v>
      </c>
      <c r="BA22" s="0" t="s">
        <v>329</v>
      </c>
      <c r="BB22" s="0" t="s">
        <v>330</v>
      </c>
      <c r="BC22" s="0" t="s">
        <v>110</v>
      </c>
      <c r="BD22" s="0" t="s">
        <v>533</v>
      </c>
      <c r="BE22" s="0" t="s">
        <v>329</v>
      </c>
      <c r="BF22" s="0" t="s">
        <v>2519</v>
      </c>
      <c r="BG22" s="0" t="s">
        <v>2657</v>
      </c>
      <c r="BH22" s="0" t="s">
        <v>2658</v>
      </c>
      <c r="BI22" s="0" t="s">
        <v>106</v>
      </c>
      <c r="BJ22" s="0" t="s">
        <v>1519</v>
      </c>
      <c r="BK22" s="0" t="s">
        <v>2659</v>
      </c>
      <c r="BL22" s="0" t="s">
        <v>2660</v>
      </c>
    </row>
  </sheetData>
  <autoFilter ref="A2:BL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0:05:16Z</dcterms:created>
  <dc:creator>ESTADÍSTICA</dc:creator>
  <dc:description/>
  <dc:language>en-US</dc:language>
  <cp:lastModifiedBy>LILIANA JUAREZ RAMIREZ</cp:lastModifiedBy>
  <dcterms:modified xsi:type="dcterms:W3CDTF">2025-04-28T20:00:55Z</dcterms:modified>
  <cp:revision>0</cp:revision>
  <dc:subject/>
  <dc:title/>
</cp:coreProperties>
</file>