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NAL " sheetId="1" state="visible" r:id="rId2"/>
    <sheet name="ARROYO SECO " sheetId="2" state="visible" r:id="rId3"/>
    <sheet name="JALPAN " sheetId="3" state="visible" r:id="rId4"/>
    <sheet name="LAND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ARROYO SECO '!$A$1:$W$101</definedName>
    <definedName function="false" hidden="true" localSheetId="1" name="_xlnm._FilterDatabase" vbProcedure="false">'ARROYO SECO '!$A$6:$W$98</definedName>
    <definedName function="false" hidden="false" localSheetId="2" name="_xlnm.Print_Area" vbProcedure="false">'JALPAN '!$A$1:$W$152</definedName>
    <definedName function="false" hidden="true" localSheetId="2" name="_xlnm._FilterDatabase" vbProcedure="false">'JALPAN '!$A$5:$AB$149</definedName>
    <definedName function="false" hidden="false" localSheetId="3" name="_xlnm.Print_Area" vbProcedure="false">LANDA!$A$1:$W$125</definedName>
    <definedName function="false" hidden="true" localSheetId="3" name="_xlnm._FilterDatabase" vbProcedure="false">LANDA!$A$6:$O$122</definedName>
    <definedName function="false" hidden="false" localSheetId="0" name="_xlnm.Print_Area" vbProcedure="false">'PINAL '!$A$1:$W$228</definedName>
    <definedName function="false" hidden="true" localSheetId="0" name="_xlnm._FilterDatabase" vbProcedure="false">'PINAL '!$A$6:$W$225</definedName>
    <definedName function="false" hidden="false" name="ANCLARMOVILESACE" vbProcedure="false">'[1]UNIDAD ANCLADA'!$B$6:$AB$538</definedName>
    <definedName function="false" hidden="false" name="catclues" vbProcedure="false">[1]cat_clues!$D$2:$G$64</definedName>
    <definedName function="false" hidden="false" name="COORDENADAS0507" vbProcedure="false">'[1]COORDENADAS C.S. 0507'!$C$1:$G$36</definedName>
    <definedName function="false" hidden="false" name="DATOSBASE" vbProcedure="false">[2]Hoja1!$A$1:$K$509</definedName>
    <definedName function="false" hidden="false" name="INEGI2022" vbProcedure="false">'[1]INEGI ENERO 2022'!$A$2:$T$4317</definedName>
    <definedName function="false" hidden="false" name="LONGLAT" vbProcedure="false">[1]cat_clues!$O$4:$V$63</definedName>
    <definedName function="false" hidden="false" name="propuestaj4" vbProcedure="false">[1]Hoja3!$B$2:$O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3" uniqueCount="1273">
  <si>
    <t xml:space="preserve">SERVICIOS DE SALUD DEL ESTADO DE QUERÉTARO</t>
  </si>
  <si>
    <t xml:space="preserve">MICRORREGIONALIZACION OPERATIVA 2023</t>
  </si>
  <si>
    <t xml:space="preserve">MUNICIPIO PINAL DE AMOLES</t>
  </si>
  <si>
    <t xml:space="preserve">5.1</t>
  </si>
  <si>
    <t xml:space="preserve">CLUES</t>
  </si>
  <si>
    <t xml:space="preserve">Tipo de establecimiento </t>
  </si>
  <si>
    <t xml:space="preserve"> No. Unidad</t>
  </si>
  <si>
    <t xml:space="preserve">Mpio.</t>
  </si>
  <si>
    <t xml:space="preserve">(SEDE) Nombre de la Localidad de Acción Intensiva</t>
  </si>
  <si>
    <t xml:space="preserve">Municipio al que Pertenece</t>
  </si>
  <si>
    <t xml:space="preserve">No. Localidad</t>
  </si>
  <si>
    <t xml:space="preserve">Clave Localidad</t>
  </si>
  <si>
    <t xml:space="preserve">Nombre de la Localidad de Influencia</t>
  </si>
  <si>
    <t xml:space="preserve">Pobl. total</t>
  </si>
  <si>
    <t xml:space="preserve">Pobl. No Asegurada</t>
  </si>
  <si>
    <t xml:space="preserve">Poblacion Asegurada</t>
  </si>
  <si>
    <t xml:space="preserve">Población Indigena</t>
  </si>
  <si>
    <t xml:space="preserve">Número de Auxiliares de Salud</t>
  </si>
  <si>
    <t xml:space="preserve">Casa de Salud</t>
  </si>
  <si>
    <t xml:space="preserve">Consultorios Rurales</t>
  </si>
  <si>
    <t xml:space="preserve">Número de Núcleos Básicos</t>
  </si>
  <si>
    <t xml:space="preserve">Observaciones</t>
  </si>
  <si>
    <t xml:space="preserve">Segundo Nivel</t>
  </si>
  <si>
    <t xml:space="preserve">Nombre del C.S. al que refiere la localidad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00200</t>
  </si>
  <si>
    <t xml:space="preserve">U.M.</t>
  </si>
  <si>
    <t xml:space="preserve">002</t>
  </si>
  <si>
    <t xml:space="preserve">UNIDAD MOVIL AGUA AMARGA</t>
  </si>
  <si>
    <t xml:space="preserve">1.1</t>
  </si>
  <si>
    <t xml:space="preserve">0004</t>
  </si>
  <si>
    <t xml:space="preserve">Agua Amarga</t>
  </si>
  <si>
    <t xml:space="preserve">C.S. SAN PEDRO ESCANELA</t>
  </si>
  <si>
    <t xml:space="preserve">TERRACERÍA</t>
  </si>
  <si>
    <t xml:space="preserve">VEHICULO</t>
  </si>
  <si>
    <t xml:space="preserve">H.G. JALPAN DE SERRA</t>
  </si>
  <si>
    <t xml:space="preserve">TERRACERÍA/ASFALTO</t>
  </si>
  <si>
    <t xml:space="preserve">1.2</t>
  </si>
  <si>
    <t xml:space="preserve">0034</t>
  </si>
  <si>
    <t xml:space="preserve">Epazotes Grandes</t>
  </si>
  <si>
    <t xml:space="preserve">1.3</t>
  </si>
  <si>
    <t xml:space="preserve">0039</t>
  </si>
  <si>
    <t xml:space="preserve">Huazquilíco</t>
  </si>
  <si>
    <t xml:space="preserve">1.4</t>
  </si>
  <si>
    <t xml:space="preserve">0044</t>
  </si>
  <si>
    <t xml:space="preserve">Loma Larga (Santa Cecilia)</t>
  </si>
  <si>
    <t xml:space="preserve">1.5</t>
  </si>
  <si>
    <t xml:space="preserve">0053</t>
  </si>
  <si>
    <t xml:space="preserve">Mesa de Ramírez</t>
  </si>
  <si>
    <t xml:space="preserve">Localidad del area de influencia </t>
  </si>
  <si>
    <t xml:space="preserve">1.6</t>
  </si>
  <si>
    <t xml:space="preserve">0058</t>
  </si>
  <si>
    <t xml:space="preserve">Otomites</t>
  </si>
  <si>
    <t xml:space="preserve">1.7</t>
  </si>
  <si>
    <t xml:space="preserve">0076</t>
  </si>
  <si>
    <t xml:space="preserve">San Antonio del Pelón</t>
  </si>
  <si>
    <t xml:space="preserve">1.8</t>
  </si>
  <si>
    <t xml:space="preserve">0096</t>
  </si>
  <si>
    <t xml:space="preserve">El Tejocote</t>
  </si>
  <si>
    <t xml:space="preserve">1.9</t>
  </si>
  <si>
    <t xml:space="preserve">0102</t>
  </si>
  <si>
    <t xml:space="preserve">Temazcales</t>
  </si>
  <si>
    <t xml:space="preserve">1.10</t>
  </si>
  <si>
    <t xml:space="preserve">0179</t>
  </si>
  <si>
    <t xml:space="preserve">Puerto Hondo</t>
  </si>
  <si>
    <t xml:space="preserve">LAI de Loc. Otomites</t>
  </si>
  <si>
    <t xml:space="preserve">1.11</t>
  </si>
  <si>
    <t xml:space="preserve">0198</t>
  </si>
  <si>
    <t xml:space="preserve">Puerto Hacienda Vieja</t>
  </si>
  <si>
    <t xml:space="preserve">1.12</t>
  </si>
  <si>
    <t xml:space="preserve">0212</t>
  </si>
  <si>
    <t xml:space="preserve">Mesas de San José</t>
  </si>
  <si>
    <t xml:space="preserve">1.13</t>
  </si>
  <si>
    <t xml:space="preserve">0214</t>
  </si>
  <si>
    <t xml:space="preserve">El Tambor de Huazquilíco</t>
  </si>
  <si>
    <t xml:space="preserve">C.S. PINAL DE AMOLES</t>
  </si>
  <si>
    <t xml:space="preserve">SI</t>
  </si>
  <si>
    <t xml:space="preserve">1.14</t>
  </si>
  <si>
    <t xml:space="preserve">0242</t>
  </si>
  <si>
    <t xml:space="preserve">Casa Blanca</t>
  </si>
  <si>
    <t xml:space="preserve">PIE</t>
  </si>
  <si>
    <t xml:space="preserve">LAI de Loc. Magueycitos de UMME  EL PEDREGAL</t>
  </si>
  <si>
    <t xml:space="preserve">QTSSA000212</t>
  </si>
  <si>
    <t xml:space="preserve">C.S.</t>
  </si>
  <si>
    <t xml:space="preserve">AHUACATLÁN DE GUADALUPE</t>
  </si>
  <si>
    <t xml:space="preserve">2.1</t>
  </si>
  <si>
    <t xml:space="preserve">0011</t>
  </si>
  <si>
    <t xml:space="preserve">Ahuacatlán de Guadalupe</t>
  </si>
  <si>
    <t xml:space="preserve">C.S. AHUACATLÁN DE GUADALUPE</t>
  </si>
  <si>
    <t xml:space="preserve">2.2</t>
  </si>
  <si>
    <t xml:space="preserve">0038</t>
  </si>
  <si>
    <t xml:space="preserve">Huajales</t>
  </si>
  <si>
    <t xml:space="preserve">2.3</t>
  </si>
  <si>
    <t xml:space="preserve">0093</t>
  </si>
  <si>
    <t xml:space="preserve">El Encino</t>
  </si>
  <si>
    <t xml:space="preserve">2.4</t>
  </si>
  <si>
    <t xml:space="preserve">0100</t>
  </si>
  <si>
    <t xml:space="preserve">Naranjo de Escanelilla</t>
  </si>
  <si>
    <t xml:space="preserve">2.5</t>
  </si>
  <si>
    <t xml:space="preserve">0135</t>
  </si>
  <si>
    <t xml:space="preserve">Peña Alta</t>
  </si>
  <si>
    <t xml:space="preserve">2.6</t>
  </si>
  <si>
    <t xml:space="preserve">0151</t>
  </si>
  <si>
    <t xml:space="preserve">Encino de Ahuacatlán</t>
  </si>
  <si>
    <t xml:space="preserve">2.7</t>
  </si>
  <si>
    <t xml:space="preserve">0194</t>
  </si>
  <si>
    <t xml:space="preserve">La Angostura</t>
  </si>
  <si>
    <t xml:space="preserve"> ASFATO</t>
  </si>
  <si>
    <t xml:space="preserve">00:03:00</t>
  </si>
  <si>
    <t xml:space="preserve">2.8</t>
  </si>
  <si>
    <t xml:space="preserve">0206</t>
  </si>
  <si>
    <t xml:space="preserve">Puerto del Naranjo</t>
  </si>
  <si>
    <t xml:space="preserve">00:10:00</t>
  </si>
  <si>
    <t xml:space="preserve">2.9</t>
  </si>
  <si>
    <t xml:space="preserve">0210</t>
  </si>
  <si>
    <t xml:space="preserve">San Martín</t>
  </si>
  <si>
    <t xml:space="preserve">00:06:00</t>
  </si>
  <si>
    <t xml:space="preserve">2.10</t>
  </si>
  <si>
    <t xml:space="preserve">0246</t>
  </si>
  <si>
    <t xml:space="preserve">Laguna de Pitzquintla</t>
  </si>
  <si>
    <t xml:space="preserve">C.S. AHUACATLÁN DE GUADALUPE CON REFERENCIA A C.S. LAGUNA DE PITZQUINTLA, JALPAN</t>
  </si>
  <si>
    <t xml:space="preserve">VEHÍCULO</t>
  </si>
  <si>
    <t xml:space="preserve">2.11</t>
  </si>
  <si>
    <t xml:space="preserve">0247</t>
  </si>
  <si>
    <t xml:space="preserve">Las Tinajitas</t>
  </si>
  <si>
    <t xml:space="preserve">2.12</t>
  </si>
  <si>
    <t xml:space="preserve">0253</t>
  </si>
  <si>
    <t xml:space="preserve">Rincón de Pitzquintla</t>
  </si>
  <si>
    <t xml:space="preserve">QTSSA000236</t>
  </si>
  <si>
    <t xml:space="preserve">BUCARELI</t>
  </si>
  <si>
    <t xml:space="preserve">3.1</t>
  </si>
  <si>
    <t xml:space="preserve">0017</t>
  </si>
  <si>
    <t xml:space="preserve">Bucareli</t>
  </si>
  <si>
    <t xml:space="preserve">C.S. BUCARELI</t>
  </si>
  <si>
    <t xml:space="preserve">01:49:00</t>
  </si>
  <si>
    <t xml:space="preserve">3.2</t>
  </si>
  <si>
    <t xml:space="preserve">0052</t>
  </si>
  <si>
    <t xml:space="preserve">Medias Coloradas</t>
  </si>
  <si>
    <t xml:space="preserve">C.S. BUCARELI CON REFERENCIA AL C.S. EL APARTADERO, SAN JOAQUIN</t>
  </si>
  <si>
    <t xml:space="preserve">3.3</t>
  </si>
  <si>
    <t xml:space="preserve">0059</t>
  </si>
  <si>
    <t xml:space="preserve">Palo Grande</t>
  </si>
  <si>
    <t xml:space="preserve">VEHICULO / BRECHA</t>
  </si>
  <si>
    <t xml:space="preserve">3.4</t>
  </si>
  <si>
    <t xml:space="preserve">0063</t>
  </si>
  <si>
    <t xml:space="preserve">El Plátano</t>
  </si>
  <si>
    <t xml:space="preserve">00:11:00</t>
  </si>
  <si>
    <t xml:space="preserve">3.5</t>
  </si>
  <si>
    <t xml:space="preserve">0084</t>
  </si>
  <si>
    <t xml:space="preserve">El Timbre de Guadalupe</t>
  </si>
  <si>
    <t xml:space="preserve">3.6</t>
  </si>
  <si>
    <t xml:space="preserve">0209</t>
  </si>
  <si>
    <t xml:space="preserve">Las Vegas</t>
  </si>
  <si>
    <t xml:space="preserve">3.7</t>
  </si>
  <si>
    <t xml:space="preserve">0215</t>
  </si>
  <si>
    <t xml:space="preserve">Agua Caliente Chiquita</t>
  </si>
  <si>
    <t xml:space="preserve">Se cambio de FAM EL RANCHITO (JALPAN)</t>
  </si>
  <si>
    <t xml:space="preserve">QTSSA000253</t>
  </si>
  <si>
    <t xml:space="preserve">DERRAMADERO DE JUAREZ</t>
  </si>
  <si>
    <t xml:space="preserve">4.1</t>
  </si>
  <si>
    <t xml:space="preserve">0007</t>
  </si>
  <si>
    <t xml:space="preserve">Agua Enterrada</t>
  </si>
  <si>
    <t xml:space="preserve">C.S. DERRAMADERO DE JUÁREZ</t>
  </si>
  <si>
    <t xml:space="preserve">00:28:00</t>
  </si>
  <si>
    <t xml:space="preserve">4.2</t>
  </si>
  <si>
    <t xml:space="preserve">0031</t>
  </si>
  <si>
    <t xml:space="preserve">Derramadero de Juárez</t>
  </si>
  <si>
    <t xml:space="preserve">4.3</t>
  </si>
  <si>
    <t xml:space="preserve">0088</t>
  </si>
  <si>
    <t xml:space="preserve">La Yerbabuena</t>
  </si>
  <si>
    <t xml:space="preserve">00:09:00</t>
  </si>
  <si>
    <t xml:space="preserve">4.4</t>
  </si>
  <si>
    <t xml:space="preserve">0134</t>
  </si>
  <si>
    <t xml:space="preserve">La Charca</t>
  </si>
  <si>
    <t xml:space="preserve">00:08:00</t>
  </si>
  <si>
    <t xml:space="preserve">QTSSA000282</t>
  </si>
  <si>
    <t xml:space="preserve">SAN GASPAR</t>
  </si>
  <si>
    <t xml:space="preserve">0046</t>
  </si>
  <si>
    <t xml:space="preserve">Llano de San Francisco</t>
  </si>
  <si>
    <t xml:space="preserve">C.S. SAN GASPAR</t>
  </si>
  <si>
    <t xml:space="preserve">00:07:00</t>
  </si>
  <si>
    <t xml:space="preserve">61</t>
  </si>
  <si>
    <t xml:space="preserve">01:32:00</t>
  </si>
  <si>
    <t xml:space="preserve">5.2</t>
  </si>
  <si>
    <t xml:space="preserve">0077</t>
  </si>
  <si>
    <t xml:space="preserve">San Gaspar</t>
  </si>
  <si>
    <t xml:space="preserve">00:00:00</t>
  </si>
  <si>
    <t xml:space="preserve">5.3</t>
  </si>
  <si>
    <t xml:space="preserve">0204</t>
  </si>
  <si>
    <t xml:space="preserve">Cerro de la Pingüica</t>
  </si>
  <si>
    <t xml:space="preserve">00:13:00</t>
  </si>
  <si>
    <t xml:space="preserve">QTSSA002645</t>
  </si>
  <si>
    <t xml:space="preserve">SAN PEDRO EL VIEJO</t>
  </si>
  <si>
    <t xml:space="preserve">6.1</t>
  </si>
  <si>
    <t xml:space="preserve">0024</t>
  </si>
  <si>
    <t xml:space="preserve">La Ciénega</t>
  </si>
  <si>
    <t xml:space="preserve">C.S. SAN PEDRO EL VIEJO</t>
  </si>
  <si>
    <t xml:space="preserve">00:04:00</t>
  </si>
  <si>
    <t xml:space="preserve">28.2</t>
  </si>
  <si>
    <t xml:space="preserve">00:57:00</t>
  </si>
  <si>
    <t xml:space="preserve">6.2</t>
  </si>
  <si>
    <t xml:space="preserve">0056</t>
  </si>
  <si>
    <t xml:space="preserve">El Murciélago</t>
  </si>
  <si>
    <t xml:space="preserve">6.3</t>
  </si>
  <si>
    <t xml:space="preserve">0079</t>
  </si>
  <si>
    <t xml:space="preserve">San Pedro Viejo</t>
  </si>
  <si>
    <t xml:space="preserve">00:02:00</t>
  </si>
  <si>
    <t xml:space="preserve">6.4</t>
  </si>
  <si>
    <t xml:space="preserve">0110</t>
  </si>
  <si>
    <t xml:space="preserve">El Mezquite</t>
  </si>
  <si>
    <t xml:space="preserve">BRECHA</t>
  </si>
  <si>
    <t xml:space="preserve">6.5</t>
  </si>
  <si>
    <t xml:space="preserve">0128</t>
  </si>
  <si>
    <t xml:space="preserve">Tierras Coloradas</t>
  </si>
  <si>
    <t xml:space="preserve">00:05:00</t>
  </si>
  <si>
    <t xml:space="preserve">6.6</t>
  </si>
  <si>
    <t xml:space="preserve">0178</t>
  </si>
  <si>
    <t xml:space="preserve">Piedra Parada de Santa Rosa</t>
  </si>
  <si>
    <t xml:space="preserve">6.7</t>
  </si>
  <si>
    <t xml:space="preserve">0182</t>
  </si>
  <si>
    <t xml:space="preserve">Puerto de Tenamaxtle</t>
  </si>
  <si>
    <t xml:space="preserve">QTSSA000311</t>
  </si>
  <si>
    <t xml:space="preserve">SAN PEDRO ESCANELA</t>
  </si>
  <si>
    <t xml:space="preserve">7.1</t>
  </si>
  <si>
    <t xml:space="preserve">0010</t>
  </si>
  <si>
    <t xml:space="preserve">Agua Verde</t>
  </si>
  <si>
    <t xml:space="preserve">00:12:00</t>
  </si>
  <si>
    <t xml:space="preserve">7.2</t>
  </si>
  <si>
    <t xml:space="preserve">0032</t>
  </si>
  <si>
    <t xml:space="preserve">Durazno de San Francisco</t>
  </si>
  <si>
    <t xml:space="preserve">7.3</t>
  </si>
  <si>
    <t xml:space="preserve">0033</t>
  </si>
  <si>
    <t xml:space="preserve">El Durazno Grande</t>
  </si>
  <si>
    <t xml:space="preserve">7.4</t>
  </si>
  <si>
    <t xml:space="preserve">0042</t>
  </si>
  <si>
    <t xml:space="preserve">Joyas del Real</t>
  </si>
  <si>
    <t xml:space="preserve">00:25:00</t>
  </si>
  <si>
    <t xml:space="preserve">7.5</t>
  </si>
  <si>
    <t xml:space="preserve">0080</t>
  </si>
  <si>
    <t xml:space="preserve">San Pedro Escanela</t>
  </si>
  <si>
    <t xml:space="preserve">7.6</t>
  </si>
  <si>
    <t xml:space="preserve">0086</t>
  </si>
  <si>
    <t xml:space="preserve">Tonatico</t>
  </si>
  <si>
    <t xml:space="preserve">00:16:00</t>
  </si>
  <si>
    <t xml:space="preserve">7.7</t>
  </si>
  <si>
    <t xml:space="preserve">0115</t>
  </si>
  <si>
    <t xml:space="preserve">Aguacate de San Pedro</t>
  </si>
  <si>
    <t xml:space="preserve">00:19:00</t>
  </si>
  <si>
    <t xml:space="preserve">7.8</t>
  </si>
  <si>
    <t xml:space="preserve">0157</t>
  </si>
  <si>
    <t xml:space="preserve">El Cuervo de San Pedro</t>
  </si>
  <si>
    <t xml:space="preserve">7.9</t>
  </si>
  <si>
    <t xml:space="preserve">0158</t>
  </si>
  <si>
    <t xml:space="preserve">El Salto</t>
  </si>
  <si>
    <t xml:space="preserve">7.10</t>
  </si>
  <si>
    <t xml:space="preserve">0159</t>
  </si>
  <si>
    <t xml:space="preserve">Cuervo de San Rafael</t>
  </si>
  <si>
    <t xml:space="preserve">7.11</t>
  </si>
  <si>
    <t xml:space="preserve">0160</t>
  </si>
  <si>
    <t xml:space="preserve">Barrio de la Loma de San Pedro</t>
  </si>
  <si>
    <t xml:space="preserve">7.12</t>
  </si>
  <si>
    <t xml:space="preserve">0166</t>
  </si>
  <si>
    <t xml:space="preserve">La Cieneguilla</t>
  </si>
  <si>
    <t xml:space="preserve">7.13</t>
  </si>
  <si>
    <t xml:space="preserve">0181</t>
  </si>
  <si>
    <t xml:space="preserve">Las Escaleras</t>
  </si>
  <si>
    <t xml:space="preserve">7.14</t>
  </si>
  <si>
    <t xml:space="preserve">0193</t>
  </si>
  <si>
    <t xml:space="preserve">Agua Cazuela</t>
  </si>
  <si>
    <t xml:space="preserve">C.S. San Pedro Escanela</t>
  </si>
  <si>
    <t xml:space="preserve">7.15</t>
  </si>
  <si>
    <t xml:space="preserve">0250</t>
  </si>
  <si>
    <t xml:space="preserve">Manzanillos</t>
  </si>
  <si>
    <t xml:space="preserve">C.S. SAN PEDRO ESCANELA CON REFERENCIA AL C.S. LAGUNA DE PITZQUINTLA, JALPAN</t>
  </si>
  <si>
    <t xml:space="preserve">QTSSA000323</t>
  </si>
  <si>
    <t xml:space="preserve">SANTA AGUEDA</t>
  </si>
  <si>
    <t xml:space="preserve">8.1</t>
  </si>
  <si>
    <t xml:space="preserve">0018</t>
  </si>
  <si>
    <t xml:space="preserve">El Cantón</t>
  </si>
  <si>
    <t xml:space="preserve">C.S. SANTA AGUEDA</t>
  </si>
  <si>
    <t xml:space="preserve">8.2</t>
  </si>
  <si>
    <t xml:space="preserve">0057</t>
  </si>
  <si>
    <t xml:space="preserve">El Naranjo</t>
  </si>
  <si>
    <t xml:space="preserve">C.S. SANTA AGUEDA CON REFERENCIA AL C.S. SANTA MARIA DE LOS COCOS,  ARROYO SECO</t>
  </si>
  <si>
    <t xml:space="preserve">00:15:00</t>
  </si>
  <si>
    <t xml:space="preserve">47.3</t>
  </si>
  <si>
    <t xml:space="preserve">01:30:00</t>
  </si>
  <si>
    <t xml:space="preserve">C.S. Santa Maria de Cocos</t>
  </si>
  <si>
    <t xml:space="preserve">8.3</t>
  </si>
  <si>
    <t xml:space="preserve">0068</t>
  </si>
  <si>
    <t xml:space="preserve">Puerto de Pujunguía</t>
  </si>
  <si>
    <t xml:space="preserve">8.4</t>
  </si>
  <si>
    <t xml:space="preserve">0081</t>
  </si>
  <si>
    <t xml:space="preserve">Santa Águeda</t>
  </si>
  <si>
    <t xml:space="preserve">8.5</t>
  </si>
  <si>
    <t xml:space="preserve">0089</t>
  </si>
  <si>
    <t xml:space="preserve">El Limón</t>
  </si>
  <si>
    <t xml:space="preserve">00:22:00</t>
  </si>
  <si>
    <t xml:space="preserve">Caravana Agua Fria</t>
  </si>
  <si>
    <t xml:space="preserve">8.6</t>
  </si>
  <si>
    <t xml:space="preserve">0116</t>
  </si>
  <si>
    <t xml:space="preserve">El Apartadero</t>
  </si>
  <si>
    <t xml:space="preserve">00:29:00</t>
  </si>
  <si>
    <t xml:space="preserve">8.7</t>
  </si>
  <si>
    <t xml:space="preserve">0205</t>
  </si>
  <si>
    <t xml:space="preserve">El Puertecito</t>
  </si>
  <si>
    <t xml:space="preserve">ASFALTO/BRECHA</t>
  </si>
  <si>
    <t xml:space="preserve">A PIE/VEHICULO</t>
  </si>
  <si>
    <t xml:space="preserve">8.8</t>
  </si>
  <si>
    <t xml:space="preserve">0222</t>
  </si>
  <si>
    <t xml:space="preserve">La Joya de Santa Águeda</t>
  </si>
  <si>
    <t xml:space="preserve">8.9</t>
  </si>
  <si>
    <t xml:space="preserve">0251</t>
  </si>
  <si>
    <t xml:space="preserve">Puerto de los Bueyes</t>
  </si>
  <si>
    <t xml:space="preserve">C.S. SANTA AGUEDA CON REFERENCIA AL C.S. CONCA, ARROYO SECO</t>
  </si>
  <si>
    <t xml:space="preserve">20.7</t>
  </si>
  <si>
    <t xml:space="preserve">00:32:00</t>
  </si>
  <si>
    <t xml:space="preserve">QTSSA000352</t>
  </si>
  <si>
    <t xml:space="preserve">MADROÑO</t>
  </si>
  <si>
    <t xml:space="preserve">9.1</t>
  </si>
  <si>
    <t xml:space="preserve">0126</t>
  </si>
  <si>
    <t xml:space="preserve">Puerto de los Velázquez</t>
  </si>
  <si>
    <t xml:space="preserve">C.S. MADROÑO</t>
  </si>
  <si>
    <t xml:space="preserve">01:06:00</t>
  </si>
  <si>
    <t xml:space="preserve">9.2</t>
  </si>
  <si>
    <t xml:space="preserve">0146</t>
  </si>
  <si>
    <t xml:space="preserve">El Bernalito</t>
  </si>
  <si>
    <t xml:space="preserve">TERRACERÍA/ ASFATO</t>
  </si>
  <si>
    <t xml:space="preserve">9.3</t>
  </si>
  <si>
    <t xml:space="preserve">0169</t>
  </si>
  <si>
    <t xml:space="preserve">El Madroño</t>
  </si>
  <si>
    <t xml:space="preserve">9.4</t>
  </si>
  <si>
    <t xml:space="preserve">0200</t>
  </si>
  <si>
    <t xml:space="preserve">Loma del Revolcadero (La Joya)</t>
  </si>
  <si>
    <t xml:space="preserve">9.5</t>
  </si>
  <si>
    <t xml:space="preserve">0202</t>
  </si>
  <si>
    <t xml:space="preserve">Mesa del Soyatal</t>
  </si>
  <si>
    <t xml:space="preserve">9.6</t>
  </si>
  <si>
    <t xml:space="preserve">0211</t>
  </si>
  <si>
    <t xml:space="preserve">La Joya</t>
  </si>
  <si>
    <t xml:space="preserve">C.S. MADROÑO con referencia al C.S. PLAZUELA de Mpio. Peñamiller</t>
  </si>
  <si>
    <t xml:space="preserve">9.7</t>
  </si>
  <si>
    <t xml:space="preserve">0227</t>
  </si>
  <si>
    <t xml:space="preserve">La Mojonera</t>
  </si>
  <si>
    <t xml:space="preserve">9.8</t>
  </si>
  <si>
    <t xml:space="preserve">0233</t>
  </si>
  <si>
    <t xml:space="preserve">El Soyatal</t>
  </si>
  <si>
    <t xml:space="preserve">QTSSA002855</t>
  </si>
  <si>
    <t xml:space="preserve">FAM LA BARRANCA</t>
  </si>
  <si>
    <t xml:space="preserve">10.1</t>
  </si>
  <si>
    <t xml:space="preserve">0003</t>
  </si>
  <si>
    <t xml:space="preserve">Adjunta de Gatos</t>
  </si>
  <si>
    <t xml:space="preserve">10.2</t>
  </si>
  <si>
    <t xml:space="preserve">0009</t>
  </si>
  <si>
    <t xml:space="preserve">Agua Fría de Gudiño</t>
  </si>
  <si>
    <t xml:space="preserve">10.3</t>
  </si>
  <si>
    <t xml:space="preserve">0014</t>
  </si>
  <si>
    <t xml:space="preserve">Barranca del Plátano</t>
  </si>
  <si>
    <t xml:space="preserve">10.4</t>
  </si>
  <si>
    <t xml:space="preserve">0030</t>
  </si>
  <si>
    <t xml:space="preserve">Derramadero de Bucareli</t>
  </si>
  <si>
    <t xml:space="preserve">00:45:00</t>
  </si>
  <si>
    <t xml:space="preserve">10.5</t>
  </si>
  <si>
    <t xml:space="preserve">0041</t>
  </si>
  <si>
    <t xml:space="preserve">Joyas de Bucareli</t>
  </si>
  <si>
    <t xml:space="preserve">10.6</t>
  </si>
  <si>
    <t xml:space="preserve">0051</t>
  </si>
  <si>
    <t xml:space="preserve">La Meca</t>
  </si>
  <si>
    <t xml:space="preserve">10.7</t>
  </si>
  <si>
    <t xml:space="preserve">0064</t>
  </si>
  <si>
    <t xml:space="preserve">Potrerillos</t>
  </si>
  <si>
    <t xml:space="preserve">00:26:00</t>
  </si>
  <si>
    <t xml:space="preserve">10.8</t>
  </si>
  <si>
    <t xml:space="preserve">0066</t>
  </si>
  <si>
    <t xml:space="preserve">Puerto del Derramadero</t>
  </si>
  <si>
    <t xml:space="preserve">00:21:00</t>
  </si>
  <si>
    <t xml:space="preserve">10.9</t>
  </si>
  <si>
    <t xml:space="preserve">0105</t>
  </si>
  <si>
    <t xml:space="preserve">Tepozán de Derramadero</t>
  </si>
  <si>
    <t xml:space="preserve">00:31:00</t>
  </si>
  <si>
    <t xml:space="preserve">CARAVANA POTRERILLOS</t>
  </si>
  <si>
    <t xml:space="preserve">10.10</t>
  </si>
  <si>
    <t xml:space="preserve">0223</t>
  </si>
  <si>
    <t xml:space="preserve">Joyas del Derramadero</t>
  </si>
  <si>
    <t xml:space="preserve">00:24:00</t>
  </si>
  <si>
    <t xml:space="preserve">10.11</t>
  </si>
  <si>
    <t xml:space="preserve">0239</t>
  </si>
  <si>
    <t xml:space="preserve">Mesa Chiquita (Mesa del Comalito)</t>
  </si>
  <si>
    <t xml:space="preserve">10.12</t>
  </si>
  <si>
    <t xml:space="preserve">0248</t>
  </si>
  <si>
    <t xml:space="preserve">Lindero del Tejamanil</t>
  </si>
  <si>
    <t xml:space="preserve">QTSSA012421</t>
  </si>
  <si>
    <t xml:space="preserve">FAM AHUACATLAN</t>
  </si>
  <si>
    <t xml:space="preserve">11.1</t>
  </si>
  <si>
    <t xml:space="preserve">0002</t>
  </si>
  <si>
    <t xml:space="preserve">Las Adjuntas</t>
  </si>
  <si>
    <t xml:space="preserve">11.2</t>
  </si>
  <si>
    <t xml:space="preserve">0029</t>
  </si>
  <si>
    <t xml:space="preserve">El Chuveje</t>
  </si>
  <si>
    <t xml:space="preserve">00:20:00</t>
  </si>
  <si>
    <t xml:space="preserve">11.3</t>
  </si>
  <si>
    <t xml:space="preserve">0036</t>
  </si>
  <si>
    <t xml:space="preserve">Escanelilla</t>
  </si>
  <si>
    <t xml:space="preserve">11.4</t>
  </si>
  <si>
    <t xml:space="preserve">0055</t>
  </si>
  <si>
    <t xml:space="preserve">La Morita</t>
  </si>
  <si>
    <t xml:space="preserve">11.5</t>
  </si>
  <si>
    <t xml:space="preserve">0069</t>
  </si>
  <si>
    <t xml:space="preserve">Puerto de Escanelilla</t>
  </si>
  <si>
    <t xml:space="preserve">00:17:00</t>
  </si>
  <si>
    <t xml:space="preserve">11.6</t>
  </si>
  <si>
    <t xml:space="preserve">0132</t>
  </si>
  <si>
    <t xml:space="preserve">La Barrosa</t>
  </si>
  <si>
    <t xml:space="preserve">11.7</t>
  </si>
  <si>
    <t xml:space="preserve">0136</t>
  </si>
  <si>
    <t xml:space="preserve">La Joya de Ahuacatlán</t>
  </si>
  <si>
    <t xml:space="preserve">11.8</t>
  </si>
  <si>
    <t xml:space="preserve">0137</t>
  </si>
  <si>
    <t xml:space="preserve">Carrizal de Adjuntas</t>
  </si>
  <si>
    <t xml:space="preserve">11.9</t>
  </si>
  <si>
    <t xml:space="preserve">0172</t>
  </si>
  <si>
    <t xml:space="preserve">La Troja</t>
  </si>
  <si>
    <t xml:space="preserve">11.10</t>
  </si>
  <si>
    <t xml:space="preserve">0177</t>
  </si>
  <si>
    <t xml:space="preserve">Adjuntas de Ahuacatlán</t>
  </si>
  <si>
    <t xml:space="preserve">11.11</t>
  </si>
  <si>
    <t xml:space="preserve">0219</t>
  </si>
  <si>
    <t xml:space="preserve">La Curva del Chuveje</t>
  </si>
  <si>
    <t xml:space="preserve">QTSSA012433</t>
  </si>
  <si>
    <t xml:space="preserve">FAM POTRERILLOS</t>
  </si>
  <si>
    <t xml:space="preserve">12.1</t>
  </si>
  <si>
    <t xml:space="preserve">0027</t>
  </si>
  <si>
    <t xml:space="preserve">Cuatro Palos</t>
  </si>
  <si>
    <t xml:space="preserve">00:30:00</t>
  </si>
  <si>
    <t xml:space="preserve">12.2</t>
  </si>
  <si>
    <t xml:space="preserve">0028</t>
  </si>
  <si>
    <t xml:space="preserve">Cuesta Blanca</t>
  </si>
  <si>
    <t xml:space="preserve">12.3</t>
  </si>
  <si>
    <t xml:space="preserve">0070</t>
  </si>
  <si>
    <t xml:space="preserve">Quirambal</t>
  </si>
  <si>
    <t xml:space="preserve">12.4</t>
  </si>
  <si>
    <t xml:space="preserve">0072</t>
  </si>
  <si>
    <t xml:space="preserve">Rancho Nuevo</t>
  </si>
  <si>
    <t xml:space="preserve">00:18:00</t>
  </si>
  <si>
    <t xml:space="preserve">12.5</t>
  </si>
  <si>
    <t xml:space="preserve">0073</t>
  </si>
  <si>
    <t xml:space="preserve">Río Escanela</t>
  </si>
  <si>
    <t xml:space="preserve">12.6</t>
  </si>
  <si>
    <t xml:space="preserve">0092</t>
  </si>
  <si>
    <t xml:space="preserve">Puerto de Vigas</t>
  </si>
  <si>
    <t xml:space="preserve">12.7</t>
  </si>
  <si>
    <t xml:space="preserve">0104</t>
  </si>
  <si>
    <t xml:space="preserve">La Cañada</t>
  </si>
  <si>
    <t xml:space="preserve">12.8</t>
  </si>
  <si>
    <t xml:space="preserve">0138</t>
  </si>
  <si>
    <t xml:space="preserve">Loma de las Minas</t>
  </si>
  <si>
    <t xml:space="preserve">12.9</t>
  </si>
  <si>
    <t xml:space="preserve">0184</t>
  </si>
  <si>
    <t xml:space="preserve">La Mesa</t>
  </si>
  <si>
    <t xml:space="preserve">12.10</t>
  </si>
  <si>
    <t xml:space="preserve">0201</t>
  </si>
  <si>
    <t xml:space="preserve">Las Mesitas</t>
  </si>
  <si>
    <t xml:space="preserve">00:34:00</t>
  </si>
  <si>
    <t xml:space="preserve">12.11</t>
  </si>
  <si>
    <t xml:space="preserve">0208</t>
  </si>
  <si>
    <t xml:space="preserve">Rancho Nuevo Dos</t>
  </si>
  <si>
    <t xml:space="preserve">12.12</t>
  </si>
  <si>
    <t xml:space="preserve">0235</t>
  </si>
  <si>
    <t xml:space="preserve">El Llano</t>
  </si>
  <si>
    <t xml:space="preserve">00:33:00</t>
  </si>
  <si>
    <t xml:space="preserve">LAI de Loc. Rio Escanela</t>
  </si>
  <si>
    <t xml:space="preserve">QTSSA012445</t>
  </si>
  <si>
    <t xml:space="preserve">FAM HUILOTLA</t>
  </si>
  <si>
    <t xml:space="preserve">13.1</t>
  </si>
  <si>
    <t xml:space="preserve">0013</t>
  </si>
  <si>
    <t xml:space="preserve">El Arpa</t>
  </si>
  <si>
    <t xml:space="preserve">00:14:00</t>
  </si>
  <si>
    <t xml:space="preserve">13.2</t>
  </si>
  <si>
    <t xml:space="preserve">0023</t>
  </si>
  <si>
    <t xml:space="preserve">Ciénega de San Juan</t>
  </si>
  <si>
    <t xml:space="preserve">13.3</t>
  </si>
  <si>
    <t xml:space="preserve">0040</t>
  </si>
  <si>
    <t xml:space="preserve">Huilotla</t>
  </si>
  <si>
    <t xml:space="preserve">13.4</t>
  </si>
  <si>
    <t xml:space="preserve">0049</t>
  </si>
  <si>
    <t xml:space="preserve">Maguey Blanco</t>
  </si>
  <si>
    <t xml:space="preserve">13.5</t>
  </si>
  <si>
    <t xml:space="preserve">0061</t>
  </si>
  <si>
    <t xml:space="preserve">El Pilón</t>
  </si>
  <si>
    <t xml:space="preserve">13.6</t>
  </si>
  <si>
    <t xml:space="preserve">0123</t>
  </si>
  <si>
    <t xml:space="preserve">Las Mesas de Santa Inés</t>
  </si>
  <si>
    <t xml:space="preserve">13.7</t>
  </si>
  <si>
    <t xml:space="preserve">0125</t>
  </si>
  <si>
    <t xml:space="preserve">Las Cruces</t>
  </si>
  <si>
    <t xml:space="preserve">13.8</t>
  </si>
  <si>
    <t xml:space="preserve">0141</t>
  </si>
  <si>
    <t xml:space="preserve">Sauz de Arroyo Hondo</t>
  </si>
  <si>
    <t xml:space="preserve">13.9</t>
  </si>
  <si>
    <t xml:space="preserve">0165</t>
  </si>
  <si>
    <t xml:space="preserve">San Isidro</t>
  </si>
  <si>
    <t xml:space="preserve">5.7</t>
  </si>
  <si>
    <t xml:space="preserve">13.10</t>
  </si>
  <si>
    <t xml:space="preserve">0170</t>
  </si>
  <si>
    <t xml:space="preserve">Arroyo Hondo de Huilotla</t>
  </si>
  <si>
    <t xml:space="preserve">13.11</t>
  </si>
  <si>
    <t xml:space="preserve">0192</t>
  </si>
  <si>
    <t xml:space="preserve">La Loma de la Ciénega</t>
  </si>
  <si>
    <t xml:space="preserve">13.12</t>
  </si>
  <si>
    <t xml:space="preserve">0217</t>
  </si>
  <si>
    <t xml:space="preserve">LAI de  Loc. Las Mesas de Santa Ines</t>
  </si>
  <si>
    <t xml:space="preserve">QTSSA002925</t>
  </si>
  <si>
    <t xml:space="preserve">FAM LA CAÑADA</t>
  </si>
  <si>
    <t xml:space="preserve">Cambio CLUES</t>
  </si>
  <si>
    <t xml:space="preserve">14.1</t>
  </si>
  <si>
    <t xml:space="preserve">0005</t>
  </si>
  <si>
    <t xml:space="preserve">Aguacate de Morelos</t>
  </si>
  <si>
    <t xml:space="preserve">14.2</t>
  </si>
  <si>
    <t xml:space="preserve">0015</t>
  </si>
  <si>
    <t xml:space="preserve">La Barranca</t>
  </si>
  <si>
    <t xml:space="preserve">14.3</t>
  </si>
  <si>
    <t xml:space="preserve">0020</t>
  </si>
  <si>
    <t xml:space="preserve">Carricillo Media Luna</t>
  </si>
  <si>
    <t xml:space="preserve">14.4</t>
  </si>
  <si>
    <t xml:space="preserve">0062</t>
  </si>
  <si>
    <t xml:space="preserve">Los Pinos</t>
  </si>
  <si>
    <t xml:space="preserve">00:58:00</t>
  </si>
  <si>
    <t xml:space="preserve">14.5</t>
  </si>
  <si>
    <t xml:space="preserve">0083</t>
  </si>
  <si>
    <t xml:space="preserve">Puerto de Tejamaníl</t>
  </si>
  <si>
    <t xml:space="preserve">14.6</t>
  </si>
  <si>
    <t xml:space="preserve">0094</t>
  </si>
  <si>
    <t xml:space="preserve">La Muñeca</t>
  </si>
  <si>
    <t xml:space="preserve">A PIE</t>
  </si>
  <si>
    <t xml:space="preserve">14.7</t>
  </si>
  <si>
    <t xml:space="preserve">0107</t>
  </si>
  <si>
    <t xml:space="preserve">El Mastranto</t>
  </si>
  <si>
    <t xml:space="preserve">14.8</t>
  </si>
  <si>
    <t xml:space="preserve">0150</t>
  </si>
  <si>
    <t xml:space="preserve">La Quebradora</t>
  </si>
  <si>
    <t xml:space="preserve">14.9</t>
  </si>
  <si>
    <t xml:space="preserve">0167</t>
  </si>
  <si>
    <t xml:space="preserve">Hornitos</t>
  </si>
  <si>
    <t xml:space="preserve">00:42:00</t>
  </si>
  <si>
    <t xml:space="preserve">14.10</t>
  </si>
  <si>
    <t xml:space="preserve">0187</t>
  </si>
  <si>
    <t xml:space="preserve">Agua Fría de la Barranca</t>
  </si>
  <si>
    <t xml:space="preserve">00:38:00</t>
  </si>
  <si>
    <t xml:space="preserve">LAI de  Loc. La Barranca</t>
  </si>
  <si>
    <t xml:space="preserve">14.11</t>
  </si>
  <si>
    <t xml:space="preserve">0191</t>
  </si>
  <si>
    <t xml:space="preserve">La Mesa de la Barranca</t>
  </si>
  <si>
    <t xml:space="preserve">14.12</t>
  </si>
  <si>
    <t xml:space="preserve">0230</t>
  </si>
  <si>
    <t xml:space="preserve">Puerto Canoas</t>
  </si>
  <si>
    <t xml:space="preserve">LAI DEL CANTONCITO DE MPIO. PEÑAMILLER</t>
  </si>
  <si>
    <t xml:space="preserve">14.13</t>
  </si>
  <si>
    <t xml:space="preserve">0241</t>
  </si>
  <si>
    <t xml:space="preserve">Puerto de los Chinos</t>
  </si>
  <si>
    <t xml:space="preserve">Cambia de referencia de C.S. Pinal a C.S. San Gaspar  5 km. y 14 min.</t>
  </si>
  <si>
    <t xml:space="preserve">14.14</t>
  </si>
  <si>
    <t xml:space="preserve">0243</t>
  </si>
  <si>
    <t xml:space="preserve">Cerro del Magueyal</t>
  </si>
  <si>
    <t xml:space="preserve">LAI de Loc. De Hornitos</t>
  </si>
  <si>
    <t xml:space="preserve">QTSSA012824</t>
  </si>
  <si>
    <t xml:space="preserve"> PINAL DE AMOLES</t>
  </si>
  <si>
    <t xml:space="preserve">15.1</t>
  </si>
  <si>
    <t xml:space="preserve">0001</t>
  </si>
  <si>
    <t xml:space="preserve">Pinal de Amoles</t>
  </si>
  <si>
    <t xml:space="preserve">15.2</t>
  </si>
  <si>
    <t xml:space="preserve">0019</t>
  </si>
  <si>
    <t xml:space="preserve">Cerro del Carmen</t>
  </si>
  <si>
    <t xml:space="preserve">15.3</t>
  </si>
  <si>
    <t xml:space="preserve">0090</t>
  </si>
  <si>
    <t xml:space="preserve">Puerto del Rodezno</t>
  </si>
  <si>
    <t xml:space="preserve">15.4</t>
  </si>
  <si>
    <t xml:space="preserve">0144</t>
  </si>
  <si>
    <t xml:space="preserve">El Pedregal</t>
  </si>
  <si>
    <t xml:space="preserve">15.5</t>
  </si>
  <si>
    <t xml:space="preserve">0147</t>
  </si>
  <si>
    <t xml:space="preserve">La Gallina</t>
  </si>
  <si>
    <t xml:space="preserve">15.6</t>
  </si>
  <si>
    <t xml:space="preserve">0149</t>
  </si>
  <si>
    <t xml:space="preserve">Puerto del Pino (Puerta del Cielo)</t>
  </si>
  <si>
    <t xml:space="preserve">ASFALTO</t>
  </si>
  <si>
    <t xml:space="preserve">15.7</t>
  </si>
  <si>
    <t xml:space="preserve">0155</t>
  </si>
  <si>
    <t xml:space="preserve">La Dinamita</t>
  </si>
  <si>
    <t xml:space="preserve">15.8</t>
  </si>
  <si>
    <t xml:space="preserve">0188</t>
  </si>
  <si>
    <t xml:space="preserve">Puerto del Oro</t>
  </si>
  <si>
    <t xml:space="preserve">15.9</t>
  </si>
  <si>
    <t xml:space="preserve">0196</t>
  </si>
  <si>
    <t xml:space="preserve">Cruz Verde</t>
  </si>
  <si>
    <t xml:space="preserve">15.10</t>
  </si>
  <si>
    <t xml:space="preserve">0197</t>
  </si>
  <si>
    <t xml:space="preserve">La Escondida</t>
  </si>
  <si>
    <t xml:space="preserve">15.11</t>
  </si>
  <si>
    <t xml:space="preserve">0213</t>
  </si>
  <si>
    <t xml:space="preserve">Huerta Don Manuel (Ojo de Agua)</t>
  </si>
  <si>
    <t xml:space="preserve">15.12</t>
  </si>
  <si>
    <t xml:space="preserve">0221</t>
  </si>
  <si>
    <t xml:space="preserve">El Galéme</t>
  </si>
  <si>
    <t xml:space="preserve">15.13</t>
  </si>
  <si>
    <t xml:space="preserve">0237</t>
  </si>
  <si>
    <t xml:space="preserve">Las Cabañas Cinco Pinos</t>
  </si>
  <si>
    <t xml:space="preserve">QTSSA003493</t>
  </si>
  <si>
    <t xml:space="preserve">UMME  EL PEDREGAL</t>
  </si>
  <si>
    <t xml:space="preserve">16.1</t>
  </si>
  <si>
    <t xml:space="preserve">0035</t>
  </si>
  <si>
    <t xml:space="preserve">Epazotitos</t>
  </si>
  <si>
    <t xml:space="preserve">16.2</t>
  </si>
  <si>
    <t xml:space="preserve">0050</t>
  </si>
  <si>
    <t xml:space="preserve">Magueycitos</t>
  </si>
  <si>
    <t xml:space="preserve">16.3</t>
  </si>
  <si>
    <t xml:space="preserve">0087</t>
  </si>
  <si>
    <t xml:space="preserve">Tres Cruces</t>
  </si>
  <si>
    <t xml:space="preserve">16.4</t>
  </si>
  <si>
    <t xml:space="preserve">0097</t>
  </si>
  <si>
    <t xml:space="preserve">Cuesta de Huazmazontla</t>
  </si>
  <si>
    <t xml:space="preserve">0:13:00</t>
  </si>
  <si>
    <t xml:space="preserve">16.5</t>
  </si>
  <si>
    <t xml:space="preserve">0098</t>
  </si>
  <si>
    <t xml:space="preserve">El Refugio</t>
  </si>
  <si>
    <t xml:space="preserve">16.6</t>
  </si>
  <si>
    <t xml:space="preserve">0103</t>
  </si>
  <si>
    <t xml:space="preserve">La Esperanza</t>
  </si>
  <si>
    <t xml:space="preserve">16.7</t>
  </si>
  <si>
    <t xml:space="preserve">0114</t>
  </si>
  <si>
    <t xml:space="preserve">Agua Fría</t>
  </si>
  <si>
    <t xml:space="preserve">16.8</t>
  </si>
  <si>
    <t xml:space="preserve">0142</t>
  </si>
  <si>
    <t xml:space="preserve">Arquitos</t>
  </si>
  <si>
    <t xml:space="preserve">16.9</t>
  </si>
  <si>
    <t xml:space="preserve">0143</t>
  </si>
  <si>
    <t xml:space="preserve">Cuesta Colorada de Huazquilíco</t>
  </si>
  <si>
    <t xml:space="preserve">16.10</t>
  </si>
  <si>
    <t xml:space="preserve">0152</t>
  </si>
  <si>
    <t xml:space="preserve">El Llano de Huazquilíco</t>
  </si>
  <si>
    <t xml:space="preserve">16.11</t>
  </si>
  <si>
    <t xml:space="preserve">0154</t>
  </si>
  <si>
    <t xml:space="preserve">Puerto del Perico</t>
  </si>
  <si>
    <t xml:space="preserve">Cambio de FAM POTRERILLOS</t>
  </si>
  <si>
    <t xml:space="preserve">16.12</t>
  </si>
  <si>
    <t xml:space="preserve">0171</t>
  </si>
  <si>
    <t xml:space="preserve">El Cuervo</t>
  </si>
  <si>
    <t xml:space="preserve">QTSSA002785</t>
  </si>
  <si>
    <t xml:space="preserve">FAM ALEJANDRIA DE MORELOS </t>
  </si>
  <si>
    <t xml:space="preserve">17.1</t>
  </si>
  <si>
    <t xml:space="preserve">0012</t>
  </si>
  <si>
    <t xml:space="preserve">Alejandría de Morelos</t>
  </si>
  <si>
    <t xml:space="preserve">17.2</t>
  </si>
  <si>
    <t xml:space="preserve">0025</t>
  </si>
  <si>
    <t xml:space="preserve">Coatlán de los Ángeles</t>
  </si>
  <si>
    <t xml:space="preserve">17.3</t>
  </si>
  <si>
    <t xml:space="preserve">0037</t>
  </si>
  <si>
    <t xml:space="preserve">El Gallo</t>
  </si>
  <si>
    <t xml:space="preserve">00:23:00</t>
  </si>
  <si>
    <t xml:space="preserve">17.4</t>
  </si>
  <si>
    <t xml:space="preserve">0065</t>
  </si>
  <si>
    <t xml:space="preserve">Puerto Colorado</t>
  </si>
  <si>
    <t xml:space="preserve">17.5</t>
  </si>
  <si>
    <t xml:space="preserve">0074</t>
  </si>
  <si>
    <t xml:space="preserve">El Rodezno</t>
  </si>
  <si>
    <t xml:space="preserve">17.6</t>
  </si>
  <si>
    <t xml:space="preserve">0082</t>
  </si>
  <si>
    <t xml:space="preserve">Sauz de Guadalupe</t>
  </si>
  <si>
    <t xml:space="preserve">17.7</t>
  </si>
  <si>
    <t xml:space="preserve">0091</t>
  </si>
  <si>
    <t xml:space="preserve">Puerto de Huilotla</t>
  </si>
  <si>
    <t xml:space="preserve">17.8</t>
  </si>
  <si>
    <t xml:space="preserve">0139</t>
  </si>
  <si>
    <t xml:space="preserve">Puerto de Alejandría</t>
  </si>
  <si>
    <t xml:space="preserve">17.9</t>
  </si>
  <si>
    <t xml:space="preserve">0186</t>
  </si>
  <si>
    <t xml:space="preserve">La Sierrita</t>
  </si>
  <si>
    <t xml:space="preserve">QTSSA002843</t>
  </si>
  <si>
    <t xml:space="preserve">FAM EL RANCHITO </t>
  </si>
  <si>
    <t xml:space="preserve">UNIDAD MOVIL DE MPIO. JALPAN, Cambio de CLUES</t>
  </si>
  <si>
    <t xml:space="preserve">18.1</t>
  </si>
  <si>
    <t xml:space="preserve">0006</t>
  </si>
  <si>
    <t xml:space="preserve">Agua del Maíz</t>
  </si>
  <si>
    <t xml:space="preserve">18.2</t>
  </si>
  <si>
    <t xml:space="preserve">0021</t>
  </si>
  <si>
    <t xml:space="preserve">El Carrizalito</t>
  </si>
  <si>
    <t xml:space="preserve">18.3</t>
  </si>
  <si>
    <t xml:space="preserve">0022</t>
  </si>
  <si>
    <t xml:space="preserve">La Cebolla</t>
  </si>
  <si>
    <t xml:space="preserve">18.4</t>
  </si>
  <si>
    <t xml:space="preserve">0043</t>
  </si>
  <si>
    <t xml:space="preserve">Loma de Guadalupe</t>
  </si>
  <si>
    <t xml:space="preserve">18.5</t>
  </si>
  <si>
    <t xml:space="preserve">0060</t>
  </si>
  <si>
    <t xml:space="preserve">Pie de la Cuesta</t>
  </si>
  <si>
    <t xml:space="preserve">18.6</t>
  </si>
  <si>
    <t xml:space="preserve">0071</t>
  </si>
  <si>
    <t xml:space="preserve">El Ranchito</t>
  </si>
  <si>
    <t xml:space="preserve">18.7</t>
  </si>
  <si>
    <t xml:space="preserve">0075</t>
  </si>
  <si>
    <t xml:space="preserve">Puerto del Sabino</t>
  </si>
  <si>
    <t xml:space="preserve">18.8</t>
  </si>
  <si>
    <t xml:space="preserve">0078</t>
  </si>
  <si>
    <t xml:space="preserve">San José Cochinito</t>
  </si>
  <si>
    <t xml:space="preserve">18.9</t>
  </si>
  <si>
    <t xml:space="preserve">0108</t>
  </si>
  <si>
    <t xml:space="preserve">18.10</t>
  </si>
  <si>
    <t xml:space="preserve">0109</t>
  </si>
  <si>
    <t xml:space="preserve">Casas Viejas (Agua Enterrada San Carlos)</t>
  </si>
  <si>
    <t xml:space="preserve">18.11</t>
  </si>
  <si>
    <t xml:space="preserve">0207</t>
  </si>
  <si>
    <t xml:space="preserve">Puerto Pinto</t>
  </si>
  <si>
    <t xml:space="preserve">QTSSA001076</t>
  </si>
  <si>
    <t xml:space="preserve">009</t>
  </si>
  <si>
    <t xml:space="preserve">UMME EL CARRIZAL</t>
  </si>
  <si>
    <t xml:space="preserve">UNIDAD MOVIL JALPAN 1, Nombre anterior. UNIDAD MOVIL CON LOCALIDADES EN MPIO. JALPAN DE SERRA Y MPIO. PINAL DE AMOLES</t>
  </si>
  <si>
    <t xml:space="preserve">0054</t>
  </si>
  <si>
    <t xml:space="preserve">La Mohonera</t>
  </si>
  <si>
    <t xml:space="preserve">0240</t>
  </si>
  <si>
    <t xml:space="preserve">C.S. SAN PEDRO EL VIEJO CON REFERENCIA AL C.S. JALPAN URBANO 1, JALPAN DE SERRA</t>
  </si>
  <si>
    <t xml:space="preserve">0249</t>
  </si>
  <si>
    <t xml:space="preserve">Loma Alta de Puerto Hondo</t>
  </si>
  <si>
    <t xml:space="preserve">LAI de Loc. LOMA ALTA DE PUERTO HONDO, Mpio. JALPAN</t>
  </si>
  <si>
    <t xml:space="preserve">QTSSA002790</t>
  </si>
  <si>
    <t xml:space="preserve">FAM  EL MADROÑO </t>
  </si>
  <si>
    <t xml:space="preserve">UNIDAD MOVIL CON LOCALIDADES DE MPIO. PINAL DE AMOLES Y MPIO. JALPAN DE SERRA</t>
  </si>
  <si>
    <t xml:space="preserve">0026</t>
  </si>
  <si>
    <t xml:space="preserve">La Colgada</t>
  </si>
  <si>
    <t xml:space="preserve">0047</t>
  </si>
  <si>
    <t xml:space="preserve">Maby</t>
  </si>
  <si>
    <t xml:space="preserve">0161</t>
  </si>
  <si>
    <t xml:space="preserve">Las Guayabas</t>
  </si>
  <si>
    <t xml:space="preserve">Caravana el Madroño jalpan</t>
  </si>
  <si>
    <t xml:space="preserve">0162</t>
  </si>
  <si>
    <t xml:space="preserve">Las Majaditas</t>
  </si>
  <si>
    <t xml:space="preserve">0224</t>
  </si>
  <si>
    <t xml:space="preserve">El Limón de la Cruz</t>
  </si>
  <si>
    <t xml:space="preserve">0228</t>
  </si>
  <si>
    <t xml:space="preserve">Buenavista</t>
  </si>
  <si>
    <t xml:space="preserve">LAI de Loc. La Colgada</t>
  </si>
  <si>
    <t xml:space="preserve">0252</t>
  </si>
  <si>
    <t xml:space="preserve">C.S. SAN PEDRO ESCANELA CON REFERENCIA AL C.S. JALPAN URBANO 1, JALPAN </t>
  </si>
  <si>
    <t xml:space="preserve">003</t>
  </si>
  <si>
    <t xml:space="preserve">FAM AGUA FRIA </t>
  </si>
  <si>
    <t xml:space="preserve">UNIDAD MOVIL CON LOCALIDAD DE MPIO. PINAL DE AMOLES, Y LOCALIDADES DE MPIO. ARROYO SECO Y MPIO. JALPAN DE SERRA</t>
  </si>
  <si>
    <t xml:space="preserve">0245</t>
  </si>
  <si>
    <t xml:space="preserve">La Tinaja</t>
  </si>
  <si>
    <t xml:space="preserve">C.S. AHUACATLÁN DE GUADALUPE CON REFERENCIA AL C.S. PURISIMA DE ARISTA, ARROYO SECO</t>
  </si>
  <si>
    <t xml:space="preserve">TOTAL MUNICIPIO</t>
  </si>
  <si>
    <t xml:space="preserve">TOTAL</t>
  </si>
  <si>
    <t xml:space="preserve">FUENTE: ITER-INEGI</t>
  </si>
  <si>
    <t xml:space="preserve">ELABORADO: E.S.P.MARIA ALEJANDRA JUAREZ HERNANDEZ</t>
  </si>
  <si>
    <t xml:space="preserve">PROYECCIONES TESP: EDDA SUASTE GUZMAN</t>
  </si>
  <si>
    <t xml:space="preserve"> MUNICIPIO ARROYO SECO</t>
  </si>
  <si>
    <t xml:space="preserve">Población total</t>
  </si>
  <si>
    <t xml:space="preserve">Población No Asegurada</t>
  </si>
  <si>
    <t xml:space="preserve">Consulto-   rios Rurales</t>
  </si>
  <si>
    <t xml:space="preserve">QTSSA000364</t>
  </si>
  <si>
    <t xml:space="preserve">ARROYO SECO</t>
  </si>
  <si>
    <t xml:space="preserve">Arroyo Seco</t>
  </si>
  <si>
    <t xml:space="preserve">C.S. ARROYO SECO</t>
  </si>
  <si>
    <t xml:space="preserve">URBANO / PART.</t>
  </si>
  <si>
    <t xml:space="preserve">La Escondida de Guadalupe</t>
  </si>
  <si>
    <t xml:space="preserve">ASFALTO/TERRACERIA</t>
  </si>
  <si>
    <t xml:space="preserve">48.8</t>
  </si>
  <si>
    <t xml:space="preserve">00:51:00</t>
  </si>
  <si>
    <t xml:space="preserve">Tanque Viejo</t>
  </si>
  <si>
    <t xml:space="preserve">QTSSA000376</t>
  </si>
  <si>
    <t xml:space="preserve">UMME CONCA</t>
  </si>
  <si>
    <t xml:space="preserve">El Aguacate</t>
  </si>
  <si>
    <t xml:space="preserve">C.S. CONCA</t>
  </si>
  <si>
    <t xml:space="preserve">Río del Carrizal</t>
  </si>
  <si>
    <t xml:space="preserve">0048</t>
  </si>
  <si>
    <t xml:space="preserve">El Sabinito</t>
  </si>
  <si>
    <t xml:space="preserve">El Salitrillo</t>
  </si>
  <si>
    <t xml:space="preserve">Tierras Prietas</t>
  </si>
  <si>
    <t xml:space="preserve">Jesús María</t>
  </si>
  <si>
    <t xml:space="preserve">Cambio de referencia de C.S. CONCA</t>
  </si>
  <si>
    <t xml:space="preserve">La Maroma</t>
  </si>
  <si>
    <t xml:space="preserve">5.4</t>
  </si>
  <si>
    <t xml:space="preserve">0099</t>
  </si>
  <si>
    <t xml:space="preserve">Agua Fría de los Fresnos</t>
  </si>
  <si>
    <t xml:space="preserve">0113</t>
  </si>
  <si>
    <t xml:space="preserve">Ayutla (La Tapona) [Hotel]</t>
  </si>
  <si>
    <t xml:space="preserve">0118</t>
  </si>
  <si>
    <t xml:space="preserve">Mesa de los Uribe</t>
  </si>
  <si>
    <t xml:space="preserve">0120</t>
  </si>
  <si>
    <t xml:space="preserve">La Mora</t>
  </si>
  <si>
    <t xml:space="preserve">0122</t>
  </si>
  <si>
    <t xml:space="preserve">El Coyote</t>
  </si>
  <si>
    <t xml:space="preserve">2.13</t>
  </si>
  <si>
    <t xml:space="preserve">La Huastequita</t>
  </si>
  <si>
    <t xml:space="preserve">QTSSA000405</t>
  </si>
  <si>
    <t xml:space="preserve">LA FLORIDA</t>
  </si>
  <si>
    <t xml:space="preserve">C.S. LA FLORIDA</t>
  </si>
  <si>
    <t xml:space="preserve">La Florida</t>
  </si>
  <si>
    <t xml:space="preserve">0</t>
  </si>
  <si>
    <t xml:space="preserve">0145</t>
  </si>
  <si>
    <t xml:space="preserve">Los Guillenes</t>
  </si>
  <si>
    <t xml:space="preserve">El Potrero del Rayo (La Guardaraya)</t>
  </si>
  <si>
    <t xml:space="preserve">QTSSA002633</t>
  </si>
  <si>
    <t xml:space="preserve">EL REFUGIO</t>
  </si>
  <si>
    <t xml:space="preserve">C.S. EL REFUGIO</t>
  </si>
  <si>
    <t xml:space="preserve">57</t>
  </si>
  <si>
    <t xml:space="preserve">01:00:00</t>
  </si>
  <si>
    <t xml:space="preserve">Vegas Cuatas</t>
  </si>
  <si>
    <t xml:space="preserve">00:35:00</t>
  </si>
  <si>
    <t xml:space="preserve">La Ceja</t>
  </si>
  <si>
    <t xml:space="preserve">El Riachuelo</t>
  </si>
  <si>
    <t xml:space="preserve">QTSSA003460</t>
  </si>
  <si>
    <t xml:space="preserve">SAN JUAN BUENAVENTURA</t>
  </si>
  <si>
    <t xml:space="preserve">C.S. SAN JUAN BUENAVENTURA</t>
  </si>
  <si>
    <t xml:space="preserve">San Juan Buenaventura</t>
  </si>
  <si>
    <t xml:space="preserve">El Quirino</t>
  </si>
  <si>
    <t xml:space="preserve">0129</t>
  </si>
  <si>
    <t xml:space="preserve">El Barrito</t>
  </si>
  <si>
    <t xml:space="preserve">0.850</t>
  </si>
  <si>
    <t xml:space="preserve">QTSSA000463</t>
  </si>
  <si>
    <t xml:space="preserve">SANTA MARIA DE LOS COCOS</t>
  </si>
  <si>
    <t xml:space="preserve">Cerro Blanco</t>
  </si>
  <si>
    <t xml:space="preserve">C.S. SANTA MARIA DE LOS COCOS</t>
  </si>
  <si>
    <t xml:space="preserve">2</t>
  </si>
  <si>
    <t xml:space="preserve">Santa María de los Cocos</t>
  </si>
  <si>
    <t xml:space="preserve">Tuna Manza</t>
  </si>
  <si>
    <t xml:space="preserve">QTSSA002773</t>
  </si>
  <si>
    <t xml:space="preserve">FAM AGUA FRIA</t>
  </si>
  <si>
    <t xml:space="preserve">UNIDAD MOVIL CON LOCALIDADES DE MPIO. ARROYO SECO Y MPIO. JALPAN DE SERRA</t>
  </si>
  <si>
    <t xml:space="preserve">0008</t>
  </si>
  <si>
    <t xml:space="preserve">El Bosque</t>
  </si>
  <si>
    <t xml:space="preserve">Laguna de la Cruz</t>
  </si>
  <si>
    <t xml:space="preserve">6.9</t>
  </si>
  <si>
    <t xml:space="preserve">Milpas Viejas</t>
  </si>
  <si>
    <t xml:space="preserve">LAI de Loc. El BOSQUE</t>
  </si>
  <si>
    <t xml:space="preserve">San José de las Flores</t>
  </si>
  <si>
    <t xml:space="preserve">5.6</t>
  </si>
  <si>
    <t xml:space="preserve">Casas Viejas</t>
  </si>
  <si>
    <t xml:space="preserve">QTSSA002802</t>
  </si>
  <si>
    <t xml:space="preserve">FAM LA FLORIDA</t>
  </si>
  <si>
    <t xml:space="preserve">Alpujarras</t>
  </si>
  <si>
    <t xml:space="preserve">0016</t>
  </si>
  <si>
    <t xml:space="preserve">El Durazno</t>
  </si>
  <si>
    <t xml:space="preserve">30</t>
  </si>
  <si>
    <t xml:space="preserve">01:04:00</t>
  </si>
  <si>
    <t xml:space="preserve">El Jardín</t>
  </si>
  <si>
    <t xml:space="preserve">La Lagunita</t>
  </si>
  <si>
    <t xml:space="preserve">La Loma</t>
  </si>
  <si>
    <t xml:space="preserve">El Pino</t>
  </si>
  <si>
    <t xml:space="preserve">El Pocito</t>
  </si>
  <si>
    <t xml:space="preserve">San José del Tepame</t>
  </si>
  <si>
    <t xml:space="preserve">10</t>
  </si>
  <si>
    <t xml:space="preserve">8.10</t>
  </si>
  <si>
    <t xml:space="preserve">El Tepozán</t>
  </si>
  <si>
    <t xml:space="preserve">00:27:00</t>
  </si>
  <si>
    <t xml:space="preserve">QTSSA012836</t>
  </si>
  <si>
    <t xml:space="preserve">CONCA</t>
  </si>
  <si>
    <t xml:space="preserve">Concá</t>
  </si>
  <si>
    <t xml:space="preserve">El Crucero del Sabinito</t>
  </si>
  <si>
    <t xml:space="preserve">Las Trancas</t>
  </si>
  <si>
    <t xml:space="preserve">Los Álamos</t>
  </si>
  <si>
    <t xml:space="preserve">El Ceronal (La Loma)</t>
  </si>
  <si>
    <t xml:space="preserve">0121</t>
  </si>
  <si>
    <t xml:space="preserve">Huerta Mariana</t>
  </si>
  <si>
    <t xml:space="preserve">0130</t>
  </si>
  <si>
    <t xml:space="preserve">El Rejalgar</t>
  </si>
  <si>
    <t xml:space="preserve">TERRACERÍA/ ASFALTO</t>
  </si>
  <si>
    <t xml:space="preserve">9.9</t>
  </si>
  <si>
    <t xml:space="preserve">0133</t>
  </si>
  <si>
    <t xml:space="preserve">Rancho la Ceiba</t>
  </si>
  <si>
    <t xml:space="preserve">3.9</t>
  </si>
  <si>
    <t xml:space="preserve">9.10</t>
  </si>
  <si>
    <t xml:space="preserve">Villa Riviera</t>
  </si>
  <si>
    <t xml:space="preserve">4.7</t>
  </si>
  <si>
    <t xml:space="preserve">9.11</t>
  </si>
  <si>
    <t xml:space="preserve">El Paso de los Álamos</t>
  </si>
  <si>
    <t xml:space="preserve">9.12</t>
  </si>
  <si>
    <t xml:space="preserve">0148</t>
  </si>
  <si>
    <t xml:space="preserve">La Pechuga</t>
  </si>
  <si>
    <t xml:space="preserve">9.13</t>
  </si>
  <si>
    <t xml:space="preserve">Rancho las Colmenas</t>
  </si>
  <si>
    <t xml:space="preserve">0.8</t>
  </si>
  <si>
    <t xml:space="preserve">9.14</t>
  </si>
  <si>
    <t xml:space="preserve">0153</t>
  </si>
  <si>
    <t xml:space="preserve">Los Capulines</t>
  </si>
  <si>
    <t xml:space="preserve">9.15</t>
  </si>
  <si>
    <t xml:space="preserve">Rancho el Coyote</t>
  </si>
  <si>
    <t xml:space="preserve">9.16</t>
  </si>
  <si>
    <t xml:space="preserve">La Camelina</t>
  </si>
  <si>
    <t xml:space="preserve">4.6</t>
  </si>
  <si>
    <t xml:space="preserve">QTSSA012841</t>
  </si>
  <si>
    <t xml:space="preserve">PURISIMA DE ARISTA</t>
  </si>
  <si>
    <t xml:space="preserve">La Estancia</t>
  </si>
  <si>
    <t xml:space="preserve">C.S. PURISIMA DE ARISTA</t>
  </si>
  <si>
    <t xml:space="preserve">7</t>
  </si>
  <si>
    <t xml:space="preserve">La Laguna de Caballos (El Sabino)</t>
  </si>
  <si>
    <t xml:space="preserve">00:3:00</t>
  </si>
  <si>
    <t xml:space="preserve">El Nogal</t>
  </si>
  <si>
    <t xml:space="preserve">Panales</t>
  </si>
  <si>
    <t xml:space="preserve">Purísima de Arista</t>
  </si>
  <si>
    <t xml:space="preserve">00</t>
  </si>
  <si>
    <t xml:space="preserve">0045</t>
  </si>
  <si>
    <t xml:space="preserve">El Sabino</t>
  </si>
  <si>
    <t xml:space="preserve">3</t>
  </si>
  <si>
    <t xml:space="preserve">La Purísima [Granja]</t>
  </si>
  <si>
    <t xml:space="preserve">QTSSA003475</t>
  </si>
  <si>
    <t xml:space="preserve">UMME LA CANTERA</t>
  </si>
  <si>
    <t xml:space="preserve">Ayutla</t>
  </si>
  <si>
    <t xml:space="preserve">La Cantera</t>
  </si>
  <si>
    <t xml:space="preserve">3.8</t>
  </si>
  <si>
    <t xml:space="preserve">Mesa de Palo Blanco</t>
  </si>
  <si>
    <t xml:space="preserve">Mesas de Agua Fría</t>
  </si>
  <si>
    <t xml:space="preserve">El Trapiche</t>
  </si>
  <si>
    <t xml:space="preserve">Sanguijuela</t>
  </si>
  <si>
    <t xml:space="preserve">4.9</t>
  </si>
  <si>
    <t xml:space="preserve">0085</t>
  </si>
  <si>
    <t xml:space="preserve">Puerto Ayutla</t>
  </si>
  <si>
    <t xml:space="preserve">LAI de Loc. AYUTLA y Cambio de UM CONCA</t>
  </si>
  <si>
    <t xml:space="preserve"> MUNICIPIO JALPAN</t>
  </si>
  <si>
    <t xml:space="preserve">QTSSA001064</t>
  </si>
  <si>
    <t xml:space="preserve">JALPAN URBANO 1</t>
  </si>
  <si>
    <t xml:space="preserve">Jalpan de Serra</t>
  </si>
  <si>
    <t xml:space="preserve">C.S. JALPAN URBANO 1</t>
  </si>
  <si>
    <t xml:space="preserve">Barrio el Platanito</t>
  </si>
  <si>
    <t xml:space="preserve">Cuesta del Sabino</t>
  </si>
  <si>
    <t xml:space="preserve">Se cambio de UNIDAD MOVIL JALPAN 2</t>
  </si>
  <si>
    <t xml:space="preserve">Ninguno [Avícola la Presa]</t>
  </si>
  <si>
    <t xml:space="preserve">0216</t>
  </si>
  <si>
    <t xml:space="preserve">Loma de la Guerra</t>
  </si>
  <si>
    <t xml:space="preserve">Huerta las Misiones</t>
  </si>
  <si>
    <t xml:space="preserve">La Casa Blanca (Movimiento Social)</t>
  </si>
  <si>
    <t xml:space="preserve">0262</t>
  </si>
  <si>
    <t xml:space="preserve">Entronque a Malila</t>
  </si>
  <si>
    <t xml:space="preserve">0268</t>
  </si>
  <si>
    <t xml:space="preserve">La Ceiba</t>
  </si>
  <si>
    <t xml:space="preserve">PIE/TERRACERÍA</t>
  </si>
  <si>
    <t xml:space="preserve">0284</t>
  </si>
  <si>
    <t xml:space="preserve">Ninguno [Camino a Capulines Barrio la Presa]</t>
  </si>
  <si>
    <t xml:space="preserve">TERRACERIA/ ASFALTO</t>
  </si>
  <si>
    <t xml:space="preserve">Acatitlán del Río</t>
  </si>
  <si>
    <t xml:space="preserve">Capulines</t>
  </si>
  <si>
    <t xml:space="preserve">Carrizal de los Sánchez</t>
  </si>
  <si>
    <t xml:space="preserve">Teocho</t>
  </si>
  <si>
    <t xml:space="preserve">Cuesta de Timbal</t>
  </si>
  <si>
    <t xml:space="preserve">LAI de Loc. EL NARANJO</t>
  </si>
  <si>
    <t xml:space="preserve">0131</t>
  </si>
  <si>
    <t xml:space="preserve">Puerto de Hoyos</t>
  </si>
  <si>
    <t xml:space="preserve">LAI de Loc. CAPULINES</t>
  </si>
  <si>
    <t xml:space="preserve">Guayabos</t>
  </si>
  <si>
    <t xml:space="preserve">0195</t>
  </si>
  <si>
    <t xml:space="preserve">El Álamo</t>
  </si>
  <si>
    <t xml:space="preserve">Mohonera de Gudiño</t>
  </si>
  <si>
    <t xml:space="preserve">C.S. LAGUNA DE PITZQUINTLA</t>
  </si>
  <si>
    <t xml:space="preserve">Cambio de referencia de C.S. JALPAN URBANO 1</t>
  </si>
  <si>
    <t xml:space="preserve">0278</t>
  </si>
  <si>
    <t xml:space="preserve">LAI de Loc. MOHONERA DE GUDIÑO</t>
  </si>
  <si>
    <t xml:space="preserve">QTSSA001093</t>
  </si>
  <si>
    <t xml:space="preserve">BARREALES</t>
  </si>
  <si>
    <t xml:space="preserve">C.S. BARREALES</t>
  </si>
  <si>
    <t xml:space="preserve">Barreales</t>
  </si>
  <si>
    <t xml:space="preserve">Quirambitos</t>
  </si>
  <si>
    <t xml:space="preserve">Yerbabuena</t>
  </si>
  <si>
    <t xml:space="preserve">Los Charcos</t>
  </si>
  <si>
    <t xml:space="preserve">0275</t>
  </si>
  <si>
    <t xml:space="preserve">QTSSA001105</t>
  </si>
  <si>
    <t xml:space="preserve">LAGUNA DE PITZQUINTLA</t>
  </si>
  <si>
    <t xml:space="preserve">QTSSA001110</t>
  </si>
  <si>
    <t xml:space="preserve">VALLE VERDE</t>
  </si>
  <si>
    <t xml:space="preserve">C.S. VALLE VERDE</t>
  </si>
  <si>
    <t xml:space="preserve">Valle Verde</t>
  </si>
  <si>
    <t xml:space="preserve">El Saucito</t>
  </si>
  <si>
    <t xml:space="preserve">QTSSA001122</t>
  </si>
  <si>
    <t xml:space="preserve">EL SAUCILLO</t>
  </si>
  <si>
    <t xml:space="preserve">La Alberquita</t>
  </si>
  <si>
    <t xml:space="preserve">C.S. EL SAUCILLO</t>
  </si>
  <si>
    <t xml:space="preserve">El Limoncito</t>
  </si>
  <si>
    <t xml:space="preserve">Limón de la Peña</t>
  </si>
  <si>
    <t xml:space="preserve">Saucillo</t>
  </si>
  <si>
    <t xml:space="preserve">Arenitas</t>
  </si>
  <si>
    <t xml:space="preserve">QTSSA001134</t>
  </si>
  <si>
    <t xml:space="preserve">TANCAMA</t>
  </si>
  <si>
    <t xml:space="preserve">Puerto de Tamales (Puerto de Tancáma)</t>
  </si>
  <si>
    <t xml:space="preserve">C.S. TANCAMA</t>
  </si>
  <si>
    <t xml:space="preserve">Tancáma</t>
  </si>
  <si>
    <t xml:space="preserve">El Rincón (Ojo de Agua)</t>
  </si>
  <si>
    <t xml:space="preserve">QTSSA001146</t>
  </si>
  <si>
    <t xml:space="preserve">TANCOYOL</t>
  </si>
  <si>
    <t xml:space="preserve">El Divisadero</t>
  </si>
  <si>
    <t xml:space="preserve">C.S. TANCOYOL</t>
  </si>
  <si>
    <t xml:space="preserve">Espadañuela</t>
  </si>
  <si>
    <t xml:space="preserve">Orilla del Plan (La Laguna)</t>
  </si>
  <si>
    <t xml:space="preserve">Ojo de Agua</t>
  </si>
  <si>
    <t xml:space="preserve">Tancoyol</t>
  </si>
  <si>
    <t xml:space="preserve">Jagüey Nuevo</t>
  </si>
  <si>
    <t xml:space="preserve">El Tepamal</t>
  </si>
  <si>
    <t xml:space="preserve">Jagüey Cuate (La Cuchilla)</t>
  </si>
  <si>
    <t xml:space="preserve">QTSSA001151</t>
  </si>
  <si>
    <t xml:space="preserve">UMME EL ZAPOTE</t>
  </si>
  <si>
    <t xml:space="preserve">UNIDAD MOVIL JALPAN 2, Nombre anterior</t>
  </si>
  <si>
    <t xml:space="preserve">El Fraile</t>
  </si>
  <si>
    <t xml:space="preserve">C.S. JALPAN URBANO 2</t>
  </si>
  <si>
    <t xml:space="preserve">Moctezumas</t>
  </si>
  <si>
    <t xml:space="preserve">Ojo de Agua del Lindero</t>
  </si>
  <si>
    <t xml:space="preserve">C.S. JALPAN URBANO 2 CON REFERENCIA AL C.S. PURISIMA DE ARISTA, ARROYO SECO</t>
  </si>
  <si>
    <t xml:space="preserve">Puerto de Ánimas</t>
  </si>
  <si>
    <t xml:space="preserve">Río Adentro</t>
  </si>
  <si>
    <t xml:space="preserve">El Zapote</t>
  </si>
  <si>
    <t xml:space="preserve">El Rayo</t>
  </si>
  <si>
    <t xml:space="preserve">Loma Alta de Pitzquintla</t>
  </si>
  <si>
    <t xml:space="preserve">QTSSA001163</t>
  </si>
  <si>
    <t xml:space="preserve">ZOYAPILCA</t>
  </si>
  <si>
    <t xml:space="preserve">Soledad de Guadalupe</t>
  </si>
  <si>
    <t xml:space="preserve">C.S. ZOYAPILCA</t>
  </si>
  <si>
    <t xml:space="preserve">0095</t>
  </si>
  <si>
    <t xml:space="preserve">Zoyapilca</t>
  </si>
  <si>
    <t xml:space="preserve">0244</t>
  </si>
  <si>
    <t xml:space="preserve">La Cuchilla</t>
  </si>
  <si>
    <t xml:space="preserve">QTSSA002546</t>
  </si>
  <si>
    <t xml:space="preserve">JALPAN URBANO 2</t>
  </si>
  <si>
    <t xml:space="preserve">Saldiveña</t>
  </si>
  <si>
    <t xml:space="preserve">0190</t>
  </si>
  <si>
    <t xml:space="preserve">C.S. JALPAN URBANO 2 CON REFERENCIA AL C.S. AHUACATLÁN DE GUADALUPE, PINAL DE AMOLES</t>
  </si>
  <si>
    <t xml:space="preserve">Mohonera de Osorio</t>
  </si>
  <si>
    <t xml:space="preserve">C.S. JALPAN URBANO 2 CON REFERENCIA AL C.S. SAN JUAN BUENAVENTURA, ARROYO SECO</t>
  </si>
  <si>
    <t xml:space="preserve">0261</t>
  </si>
  <si>
    <t xml:space="preserve">La Cruz Blanca (Movimiento Social)</t>
  </si>
  <si>
    <t xml:space="preserve">0280</t>
  </si>
  <si>
    <t xml:space="preserve">Matlán</t>
  </si>
  <si>
    <t xml:space="preserve">0281</t>
  </si>
  <si>
    <t xml:space="preserve">El Polvorín</t>
  </si>
  <si>
    <t xml:space="preserve">0282</t>
  </si>
  <si>
    <t xml:space="preserve">Jardines de la Sierra</t>
  </si>
  <si>
    <t xml:space="preserve">0285</t>
  </si>
  <si>
    <t xml:space="preserve">Ninguno [Sección Oeste de Jalpan]</t>
  </si>
  <si>
    <t xml:space="preserve">TERRACERIA/ASFALTO</t>
  </si>
  <si>
    <t xml:space="preserve">QTSSA012380</t>
  </si>
  <si>
    <t xml:space="preserve">FAM JALPAN DE SERRA</t>
  </si>
  <si>
    <t xml:space="preserve">Carrizal de los Durán</t>
  </si>
  <si>
    <t xml:space="preserve">Las Flores</t>
  </si>
  <si>
    <t xml:space="preserve">Mesa del Sauz</t>
  </si>
  <si>
    <t xml:space="preserve">San Antonio Tancoyol</t>
  </si>
  <si>
    <t xml:space="preserve">San Juan de los Durán</t>
  </si>
  <si>
    <t xml:space="preserve">El Tigre</t>
  </si>
  <si>
    <t xml:space="preserve">LAI de Loc. SAN ANTONIO TANCOYOL</t>
  </si>
  <si>
    <t xml:space="preserve">El Rincón</t>
  </si>
  <si>
    <t xml:space="preserve">La Mesa del Pino</t>
  </si>
  <si>
    <t xml:space="preserve">San José de los Paredones</t>
  </si>
  <si>
    <t xml:space="preserve">0185</t>
  </si>
  <si>
    <t xml:space="preserve">El Cañón</t>
  </si>
  <si>
    <t xml:space="preserve">12.13</t>
  </si>
  <si>
    <t xml:space="preserve">Jagüey Blanco</t>
  </si>
  <si>
    <t xml:space="preserve">LAI de Loc. EL RINCON</t>
  </si>
  <si>
    <t xml:space="preserve">12.14</t>
  </si>
  <si>
    <t xml:space="preserve">La Cercada</t>
  </si>
  <si>
    <t xml:space="preserve">12.15</t>
  </si>
  <si>
    <t xml:space="preserve">Rancho el Callejón</t>
  </si>
  <si>
    <t xml:space="preserve">12.16</t>
  </si>
  <si>
    <t xml:space="preserve">Las Nuevas Flores</t>
  </si>
  <si>
    <t xml:space="preserve">QTSSA002826</t>
  </si>
  <si>
    <t xml:space="preserve">FAM LOMA DE JUAREZ</t>
  </si>
  <si>
    <t xml:space="preserve">Fin del Llano</t>
  </si>
  <si>
    <t xml:space="preserve">Guayabos Saucillo</t>
  </si>
  <si>
    <t xml:space="preserve">Lomas de Juárez</t>
  </si>
  <si>
    <t xml:space="preserve">C.S. EL SAUCILLO CON REFERENCIA AL C.S. LA LAGUNITA, LANDA DE M</t>
  </si>
  <si>
    <t xml:space="preserve">33.1</t>
  </si>
  <si>
    <t xml:space="preserve">00:37:00</t>
  </si>
  <si>
    <t xml:space="preserve">Cambio de referencia del C.S. LA LAGUNITA</t>
  </si>
  <si>
    <t xml:space="preserve">Ojo de Agua de los Mar</t>
  </si>
  <si>
    <t xml:space="preserve">Petzcola</t>
  </si>
  <si>
    <t xml:space="preserve">Sabino Chico</t>
  </si>
  <si>
    <t xml:space="preserve">Sabino Grande</t>
  </si>
  <si>
    <t xml:space="preserve">San Vicente</t>
  </si>
  <si>
    <t xml:space="preserve">Tancoyolillo</t>
  </si>
  <si>
    <t xml:space="preserve">13.13</t>
  </si>
  <si>
    <t xml:space="preserve">Charco Prieto</t>
  </si>
  <si>
    <t xml:space="preserve">13.14</t>
  </si>
  <si>
    <t xml:space="preserve">Los Naranjitos</t>
  </si>
  <si>
    <t xml:space="preserve">13.15</t>
  </si>
  <si>
    <t xml:space="preserve">Malila</t>
  </si>
  <si>
    <t xml:space="preserve">13.16</t>
  </si>
  <si>
    <t xml:space="preserve">Puerto de San Vicente</t>
  </si>
  <si>
    <t xml:space="preserve">13.17</t>
  </si>
  <si>
    <t xml:space="preserve">Cerritos</t>
  </si>
  <si>
    <t xml:space="preserve">C.S. ZOYAPILCA CON REFERENCIA AL C.S.  LA LAGUNITA DE LANDA</t>
  </si>
  <si>
    <t xml:space="preserve">13.18</t>
  </si>
  <si>
    <t xml:space="preserve">Rancho Tres Cruces</t>
  </si>
  <si>
    <t xml:space="preserve">FAM EL MADROÑO</t>
  </si>
  <si>
    <t xml:space="preserve">La Arena</t>
  </si>
  <si>
    <t xml:space="preserve">Madroño</t>
  </si>
  <si>
    <t xml:space="preserve">0067</t>
  </si>
  <si>
    <t xml:space="preserve">El Cuisillo</t>
  </si>
  <si>
    <t xml:space="preserve">Loma Delgada</t>
  </si>
  <si>
    <t xml:space="preserve">Jagüey (Jagüey Grande)</t>
  </si>
  <si>
    <t xml:space="preserve">C.S. BARREALES CON REFERENCIA AL C.S. SAN PEDRO EL VIEJO, PINAL</t>
  </si>
  <si>
    <t xml:space="preserve">QTSSA003484</t>
  </si>
  <si>
    <t xml:space="preserve">UMME EL LINDERO</t>
  </si>
  <si>
    <t xml:space="preserve">Carrera de Tancáma</t>
  </si>
  <si>
    <t xml:space="preserve">El Embocadero</t>
  </si>
  <si>
    <t xml:space="preserve">El Lindero</t>
  </si>
  <si>
    <t xml:space="preserve">Piedras Anchas</t>
  </si>
  <si>
    <t xml:space="preserve">Entronque a Piedras Anchas</t>
  </si>
  <si>
    <t xml:space="preserve">LAI de Loc. de PIEDRAS ANCHAS</t>
  </si>
  <si>
    <t xml:space="preserve">C.S. JALPAN URBANO 2  CON REFERENCIA AL C.S. SAN JUAN BUENAVENTURA, ARROYO SECO</t>
  </si>
  <si>
    <t xml:space="preserve">Carrizalito</t>
  </si>
  <si>
    <t xml:space="preserve">00:44:00</t>
  </si>
  <si>
    <t xml:space="preserve">LAI de Loc. AGUA FRIA</t>
  </si>
  <si>
    <t xml:space="preserve">Los Jasso</t>
  </si>
  <si>
    <t xml:space="preserve">Soledad del Refugio</t>
  </si>
  <si>
    <t xml:space="preserve">Tierra Fría</t>
  </si>
  <si>
    <t xml:space="preserve"> MUNICIPIO LANDA DE MATAMOROS</t>
  </si>
  <si>
    <t xml:space="preserve">QTSSA012991</t>
  </si>
  <si>
    <t xml:space="preserve">010</t>
  </si>
  <si>
    <t xml:space="preserve">LANDA DE MATAMOROS</t>
  </si>
  <si>
    <t xml:space="preserve">Landa de Matamoros</t>
  </si>
  <si>
    <t xml:space="preserve">C.S. LANDA DE MATAMOROS</t>
  </si>
  <si>
    <t xml:space="preserve">22.7</t>
  </si>
  <si>
    <t xml:space="preserve">La Alberca</t>
  </si>
  <si>
    <t xml:space="preserve">Las Ánimas</t>
  </si>
  <si>
    <t xml:space="preserve">La Calera</t>
  </si>
  <si>
    <t xml:space="preserve">Matzacintla</t>
  </si>
  <si>
    <t xml:space="preserve">4.8</t>
  </si>
  <si>
    <t xml:space="preserve">La Campana</t>
  </si>
  <si>
    <t xml:space="preserve">Las Pilas</t>
  </si>
  <si>
    <t xml:space="preserve">Laguna de San Miguel</t>
  </si>
  <si>
    <t xml:space="preserve">La Espuela</t>
  </si>
  <si>
    <t xml:space="preserve">Barrio las Ortigas</t>
  </si>
  <si>
    <t xml:space="preserve">La Camelina (Los Pocitos)</t>
  </si>
  <si>
    <t xml:space="preserve">QTSSA001192</t>
  </si>
  <si>
    <t xml:space="preserve">ACATITLAN DE ZARAGOZA</t>
  </si>
  <si>
    <t xml:space="preserve">Acatitlán de Zaragoza</t>
  </si>
  <si>
    <t xml:space="preserve">C.S. ACATITLAN DE ZARAGOZA</t>
  </si>
  <si>
    <t xml:space="preserve">TERRACERIA</t>
  </si>
  <si>
    <t xml:space="preserve">46.2</t>
  </si>
  <si>
    <t xml:space="preserve">00:55:00</t>
  </si>
  <si>
    <t xml:space="preserve">0112</t>
  </si>
  <si>
    <t xml:space="preserve">San José</t>
  </si>
  <si>
    <t xml:space="preserve">QTSSA001204</t>
  </si>
  <si>
    <t xml:space="preserve">AGUA ZARCA</t>
  </si>
  <si>
    <t xml:space="preserve">Agua Zarca</t>
  </si>
  <si>
    <t xml:space="preserve">C.S. AGUA ZARCA</t>
  </si>
  <si>
    <t xml:space="preserve">77.1</t>
  </si>
  <si>
    <t xml:space="preserve">01:29:00</t>
  </si>
  <si>
    <t xml:space="preserve">La Lima</t>
  </si>
  <si>
    <t xml:space="preserve">Rancho la Cruz</t>
  </si>
  <si>
    <t xml:space="preserve">QTSSA001216</t>
  </si>
  <si>
    <t xml:space="preserve">UNIDAD MOVIL AGUA ZARCA</t>
  </si>
  <si>
    <t xml:space="preserve">Jagüey Colorado</t>
  </si>
  <si>
    <t xml:space="preserve">Mesa del Corozo</t>
  </si>
  <si>
    <t xml:space="preserve">Cerro de la Palma</t>
  </si>
  <si>
    <t xml:space="preserve">4.5</t>
  </si>
  <si>
    <t xml:space="preserve">San Juanito</t>
  </si>
  <si>
    <t xml:space="preserve">Tangojó</t>
  </si>
  <si>
    <t xml:space="preserve">C.S. SANTA INES</t>
  </si>
  <si>
    <t xml:space="preserve">57.7</t>
  </si>
  <si>
    <t xml:space="preserve">01:11:00</t>
  </si>
  <si>
    <t xml:space="preserve">Tres Lagunas</t>
  </si>
  <si>
    <t xml:space="preserve">Familia Acosta</t>
  </si>
  <si>
    <t xml:space="preserve">LAI de Loc. TANGOJO</t>
  </si>
  <si>
    <t xml:space="preserve">Familia García</t>
  </si>
  <si>
    <t xml:space="preserve">00:20</t>
  </si>
  <si>
    <t xml:space="preserve">LAI de Loc. DE TANGOJO</t>
  </si>
  <si>
    <t xml:space="preserve">4.10</t>
  </si>
  <si>
    <t xml:space="preserve">LAI de Loc. CERRO DE LA PALMA</t>
  </si>
  <si>
    <t xml:space="preserve">QTSSA001221</t>
  </si>
  <si>
    <t xml:space="preserve">LA LAGUNITA</t>
  </si>
  <si>
    <t xml:space="preserve">Encino Solo</t>
  </si>
  <si>
    <t xml:space="preserve">C.S. LA LAGUNITA</t>
  </si>
  <si>
    <t xml:space="preserve">Malpaís</t>
  </si>
  <si>
    <t xml:space="preserve">5.5</t>
  </si>
  <si>
    <t xml:space="preserve">Palo Verde</t>
  </si>
  <si>
    <t xml:space="preserve">La Polvareda</t>
  </si>
  <si>
    <t xml:space="preserve">Las Vallas</t>
  </si>
  <si>
    <t xml:space="preserve">5.8</t>
  </si>
  <si>
    <t xml:space="preserve">Malpaisito</t>
  </si>
  <si>
    <t xml:space="preserve">5.9</t>
  </si>
  <si>
    <t xml:space="preserve">El Carnicero</t>
  </si>
  <si>
    <t xml:space="preserve">5.10</t>
  </si>
  <si>
    <t xml:space="preserve">Encino Blanco [Rancho]</t>
  </si>
  <si>
    <t xml:space="preserve">QTSSA001233</t>
  </si>
  <si>
    <t xml:space="preserve">EL LOBO</t>
  </si>
  <si>
    <t xml:space="preserve">El Lobo</t>
  </si>
  <si>
    <t xml:space="preserve">C.S. EL LOBO</t>
  </si>
  <si>
    <t xml:space="preserve">58.2</t>
  </si>
  <si>
    <t xml:space="preserve">01:01:00</t>
  </si>
  <si>
    <t xml:space="preserve">El Retén</t>
  </si>
  <si>
    <t xml:space="preserve">Agua de la Peña</t>
  </si>
  <si>
    <t xml:space="preserve">Pío X</t>
  </si>
  <si>
    <t xml:space="preserve">QTSSA013000</t>
  </si>
  <si>
    <t xml:space="preserve">NEBLINAS</t>
  </si>
  <si>
    <t xml:space="preserve">Neblinas</t>
  </si>
  <si>
    <t xml:space="preserve">C.S. NEBLINAS</t>
  </si>
  <si>
    <t xml:space="preserve">85.1</t>
  </si>
  <si>
    <t xml:space="preserve">02:01:00</t>
  </si>
  <si>
    <t xml:space="preserve">El Aguacate (Neblinas)</t>
  </si>
  <si>
    <t xml:space="preserve">0.900</t>
  </si>
  <si>
    <t xml:space="preserve">El Capulín</t>
  </si>
  <si>
    <t xml:space="preserve">QTSSA001250</t>
  </si>
  <si>
    <t xml:space="preserve">RíO VERDITO</t>
  </si>
  <si>
    <t xml:space="preserve">Río Verdito</t>
  </si>
  <si>
    <t xml:space="preserve">C.S. RIO VERDITO</t>
  </si>
  <si>
    <t xml:space="preserve">67</t>
  </si>
  <si>
    <t xml:space="preserve">01:12:00</t>
  </si>
  <si>
    <t xml:space="preserve">El Banco</t>
  </si>
  <si>
    <t xml:space="preserve">5</t>
  </si>
  <si>
    <t xml:space="preserve">El Charco</t>
  </si>
  <si>
    <t xml:space="preserve">Ejido Rancho la Cruz</t>
  </si>
  <si>
    <t xml:space="preserve">QTSSA001274</t>
  </si>
  <si>
    <t xml:space="preserve">SANTA INES</t>
  </si>
  <si>
    <t xml:space="preserve">Piedra Blanca</t>
  </si>
  <si>
    <t xml:space="preserve">Rincón de Piedra Blanca (La Pechuga)</t>
  </si>
  <si>
    <t xml:space="preserve">Santa Inés</t>
  </si>
  <si>
    <t xml:space="preserve">El Zacatal</t>
  </si>
  <si>
    <t xml:space="preserve">0.650</t>
  </si>
  <si>
    <t xml:space="preserve">0119</t>
  </si>
  <si>
    <t xml:space="preserve">La Reforma</t>
  </si>
  <si>
    <t xml:space="preserve">QTSSA001286</t>
  </si>
  <si>
    <t xml:space="preserve">TILACO</t>
  </si>
  <si>
    <t xml:space="preserve">Tilaco</t>
  </si>
  <si>
    <t xml:space="preserve">C.S. TILACO</t>
  </si>
  <si>
    <t xml:space="preserve">48.9</t>
  </si>
  <si>
    <t xml:space="preserve">Barrio de la Luz</t>
  </si>
  <si>
    <t xml:space="preserve">Barrio de Santa Teresita</t>
  </si>
  <si>
    <t xml:space="preserve">4</t>
  </si>
  <si>
    <t xml:space="preserve">Puerto de Guayabitas</t>
  </si>
  <si>
    <t xml:space="preserve">0.600</t>
  </si>
  <si>
    <t xml:space="preserve">QTSSA001291</t>
  </si>
  <si>
    <t xml:space="preserve">UMME LA VUELTA</t>
  </si>
  <si>
    <t xml:space="preserve">UNIDAD MÓVIL TRES LAGUNAS , Nombre anterior</t>
  </si>
  <si>
    <t xml:space="preserve">El Alambre</t>
  </si>
  <si>
    <t xml:space="preserve">Jacalilla</t>
  </si>
  <si>
    <t xml:space="preserve">Otates</t>
  </si>
  <si>
    <t xml:space="preserve">6.8</t>
  </si>
  <si>
    <t xml:space="preserve">La Vuelta</t>
  </si>
  <si>
    <t xml:space="preserve">9</t>
  </si>
  <si>
    <t xml:space="preserve">QTSSA001303</t>
  </si>
  <si>
    <t xml:space="preserve">VALLE DE GUADALUPE</t>
  </si>
  <si>
    <t xml:space="preserve">Valle de Guadalupe</t>
  </si>
  <si>
    <t xml:space="preserve">C.S. VALLE DE GUADALUPE</t>
  </si>
  <si>
    <t xml:space="preserve">70.7</t>
  </si>
  <si>
    <t xml:space="preserve">01:22:00</t>
  </si>
  <si>
    <t xml:space="preserve">La Margarita</t>
  </si>
  <si>
    <t xml:space="preserve">QTSSA002831</t>
  </si>
  <si>
    <t xml:space="preserve">FAM TRES LAGUNAS</t>
  </si>
  <si>
    <t xml:space="preserve">La Agüita</t>
  </si>
  <si>
    <t xml:space="preserve">Pinalito de la Cruz</t>
  </si>
  <si>
    <t xml:space="preserve">Mesa de la Cruz</t>
  </si>
  <si>
    <t xml:space="preserve">Lagunita de San Diego</t>
  </si>
  <si>
    <t xml:space="preserve">La Joya Chiquita de San Antonio</t>
  </si>
  <si>
    <t xml:space="preserve">El Gavilán</t>
  </si>
  <si>
    <t xml:space="preserve">0101</t>
  </si>
  <si>
    <t xml:space="preserve">QTSSA002814</t>
  </si>
  <si>
    <t xml:space="preserve">FAM LA YESCA</t>
  </si>
  <si>
    <t xml:space="preserve">Camarones</t>
  </si>
  <si>
    <t xml:space="preserve">El Humo</t>
  </si>
  <si>
    <t xml:space="preserve">Mesa del Fortín</t>
  </si>
  <si>
    <t xml:space="preserve">Mesa del Jagüey (Jagüey del Muerto)</t>
  </si>
  <si>
    <t xml:space="preserve">Puerto de San Agustín</t>
  </si>
  <si>
    <t xml:space="preserve">San Onofre</t>
  </si>
  <si>
    <t xml:space="preserve">La Yesca</t>
  </si>
  <si>
    <t xml:space="preserve">6</t>
  </si>
  <si>
    <t xml:space="preserve">Cerro de San Agustín</t>
  </si>
  <si>
    <t xml:space="preserve">QTSSA003502</t>
  </si>
  <si>
    <t xml:space="preserve">UMME ARBOLEDAS</t>
  </si>
  <si>
    <t xml:space="preserve">Potrero del Llano (La Joya)</t>
  </si>
  <si>
    <t xml:space="preserve">Puerto de Guadalupe</t>
  </si>
  <si>
    <t xml:space="preserve">La Silleta</t>
  </si>
  <si>
    <t xml:space="preserve">El Pemoche</t>
  </si>
  <si>
    <t xml:space="preserve">LAI de Loc. POTRERO DEL LLANO</t>
  </si>
  <si>
    <t xml:space="preserve">0106</t>
  </si>
  <si>
    <t xml:space="preserve">LAI de Loc PUERTO DE GPE. y Cambio de referencia de C.S. AGUA ZARCA</t>
  </si>
  <si>
    <t xml:space="preserve">0111</t>
  </si>
  <si>
    <t xml:space="preserve">Arbole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h:mm:ss"/>
    <numFmt numFmtId="168" formatCode="#,##0"/>
    <numFmt numFmtId="169" formatCode="#,##0.0"/>
    <numFmt numFmtId="170" formatCode="h:mm:ss;@"/>
    <numFmt numFmtId="171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MICRORREGIONALIZACION JURIS III EM 1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433080</xdr:colOff>
      <xdr:row>3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1760" y="0"/>
          <a:ext cx="1097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47520</xdr:rowOff>
    </xdr:from>
    <xdr:to>
      <xdr:col>1</xdr:col>
      <xdr:colOff>443160</xdr:colOff>
      <xdr:row>2</xdr:row>
      <xdr:rowOff>856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81960" y="47520"/>
          <a:ext cx="956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440</xdr:rowOff>
    </xdr:from>
    <xdr:to>
      <xdr:col>1</xdr:col>
      <xdr:colOff>272520</xdr:colOff>
      <xdr:row>2</xdr:row>
      <xdr:rowOff>28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62160" y="28440"/>
          <a:ext cx="866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57240</xdr:rowOff>
    </xdr:from>
    <xdr:to>
      <xdr:col>1</xdr:col>
      <xdr:colOff>412560</xdr:colOff>
      <xdr:row>2</xdr:row>
      <xdr:rowOff>954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57240"/>
          <a:ext cx="966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jh/Desktop/ARCH%20OF%20CEN%2026%20AGO/JURIS%20IV%20TIEMPOS%20Y%20DISTANCIAS%20%20140722_257%20(2)%20PATY%2026%20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ALEJANDRAJ/AppData/Local/Microsoft/Windows/Temporary%20Internet%20Files/Content.Outlook/VRMHLE7G/JURISDICCION%20IV_2022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DA%20SUASTE/Pictures/ITER%20COMPLETO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4 Mod 0507"/>
      <sheetName val="PINAL"/>
      <sheetName val="COORDENADAS C.S. 0507"/>
      <sheetName val="JURIS IV 4 MUNICIPIOS IMPRI"/>
      <sheetName val="JURIS IV 4 MUNICIPIOS"/>
      <sheetName val="JURIS IV 4 MUNICIPIOS VALIDAR"/>
      <sheetName val="JURIS IV VALIDADA NORMA"/>
      <sheetName val="SUMA P"/>
      <sheetName val="JURISDICCION 4 ORIG"/>
      <sheetName val="TIEMPOS Y DISTANCIAS"/>
      <sheetName val="INEGI ENERO 2022"/>
      <sheetName val="Hoja3"/>
      <sheetName val="cat_clues"/>
      <sheetName val="UNIDAD ANCL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IV Para VoBo"/>
      <sheetName val="Hoja2"/>
      <sheetName val="JURISDICCION IV notas"/>
      <sheetName val="Aun estan en INEGI"/>
      <sheetName val="INEGI ENERO 2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0"/>
    </sheetNames>
    <sheetDataSet>
      <sheetData sheetId="0">
        <row r="157">
          <cell r="B157" t="str">
            <v>0001</v>
          </cell>
          <cell r="C157" t="str">
            <v>Pinal de Amoles</v>
          </cell>
          <cell r="D157" t="str">
            <v> 99°37'39.145" W</v>
          </cell>
          <cell r="E157" t="str">
            <v>21°08'07.089" N</v>
          </cell>
          <cell r="F157">
            <v>2357</v>
          </cell>
          <cell r="G157">
            <v>2382</v>
          </cell>
          <cell r="H157">
            <v>1275</v>
          </cell>
          <cell r="I157">
            <v>1107</v>
          </cell>
          <cell r="J157">
            <v>8.70454960716243</v>
          </cell>
          <cell r="K157">
            <v>9.060545764639</v>
          </cell>
          <cell r="L157">
            <v>8.32769126607989</v>
          </cell>
          <cell r="M157">
            <v>323</v>
          </cell>
          <cell r="N157">
            <v>28.3333333333333</v>
          </cell>
          <cell r="O157">
            <v>768.683333333333</v>
          </cell>
          <cell r="P157">
            <v>2059</v>
          </cell>
          <cell r="Q157">
            <v>7.8512869399428</v>
          </cell>
          <cell r="R157">
            <v>2381.68789323165</v>
          </cell>
        </row>
        <row r="158">
          <cell r="B158" t="str">
            <v>0002</v>
          </cell>
          <cell r="C158" t="str">
            <v>Las Adjuntas</v>
          </cell>
          <cell r="D158" t="str">
            <v> 99°33'45.817" W</v>
          </cell>
          <cell r="E158" t="str">
            <v>21°13'55.793" N</v>
          </cell>
          <cell r="F158">
            <v>1494</v>
          </cell>
          <cell r="G158">
            <v>105</v>
          </cell>
          <cell r="H158">
            <v>46</v>
          </cell>
          <cell r="I158">
            <v>59</v>
          </cell>
          <cell r="J158">
            <v>0.383701808879956</v>
          </cell>
          <cell r="K158">
            <v>0.326890278567368</v>
          </cell>
          <cell r="L158">
            <v>0.443842623937411</v>
          </cell>
          <cell r="M158">
            <v>1</v>
          </cell>
          <cell r="N158">
            <v>0.087719298245614</v>
          </cell>
          <cell r="O158">
            <v>2.37982456140351</v>
          </cell>
          <cell r="P158">
            <v>104</v>
          </cell>
          <cell r="Q158">
            <v>0.396568160152526</v>
          </cell>
          <cell r="R158">
            <v>120.298951382269</v>
          </cell>
        </row>
        <row r="159">
          <cell r="B159" t="str">
            <v>0003</v>
          </cell>
          <cell r="C159" t="str">
            <v>Adjunta de Gatos</v>
          </cell>
          <cell r="D159" t="str">
            <v> 99°38'53.092" W</v>
          </cell>
          <cell r="E159" t="str">
            <v>21°00'27.405" N</v>
          </cell>
          <cell r="F159">
            <v>1053</v>
          </cell>
          <cell r="G159">
            <v>78</v>
          </cell>
          <cell r="H159">
            <v>36</v>
          </cell>
          <cell r="I159">
            <v>42</v>
          </cell>
          <cell r="J159">
            <v>0.285035629453682</v>
          </cell>
          <cell r="K159">
            <v>0.255827174530984</v>
          </cell>
          <cell r="L159">
            <v>0.315955766192733</v>
          </cell>
          <cell r="M159">
            <v>0</v>
          </cell>
          <cell r="N159">
            <v>0</v>
          </cell>
          <cell r="O159">
            <v>0</v>
          </cell>
          <cell r="P159">
            <v>78</v>
          </cell>
          <cell r="Q159">
            <v>0.297426120114395</v>
          </cell>
          <cell r="R159">
            <v>90.2242135367016</v>
          </cell>
        </row>
        <row r="160">
          <cell r="B160" t="str">
            <v>0004</v>
          </cell>
          <cell r="C160" t="str">
            <v>Agua Amarga</v>
          </cell>
          <cell r="D160" t="str">
            <v> 99°35'18.373" W</v>
          </cell>
          <cell r="E160" t="str">
            <v>21°08'19.089" N</v>
          </cell>
          <cell r="F160">
            <v>2070</v>
          </cell>
          <cell r="G160">
            <v>421</v>
          </cell>
          <cell r="H160">
            <v>217</v>
          </cell>
          <cell r="I160">
            <v>204</v>
          </cell>
          <cell r="J160">
            <v>1.53846153846154</v>
          </cell>
          <cell r="K160">
            <v>1.54206935758954</v>
          </cell>
          <cell r="L160">
            <v>1.53464229293613</v>
          </cell>
          <cell r="M160">
            <v>4</v>
          </cell>
          <cell r="N160">
            <v>0.350877192982456</v>
          </cell>
          <cell r="O160">
            <v>9.51929824561404</v>
          </cell>
          <cell r="P160">
            <v>417</v>
          </cell>
          <cell r="Q160">
            <v>1.59008579599619</v>
          </cell>
          <cell r="R160">
            <v>482.352526215443</v>
          </cell>
        </row>
        <row r="161">
          <cell r="B161" t="str">
            <v>0005</v>
          </cell>
          <cell r="C161" t="str">
            <v>Aguacate de Morelos</v>
          </cell>
          <cell r="D161" t="str">
            <v> 99°40'51.497" W</v>
          </cell>
          <cell r="E161" t="str">
            <v>21°02'00.590" N</v>
          </cell>
          <cell r="F161">
            <v>1359</v>
          </cell>
          <cell r="G161">
            <v>128</v>
          </cell>
          <cell r="H161">
            <v>65</v>
          </cell>
          <cell r="I161">
            <v>63</v>
          </cell>
          <cell r="J161">
            <v>0.467750776539375</v>
          </cell>
          <cell r="K161">
            <v>0.461910176236498</v>
          </cell>
          <cell r="L161">
            <v>0.4739336492891</v>
          </cell>
          <cell r="M161">
            <v>1</v>
          </cell>
          <cell r="N161">
            <v>0.087719298245614</v>
          </cell>
          <cell r="O161">
            <v>2.37982456140351</v>
          </cell>
          <cell r="P161">
            <v>127</v>
          </cell>
          <cell r="Q161">
            <v>0.484270734032412</v>
          </cell>
          <cell r="R161">
            <v>146.903527168732</v>
          </cell>
        </row>
        <row r="162">
          <cell r="B162" t="str">
            <v>0006</v>
          </cell>
          <cell r="C162" t="str">
            <v>Agua del Maíz</v>
          </cell>
          <cell r="D162" t="str">
            <v> 99°29'25.444" W</v>
          </cell>
          <cell r="E162" t="str">
            <v>21°07'48.671" N</v>
          </cell>
          <cell r="F162">
            <v>1466</v>
          </cell>
          <cell r="G162">
            <v>182</v>
          </cell>
          <cell r="H162">
            <v>93</v>
          </cell>
          <cell r="I162">
            <v>89</v>
          </cell>
          <cell r="J162">
            <v>0.665083135391924</v>
          </cell>
          <cell r="K162">
            <v>0.660886867538374</v>
          </cell>
          <cell r="L162">
            <v>0.669525314075077</v>
          </cell>
          <cell r="M162">
            <v>2</v>
          </cell>
          <cell r="N162">
            <v>0.175438596491228</v>
          </cell>
          <cell r="O162">
            <v>4.75964912280702</v>
          </cell>
          <cell r="P162">
            <v>180</v>
          </cell>
          <cell r="Q162">
            <v>0.686367969494757</v>
          </cell>
          <cell r="R162">
            <v>208.209723546235</v>
          </cell>
        </row>
        <row r="163">
          <cell r="B163" t="str">
            <v>0007</v>
          </cell>
          <cell r="C163" t="str">
            <v>Agua Enterrada</v>
          </cell>
          <cell r="D163" t="str">
            <v> 99°39'20.983" W</v>
          </cell>
          <cell r="E163" t="str">
            <v>21°11'21.092" N</v>
          </cell>
          <cell r="F163">
            <v>2369</v>
          </cell>
          <cell r="G163">
            <v>4</v>
          </cell>
          <cell r="H163">
            <v>2</v>
          </cell>
          <cell r="I163">
            <v>2</v>
          </cell>
          <cell r="J163">
            <v>0.0146172117668555</v>
          </cell>
          <cell r="K163">
            <v>0.0142126208072769</v>
          </cell>
          <cell r="L163">
            <v>0.0150455126758444</v>
          </cell>
          <cell r="M163">
            <v>0</v>
          </cell>
          <cell r="N163">
            <v>0</v>
          </cell>
          <cell r="O163">
            <v>0</v>
          </cell>
          <cell r="P163">
            <v>4</v>
          </cell>
          <cell r="Q163">
            <v>0.0152526215443279</v>
          </cell>
          <cell r="R163">
            <v>4.62688274547188</v>
          </cell>
        </row>
        <row r="164">
          <cell r="B164" t="str">
            <v>0009</v>
          </cell>
          <cell r="C164" t="str">
            <v>Agua Fría de Gudiño</v>
          </cell>
          <cell r="D164" t="str">
            <v> 99°33'03.835" W</v>
          </cell>
          <cell r="E164" t="str">
            <v>20°59'39.469" N</v>
          </cell>
          <cell r="F164">
            <v>2084</v>
          </cell>
          <cell r="G164">
            <v>122</v>
          </cell>
          <cell r="H164">
            <v>67</v>
          </cell>
          <cell r="I164">
            <v>55</v>
          </cell>
          <cell r="J164">
            <v>0.445824958889092</v>
          </cell>
          <cell r="K164">
            <v>0.476122797043775</v>
          </cell>
          <cell r="L164">
            <v>0.413751598585722</v>
          </cell>
          <cell r="M164">
            <v>0</v>
          </cell>
          <cell r="N164">
            <v>0</v>
          </cell>
          <cell r="O164">
            <v>0</v>
          </cell>
          <cell r="P164">
            <v>122</v>
          </cell>
          <cell r="Q164">
            <v>0.465204957102002</v>
          </cell>
          <cell r="R164">
            <v>141.119923736892</v>
          </cell>
        </row>
        <row r="165">
          <cell r="B165" t="str">
            <v>0010</v>
          </cell>
          <cell r="C165" t="str">
            <v>Agua Verde</v>
          </cell>
          <cell r="D165" t="str">
            <v> 99°31'30.652" W</v>
          </cell>
          <cell r="E165" t="str">
            <v>21°08'12.478" N</v>
          </cell>
          <cell r="F165">
            <v>1439</v>
          </cell>
          <cell r="G165">
            <v>64</v>
          </cell>
          <cell r="H165">
            <v>30</v>
          </cell>
          <cell r="I165">
            <v>34</v>
          </cell>
          <cell r="J165">
            <v>0.233875388269688</v>
          </cell>
          <cell r="K165">
            <v>0.213189312109153</v>
          </cell>
          <cell r="L165">
            <v>0.255773715489355</v>
          </cell>
          <cell r="M165">
            <v>0</v>
          </cell>
          <cell r="N165">
            <v>0</v>
          </cell>
          <cell r="O165">
            <v>0</v>
          </cell>
          <cell r="P165">
            <v>64</v>
          </cell>
          <cell r="Q165">
            <v>0.244041944709247</v>
          </cell>
          <cell r="R165">
            <v>74.0301239275501</v>
          </cell>
        </row>
        <row r="166">
          <cell r="B166" t="str">
            <v>0011</v>
          </cell>
          <cell r="C166" t="str">
            <v>Ahuacatlán de Guadalupe</v>
          </cell>
          <cell r="D166" t="str">
            <v> 99°32'25.817" W</v>
          </cell>
          <cell r="E166" t="str">
            <v>21°12'50.813" N</v>
          </cell>
          <cell r="F166">
            <v>1111</v>
          </cell>
          <cell r="G166">
            <v>1897</v>
          </cell>
          <cell r="H166">
            <v>997</v>
          </cell>
          <cell r="I166">
            <v>900</v>
          </cell>
          <cell r="J166">
            <v>6.93221268043121</v>
          </cell>
          <cell r="K166">
            <v>7.08499147242752</v>
          </cell>
          <cell r="L166">
            <v>6.77048070412999</v>
          </cell>
          <cell r="M166">
            <v>330</v>
          </cell>
          <cell r="N166">
            <v>28.9473684210526</v>
          </cell>
          <cell r="O166">
            <v>785.342105263158</v>
          </cell>
          <cell r="P166">
            <v>1567</v>
          </cell>
          <cell r="Q166">
            <v>5.97521448999047</v>
          </cell>
          <cell r="R166">
            <v>1812.58131553861</v>
          </cell>
        </row>
        <row r="167">
          <cell r="B167" t="str">
            <v>0012</v>
          </cell>
          <cell r="C167" t="str">
            <v>Alejandría de Morelos</v>
          </cell>
          <cell r="D167" t="str">
            <v> 99°35'24.154" W</v>
          </cell>
          <cell r="E167" t="str">
            <v>21°14'21.715" N</v>
          </cell>
          <cell r="F167">
            <v>1619</v>
          </cell>
          <cell r="G167">
            <v>168</v>
          </cell>
          <cell r="H167">
            <v>84</v>
          </cell>
          <cell r="I167">
            <v>84</v>
          </cell>
          <cell r="J167">
            <v>0.61392289420793</v>
          </cell>
          <cell r="K167">
            <v>0.596930073905628</v>
          </cell>
          <cell r="L167">
            <v>0.631911532385466</v>
          </cell>
          <cell r="M167">
            <v>3</v>
          </cell>
          <cell r="N167">
            <v>0.263157894736842</v>
          </cell>
          <cell r="O167">
            <v>7.13947368421053</v>
          </cell>
          <cell r="P167">
            <v>165</v>
          </cell>
          <cell r="Q167">
            <v>0.629170638703527</v>
          </cell>
          <cell r="R167">
            <v>190.858913250715</v>
          </cell>
        </row>
        <row r="168">
          <cell r="B168" t="str">
            <v>0013</v>
          </cell>
          <cell r="C168" t="str">
            <v>El Arpa</v>
          </cell>
          <cell r="D168" t="str">
            <v> 99°36'57.745" W</v>
          </cell>
          <cell r="E168" t="str">
            <v>21°15'43.006" N</v>
          </cell>
          <cell r="F168">
            <v>1670</v>
          </cell>
          <cell r="G168">
            <v>66</v>
          </cell>
          <cell r="H168">
            <v>33</v>
          </cell>
          <cell r="I168">
            <v>33</v>
          </cell>
          <cell r="J168">
            <v>0.241183994153115</v>
          </cell>
          <cell r="K168">
            <v>0.234508243320068</v>
          </cell>
          <cell r="L168">
            <v>0.248250959151433</v>
          </cell>
          <cell r="M168">
            <v>0</v>
          </cell>
          <cell r="N168">
            <v>0</v>
          </cell>
          <cell r="O168">
            <v>0</v>
          </cell>
          <cell r="P168">
            <v>66</v>
          </cell>
          <cell r="Q168">
            <v>0.251668255481411</v>
          </cell>
          <cell r="R168">
            <v>76.343565300286</v>
          </cell>
        </row>
        <row r="169">
          <cell r="B169" t="str">
            <v>0014</v>
          </cell>
          <cell r="C169" t="str">
            <v>Barranca del Plátano</v>
          </cell>
          <cell r="D169" t="str">
            <v> 99°36'14.731" W</v>
          </cell>
          <cell r="E169" t="str">
            <v>21°05'10.441" N</v>
          </cell>
          <cell r="F169">
            <v>1467</v>
          </cell>
          <cell r="G169">
            <v>103</v>
          </cell>
          <cell r="H169">
            <v>53</v>
          </cell>
          <cell r="I169">
            <v>50</v>
          </cell>
          <cell r="J169">
            <v>0.376393202996528</v>
          </cell>
          <cell r="K169">
            <v>0.376634451392837</v>
          </cell>
          <cell r="L169">
            <v>0.376137816896111</v>
          </cell>
          <cell r="M169">
            <v>1</v>
          </cell>
          <cell r="N169">
            <v>0.087719298245614</v>
          </cell>
          <cell r="O169">
            <v>2.37982456140351</v>
          </cell>
          <cell r="P169">
            <v>102</v>
          </cell>
          <cell r="Q169">
            <v>0.388941849380362</v>
          </cell>
          <cell r="R169">
            <v>117.985510009533</v>
          </cell>
        </row>
        <row r="170">
          <cell r="B170" t="str">
            <v>0015</v>
          </cell>
          <cell r="C170" t="str">
            <v>La Barranca</v>
          </cell>
          <cell r="D170" t="str">
            <v> 99°38'44.479" W</v>
          </cell>
          <cell r="E170" t="str">
            <v>21°08'58.698" N</v>
          </cell>
          <cell r="F170">
            <v>2243</v>
          </cell>
          <cell r="G170">
            <v>502</v>
          </cell>
          <cell r="H170">
            <v>257</v>
          </cell>
          <cell r="I170">
            <v>245</v>
          </cell>
          <cell r="J170">
            <v>1.83446007674036</v>
          </cell>
          <cell r="K170">
            <v>1.82632177373508</v>
          </cell>
          <cell r="L170">
            <v>1.84307530279094</v>
          </cell>
          <cell r="M170">
            <v>121</v>
          </cell>
          <cell r="N170">
            <v>10.6140350877193</v>
          </cell>
          <cell r="O170">
            <v>287.958771929825</v>
          </cell>
          <cell r="P170">
            <v>381</v>
          </cell>
          <cell r="Q170">
            <v>1.45281220209724</v>
          </cell>
          <cell r="R170">
            <v>440.710581506196</v>
          </cell>
        </row>
        <row r="171">
          <cell r="B171" t="str">
            <v>0017</v>
          </cell>
          <cell r="C171" t="str">
            <v>Bucareli</v>
          </cell>
          <cell r="D171" t="str">
            <v> 99°36'48.565" W</v>
          </cell>
          <cell r="E171" t="str">
            <v>21°02'27.383" N</v>
          </cell>
          <cell r="F171">
            <v>1084</v>
          </cell>
          <cell r="G171">
            <v>265</v>
          </cell>
          <cell r="H171">
            <v>127</v>
          </cell>
          <cell r="I171">
            <v>138</v>
          </cell>
          <cell r="J171">
            <v>0.968390279554175</v>
          </cell>
          <cell r="K171">
            <v>0.902501421262081</v>
          </cell>
          <cell r="L171">
            <v>1.03814037463327</v>
          </cell>
          <cell r="M171">
            <v>2</v>
          </cell>
          <cell r="N171">
            <v>0.175438596491228</v>
          </cell>
          <cell r="O171">
            <v>4.75964912280702</v>
          </cell>
          <cell r="P171">
            <v>263</v>
          </cell>
          <cell r="Q171">
            <v>1.00285986653956</v>
          </cell>
          <cell r="R171">
            <v>304.217540514776</v>
          </cell>
        </row>
        <row r="172">
          <cell r="B172" t="str">
            <v>0018</v>
          </cell>
          <cell r="C172" t="str">
            <v>El Cantón</v>
          </cell>
          <cell r="D172" t="str">
            <v> 99°38'46.280" W</v>
          </cell>
          <cell r="E172" t="str">
            <v>21°13'41.811" N</v>
          </cell>
          <cell r="F172">
            <v>2027</v>
          </cell>
          <cell r="G172">
            <v>180</v>
          </cell>
          <cell r="H172">
            <v>86</v>
          </cell>
          <cell r="I172">
            <v>94</v>
          </cell>
          <cell r="J172">
            <v>0.657774529508496</v>
          </cell>
          <cell r="K172">
            <v>0.611142694712905</v>
          </cell>
          <cell r="L172">
            <v>0.707139095764688</v>
          </cell>
          <cell r="M172">
            <v>0</v>
          </cell>
          <cell r="N172">
            <v>0</v>
          </cell>
          <cell r="O172">
            <v>0</v>
          </cell>
          <cell r="P172">
            <v>180</v>
          </cell>
          <cell r="Q172">
            <v>0.686367969494757</v>
          </cell>
          <cell r="R172">
            <v>208.209723546235</v>
          </cell>
        </row>
        <row r="173">
          <cell r="B173" t="str">
            <v>0019</v>
          </cell>
          <cell r="C173" t="str">
            <v>Cerro del Carmen</v>
          </cell>
          <cell r="D173" t="str">
            <v> 99°36'51.082" W</v>
          </cell>
          <cell r="E173" t="str">
            <v>21°08'23.950" N</v>
          </cell>
          <cell r="F173">
            <v>2439</v>
          </cell>
          <cell r="G173">
            <v>64</v>
          </cell>
          <cell r="H173">
            <v>26</v>
          </cell>
          <cell r="I173">
            <v>38</v>
          </cell>
          <cell r="J173">
            <v>0.233875388269688</v>
          </cell>
          <cell r="K173">
            <v>0.184764070494599</v>
          </cell>
          <cell r="L173">
            <v>0.285864740841044</v>
          </cell>
          <cell r="M173">
            <v>0</v>
          </cell>
          <cell r="N173">
            <v>0</v>
          </cell>
          <cell r="O173">
            <v>0</v>
          </cell>
          <cell r="P173">
            <v>64</v>
          </cell>
          <cell r="Q173">
            <v>0.244041944709247</v>
          </cell>
          <cell r="R173">
            <v>74.0301239275501</v>
          </cell>
        </row>
        <row r="174">
          <cell r="B174" t="str">
            <v>0020</v>
          </cell>
          <cell r="C174" t="str">
            <v>Carricillo Media Luna</v>
          </cell>
          <cell r="D174" t="str">
            <v> 99°39'11.946" W</v>
          </cell>
          <cell r="E174" t="str">
            <v>21°03'46.451" N</v>
          </cell>
          <cell r="F174">
            <v>1820</v>
          </cell>
          <cell r="G174">
            <v>8</v>
          </cell>
          <cell r="H174">
            <v>3</v>
          </cell>
          <cell r="I174">
            <v>5</v>
          </cell>
          <cell r="J174">
            <v>0.0292344235337109</v>
          </cell>
          <cell r="K174">
            <v>0.0213189312109153</v>
          </cell>
          <cell r="L174">
            <v>0.0376137816896111</v>
          </cell>
          <cell r="M174">
            <v>0</v>
          </cell>
          <cell r="N174">
            <v>0</v>
          </cell>
          <cell r="O174">
            <v>0</v>
          </cell>
          <cell r="P174">
            <v>8</v>
          </cell>
          <cell r="Q174">
            <v>0.0305052430886559</v>
          </cell>
          <cell r="R174">
            <v>9.25376549094376</v>
          </cell>
        </row>
        <row r="175">
          <cell r="B175" t="str">
            <v>0021</v>
          </cell>
          <cell r="C175" t="str">
            <v>El Carrizalito</v>
          </cell>
          <cell r="D175" t="str">
            <v> 99°29'53.532" W</v>
          </cell>
          <cell r="E175" t="str">
            <v>21°05'36.072" N</v>
          </cell>
          <cell r="F175">
            <v>1430</v>
          </cell>
          <cell r="G175">
            <v>197</v>
          </cell>
          <cell r="H175">
            <v>104</v>
          </cell>
          <cell r="I175">
            <v>93</v>
          </cell>
          <cell r="J175">
            <v>0.719897679517632</v>
          </cell>
          <cell r="K175">
            <v>0.739056281978397</v>
          </cell>
          <cell r="L175">
            <v>0.699616339426766</v>
          </cell>
          <cell r="M175">
            <v>2</v>
          </cell>
          <cell r="N175">
            <v>0.175438596491228</v>
          </cell>
          <cell r="O175">
            <v>4.75964912280702</v>
          </cell>
          <cell r="P175">
            <v>195</v>
          </cell>
          <cell r="Q175">
            <v>0.743565300285987</v>
          </cell>
          <cell r="R175">
            <v>225.560533841754</v>
          </cell>
        </row>
        <row r="176">
          <cell r="B176" t="str">
            <v>0022</v>
          </cell>
          <cell r="C176" t="str">
            <v>La Cebolla</v>
          </cell>
          <cell r="D176" t="str">
            <v> 99°29'42.039" W</v>
          </cell>
          <cell r="E176" t="str">
            <v>21°08'35.306" N</v>
          </cell>
          <cell r="F176">
            <v>1266</v>
          </cell>
          <cell r="G176">
            <v>105</v>
          </cell>
          <cell r="H176">
            <v>50</v>
          </cell>
          <cell r="I176">
            <v>55</v>
          </cell>
          <cell r="J176">
            <v>0.383701808879956</v>
          </cell>
          <cell r="K176">
            <v>0.355315520181922</v>
          </cell>
          <cell r="L176">
            <v>0.413751598585722</v>
          </cell>
          <cell r="M176">
            <v>0</v>
          </cell>
          <cell r="N176">
            <v>0</v>
          </cell>
          <cell r="O176">
            <v>0</v>
          </cell>
          <cell r="P176">
            <v>105</v>
          </cell>
          <cell r="Q176">
            <v>0.400381315538608</v>
          </cell>
          <cell r="R176">
            <v>121.455672068637</v>
          </cell>
        </row>
        <row r="177">
          <cell r="B177" t="str">
            <v>0023</v>
          </cell>
          <cell r="C177" t="str">
            <v>Ciénega de San Juan</v>
          </cell>
          <cell r="D177" t="str">
            <v> 99°37'48.846" W</v>
          </cell>
          <cell r="E177" t="str">
            <v>21°16'57.179" N</v>
          </cell>
          <cell r="F177">
            <v>1520</v>
          </cell>
          <cell r="G177">
            <v>148</v>
          </cell>
          <cell r="H177">
            <v>71</v>
          </cell>
          <cell r="I177">
            <v>77</v>
          </cell>
          <cell r="J177">
            <v>0.540836835373653</v>
          </cell>
          <cell r="K177">
            <v>0.504548038658329</v>
          </cell>
          <cell r="L177">
            <v>0.579252238020011</v>
          </cell>
          <cell r="M177">
            <v>0</v>
          </cell>
          <cell r="N177">
            <v>0</v>
          </cell>
          <cell r="O177">
            <v>0</v>
          </cell>
          <cell r="P177">
            <v>148</v>
          </cell>
          <cell r="Q177">
            <v>0.564346997140134</v>
          </cell>
          <cell r="R177">
            <v>171.194661582459</v>
          </cell>
        </row>
        <row r="178">
          <cell r="B178" t="str">
            <v>0024</v>
          </cell>
          <cell r="C178" t="str">
            <v>La Ciénega</v>
          </cell>
          <cell r="D178" t="str">
            <v> 99°30'18.296" W</v>
          </cell>
          <cell r="E178" t="str">
            <v>21°06'08.279" N</v>
          </cell>
          <cell r="F178">
            <v>1740</v>
          </cell>
          <cell r="G178">
            <v>286</v>
          </cell>
          <cell r="H178">
            <v>140</v>
          </cell>
          <cell r="I178">
            <v>146</v>
          </cell>
          <cell r="J178">
            <v>1.04513064133017</v>
          </cell>
          <cell r="K178">
            <v>0.99488345650938</v>
          </cell>
          <cell r="L178">
            <v>1.09832242533664</v>
          </cell>
          <cell r="M178">
            <v>2</v>
          </cell>
          <cell r="N178">
            <v>0.175438596491228</v>
          </cell>
          <cell r="O178">
            <v>4.75964912280702</v>
          </cell>
          <cell r="P178">
            <v>284</v>
          </cell>
          <cell r="Q178">
            <v>1.08293612964728</v>
          </cell>
          <cell r="R178">
            <v>328.508674928503</v>
          </cell>
        </row>
        <row r="179">
          <cell r="B179" t="str">
            <v>0025</v>
          </cell>
          <cell r="C179" t="str">
            <v>Coatlán de los Ángeles</v>
          </cell>
          <cell r="D179" t="str">
            <v> 99°35'52.210" W</v>
          </cell>
          <cell r="E179" t="str">
            <v>21°14'24.860" N</v>
          </cell>
          <cell r="F179">
            <v>1377</v>
          </cell>
          <cell r="G179">
            <v>226</v>
          </cell>
          <cell r="H179">
            <v>101</v>
          </cell>
          <cell r="I179">
            <v>125</v>
          </cell>
          <cell r="J179">
            <v>0.825872464827334</v>
          </cell>
          <cell r="K179">
            <v>0.717737350767482</v>
          </cell>
          <cell r="L179">
            <v>0.940344542240277</v>
          </cell>
          <cell r="M179">
            <v>0</v>
          </cell>
          <cell r="N179">
            <v>0</v>
          </cell>
          <cell r="O179">
            <v>0</v>
          </cell>
          <cell r="P179">
            <v>226</v>
          </cell>
          <cell r="Q179">
            <v>0.861773117254528</v>
          </cell>
          <cell r="R179">
            <v>261.418875119161</v>
          </cell>
        </row>
        <row r="180">
          <cell r="B180" t="str">
            <v>0026</v>
          </cell>
          <cell r="C180" t="str">
            <v>La Colgada</v>
          </cell>
          <cell r="D180" t="str">
            <v> 99°28'53.899" W</v>
          </cell>
          <cell r="E180" t="str">
            <v>21°07'05.026" N</v>
          </cell>
          <cell r="F180">
            <v>1677</v>
          </cell>
          <cell r="G180">
            <v>314</v>
          </cell>
          <cell r="H180">
            <v>154</v>
          </cell>
          <cell r="I180">
            <v>160</v>
          </cell>
          <cell r="J180">
            <v>1.14745112369815</v>
          </cell>
          <cell r="K180">
            <v>1.09437180216032</v>
          </cell>
          <cell r="L180">
            <v>1.20364101406755</v>
          </cell>
          <cell r="M180">
            <v>0</v>
          </cell>
          <cell r="N180">
            <v>0</v>
          </cell>
          <cell r="O180">
            <v>0</v>
          </cell>
          <cell r="P180">
            <v>314</v>
          </cell>
          <cell r="Q180">
            <v>1.19733079122974</v>
          </cell>
          <cell r="R180">
            <v>363.210295519542</v>
          </cell>
        </row>
        <row r="181">
          <cell r="B181" t="str">
            <v>0027</v>
          </cell>
          <cell r="C181" t="str">
            <v>Cuatro Palos</v>
          </cell>
          <cell r="D181" t="str">
            <v> 99°39'25.401" W</v>
          </cell>
          <cell r="E181" t="str">
            <v>21°05'01.923" N</v>
          </cell>
          <cell r="F181">
            <v>2648</v>
          </cell>
          <cell r="G181">
            <v>101</v>
          </cell>
          <cell r="H181">
            <v>59</v>
          </cell>
          <cell r="I181">
            <v>42</v>
          </cell>
          <cell r="J181">
            <v>0.369084597113101</v>
          </cell>
          <cell r="K181">
            <v>0.419272313814667</v>
          </cell>
          <cell r="L181">
            <v>0.315955766192733</v>
          </cell>
          <cell r="M181">
            <v>0</v>
          </cell>
          <cell r="N181">
            <v>0</v>
          </cell>
          <cell r="O181">
            <v>0</v>
          </cell>
          <cell r="P181">
            <v>101</v>
          </cell>
          <cell r="Q181">
            <v>0.38512869399428</v>
          </cell>
          <cell r="R181">
            <v>116.828789323165</v>
          </cell>
        </row>
        <row r="182">
          <cell r="B182" t="str">
            <v>0028</v>
          </cell>
          <cell r="C182" t="str">
            <v>Cuesta Blanca</v>
          </cell>
          <cell r="D182" t="str">
            <v> 99°35'21.474" W</v>
          </cell>
          <cell r="E182" t="str">
            <v>21°11'37.312" N</v>
          </cell>
          <cell r="F182">
            <v>1467</v>
          </cell>
          <cell r="G182">
            <v>109</v>
          </cell>
          <cell r="H182">
            <v>52</v>
          </cell>
          <cell r="I182">
            <v>57</v>
          </cell>
          <cell r="J182">
            <v>0.398319020646812</v>
          </cell>
          <cell r="K182">
            <v>0.369528140989198</v>
          </cell>
          <cell r="L182">
            <v>0.428797111261566</v>
          </cell>
          <cell r="M182">
            <v>2</v>
          </cell>
          <cell r="N182">
            <v>0.175438596491228</v>
          </cell>
          <cell r="O182">
            <v>4.75964912280702</v>
          </cell>
          <cell r="P182">
            <v>107</v>
          </cell>
          <cell r="Q182">
            <v>0.408007626310772</v>
          </cell>
          <cell r="R182">
            <v>123.769113441373</v>
          </cell>
        </row>
        <row r="183">
          <cell r="B183" t="str">
            <v>0029</v>
          </cell>
          <cell r="C183" t="str">
            <v>El Chuveje</v>
          </cell>
          <cell r="D183" t="str">
            <v> 99°32'50.797" W</v>
          </cell>
          <cell r="E183" t="str">
            <v>21°09'59.126" N</v>
          </cell>
          <cell r="F183">
            <v>1518</v>
          </cell>
          <cell r="G183">
            <v>68</v>
          </cell>
          <cell r="H183">
            <v>30</v>
          </cell>
          <cell r="I183">
            <v>38</v>
          </cell>
          <cell r="J183">
            <v>0.248492600036543</v>
          </cell>
          <cell r="K183">
            <v>0.213189312109153</v>
          </cell>
          <cell r="L183">
            <v>0.285864740841044</v>
          </cell>
          <cell r="M183">
            <v>0</v>
          </cell>
          <cell r="N183">
            <v>0</v>
          </cell>
          <cell r="O183">
            <v>0</v>
          </cell>
          <cell r="P183">
            <v>68</v>
          </cell>
          <cell r="Q183">
            <v>0.259294566253575</v>
          </cell>
          <cell r="R183">
            <v>78.6570066730219</v>
          </cell>
        </row>
        <row r="184">
          <cell r="B184" t="str">
            <v>0030</v>
          </cell>
          <cell r="C184" t="str">
            <v>Derramadero de Bucareli</v>
          </cell>
          <cell r="D184" t="str">
            <v> 99°38'34.000" W</v>
          </cell>
          <cell r="E184" t="str">
            <v>21°06'42.000" N</v>
          </cell>
          <cell r="F184">
            <v>2222</v>
          </cell>
          <cell r="G184">
            <v>369</v>
          </cell>
          <cell r="H184">
            <v>204</v>
          </cell>
          <cell r="I184">
            <v>165</v>
          </cell>
          <cell r="J184">
            <v>1.34843778549242</v>
          </cell>
          <cell r="K184">
            <v>1.44968732234224</v>
          </cell>
          <cell r="L184">
            <v>1.24125479575717</v>
          </cell>
          <cell r="M184">
            <v>6</v>
          </cell>
          <cell r="N184">
            <v>0.526315789473684</v>
          </cell>
          <cell r="O184">
            <v>14.2789473684211</v>
          </cell>
          <cell r="P184">
            <v>363</v>
          </cell>
          <cell r="Q184">
            <v>1.38417540514776</v>
          </cell>
          <cell r="R184">
            <v>419.889609151573</v>
          </cell>
        </row>
        <row r="185">
          <cell r="B185" t="str">
            <v>0031</v>
          </cell>
          <cell r="C185" t="str">
            <v>Derramadero de Juárez</v>
          </cell>
          <cell r="D185" t="str">
            <v> 99°36'58.518" W</v>
          </cell>
          <cell r="E185" t="str">
            <v>21°13'04.827" N</v>
          </cell>
          <cell r="F185">
            <v>1968</v>
          </cell>
          <cell r="G185">
            <v>510</v>
          </cell>
          <cell r="H185">
            <v>257</v>
          </cell>
          <cell r="I185">
            <v>253</v>
          </cell>
          <cell r="J185">
            <v>1.86369450027407</v>
          </cell>
          <cell r="K185">
            <v>1.82632177373508</v>
          </cell>
          <cell r="L185">
            <v>1.90325735349432</v>
          </cell>
          <cell r="M185">
            <v>8</v>
          </cell>
          <cell r="N185">
            <v>0.701754385964912</v>
          </cell>
          <cell r="O185">
            <v>19.0385964912281</v>
          </cell>
          <cell r="P185">
            <v>502</v>
          </cell>
          <cell r="Q185">
            <v>1.91420400381316</v>
          </cell>
          <cell r="R185">
            <v>580.673784556721</v>
          </cell>
        </row>
        <row r="186">
          <cell r="B186" t="str">
            <v>0032</v>
          </cell>
          <cell r="C186" t="str">
            <v>Durazno de San Francisco</v>
          </cell>
          <cell r="D186" t="str">
            <v> 99°32'57.579" W</v>
          </cell>
          <cell r="E186" t="str">
            <v>21°07'09.351" N</v>
          </cell>
          <cell r="F186">
            <v>1786</v>
          </cell>
          <cell r="G186">
            <v>138</v>
          </cell>
          <cell r="H186">
            <v>61</v>
          </cell>
          <cell r="I186">
            <v>77</v>
          </cell>
          <cell r="J186">
            <v>0.504293805956514</v>
          </cell>
          <cell r="K186">
            <v>0.433484934621944</v>
          </cell>
          <cell r="L186">
            <v>0.579252238020011</v>
          </cell>
          <cell r="M186">
            <v>0</v>
          </cell>
          <cell r="N186">
            <v>0</v>
          </cell>
          <cell r="O186">
            <v>0</v>
          </cell>
          <cell r="P186">
            <v>138</v>
          </cell>
          <cell r="Q186">
            <v>0.526215443279314</v>
          </cell>
          <cell r="R186">
            <v>159.62745471878</v>
          </cell>
        </row>
        <row r="187">
          <cell r="B187" t="str">
            <v>0033</v>
          </cell>
          <cell r="C187" t="str">
            <v>El Durazno Grande</v>
          </cell>
          <cell r="D187" t="str">
            <v> 99°30'40.386" W</v>
          </cell>
          <cell r="E187" t="str">
            <v>21°07'10.901" N</v>
          </cell>
          <cell r="F187">
            <v>1435</v>
          </cell>
          <cell r="G187">
            <v>108</v>
          </cell>
          <cell r="H187">
            <v>57</v>
          </cell>
          <cell r="I187">
            <v>51</v>
          </cell>
          <cell r="J187">
            <v>0.394664717705098</v>
          </cell>
          <cell r="K187">
            <v>0.405059693007391</v>
          </cell>
          <cell r="L187">
            <v>0.383660573234033</v>
          </cell>
          <cell r="M187">
            <v>4</v>
          </cell>
          <cell r="N187">
            <v>0.350877192982456</v>
          </cell>
          <cell r="O187">
            <v>9.51929824561404</v>
          </cell>
          <cell r="P187">
            <v>104</v>
          </cell>
          <cell r="Q187">
            <v>0.396568160152526</v>
          </cell>
          <cell r="R187">
            <v>120.298951382269</v>
          </cell>
        </row>
        <row r="188">
          <cell r="B188" t="str">
            <v>0034</v>
          </cell>
          <cell r="C188" t="str">
            <v>Epazotes Grandes</v>
          </cell>
          <cell r="D188" t="str">
            <v> 99°35'05.081" W</v>
          </cell>
          <cell r="E188" t="str">
            <v>21°05'33.360" N</v>
          </cell>
          <cell r="F188">
            <v>2208</v>
          </cell>
          <cell r="G188">
            <v>169</v>
          </cell>
          <cell r="H188">
            <v>80</v>
          </cell>
          <cell r="I188">
            <v>89</v>
          </cell>
          <cell r="J188">
            <v>0.617577197149644</v>
          </cell>
          <cell r="K188">
            <v>0.568504832291075</v>
          </cell>
          <cell r="L188">
            <v>0.669525314075077</v>
          </cell>
          <cell r="M188">
            <v>2</v>
          </cell>
          <cell r="N188">
            <v>0.175438596491228</v>
          </cell>
          <cell r="O188">
            <v>4.75964912280702</v>
          </cell>
          <cell r="P188">
            <v>167</v>
          </cell>
          <cell r="Q188">
            <v>0.636796949475691</v>
          </cell>
          <cell r="R188">
            <v>193.172354623451</v>
          </cell>
        </row>
        <row r="189">
          <cell r="B189" t="str">
            <v>0035</v>
          </cell>
          <cell r="C189" t="str">
            <v>Epazotitos</v>
          </cell>
          <cell r="D189" t="str">
            <v> 99°36'09.706" W</v>
          </cell>
          <cell r="E189" t="str">
            <v>21°06'54.775" N</v>
          </cell>
          <cell r="F189">
            <v>2270</v>
          </cell>
          <cell r="G189">
            <v>150</v>
          </cell>
          <cell r="H189">
            <v>76</v>
          </cell>
          <cell r="I189">
            <v>74</v>
          </cell>
          <cell r="J189">
            <v>0.54814544125708</v>
          </cell>
          <cell r="K189">
            <v>0.540079590676521</v>
          </cell>
          <cell r="L189">
            <v>0.556683969006244</v>
          </cell>
          <cell r="M189">
            <v>0</v>
          </cell>
          <cell r="N189">
            <v>0</v>
          </cell>
          <cell r="O189">
            <v>0</v>
          </cell>
          <cell r="P189">
            <v>150</v>
          </cell>
          <cell r="Q189">
            <v>0.571973307912297</v>
          </cell>
          <cell r="R189">
            <v>173.508102955195</v>
          </cell>
        </row>
        <row r="190">
          <cell r="B190" t="str">
            <v>0036</v>
          </cell>
          <cell r="C190" t="str">
            <v>Escanelilla</v>
          </cell>
          <cell r="D190" t="str">
            <v> 99°33'53.055" W</v>
          </cell>
          <cell r="E190" t="str">
            <v>21°12'12.901" N</v>
          </cell>
          <cell r="F190">
            <v>1149</v>
          </cell>
          <cell r="G190">
            <v>501</v>
          </cell>
          <cell r="H190">
            <v>259</v>
          </cell>
          <cell r="I190">
            <v>242</v>
          </cell>
          <cell r="J190">
            <v>1.83080577379865</v>
          </cell>
          <cell r="K190">
            <v>1.84053439454235</v>
          </cell>
          <cell r="L190">
            <v>1.82050703377718</v>
          </cell>
          <cell r="M190">
            <v>12</v>
          </cell>
          <cell r="N190">
            <v>1.05263157894737</v>
          </cell>
          <cell r="O190">
            <v>28.5578947368421</v>
          </cell>
          <cell r="P190">
            <v>489</v>
          </cell>
          <cell r="Q190">
            <v>1.86463298379409</v>
          </cell>
          <cell r="R190">
            <v>565.636415633937</v>
          </cell>
        </row>
        <row r="191">
          <cell r="B191" t="str">
            <v>0037</v>
          </cell>
          <cell r="C191" t="str">
            <v>El Gallo</v>
          </cell>
          <cell r="D191" t="str">
            <v> 99°38'39.537" W</v>
          </cell>
          <cell r="E191" t="str">
            <v>21°12'14.036" N</v>
          </cell>
          <cell r="F191">
            <v>2233</v>
          </cell>
          <cell r="G191">
            <v>138</v>
          </cell>
          <cell r="H191">
            <v>70</v>
          </cell>
          <cell r="I191">
            <v>68</v>
          </cell>
          <cell r="J191">
            <v>0.504293805956514</v>
          </cell>
          <cell r="K191">
            <v>0.49744172825469</v>
          </cell>
          <cell r="L191">
            <v>0.511547430978711</v>
          </cell>
          <cell r="M191">
            <v>0</v>
          </cell>
          <cell r="N191">
            <v>0</v>
          </cell>
          <cell r="O191">
            <v>0</v>
          </cell>
          <cell r="P191">
            <v>138</v>
          </cell>
          <cell r="Q191">
            <v>0.526215443279314</v>
          </cell>
          <cell r="R191">
            <v>159.62745471878</v>
          </cell>
        </row>
        <row r="192">
          <cell r="B192" t="str">
            <v>0038</v>
          </cell>
          <cell r="C192" t="str">
            <v>Huajales</v>
          </cell>
          <cell r="D192" t="str">
            <v> 99°31'35.212" W</v>
          </cell>
          <cell r="E192" t="str">
            <v>21°12'34.297" N</v>
          </cell>
          <cell r="F192">
            <v>1081</v>
          </cell>
          <cell r="G192">
            <v>268</v>
          </cell>
          <cell r="H192">
            <v>145</v>
          </cell>
          <cell r="I192">
            <v>123</v>
          </cell>
          <cell r="J192">
            <v>0.979353188379317</v>
          </cell>
          <cell r="K192">
            <v>1.03041500852757</v>
          </cell>
          <cell r="L192">
            <v>0.925299029564432</v>
          </cell>
          <cell r="M192">
            <v>7</v>
          </cell>
          <cell r="N192">
            <v>0.614035087719298</v>
          </cell>
          <cell r="O192">
            <v>16.6587719298246</v>
          </cell>
          <cell r="P192">
            <v>261</v>
          </cell>
          <cell r="Q192">
            <v>0.995233555767398</v>
          </cell>
          <cell r="R192">
            <v>301.90409914204</v>
          </cell>
        </row>
        <row r="193">
          <cell r="B193" t="str">
            <v>0039</v>
          </cell>
          <cell r="C193" t="str">
            <v>Huazquilíco</v>
          </cell>
          <cell r="D193" t="str">
            <v> 99°34'42.231" W</v>
          </cell>
          <cell r="E193" t="str">
            <v>21°09'17.946" N</v>
          </cell>
          <cell r="F193">
            <v>1866</v>
          </cell>
          <cell r="G193">
            <v>76</v>
          </cell>
          <cell r="H193">
            <v>36</v>
          </cell>
          <cell r="I193">
            <v>40</v>
          </cell>
          <cell r="J193">
            <v>0.277727023570254</v>
          </cell>
          <cell r="K193">
            <v>0.255827174530984</v>
          </cell>
          <cell r="L193">
            <v>0.300910253516889</v>
          </cell>
          <cell r="M193">
            <v>0</v>
          </cell>
          <cell r="N193">
            <v>0</v>
          </cell>
          <cell r="O193">
            <v>0</v>
          </cell>
          <cell r="P193">
            <v>76</v>
          </cell>
          <cell r="Q193">
            <v>0.289799809342231</v>
          </cell>
          <cell r="R193">
            <v>87.9107721639657</v>
          </cell>
        </row>
        <row r="194">
          <cell r="B194" t="str">
            <v>0040</v>
          </cell>
          <cell r="C194" t="str">
            <v>Huilotla</v>
          </cell>
          <cell r="D194" t="str">
            <v> 99°35'00.662" W</v>
          </cell>
          <cell r="E194" t="str">
            <v>21°15'01.017" N</v>
          </cell>
          <cell r="F194">
            <v>1241</v>
          </cell>
          <cell r="G194">
            <v>311</v>
          </cell>
          <cell r="H194">
            <v>161</v>
          </cell>
          <cell r="I194">
            <v>150</v>
          </cell>
          <cell r="J194">
            <v>1.13648821487301</v>
          </cell>
          <cell r="K194">
            <v>1.14411597498579</v>
          </cell>
          <cell r="L194">
            <v>1.12841345068833</v>
          </cell>
          <cell r="M194">
            <v>2</v>
          </cell>
          <cell r="N194">
            <v>0.175438596491228</v>
          </cell>
          <cell r="O194">
            <v>4.75964912280702</v>
          </cell>
          <cell r="P194">
            <v>309</v>
          </cell>
          <cell r="Q194">
            <v>1.17826501429933</v>
          </cell>
          <cell r="R194">
            <v>357.426692087703</v>
          </cell>
        </row>
        <row r="195">
          <cell r="B195" t="str">
            <v>0041</v>
          </cell>
          <cell r="C195" t="str">
            <v>Joyas de Bucareli</v>
          </cell>
          <cell r="D195" t="str">
            <v> 99°34'26.154" W</v>
          </cell>
          <cell r="E195" t="str">
            <v>20°59'37.666" N</v>
          </cell>
          <cell r="F195">
            <v>1788</v>
          </cell>
          <cell r="G195">
            <v>141</v>
          </cell>
          <cell r="H195">
            <v>68</v>
          </cell>
          <cell r="I195">
            <v>73</v>
          </cell>
          <cell r="J195">
            <v>0.515256714781655</v>
          </cell>
          <cell r="K195">
            <v>0.483229107447413</v>
          </cell>
          <cell r="L195">
            <v>0.549161212668322</v>
          </cell>
          <cell r="M195">
            <v>2</v>
          </cell>
          <cell r="N195">
            <v>0.175438596491228</v>
          </cell>
          <cell r="O195">
            <v>4.75964912280702</v>
          </cell>
          <cell r="P195">
            <v>139</v>
          </cell>
          <cell r="Q195">
            <v>0.530028598665396</v>
          </cell>
          <cell r="R195">
            <v>160.784175405148</v>
          </cell>
        </row>
        <row r="196">
          <cell r="B196" t="str">
            <v>0042</v>
          </cell>
          <cell r="C196" t="str">
            <v>Joyas del Real</v>
          </cell>
          <cell r="D196" t="str">
            <v> 99°32'23.778" W</v>
          </cell>
          <cell r="E196" t="str">
            <v>21°09'32.131" N</v>
          </cell>
          <cell r="F196">
            <v>1599</v>
          </cell>
          <cell r="G196">
            <v>115</v>
          </cell>
          <cell r="H196">
            <v>52</v>
          </cell>
          <cell r="I196">
            <v>63</v>
          </cell>
          <cell r="J196">
            <v>0.420244838297095</v>
          </cell>
          <cell r="K196">
            <v>0.369528140989198</v>
          </cell>
          <cell r="L196">
            <v>0.4739336492891</v>
          </cell>
          <cell r="M196">
            <v>1</v>
          </cell>
          <cell r="N196">
            <v>0.087719298245614</v>
          </cell>
          <cell r="O196">
            <v>2.37982456140351</v>
          </cell>
          <cell r="P196">
            <v>114</v>
          </cell>
          <cell r="Q196">
            <v>0.434699714013346</v>
          </cell>
          <cell r="R196">
            <v>131.866158245949</v>
          </cell>
        </row>
        <row r="197">
          <cell r="B197" t="str">
            <v>0043</v>
          </cell>
          <cell r="C197" t="str">
            <v>Loma de Guadalupe</v>
          </cell>
          <cell r="D197" t="str">
            <v> 99°31'34.270" W</v>
          </cell>
          <cell r="E197" t="str">
            <v>21°04'17.991" N</v>
          </cell>
          <cell r="F197">
            <v>1686</v>
          </cell>
          <cell r="G197">
            <v>14</v>
          </cell>
          <cell r="H197">
            <v>8</v>
          </cell>
          <cell r="I197">
            <v>6</v>
          </cell>
          <cell r="J197">
            <v>0.0511602411839942</v>
          </cell>
          <cell r="K197">
            <v>0.0568504832291075</v>
          </cell>
          <cell r="L197">
            <v>0.0451365380275333</v>
          </cell>
          <cell r="M197">
            <v>0</v>
          </cell>
          <cell r="N197">
            <v>0</v>
          </cell>
          <cell r="O197">
            <v>0</v>
          </cell>
          <cell r="P197">
            <v>14</v>
          </cell>
          <cell r="Q197">
            <v>0.0533841754051478</v>
          </cell>
          <cell r="R197">
            <v>16.1940896091516</v>
          </cell>
        </row>
        <row r="198">
          <cell r="B198" t="str">
            <v>0044</v>
          </cell>
          <cell r="C198" t="str">
            <v>Loma Larga (Santa Cecilia)</v>
          </cell>
          <cell r="D198" t="str">
            <v> 99°33'35.253" W</v>
          </cell>
          <cell r="E198" t="str">
            <v>21°06'48.802" N</v>
          </cell>
          <cell r="F198">
            <v>1847</v>
          </cell>
          <cell r="G198">
            <v>165</v>
          </cell>
          <cell r="H198">
            <v>79</v>
          </cell>
          <cell r="I198">
            <v>86</v>
          </cell>
          <cell r="J198">
            <v>0.602959985382788</v>
          </cell>
          <cell r="K198">
            <v>0.561398521887436</v>
          </cell>
          <cell r="L198">
            <v>0.646957045061311</v>
          </cell>
          <cell r="M198">
            <v>7</v>
          </cell>
          <cell r="N198">
            <v>0.614035087719298</v>
          </cell>
          <cell r="O198">
            <v>16.6587719298246</v>
          </cell>
          <cell r="P198">
            <v>158</v>
          </cell>
          <cell r="Q198">
            <v>0.602478551000953</v>
          </cell>
          <cell r="R198">
            <v>182.761868446139</v>
          </cell>
        </row>
        <row r="199">
          <cell r="B199" t="str">
            <v>0046</v>
          </cell>
          <cell r="C199" t="str">
            <v>Llano de San Francisco</v>
          </cell>
          <cell r="D199" t="str">
            <v> 99°39'38.942" W</v>
          </cell>
          <cell r="E199" t="str">
            <v>21°10'53.568" N</v>
          </cell>
          <cell r="F199">
            <v>2551</v>
          </cell>
          <cell r="G199">
            <v>215</v>
          </cell>
          <cell r="H199">
            <v>106</v>
          </cell>
          <cell r="I199">
            <v>109</v>
          </cell>
          <cell r="J199">
            <v>0.785675132468482</v>
          </cell>
          <cell r="K199">
            <v>0.753268902785674</v>
          </cell>
          <cell r="L199">
            <v>0.819980440833521</v>
          </cell>
          <cell r="M199">
            <v>0</v>
          </cell>
          <cell r="N199">
            <v>0</v>
          </cell>
          <cell r="O199">
            <v>0</v>
          </cell>
          <cell r="P199">
            <v>215</v>
          </cell>
          <cell r="Q199">
            <v>0.819828408007626</v>
          </cell>
          <cell r="R199">
            <v>248.694947569113</v>
          </cell>
        </row>
        <row r="200">
          <cell r="B200" t="str">
            <v>0047</v>
          </cell>
          <cell r="C200" t="str">
            <v>Maby</v>
          </cell>
          <cell r="D200" t="str">
            <v> 99°30'39.034" W</v>
          </cell>
          <cell r="E200" t="str">
            <v>21°09'02.919" N</v>
          </cell>
          <cell r="F200">
            <v>1064</v>
          </cell>
          <cell r="G200">
            <v>192</v>
          </cell>
          <cell r="H200">
            <v>109</v>
          </cell>
          <cell r="I200">
            <v>83</v>
          </cell>
          <cell r="J200">
            <v>0.701626164809063</v>
          </cell>
          <cell r="K200">
            <v>0.774587833996589</v>
          </cell>
          <cell r="L200">
            <v>0.624388776047544</v>
          </cell>
          <cell r="M200">
            <v>0</v>
          </cell>
          <cell r="N200">
            <v>0</v>
          </cell>
          <cell r="O200">
            <v>0</v>
          </cell>
          <cell r="P200">
            <v>192</v>
          </cell>
          <cell r="Q200">
            <v>0.732125834127741</v>
          </cell>
          <cell r="R200">
            <v>222.09037178265</v>
          </cell>
        </row>
        <row r="201">
          <cell r="B201" t="str">
            <v>0049</v>
          </cell>
          <cell r="C201" t="str">
            <v>Maguey Blanco</v>
          </cell>
          <cell r="D201" t="str">
            <v> 99°35'57.000" W</v>
          </cell>
          <cell r="E201" t="str">
            <v>21°16'04.000" N</v>
          </cell>
          <cell r="F201">
            <v>1244</v>
          </cell>
          <cell r="G201">
            <v>283</v>
          </cell>
          <cell r="H201">
            <v>153</v>
          </cell>
          <cell r="I201">
            <v>130</v>
          </cell>
          <cell r="J201">
            <v>1.03416773250502</v>
          </cell>
          <cell r="K201">
            <v>1.08726549175668</v>
          </cell>
          <cell r="L201">
            <v>0.977958323929888</v>
          </cell>
          <cell r="M201">
            <v>0</v>
          </cell>
          <cell r="N201">
            <v>0</v>
          </cell>
          <cell r="O201">
            <v>0</v>
          </cell>
          <cell r="P201">
            <v>283</v>
          </cell>
          <cell r="Q201">
            <v>1.0791229742612</v>
          </cell>
          <cell r="R201">
            <v>327.351954242135</v>
          </cell>
        </row>
        <row r="202">
          <cell r="B202" t="str">
            <v>0050</v>
          </cell>
          <cell r="C202" t="str">
            <v>Magueycitos</v>
          </cell>
          <cell r="D202" t="str">
            <v> 99°36'48.000" W</v>
          </cell>
          <cell r="E202" t="str">
            <v>21°07'22.000" N</v>
          </cell>
          <cell r="F202">
            <v>2383</v>
          </cell>
          <cell r="G202">
            <v>127</v>
          </cell>
          <cell r="H202">
            <v>74</v>
          </cell>
          <cell r="I202">
            <v>53</v>
          </cell>
          <cell r="J202">
            <v>0.464096473597661</v>
          </cell>
          <cell r="K202">
            <v>0.525866969869244</v>
          </cell>
          <cell r="L202">
            <v>0.398706085909877</v>
          </cell>
          <cell r="M202">
            <v>0</v>
          </cell>
          <cell r="N202">
            <v>0</v>
          </cell>
          <cell r="O202">
            <v>0</v>
          </cell>
          <cell r="P202">
            <v>127</v>
          </cell>
          <cell r="Q202">
            <v>0.484270734032412</v>
          </cell>
          <cell r="R202">
            <v>146.903527168732</v>
          </cell>
        </row>
        <row r="203">
          <cell r="B203" t="str">
            <v>0051</v>
          </cell>
          <cell r="C203" t="str">
            <v>La Meca</v>
          </cell>
          <cell r="D203" t="str">
            <v> 99°34'32.691" W</v>
          </cell>
          <cell r="E203" t="str">
            <v>21°00'23.856" N</v>
          </cell>
          <cell r="F203">
            <v>1714</v>
          </cell>
          <cell r="G203">
            <v>35</v>
          </cell>
          <cell r="H203">
            <v>16</v>
          </cell>
          <cell r="I203">
            <v>19</v>
          </cell>
          <cell r="J203">
            <v>0.127900602959985</v>
          </cell>
          <cell r="K203">
            <v>0.113700966458215</v>
          </cell>
          <cell r="L203">
            <v>0.142932370420522</v>
          </cell>
          <cell r="M203">
            <v>0</v>
          </cell>
          <cell r="N203">
            <v>0</v>
          </cell>
          <cell r="O203">
            <v>0</v>
          </cell>
          <cell r="P203">
            <v>35</v>
          </cell>
          <cell r="Q203">
            <v>0.133460438512869</v>
          </cell>
          <cell r="R203">
            <v>40.4852240228789</v>
          </cell>
        </row>
        <row r="204">
          <cell r="B204" t="str">
            <v>0052</v>
          </cell>
          <cell r="C204" t="str">
            <v>Medias Coloradas</v>
          </cell>
          <cell r="D204" t="str">
            <v> 99°29'34.048" W</v>
          </cell>
          <cell r="E204" t="str">
            <v>21°01'55.784" N</v>
          </cell>
          <cell r="F204">
            <v>823</v>
          </cell>
          <cell r="G204">
            <v>11</v>
          </cell>
          <cell r="H204">
            <v>6</v>
          </cell>
          <cell r="I204">
            <v>5</v>
          </cell>
          <cell r="J204">
            <v>0.0401973323588526</v>
          </cell>
          <cell r="K204">
            <v>0.0426378624218306</v>
          </cell>
          <cell r="L204">
            <v>0.0376137816896111</v>
          </cell>
          <cell r="M204">
            <v>0</v>
          </cell>
          <cell r="N204">
            <v>0</v>
          </cell>
          <cell r="O204">
            <v>0</v>
          </cell>
          <cell r="P204">
            <v>11</v>
          </cell>
          <cell r="Q204">
            <v>0.0419447092469018</v>
          </cell>
          <cell r="R204">
            <v>12.7239275500477</v>
          </cell>
        </row>
        <row r="205">
          <cell r="B205" t="str">
            <v>0053</v>
          </cell>
          <cell r="C205" t="str">
            <v>Mesa de Ramírez</v>
          </cell>
          <cell r="D205" t="str">
            <v> 99°33'12.903" W</v>
          </cell>
          <cell r="E205" t="str">
            <v>21°04'09.135" N</v>
          </cell>
          <cell r="F205">
            <v>1779</v>
          </cell>
          <cell r="G205">
            <v>61</v>
          </cell>
          <cell r="H205">
            <v>25</v>
          </cell>
          <cell r="I205">
            <v>36</v>
          </cell>
          <cell r="J205">
            <v>0.222912479444546</v>
          </cell>
          <cell r="K205">
            <v>0.177657760090961</v>
          </cell>
          <cell r="L205">
            <v>0.2708192281652</v>
          </cell>
          <cell r="M205">
            <v>1</v>
          </cell>
          <cell r="N205">
            <v>0.087719298245614</v>
          </cell>
          <cell r="O205">
            <v>2.37982456140351</v>
          </cell>
          <cell r="P205">
            <v>60</v>
          </cell>
          <cell r="Q205">
            <v>0.228789323164919</v>
          </cell>
          <cell r="R205">
            <v>69.4032411820782</v>
          </cell>
        </row>
        <row r="206">
          <cell r="B206" t="str">
            <v>0054</v>
          </cell>
          <cell r="C206" t="str">
            <v>La Mohonera</v>
          </cell>
          <cell r="D206" t="str">
            <v> 99°31'05.695" W</v>
          </cell>
          <cell r="E206" t="str">
            <v>21°09'31.163" N</v>
          </cell>
          <cell r="F206">
            <v>1404</v>
          </cell>
          <cell r="G206">
            <v>490</v>
          </cell>
          <cell r="H206">
            <v>251</v>
          </cell>
          <cell r="I206">
            <v>239</v>
          </cell>
          <cell r="J206">
            <v>1.7906084414398</v>
          </cell>
          <cell r="K206">
            <v>1.78368391131325</v>
          </cell>
          <cell r="L206">
            <v>1.79793876476341</v>
          </cell>
          <cell r="M206">
            <v>6</v>
          </cell>
          <cell r="N206">
            <v>0.526315789473684</v>
          </cell>
          <cell r="O206">
            <v>14.2789473684211</v>
          </cell>
          <cell r="P206">
            <v>484</v>
          </cell>
          <cell r="Q206">
            <v>1.84556720686368</v>
          </cell>
          <cell r="R206">
            <v>559.852812202097</v>
          </cell>
        </row>
        <row r="207">
          <cell r="B207" t="str">
            <v>0055</v>
          </cell>
          <cell r="C207" t="str">
            <v>La Morita</v>
          </cell>
          <cell r="D207" t="str">
            <v> 99°37'09.000" W</v>
          </cell>
          <cell r="E207" t="str">
            <v>21°15'13.477" N</v>
          </cell>
          <cell r="F207">
            <v>1380</v>
          </cell>
          <cell r="G207">
            <v>193</v>
          </cell>
          <cell r="H207">
            <v>106</v>
          </cell>
          <cell r="I207">
            <v>87</v>
          </cell>
          <cell r="J207">
            <v>0.705280467750777</v>
          </cell>
          <cell r="K207">
            <v>0.753268902785674</v>
          </cell>
          <cell r="L207">
            <v>0.654479801399233</v>
          </cell>
          <cell r="M207">
            <v>1</v>
          </cell>
          <cell r="N207">
            <v>0.087719298245614</v>
          </cell>
          <cell r="O207">
            <v>2.37982456140351</v>
          </cell>
          <cell r="P207">
            <v>192</v>
          </cell>
          <cell r="Q207">
            <v>0.732125834127741</v>
          </cell>
          <cell r="R207">
            <v>222.09037178265</v>
          </cell>
        </row>
        <row r="208">
          <cell r="B208" t="str">
            <v>0056</v>
          </cell>
          <cell r="C208" t="str">
            <v>El Murciélago</v>
          </cell>
          <cell r="D208" t="str">
            <v> 99°31'01.247" W</v>
          </cell>
          <cell r="E208" t="str">
            <v>21°06'43.081" N</v>
          </cell>
          <cell r="F208">
            <v>1705</v>
          </cell>
          <cell r="G208">
            <v>69</v>
          </cell>
          <cell r="H208">
            <v>38</v>
          </cell>
          <cell r="I208">
            <v>31</v>
          </cell>
          <cell r="J208">
            <v>0.252146902978257</v>
          </cell>
          <cell r="K208">
            <v>0.27003979533826</v>
          </cell>
          <cell r="L208">
            <v>0.233205446475589</v>
          </cell>
          <cell r="M208">
            <v>0</v>
          </cell>
          <cell r="N208">
            <v>0</v>
          </cell>
          <cell r="O208">
            <v>0</v>
          </cell>
          <cell r="P208">
            <v>69</v>
          </cell>
          <cell r="Q208">
            <v>0.263107721639657</v>
          </cell>
          <cell r="R208">
            <v>79.8137273593899</v>
          </cell>
        </row>
        <row r="209">
          <cell r="B209" t="str">
            <v>0057</v>
          </cell>
          <cell r="C209" t="str">
            <v>El Naranjo</v>
          </cell>
          <cell r="D209" t="str">
            <v> 99°38'15.097" W</v>
          </cell>
          <cell r="E209" t="str">
            <v>21°18'02.604" N</v>
          </cell>
          <cell r="F209">
            <v>911</v>
          </cell>
          <cell r="G209">
            <v>53</v>
          </cell>
          <cell r="H209">
            <v>27</v>
          </cell>
          <cell r="I209">
            <v>26</v>
          </cell>
          <cell r="J209">
            <v>0.193678055910835</v>
          </cell>
          <cell r="K209">
            <v>0.191870380898238</v>
          </cell>
          <cell r="L209">
            <v>0.195591664785978</v>
          </cell>
          <cell r="M209">
            <v>0</v>
          </cell>
          <cell r="N209">
            <v>0</v>
          </cell>
          <cell r="O209">
            <v>0</v>
          </cell>
          <cell r="P209">
            <v>53</v>
          </cell>
          <cell r="Q209">
            <v>0.202097235462345</v>
          </cell>
          <cell r="R209">
            <v>61.3061963775024</v>
          </cell>
        </row>
        <row r="210">
          <cell r="B210" t="str">
            <v>0058</v>
          </cell>
          <cell r="C210" t="str">
            <v>Otomites</v>
          </cell>
          <cell r="D210" t="str">
            <v> 99°34'28.844" W</v>
          </cell>
          <cell r="E210" t="str">
            <v>21°07'27.595" N</v>
          </cell>
          <cell r="F210">
            <v>2139</v>
          </cell>
          <cell r="G210">
            <v>51</v>
          </cell>
          <cell r="H210">
            <v>27</v>
          </cell>
          <cell r="I210">
            <v>24</v>
          </cell>
          <cell r="J210">
            <v>0.186369450027407</v>
          </cell>
          <cell r="K210">
            <v>0.191870380898238</v>
          </cell>
          <cell r="L210">
            <v>0.180546152110133</v>
          </cell>
          <cell r="M210">
            <v>1</v>
          </cell>
          <cell r="N210">
            <v>0.087719298245614</v>
          </cell>
          <cell r="O210">
            <v>2.37982456140351</v>
          </cell>
          <cell r="P210">
            <v>50</v>
          </cell>
          <cell r="Q210">
            <v>0.190657769304099</v>
          </cell>
          <cell r="R210">
            <v>57.8360343183985</v>
          </cell>
        </row>
        <row r="211">
          <cell r="B211" t="str">
            <v>0059</v>
          </cell>
          <cell r="C211" t="str">
            <v>Palo Grande</v>
          </cell>
          <cell r="D211" t="str">
            <v> 99°35'52.073" W</v>
          </cell>
          <cell r="E211" t="str">
            <v>21°02'01.198" N</v>
          </cell>
          <cell r="F211">
            <v>995</v>
          </cell>
          <cell r="G211">
            <v>17</v>
          </cell>
          <cell r="H211">
            <v>9</v>
          </cell>
          <cell r="I211">
            <v>8</v>
          </cell>
          <cell r="J211">
            <v>0.0621231500091358</v>
          </cell>
          <cell r="K211">
            <v>0.0639567936327459</v>
          </cell>
          <cell r="L211">
            <v>0.0601820507033777</v>
          </cell>
          <cell r="M211">
            <v>0</v>
          </cell>
          <cell r="N211">
            <v>0</v>
          </cell>
          <cell r="O211">
            <v>0</v>
          </cell>
          <cell r="P211">
            <v>17</v>
          </cell>
          <cell r="Q211">
            <v>0.0648236415633937</v>
          </cell>
          <cell r="R211">
            <v>19.6642516682555</v>
          </cell>
        </row>
        <row r="212">
          <cell r="B212" t="str">
            <v>0060</v>
          </cell>
          <cell r="C212" t="str">
            <v>Pie de la Cuesta</v>
          </cell>
          <cell r="D212" t="str">
            <v> 99°30'33.850" W</v>
          </cell>
          <cell r="E212" t="str">
            <v>21°08'29.702" N</v>
          </cell>
          <cell r="F212">
            <v>1446</v>
          </cell>
          <cell r="G212">
            <v>111</v>
          </cell>
          <cell r="H212">
            <v>55</v>
          </cell>
          <cell r="I212">
            <v>56</v>
          </cell>
          <cell r="J212">
            <v>0.405627626530239</v>
          </cell>
          <cell r="K212">
            <v>0.390847072200114</v>
          </cell>
          <cell r="L212">
            <v>0.421274354923644</v>
          </cell>
          <cell r="M212">
            <v>3</v>
          </cell>
          <cell r="N212">
            <v>0.263157894736842</v>
          </cell>
          <cell r="O212">
            <v>7.13947368421053</v>
          </cell>
          <cell r="P212">
            <v>108</v>
          </cell>
          <cell r="Q212">
            <v>0.411820781696854</v>
          </cell>
          <cell r="R212">
            <v>124.925834127741</v>
          </cell>
        </row>
        <row r="213">
          <cell r="B213" t="str">
            <v>0061</v>
          </cell>
          <cell r="C213" t="str">
            <v>El Pilón</v>
          </cell>
          <cell r="D213" t="str">
            <v> 99°36'27.669" W</v>
          </cell>
          <cell r="E213" t="str">
            <v>21°16'59.081" N</v>
          </cell>
          <cell r="F213">
            <v>1074</v>
          </cell>
          <cell r="G213">
            <v>4</v>
          </cell>
          <cell r="H213">
            <v>2</v>
          </cell>
          <cell r="I213">
            <v>2</v>
          </cell>
          <cell r="J213">
            <v>0.0146172117668555</v>
          </cell>
          <cell r="K213">
            <v>0.0142126208072769</v>
          </cell>
          <cell r="L213">
            <v>0.0150455126758444</v>
          </cell>
          <cell r="M213">
            <v>0</v>
          </cell>
          <cell r="N213">
            <v>0</v>
          </cell>
          <cell r="O213">
            <v>0</v>
          </cell>
          <cell r="P213">
            <v>4</v>
          </cell>
          <cell r="Q213">
            <v>0.0152526215443279</v>
          </cell>
          <cell r="R213">
            <v>4.62688274547188</v>
          </cell>
        </row>
        <row r="214">
          <cell r="B214" t="str">
            <v>0062</v>
          </cell>
          <cell r="C214" t="str">
            <v>Los Pinos</v>
          </cell>
          <cell r="D214" t="str">
            <v> 99°40'17.113" W</v>
          </cell>
          <cell r="E214" t="str">
            <v>21°13'32.253" N</v>
          </cell>
          <cell r="F214">
            <v>2373</v>
          </cell>
          <cell r="G214">
            <v>369</v>
          </cell>
          <cell r="H214">
            <v>177</v>
          </cell>
          <cell r="I214">
            <v>192</v>
          </cell>
          <cell r="J214">
            <v>1.34843778549242</v>
          </cell>
          <cell r="K214">
            <v>1.257816941444</v>
          </cell>
          <cell r="L214">
            <v>1.44436921688107</v>
          </cell>
          <cell r="M214">
            <v>0</v>
          </cell>
          <cell r="N214">
            <v>0</v>
          </cell>
          <cell r="O214">
            <v>0</v>
          </cell>
          <cell r="P214">
            <v>369</v>
          </cell>
          <cell r="Q214">
            <v>1.40705433746425</v>
          </cell>
          <cell r="R214">
            <v>426.829933269781</v>
          </cell>
        </row>
        <row r="215">
          <cell r="B215" t="str">
            <v>0063</v>
          </cell>
          <cell r="C215" t="str">
            <v>El Plátano</v>
          </cell>
          <cell r="D215" t="str">
            <v> 99°36'10.212" W</v>
          </cell>
          <cell r="E215" t="str">
            <v>21°04'13.916" N</v>
          </cell>
          <cell r="F215">
            <v>1287</v>
          </cell>
          <cell r="G215">
            <v>72</v>
          </cell>
          <cell r="H215">
            <v>40</v>
          </cell>
          <cell r="I215">
            <v>32</v>
          </cell>
          <cell r="J215">
            <v>0.263109811803399</v>
          </cell>
          <cell r="K215">
            <v>0.284252416145537</v>
          </cell>
          <cell r="L215">
            <v>0.240728202813511</v>
          </cell>
          <cell r="M215">
            <v>0</v>
          </cell>
          <cell r="N215">
            <v>0</v>
          </cell>
          <cell r="O215">
            <v>0</v>
          </cell>
          <cell r="P215">
            <v>72</v>
          </cell>
          <cell r="Q215">
            <v>0.274547187797903</v>
          </cell>
          <cell r="R215">
            <v>83.2838894184938</v>
          </cell>
        </row>
        <row r="216">
          <cell r="B216" t="str">
            <v>0064</v>
          </cell>
          <cell r="C216" t="str">
            <v>Potrerillos</v>
          </cell>
          <cell r="D216" t="str">
            <v> 99°36'55.170" W</v>
          </cell>
          <cell r="E216" t="str">
            <v>21°05'43.820" N</v>
          </cell>
          <cell r="F216">
            <v>1736</v>
          </cell>
          <cell r="G216">
            <v>167</v>
          </cell>
          <cell r="H216">
            <v>81</v>
          </cell>
          <cell r="I216">
            <v>86</v>
          </cell>
          <cell r="J216">
            <v>0.610268591266216</v>
          </cell>
          <cell r="K216">
            <v>0.575611142694713</v>
          </cell>
          <cell r="L216">
            <v>0.646957045061311</v>
          </cell>
          <cell r="M216">
            <v>2</v>
          </cell>
          <cell r="N216">
            <v>0.175438596491228</v>
          </cell>
          <cell r="O216">
            <v>4.75964912280702</v>
          </cell>
          <cell r="P216">
            <v>165</v>
          </cell>
          <cell r="Q216">
            <v>0.629170638703527</v>
          </cell>
          <cell r="R216">
            <v>190.858913250715</v>
          </cell>
        </row>
        <row r="217">
          <cell r="B217" t="str">
            <v>0065</v>
          </cell>
          <cell r="C217" t="str">
            <v>Puerto Colorado</v>
          </cell>
          <cell r="D217" t="str">
            <v> 99°33'57.073" W</v>
          </cell>
          <cell r="E217" t="str">
            <v>21°14'22.615" N</v>
          </cell>
          <cell r="F217">
            <v>1602</v>
          </cell>
          <cell r="G217">
            <v>246</v>
          </cell>
          <cell r="H217">
            <v>126</v>
          </cell>
          <cell r="I217">
            <v>120</v>
          </cell>
          <cell r="J217">
            <v>0.898958523661612</v>
          </cell>
          <cell r="K217">
            <v>0.895395110858442</v>
          </cell>
          <cell r="L217">
            <v>0.902730760550666</v>
          </cell>
          <cell r="M217">
            <v>30</v>
          </cell>
          <cell r="N217">
            <v>2.63157894736842</v>
          </cell>
          <cell r="O217">
            <v>71.3947368421053</v>
          </cell>
          <cell r="P217">
            <v>216</v>
          </cell>
          <cell r="Q217">
            <v>0.823641563393708</v>
          </cell>
          <cell r="R217">
            <v>249.851668255481</v>
          </cell>
        </row>
        <row r="218">
          <cell r="B218" t="str">
            <v>0066</v>
          </cell>
          <cell r="C218" t="str">
            <v>Puerto del Derramadero</v>
          </cell>
          <cell r="D218" t="str">
            <v> 99°37'38.208" W</v>
          </cell>
          <cell r="E218" t="str">
            <v>21°06'24.288" N</v>
          </cell>
          <cell r="F218">
            <v>2168</v>
          </cell>
          <cell r="G218">
            <v>137</v>
          </cell>
          <cell r="H218">
            <v>71</v>
          </cell>
          <cell r="I218">
            <v>66</v>
          </cell>
          <cell r="J218">
            <v>0.5006395030148</v>
          </cell>
          <cell r="K218">
            <v>0.504548038658329</v>
          </cell>
          <cell r="L218">
            <v>0.496501918302866</v>
          </cell>
          <cell r="M218">
            <v>0</v>
          </cell>
          <cell r="N218">
            <v>0</v>
          </cell>
          <cell r="O218">
            <v>0</v>
          </cell>
          <cell r="P218">
            <v>137</v>
          </cell>
          <cell r="Q218">
            <v>0.522402287893232</v>
          </cell>
          <cell r="R218">
            <v>158.470734032412</v>
          </cell>
        </row>
        <row r="219">
          <cell r="B219" t="str">
            <v>0068</v>
          </cell>
          <cell r="C219" t="str">
            <v>Puerto de Pujunguía</v>
          </cell>
          <cell r="D219" t="str">
            <v> 99°37'41.859" W</v>
          </cell>
          <cell r="E219" t="str">
            <v>21°15'30.657" N</v>
          </cell>
          <cell r="F219">
            <v>1701</v>
          </cell>
          <cell r="G219">
            <v>138</v>
          </cell>
          <cell r="H219">
            <v>71</v>
          </cell>
          <cell r="I219">
            <v>67</v>
          </cell>
          <cell r="J219">
            <v>0.504293805956514</v>
          </cell>
          <cell r="K219">
            <v>0.504548038658329</v>
          </cell>
          <cell r="L219">
            <v>0.504024674640788</v>
          </cell>
          <cell r="M219">
            <v>0</v>
          </cell>
          <cell r="N219">
            <v>0</v>
          </cell>
          <cell r="O219">
            <v>0</v>
          </cell>
          <cell r="P219">
            <v>138</v>
          </cell>
          <cell r="Q219">
            <v>0.526215443279314</v>
          </cell>
          <cell r="R219">
            <v>159.62745471878</v>
          </cell>
        </row>
        <row r="220">
          <cell r="B220" t="str">
            <v>0069</v>
          </cell>
          <cell r="C220" t="str">
            <v>Puerto de Escanelilla</v>
          </cell>
          <cell r="D220" t="str">
            <v> 99°34'30.387" W</v>
          </cell>
          <cell r="E220" t="str">
            <v>21°12'58.496" N</v>
          </cell>
          <cell r="F220">
            <v>1640</v>
          </cell>
          <cell r="G220">
            <v>481</v>
          </cell>
          <cell r="H220">
            <v>245</v>
          </cell>
          <cell r="I220">
            <v>236</v>
          </cell>
          <cell r="J220">
            <v>1.75771971496437</v>
          </cell>
          <cell r="K220">
            <v>1.74104604889142</v>
          </cell>
          <cell r="L220">
            <v>1.77537049574964</v>
          </cell>
          <cell r="M220">
            <v>0</v>
          </cell>
          <cell r="N220">
            <v>0</v>
          </cell>
          <cell r="O220">
            <v>0</v>
          </cell>
          <cell r="P220">
            <v>481</v>
          </cell>
          <cell r="Q220">
            <v>1.83412774070543</v>
          </cell>
          <cell r="R220">
            <v>556.382650142993</v>
          </cell>
        </row>
        <row r="221">
          <cell r="B221" t="str">
            <v>0070</v>
          </cell>
          <cell r="C221" t="str">
            <v>Quirambal</v>
          </cell>
          <cell r="D221" t="str">
            <v> 99°32'34.904" W</v>
          </cell>
          <cell r="E221" t="str">
            <v>21°11'32.230" N</v>
          </cell>
          <cell r="F221">
            <v>1578</v>
          </cell>
          <cell r="G221">
            <v>263</v>
          </cell>
          <cell r="H221">
            <v>131</v>
          </cell>
          <cell r="I221">
            <v>132</v>
          </cell>
          <cell r="J221">
            <v>0.961081673670747</v>
          </cell>
          <cell r="K221">
            <v>0.930926662876635</v>
          </cell>
          <cell r="L221">
            <v>0.993003836605732</v>
          </cell>
          <cell r="M221">
            <v>0</v>
          </cell>
          <cell r="N221">
            <v>0</v>
          </cell>
          <cell r="O221">
            <v>0</v>
          </cell>
          <cell r="P221">
            <v>263</v>
          </cell>
          <cell r="Q221">
            <v>1.00285986653956</v>
          </cell>
          <cell r="R221">
            <v>304.217540514776</v>
          </cell>
        </row>
        <row r="222">
          <cell r="B222" t="str">
            <v>0071</v>
          </cell>
          <cell r="C222" t="str">
            <v>El Ranchito</v>
          </cell>
          <cell r="D222" t="str">
            <v> 99°33'27.363" W</v>
          </cell>
          <cell r="E222" t="str">
            <v>21°07'41.937" N</v>
          </cell>
          <cell r="F222">
            <v>1848</v>
          </cell>
          <cell r="G222">
            <v>438</v>
          </cell>
          <cell r="H222">
            <v>234</v>
          </cell>
          <cell r="I222">
            <v>204</v>
          </cell>
          <cell r="J222">
            <v>1.60058468847067</v>
          </cell>
          <cell r="K222">
            <v>1.66287663445139</v>
          </cell>
          <cell r="L222">
            <v>1.53464229293613</v>
          </cell>
          <cell r="M222">
            <v>0</v>
          </cell>
          <cell r="N222">
            <v>0</v>
          </cell>
          <cell r="O222">
            <v>0</v>
          </cell>
          <cell r="P222">
            <v>438</v>
          </cell>
          <cell r="Q222">
            <v>1.67016205910391</v>
          </cell>
          <cell r="R222">
            <v>506.643660629171</v>
          </cell>
        </row>
        <row r="223">
          <cell r="B223" t="str">
            <v>0072</v>
          </cell>
          <cell r="C223" t="str">
            <v>Rancho Nuevo</v>
          </cell>
          <cell r="D223" t="str">
            <v> 99°32'16.666" W</v>
          </cell>
          <cell r="E223" t="str">
            <v>21°11'34.081" N</v>
          </cell>
          <cell r="F223">
            <v>1591</v>
          </cell>
          <cell r="G223">
            <v>166</v>
          </cell>
          <cell r="H223">
            <v>81</v>
          </cell>
          <cell r="I223">
            <v>85</v>
          </cell>
          <cell r="J223">
            <v>0.606614288324502</v>
          </cell>
          <cell r="K223">
            <v>0.575611142694713</v>
          </cell>
          <cell r="L223">
            <v>0.639434288723388</v>
          </cell>
          <cell r="M223">
            <v>0</v>
          </cell>
          <cell r="N223">
            <v>0</v>
          </cell>
          <cell r="O223">
            <v>0</v>
          </cell>
          <cell r="P223">
            <v>166</v>
          </cell>
          <cell r="Q223">
            <v>0.632983794089609</v>
          </cell>
          <cell r="R223">
            <v>192.015633937083</v>
          </cell>
        </row>
        <row r="224">
          <cell r="B224" t="str">
            <v>0073</v>
          </cell>
          <cell r="C224" t="str">
            <v>Río Escanela</v>
          </cell>
          <cell r="D224" t="str">
            <v> 99°36'14.841" W</v>
          </cell>
          <cell r="E224" t="str">
            <v>21°11'56.122" N</v>
          </cell>
          <cell r="F224">
            <v>1366</v>
          </cell>
          <cell r="G224">
            <v>224</v>
          </cell>
          <cell r="H224">
            <v>109</v>
          </cell>
          <cell r="I224">
            <v>115</v>
          </cell>
          <cell r="J224">
            <v>0.818563858943907</v>
          </cell>
          <cell r="K224">
            <v>0.774587833996589</v>
          </cell>
          <cell r="L224">
            <v>0.865116978861055</v>
          </cell>
          <cell r="M224">
            <v>1</v>
          </cell>
          <cell r="N224">
            <v>0.087719298245614</v>
          </cell>
          <cell r="O224">
            <v>2.37982456140351</v>
          </cell>
          <cell r="P224">
            <v>223</v>
          </cell>
          <cell r="Q224">
            <v>0.850333651096282</v>
          </cell>
          <cell r="R224">
            <v>257.948713060057</v>
          </cell>
        </row>
        <row r="225">
          <cell r="B225" t="str">
            <v>0074</v>
          </cell>
          <cell r="C225" t="str">
            <v>El Rodezno</v>
          </cell>
          <cell r="D225" t="str">
            <v> 99°38'09.607" W</v>
          </cell>
          <cell r="E225" t="str">
            <v>21°11'20.853" N</v>
          </cell>
          <cell r="F225">
            <v>2034</v>
          </cell>
          <cell r="G225">
            <v>174</v>
          </cell>
          <cell r="H225">
            <v>87</v>
          </cell>
          <cell r="I225">
            <v>87</v>
          </cell>
          <cell r="J225">
            <v>0.635848711858213</v>
          </cell>
          <cell r="K225">
            <v>0.618249005116544</v>
          </cell>
          <cell r="L225">
            <v>0.654479801399233</v>
          </cell>
          <cell r="M225">
            <v>0</v>
          </cell>
          <cell r="N225">
            <v>0</v>
          </cell>
          <cell r="O225">
            <v>0</v>
          </cell>
          <cell r="P225">
            <v>174</v>
          </cell>
          <cell r="Q225">
            <v>0.663489037178265</v>
          </cell>
          <cell r="R225">
            <v>201.269399428027</v>
          </cell>
        </row>
        <row r="226">
          <cell r="B226" t="str">
            <v>0075</v>
          </cell>
          <cell r="C226" t="str">
            <v>Puerto del Sabino</v>
          </cell>
          <cell r="D226" t="str">
            <v> 99°30'17.406" W</v>
          </cell>
          <cell r="E226" t="str">
            <v>21°08'34.369" N</v>
          </cell>
          <cell r="F226">
            <v>1366</v>
          </cell>
          <cell r="G226">
            <v>32</v>
          </cell>
          <cell r="H226">
            <v>19</v>
          </cell>
          <cell r="I226">
            <v>13</v>
          </cell>
          <cell r="J226">
            <v>0.116937694134844</v>
          </cell>
          <cell r="K226">
            <v>0.13501989766913</v>
          </cell>
          <cell r="L226">
            <v>0.0977958323929888</v>
          </cell>
          <cell r="M226">
            <v>0</v>
          </cell>
          <cell r="N226">
            <v>0</v>
          </cell>
          <cell r="O226">
            <v>0</v>
          </cell>
          <cell r="P226">
            <v>32</v>
          </cell>
          <cell r="Q226">
            <v>0.122020972354623</v>
          </cell>
          <cell r="R226">
            <v>37.015061963775</v>
          </cell>
        </row>
        <row r="227">
          <cell r="B227" t="str">
            <v>0076</v>
          </cell>
          <cell r="C227" t="str">
            <v>San Antonio del Pelón</v>
          </cell>
          <cell r="D227" t="str">
            <v> 99°33'26.270" W</v>
          </cell>
          <cell r="E227" t="str">
            <v>21°05'30.694" N</v>
          </cell>
          <cell r="F227">
            <v>1840</v>
          </cell>
          <cell r="G227">
            <v>34</v>
          </cell>
          <cell r="H227">
            <v>21</v>
          </cell>
          <cell r="I227">
            <v>13</v>
          </cell>
          <cell r="J227">
            <v>0.124246300018272</v>
          </cell>
          <cell r="K227">
            <v>0.149232518476407</v>
          </cell>
          <cell r="L227">
            <v>0.0977958323929888</v>
          </cell>
          <cell r="M227">
            <v>0</v>
          </cell>
          <cell r="N227">
            <v>0</v>
          </cell>
          <cell r="O227">
            <v>0</v>
          </cell>
          <cell r="P227">
            <v>34</v>
          </cell>
          <cell r="Q227">
            <v>0.129647283126787</v>
          </cell>
          <cell r="R227">
            <v>39.328503336511</v>
          </cell>
        </row>
        <row r="228">
          <cell r="B228" t="str">
            <v>0077</v>
          </cell>
          <cell r="C228" t="str">
            <v>San Gaspar</v>
          </cell>
          <cell r="D228" t="str">
            <v> 99°39'43.565" W</v>
          </cell>
          <cell r="E228" t="str">
            <v>21°09'51.450" N</v>
          </cell>
          <cell r="F228">
            <v>2880</v>
          </cell>
          <cell r="G228">
            <v>364</v>
          </cell>
          <cell r="H228">
            <v>188</v>
          </cell>
          <cell r="I228">
            <v>176</v>
          </cell>
          <cell r="J228">
            <v>1.33016627078385</v>
          </cell>
          <cell r="K228">
            <v>1.33598635588403</v>
          </cell>
          <cell r="L228">
            <v>1.32400511547431</v>
          </cell>
          <cell r="M228">
            <v>3</v>
          </cell>
          <cell r="N228">
            <v>0.263157894736842</v>
          </cell>
          <cell r="O228">
            <v>7.13947368421053</v>
          </cell>
          <cell r="P228">
            <v>361</v>
          </cell>
          <cell r="Q228">
            <v>1.3765490943756</v>
          </cell>
          <cell r="R228">
            <v>417.576167778837</v>
          </cell>
        </row>
        <row r="229">
          <cell r="B229" t="str">
            <v>0078</v>
          </cell>
          <cell r="C229" t="str">
            <v>San José Cochinito</v>
          </cell>
          <cell r="D229" t="str">
            <v> 99°32'07.492" W</v>
          </cell>
          <cell r="E229" t="str">
            <v>21°08'38.739" N</v>
          </cell>
          <cell r="F229">
            <v>1664</v>
          </cell>
          <cell r="G229">
            <v>164</v>
          </cell>
          <cell r="H229">
            <v>88</v>
          </cell>
          <cell r="I229">
            <v>76</v>
          </cell>
          <cell r="J229">
            <v>0.599305682441074</v>
          </cell>
          <cell r="K229">
            <v>0.625355315520182</v>
          </cell>
          <cell r="L229">
            <v>0.571729481682088</v>
          </cell>
          <cell r="M229">
            <v>7</v>
          </cell>
          <cell r="N229">
            <v>0.614035087719298</v>
          </cell>
          <cell r="O229">
            <v>16.6587719298246</v>
          </cell>
          <cell r="P229">
            <v>157</v>
          </cell>
          <cell r="Q229">
            <v>0.598665395614871</v>
          </cell>
          <cell r="R229">
            <v>181.605147759771</v>
          </cell>
        </row>
        <row r="230">
          <cell r="B230" t="str">
            <v>0079</v>
          </cell>
          <cell r="C230" t="str">
            <v>San Pedro Viejo</v>
          </cell>
          <cell r="D230" t="str">
            <v> 99°29'59.453" W</v>
          </cell>
          <cell r="E230" t="str">
            <v>21°06'21.362" N</v>
          </cell>
          <cell r="F230">
            <v>1645</v>
          </cell>
          <cell r="G230">
            <v>533</v>
          </cell>
          <cell r="H230">
            <v>272</v>
          </cell>
          <cell r="I230">
            <v>261</v>
          </cell>
          <cell r="J230">
            <v>1.94774346793349</v>
          </cell>
          <cell r="K230">
            <v>1.93291642978965</v>
          </cell>
          <cell r="L230">
            <v>1.9634394041977</v>
          </cell>
          <cell r="M230">
            <v>11</v>
          </cell>
          <cell r="N230">
            <v>0.964912280701754</v>
          </cell>
          <cell r="O230">
            <v>26.1780701754386</v>
          </cell>
          <cell r="P230">
            <v>522</v>
          </cell>
          <cell r="Q230">
            <v>1.9904671115348</v>
          </cell>
          <cell r="R230">
            <v>603.80819828408</v>
          </cell>
        </row>
        <row r="231">
          <cell r="B231" t="str">
            <v>0080</v>
          </cell>
          <cell r="C231" t="str">
            <v>San Pedro Escanela</v>
          </cell>
          <cell r="D231" t="str">
            <v> 99°31'41.712" W</v>
          </cell>
          <cell r="E231" t="str">
            <v>21°07'24.090" N</v>
          </cell>
          <cell r="F231">
            <v>1574</v>
          </cell>
          <cell r="G231">
            <v>419</v>
          </cell>
          <cell r="H231">
            <v>232</v>
          </cell>
          <cell r="I231">
            <v>187</v>
          </cell>
          <cell r="J231">
            <v>1.53115293257811</v>
          </cell>
          <cell r="K231">
            <v>1.64866401364412</v>
          </cell>
          <cell r="L231">
            <v>1.40675543519145</v>
          </cell>
          <cell r="M231">
            <v>53</v>
          </cell>
          <cell r="N231">
            <v>4.64912280701754</v>
          </cell>
          <cell r="O231">
            <v>126.130701754386</v>
          </cell>
          <cell r="P231">
            <v>366</v>
          </cell>
          <cell r="Q231">
            <v>1.39561487130601</v>
          </cell>
          <cell r="R231">
            <v>423.359771210677</v>
          </cell>
        </row>
        <row r="232">
          <cell r="B232" t="str">
            <v>0081</v>
          </cell>
          <cell r="C232" t="str">
            <v>Santa Águeda</v>
          </cell>
          <cell r="D232" t="str">
            <v> 99°38'02.989" W</v>
          </cell>
          <cell r="E232" t="str">
            <v>21°14'58.792" N</v>
          </cell>
          <cell r="F232">
            <v>1730</v>
          </cell>
          <cell r="G232">
            <v>443</v>
          </cell>
          <cell r="H232">
            <v>234</v>
          </cell>
          <cell r="I232">
            <v>209</v>
          </cell>
          <cell r="J232">
            <v>1.61885620317924</v>
          </cell>
          <cell r="K232">
            <v>1.66287663445139</v>
          </cell>
          <cell r="L232">
            <v>1.57225607462574</v>
          </cell>
          <cell r="M232">
            <v>1</v>
          </cell>
          <cell r="N232">
            <v>0.087719298245614</v>
          </cell>
          <cell r="O232">
            <v>2.37982456140351</v>
          </cell>
          <cell r="P232">
            <v>442</v>
          </cell>
          <cell r="Q232">
            <v>1.68541468064824</v>
          </cell>
          <cell r="R232">
            <v>511.270543374643</v>
          </cell>
        </row>
        <row r="233">
          <cell r="B233" t="str">
            <v>0082</v>
          </cell>
          <cell r="C233" t="str">
            <v>Sauz de Guadalupe</v>
          </cell>
          <cell r="D233" t="str">
            <v> 99°36'33.421" W</v>
          </cell>
          <cell r="E233" t="str">
            <v>21°14'13.792" N</v>
          </cell>
          <cell r="F233">
            <v>1459</v>
          </cell>
          <cell r="G233">
            <v>710</v>
          </cell>
          <cell r="H233">
            <v>332</v>
          </cell>
          <cell r="I233">
            <v>378</v>
          </cell>
          <cell r="J233">
            <v>2.59455508861685</v>
          </cell>
          <cell r="K233">
            <v>2.35929505400796</v>
          </cell>
          <cell r="L233">
            <v>2.8436018957346</v>
          </cell>
          <cell r="M233">
            <v>3</v>
          </cell>
          <cell r="N233">
            <v>0.263157894736842</v>
          </cell>
          <cell r="O233">
            <v>7.13947368421053</v>
          </cell>
          <cell r="P233">
            <v>707</v>
          </cell>
          <cell r="Q233">
            <v>2.69590085795996</v>
          </cell>
          <cell r="R233">
            <v>817.801525262154</v>
          </cell>
        </row>
        <row r="234">
          <cell r="B234" t="str">
            <v>0083</v>
          </cell>
          <cell r="C234" t="str">
            <v>Puerto de Tejamaníl</v>
          </cell>
          <cell r="D234" t="str">
            <v> 99°38'55.305" W</v>
          </cell>
          <cell r="E234" t="str">
            <v>21°07'17.397" N</v>
          </cell>
          <cell r="F234">
            <v>2543</v>
          </cell>
          <cell r="G234">
            <v>81</v>
          </cell>
          <cell r="H234">
            <v>43</v>
          </cell>
          <cell r="I234">
            <v>38</v>
          </cell>
          <cell r="J234">
            <v>0.295998538278823</v>
          </cell>
          <cell r="K234">
            <v>0.305571347356453</v>
          </cell>
          <cell r="L234">
            <v>0.285864740841044</v>
          </cell>
          <cell r="M234">
            <v>2</v>
          </cell>
          <cell r="N234">
            <v>0.175438596491228</v>
          </cell>
          <cell r="O234">
            <v>4.75964912280702</v>
          </cell>
          <cell r="P234">
            <v>79</v>
          </cell>
          <cell r="Q234">
            <v>0.301239275500477</v>
          </cell>
          <cell r="R234">
            <v>91.3809342230696</v>
          </cell>
        </row>
        <row r="235">
          <cell r="B235" t="str">
            <v>0084</v>
          </cell>
          <cell r="C235" t="str">
            <v>El Timbre de Guadalupe</v>
          </cell>
          <cell r="D235" t="str">
            <v> 99°31'12.087" W</v>
          </cell>
          <cell r="E235" t="str">
            <v>21°01'39.806" N</v>
          </cell>
          <cell r="F235">
            <v>887</v>
          </cell>
          <cell r="G235">
            <v>125</v>
          </cell>
          <cell r="H235">
            <v>70</v>
          </cell>
          <cell r="I235">
            <v>55</v>
          </cell>
          <cell r="J235">
            <v>0.456787867714234</v>
          </cell>
          <cell r="K235">
            <v>0.49744172825469</v>
          </cell>
          <cell r="L235">
            <v>0.413751598585722</v>
          </cell>
          <cell r="M235">
            <v>3</v>
          </cell>
          <cell r="N235">
            <v>0.263157894736842</v>
          </cell>
          <cell r="O235">
            <v>7.13947368421053</v>
          </cell>
          <cell r="P235">
            <v>122</v>
          </cell>
          <cell r="Q235">
            <v>0.465204957102002</v>
          </cell>
          <cell r="R235">
            <v>141.119923736892</v>
          </cell>
        </row>
        <row r="236">
          <cell r="B236" t="str">
            <v>0086</v>
          </cell>
          <cell r="C236" t="str">
            <v>Tonatico</v>
          </cell>
          <cell r="D236" t="str">
            <v> 99°32'50.386" W</v>
          </cell>
          <cell r="E236" t="str">
            <v>21°08'44.820" N</v>
          </cell>
          <cell r="F236">
            <v>1761</v>
          </cell>
          <cell r="G236">
            <v>304</v>
          </cell>
          <cell r="H236">
            <v>171</v>
          </cell>
          <cell r="I236">
            <v>133</v>
          </cell>
          <cell r="J236">
            <v>1.11090809428102</v>
          </cell>
          <cell r="K236">
            <v>1.21517907902217</v>
          </cell>
          <cell r="L236">
            <v>1.00052659294365</v>
          </cell>
          <cell r="M236">
            <v>8</v>
          </cell>
          <cell r="N236">
            <v>0.701754385964912</v>
          </cell>
          <cell r="O236">
            <v>19.0385964912281</v>
          </cell>
          <cell r="P236">
            <v>296</v>
          </cell>
          <cell r="Q236">
            <v>1.12869399428027</v>
          </cell>
          <cell r="R236">
            <v>342.389323164919</v>
          </cell>
        </row>
        <row r="237">
          <cell r="B237" t="str">
            <v>0087</v>
          </cell>
          <cell r="C237" t="str">
            <v>Tres Cruces</v>
          </cell>
          <cell r="D237" t="str">
            <v> 99°36'15.028" W</v>
          </cell>
          <cell r="E237" t="str">
            <v>21°09'19.865" N</v>
          </cell>
          <cell r="F237">
            <v>2068</v>
          </cell>
          <cell r="G237">
            <v>185</v>
          </cell>
          <cell r="H237">
            <v>94</v>
          </cell>
          <cell r="I237">
            <v>91</v>
          </cell>
          <cell r="J237">
            <v>0.676046044217066</v>
          </cell>
          <cell r="K237">
            <v>0.667993177942013</v>
          </cell>
          <cell r="L237">
            <v>0.684570826750922</v>
          </cell>
          <cell r="M237">
            <v>2</v>
          </cell>
          <cell r="N237">
            <v>0.175438596491228</v>
          </cell>
          <cell r="O237">
            <v>4.75964912280702</v>
          </cell>
          <cell r="P237">
            <v>183</v>
          </cell>
          <cell r="Q237">
            <v>0.697807435653003</v>
          </cell>
          <cell r="R237">
            <v>211.679885605338</v>
          </cell>
        </row>
        <row r="238">
          <cell r="B238" t="str">
            <v>0088</v>
          </cell>
          <cell r="C238" t="str">
            <v>La Yerbabuena</v>
          </cell>
          <cell r="D238" t="str">
            <v> 99°37'43.676" W</v>
          </cell>
          <cell r="E238" t="str">
            <v>21°12'11.279" N</v>
          </cell>
          <cell r="F238">
            <v>2031</v>
          </cell>
          <cell r="G238">
            <v>128</v>
          </cell>
          <cell r="H238">
            <v>58</v>
          </cell>
          <cell r="I238">
            <v>70</v>
          </cell>
          <cell r="J238">
            <v>0.467750776539375</v>
          </cell>
          <cell r="K238">
            <v>0.412166003411029</v>
          </cell>
          <cell r="L238">
            <v>0.526592943654555</v>
          </cell>
          <cell r="M238">
            <v>0</v>
          </cell>
          <cell r="N238">
            <v>0</v>
          </cell>
          <cell r="O238">
            <v>0</v>
          </cell>
          <cell r="P238">
            <v>128</v>
          </cell>
          <cell r="Q238">
            <v>0.488083889418494</v>
          </cell>
          <cell r="R238">
            <v>148.0602478551</v>
          </cell>
        </row>
        <row r="239">
          <cell r="B239" t="str">
            <v>0089</v>
          </cell>
          <cell r="C239" t="str">
            <v>El Limón</v>
          </cell>
          <cell r="D239" t="str">
            <v> 99°37'42.309" W</v>
          </cell>
          <cell r="E239" t="str">
            <v>21°18'58.792" N</v>
          </cell>
          <cell r="F239">
            <v>1087</v>
          </cell>
          <cell r="G239">
            <v>32</v>
          </cell>
          <cell r="H239">
            <v>16</v>
          </cell>
          <cell r="I239">
            <v>16</v>
          </cell>
          <cell r="J239">
            <v>0.116937694134844</v>
          </cell>
          <cell r="K239">
            <v>0.113700966458215</v>
          </cell>
          <cell r="L239">
            <v>0.120364101406755</v>
          </cell>
          <cell r="M239">
            <v>0</v>
          </cell>
          <cell r="N239">
            <v>0</v>
          </cell>
          <cell r="O239">
            <v>0</v>
          </cell>
          <cell r="P239">
            <v>32</v>
          </cell>
          <cell r="Q239">
            <v>0.122020972354623</v>
          </cell>
          <cell r="R239">
            <v>37.015061963775</v>
          </cell>
        </row>
        <row r="240">
          <cell r="B240" t="str">
            <v>0090</v>
          </cell>
          <cell r="C240" t="str">
            <v>Puerto del Rodezno</v>
          </cell>
          <cell r="D240" t="str">
            <v> 99°36'37.065" W</v>
          </cell>
          <cell r="E240" t="str">
            <v>21°10'13.512" N</v>
          </cell>
          <cell r="F240">
            <v>2019</v>
          </cell>
          <cell r="G240">
            <v>82</v>
          </cell>
          <cell r="H240">
            <v>42</v>
          </cell>
          <cell r="I240">
            <v>40</v>
          </cell>
          <cell r="J240">
            <v>0.299652841220537</v>
          </cell>
          <cell r="K240">
            <v>0.298465036952814</v>
          </cell>
          <cell r="L240">
            <v>0.300910253516889</v>
          </cell>
          <cell r="M240">
            <v>1</v>
          </cell>
          <cell r="N240">
            <v>0.087719298245614</v>
          </cell>
          <cell r="O240">
            <v>2.37982456140351</v>
          </cell>
          <cell r="P240">
            <v>81</v>
          </cell>
          <cell r="Q240">
            <v>0.308865586272641</v>
          </cell>
          <cell r="R240">
            <v>93.6943755958055</v>
          </cell>
        </row>
        <row r="241">
          <cell r="B241" t="str">
            <v>0091</v>
          </cell>
          <cell r="C241" t="str">
            <v>Puerto de Huilotla</v>
          </cell>
          <cell r="D241" t="str">
            <v> 99°34'24.654" W</v>
          </cell>
          <cell r="E241" t="str">
            <v>21°14'14.424" N</v>
          </cell>
          <cell r="F241">
            <v>1618</v>
          </cell>
          <cell r="G241">
            <v>53</v>
          </cell>
          <cell r="H241">
            <v>29</v>
          </cell>
          <cell r="I241">
            <v>24</v>
          </cell>
          <cell r="J241">
            <v>0.193678055910835</v>
          </cell>
          <cell r="K241">
            <v>0.206083001705515</v>
          </cell>
          <cell r="L241">
            <v>0.180546152110133</v>
          </cell>
          <cell r="M241">
            <v>12</v>
          </cell>
          <cell r="N241">
            <v>1.05263157894737</v>
          </cell>
          <cell r="O241">
            <v>28.5578947368421</v>
          </cell>
          <cell r="P241">
            <v>41</v>
          </cell>
          <cell r="Q241">
            <v>0.156339370829361</v>
          </cell>
          <cell r="R241">
            <v>47.4255481410868</v>
          </cell>
        </row>
        <row r="242">
          <cell r="B242" t="str">
            <v>0092</v>
          </cell>
          <cell r="C242" t="str">
            <v>Puerto de Vigas</v>
          </cell>
          <cell r="D242" t="str">
            <v> 99°34'52.498" W</v>
          </cell>
          <cell r="E242" t="str">
            <v>21°10'36.865" N</v>
          </cell>
          <cell r="F242">
            <v>1951</v>
          </cell>
          <cell r="G242">
            <v>217</v>
          </cell>
          <cell r="H242">
            <v>106</v>
          </cell>
          <cell r="I242">
            <v>111</v>
          </cell>
          <cell r="J242">
            <v>0.792983738351909</v>
          </cell>
          <cell r="K242">
            <v>0.753268902785674</v>
          </cell>
          <cell r="L242">
            <v>0.835025953509366</v>
          </cell>
          <cell r="M242">
            <v>1</v>
          </cell>
          <cell r="N242">
            <v>0.087719298245614</v>
          </cell>
          <cell r="O242">
            <v>2.37982456140351</v>
          </cell>
          <cell r="P242">
            <v>216</v>
          </cell>
          <cell r="Q242">
            <v>0.823641563393708</v>
          </cell>
          <cell r="R242">
            <v>249.851668255481</v>
          </cell>
        </row>
        <row r="243">
          <cell r="B243" t="str">
            <v>0093</v>
          </cell>
          <cell r="C243" t="str">
            <v>El Encino</v>
          </cell>
          <cell r="D243" t="str">
            <v> 99°33'01.667" W</v>
          </cell>
          <cell r="E243" t="str">
            <v>21°12'27.378" N</v>
          </cell>
          <cell r="F243">
            <v>1133</v>
          </cell>
          <cell r="G243">
            <v>32</v>
          </cell>
          <cell r="H243">
            <v>15</v>
          </cell>
          <cell r="I243">
            <v>17</v>
          </cell>
          <cell r="J243">
            <v>0.116937694134844</v>
          </cell>
          <cell r="K243">
            <v>0.106594656054576</v>
          </cell>
          <cell r="L243">
            <v>0.127886857744678</v>
          </cell>
          <cell r="M243">
            <v>4</v>
          </cell>
          <cell r="N243">
            <v>0.350877192982456</v>
          </cell>
          <cell r="O243">
            <v>9.51929824561404</v>
          </cell>
          <cell r="P243">
            <v>28</v>
          </cell>
          <cell r="Q243">
            <v>0.106768350810296</v>
          </cell>
          <cell r="R243">
            <v>32.3881792183032</v>
          </cell>
        </row>
        <row r="244">
          <cell r="B244" t="str">
            <v>0094</v>
          </cell>
          <cell r="C244" t="str">
            <v>La Muñeca</v>
          </cell>
          <cell r="D244" t="str">
            <v> 99°37'45.695" W</v>
          </cell>
          <cell r="E244" t="str">
            <v>21°10'34.720" N</v>
          </cell>
          <cell r="F244">
            <v>1805</v>
          </cell>
          <cell r="G244">
            <v>1</v>
          </cell>
          <cell r="H244">
            <v>1</v>
          </cell>
          <cell r="I244">
            <v>0</v>
          </cell>
          <cell r="J244">
            <v>0.00365430294171387</v>
          </cell>
          <cell r="K244">
            <v>0.00710631040363843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1</v>
          </cell>
          <cell r="Q244">
            <v>0.00381315538608198</v>
          </cell>
          <cell r="R244">
            <v>1.15672068636797</v>
          </cell>
        </row>
        <row r="245">
          <cell r="B245" t="str">
            <v>0096</v>
          </cell>
          <cell r="C245" t="str">
            <v>El Tejocote</v>
          </cell>
          <cell r="D245" t="str">
            <v> 99°34'52.469" W</v>
          </cell>
          <cell r="E245" t="str">
            <v>21°06'59.406" N</v>
          </cell>
          <cell r="F245">
            <v>2239</v>
          </cell>
          <cell r="G245">
            <v>34</v>
          </cell>
          <cell r="H245">
            <v>21</v>
          </cell>
          <cell r="I245">
            <v>13</v>
          </cell>
          <cell r="J245">
            <v>0.124246300018272</v>
          </cell>
          <cell r="K245">
            <v>0.149232518476407</v>
          </cell>
          <cell r="L245">
            <v>0.0977958323929888</v>
          </cell>
          <cell r="M245">
            <v>0</v>
          </cell>
          <cell r="N245">
            <v>0</v>
          </cell>
          <cell r="O245">
            <v>0</v>
          </cell>
          <cell r="P245">
            <v>34</v>
          </cell>
          <cell r="Q245">
            <v>0.129647283126787</v>
          </cell>
          <cell r="R245">
            <v>39.328503336511</v>
          </cell>
        </row>
        <row r="246">
          <cell r="B246" t="str">
            <v>0097</v>
          </cell>
          <cell r="C246" t="str">
            <v>Cuesta de Huazmazontla</v>
          </cell>
          <cell r="D246" t="str">
            <v> 99°34'35.174" W</v>
          </cell>
          <cell r="E246" t="str">
            <v>21°11'13.468" N</v>
          </cell>
          <cell r="F246">
            <v>1468</v>
          </cell>
          <cell r="G246">
            <v>102</v>
          </cell>
          <cell r="H246">
            <v>59</v>
          </cell>
          <cell r="I246">
            <v>43</v>
          </cell>
          <cell r="J246">
            <v>0.372738900054815</v>
          </cell>
          <cell r="K246">
            <v>0.419272313814667</v>
          </cell>
          <cell r="L246">
            <v>0.323478522530655</v>
          </cell>
          <cell r="M246">
            <v>2</v>
          </cell>
          <cell r="N246">
            <v>0.175438596491228</v>
          </cell>
          <cell r="O246">
            <v>4.75964912280702</v>
          </cell>
          <cell r="P246">
            <v>100</v>
          </cell>
          <cell r="Q246">
            <v>0.381315538608198</v>
          </cell>
          <cell r="R246">
            <v>115.672068636797</v>
          </cell>
        </row>
        <row r="247">
          <cell r="B247" t="str">
            <v>0098</v>
          </cell>
          <cell r="C247" t="str">
            <v>El Refugio</v>
          </cell>
          <cell r="D247" t="str">
            <v> 99°34'14.888" W</v>
          </cell>
          <cell r="E247" t="str">
            <v>21°08'28.000" N</v>
          </cell>
          <cell r="F247">
            <v>1899</v>
          </cell>
          <cell r="G247">
            <v>211</v>
          </cell>
          <cell r="H247">
            <v>112</v>
          </cell>
          <cell r="I247">
            <v>99</v>
          </cell>
          <cell r="J247">
            <v>0.771057920701626</v>
          </cell>
          <cell r="K247">
            <v>0.795906765207504</v>
          </cell>
          <cell r="L247">
            <v>0.744752877454299</v>
          </cell>
          <cell r="M247">
            <v>1</v>
          </cell>
          <cell r="N247">
            <v>0.087719298245614</v>
          </cell>
          <cell r="O247">
            <v>2.37982456140351</v>
          </cell>
          <cell r="P247">
            <v>210</v>
          </cell>
          <cell r="Q247">
            <v>0.800762631077216</v>
          </cell>
          <cell r="R247">
            <v>242.911344137274</v>
          </cell>
        </row>
        <row r="248">
          <cell r="B248" t="str">
            <v>0100</v>
          </cell>
          <cell r="C248" t="str">
            <v>Naranjo de Escanelilla</v>
          </cell>
          <cell r="D248" t="str">
            <v> 99°33'19.865" W</v>
          </cell>
          <cell r="E248" t="str">
            <v>21°11'42.015" N</v>
          </cell>
          <cell r="F248">
            <v>1419</v>
          </cell>
          <cell r="G248">
            <v>1</v>
          </cell>
          <cell r="H248">
            <v>1</v>
          </cell>
          <cell r="I248">
            <v>0</v>
          </cell>
          <cell r="J248">
            <v>0.00365430294171387</v>
          </cell>
          <cell r="K248">
            <v>0.00710631040363843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1</v>
          </cell>
          <cell r="Q248">
            <v>0.00381315538608198</v>
          </cell>
          <cell r="R248">
            <v>1.15672068636797</v>
          </cell>
        </row>
        <row r="249">
          <cell r="B249" t="str">
            <v>0102</v>
          </cell>
          <cell r="C249" t="str">
            <v>Temazcales</v>
          </cell>
          <cell r="D249" t="str">
            <v> 99°35'28.261" W</v>
          </cell>
          <cell r="E249" t="str">
            <v>21°07'23.333" N</v>
          </cell>
          <cell r="F249">
            <v>2162</v>
          </cell>
          <cell r="G249">
            <v>77</v>
          </cell>
          <cell r="H249">
            <v>39</v>
          </cell>
          <cell r="I249">
            <v>38</v>
          </cell>
          <cell r="J249">
            <v>0.281381326511968</v>
          </cell>
          <cell r="K249">
            <v>0.277146105741899</v>
          </cell>
          <cell r="L249">
            <v>0.285864740841044</v>
          </cell>
          <cell r="M249">
            <v>0</v>
          </cell>
          <cell r="N249">
            <v>0</v>
          </cell>
          <cell r="O249">
            <v>0</v>
          </cell>
          <cell r="P249">
            <v>77</v>
          </cell>
          <cell r="Q249">
            <v>0.293612964728313</v>
          </cell>
          <cell r="R249">
            <v>89.0674928503336</v>
          </cell>
        </row>
        <row r="250">
          <cell r="B250" t="str">
            <v>0103</v>
          </cell>
          <cell r="C250" t="str">
            <v>La Esperanza</v>
          </cell>
          <cell r="D250" t="str">
            <v> 99°37'02.643" W</v>
          </cell>
          <cell r="E250" t="str">
            <v>21°07'12.892" N</v>
          </cell>
          <cell r="F250">
            <v>2340</v>
          </cell>
          <cell r="G250">
            <v>48</v>
          </cell>
          <cell r="H250">
            <v>24</v>
          </cell>
          <cell r="I250">
            <v>24</v>
          </cell>
          <cell r="J250">
            <v>0.175406541202266</v>
          </cell>
          <cell r="K250">
            <v>0.170551449687322</v>
          </cell>
          <cell r="L250">
            <v>0.180546152110133</v>
          </cell>
          <cell r="M250">
            <v>0</v>
          </cell>
          <cell r="N250">
            <v>0</v>
          </cell>
          <cell r="O250">
            <v>0</v>
          </cell>
          <cell r="P250">
            <v>48</v>
          </cell>
          <cell r="Q250">
            <v>0.183031458531935</v>
          </cell>
          <cell r="R250">
            <v>55.5225929456625</v>
          </cell>
        </row>
        <row r="251">
          <cell r="B251" t="str">
            <v>0104</v>
          </cell>
          <cell r="C251" t="str">
            <v>La Cañada</v>
          </cell>
          <cell r="D251" t="str">
            <v> 99°39'55.200" W</v>
          </cell>
          <cell r="E251" t="str">
            <v>21°06'59.324" N</v>
          </cell>
          <cell r="F251">
            <v>2612</v>
          </cell>
          <cell r="G251">
            <v>178</v>
          </cell>
          <cell r="H251">
            <v>104</v>
          </cell>
          <cell r="I251">
            <v>74</v>
          </cell>
          <cell r="J251">
            <v>0.650465923625069</v>
          </cell>
          <cell r="K251">
            <v>0.739056281978397</v>
          </cell>
          <cell r="L251">
            <v>0.556683969006244</v>
          </cell>
          <cell r="M251">
            <v>1</v>
          </cell>
          <cell r="N251">
            <v>0.087719298245614</v>
          </cell>
          <cell r="O251">
            <v>2.37982456140351</v>
          </cell>
          <cell r="P251">
            <v>177</v>
          </cell>
          <cell r="Q251">
            <v>0.674928503336511</v>
          </cell>
          <cell r="R251">
            <v>204.739561487131</v>
          </cell>
        </row>
        <row r="252">
          <cell r="B252" t="str">
            <v>0105</v>
          </cell>
          <cell r="C252" t="str">
            <v>Tepozán de Derramadero</v>
          </cell>
          <cell r="D252" t="str">
            <v> 99°37'29.691" W</v>
          </cell>
          <cell r="E252" t="str">
            <v>21°05'51.234" N</v>
          </cell>
          <cell r="F252">
            <v>1910</v>
          </cell>
          <cell r="G252">
            <v>12</v>
          </cell>
          <cell r="H252">
            <v>5</v>
          </cell>
          <cell r="I252">
            <v>7</v>
          </cell>
          <cell r="J252">
            <v>0.0438516353005664</v>
          </cell>
          <cell r="K252">
            <v>0.0355315520181922</v>
          </cell>
          <cell r="L252">
            <v>0.0526592943654555</v>
          </cell>
          <cell r="M252">
            <v>0</v>
          </cell>
          <cell r="N252">
            <v>0</v>
          </cell>
          <cell r="O252">
            <v>0</v>
          </cell>
          <cell r="P252">
            <v>12</v>
          </cell>
          <cell r="Q252">
            <v>0.0457578646329838</v>
          </cell>
          <cell r="R252">
            <v>13.8806482364156</v>
          </cell>
        </row>
        <row r="253">
          <cell r="B253" t="str">
            <v>0107</v>
          </cell>
          <cell r="C253" t="str">
            <v>El Mastranto</v>
          </cell>
          <cell r="D253" t="str">
            <v> 99°38'43.855" W</v>
          </cell>
          <cell r="E253" t="str">
            <v>21°05'37.541" N</v>
          </cell>
          <cell r="F253">
            <v>2397</v>
          </cell>
          <cell r="G253">
            <v>112</v>
          </cell>
          <cell r="H253">
            <v>57</v>
          </cell>
          <cell r="I253">
            <v>55</v>
          </cell>
          <cell r="J253">
            <v>0.409281929471953</v>
          </cell>
          <cell r="K253">
            <v>0.405059693007391</v>
          </cell>
          <cell r="L253">
            <v>0.413751598585722</v>
          </cell>
          <cell r="M253">
            <v>0</v>
          </cell>
          <cell r="N253">
            <v>0</v>
          </cell>
          <cell r="O253">
            <v>0</v>
          </cell>
          <cell r="P253">
            <v>112</v>
          </cell>
          <cell r="Q253">
            <v>0.427073403241182</v>
          </cell>
          <cell r="R253">
            <v>129.552716873213</v>
          </cell>
        </row>
        <row r="254">
          <cell r="B254" t="str">
            <v>0108</v>
          </cell>
          <cell r="C254" t="str">
            <v>San Isidro</v>
          </cell>
          <cell r="D254" t="str">
            <v> 99°36'42.457" W</v>
          </cell>
          <cell r="E254" t="str">
            <v>21°16'09.158" N</v>
          </cell>
          <cell r="F254">
            <v>1391</v>
          </cell>
          <cell r="G254">
            <v>165</v>
          </cell>
          <cell r="H254">
            <v>76</v>
          </cell>
          <cell r="I254">
            <v>89</v>
          </cell>
          <cell r="J254">
            <v>0.602959985382788</v>
          </cell>
          <cell r="K254">
            <v>0.540079590676521</v>
          </cell>
          <cell r="L254">
            <v>0.669525314075077</v>
          </cell>
          <cell r="M254">
            <v>2</v>
          </cell>
          <cell r="N254">
            <v>0.175438596491228</v>
          </cell>
          <cell r="O254">
            <v>4.75964912280702</v>
          </cell>
          <cell r="P254">
            <v>163</v>
          </cell>
          <cell r="Q254">
            <v>0.621544327931363</v>
          </cell>
          <cell r="R254">
            <v>188.545471877979</v>
          </cell>
        </row>
        <row r="255">
          <cell r="B255" t="str">
            <v>0109</v>
          </cell>
          <cell r="C255" t="str">
            <v>Casas Viejas (Agua Enterrada San Carlos)</v>
          </cell>
          <cell r="D255" t="str">
            <v> 99°31'56.382" W</v>
          </cell>
          <cell r="E255" t="str">
            <v>21°06'35.739" N</v>
          </cell>
          <cell r="F255">
            <v>1866</v>
          </cell>
          <cell r="G255">
            <v>150</v>
          </cell>
          <cell r="H255">
            <v>77</v>
          </cell>
          <cell r="I255">
            <v>73</v>
          </cell>
          <cell r="J255">
            <v>0.54814544125708</v>
          </cell>
          <cell r="K255">
            <v>0.547185901080159</v>
          </cell>
          <cell r="L255">
            <v>0.549161212668322</v>
          </cell>
          <cell r="M255">
            <v>5</v>
          </cell>
          <cell r="N255">
            <v>0.43859649122807</v>
          </cell>
          <cell r="O255">
            <v>11.8991228070175</v>
          </cell>
          <cell r="P255">
            <v>145</v>
          </cell>
          <cell r="Q255">
            <v>0.552907530981888</v>
          </cell>
          <cell r="R255">
            <v>167.724499523356</v>
          </cell>
        </row>
        <row r="256">
          <cell r="B256" t="str">
            <v>0110</v>
          </cell>
          <cell r="C256" t="str">
            <v>El Mezquite</v>
          </cell>
          <cell r="D256" t="str">
            <v> 99°28'26.865" W</v>
          </cell>
          <cell r="E256" t="str">
            <v>21°03'07.838" N</v>
          </cell>
          <cell r="F256">
            <v>785</v>
          </cell>
          <cell r="G256">
            <v>65</v>
          </cell>
          <cell r="H256">
            <v>27</v>
          </cell>
          <cell r="I256">
            <v>38</v>
          </cell>
          <cell r="J256">
            <v>0.237529691211401</v>
          </cell>
          <cell r="K256">
            <v>0.191870380898238</v>
          </cell>
          <cell r="L256">
            <v>0.285864740841044</v>
          </cell>
          <cell r="M256">
            <v>0</v>
          </cell>
          <cell r="N256">
            <v>0</v>
          </cell>
          <cell r="O256">
            <v>0</v>
          </cell>
          <cell r="P256">
            <v>65</v>
          </cell>
          <cell r="Q256">
            <v>0.247855100095329</v>
          </cell>
          <cell r="R256">
            <v>75.186844613918</v>
          </cell>
        </row>
        <row r="257">
          <cell r="B257" t="str">
            <v>0114</v>
          </cell>
          <cell r="C257" t="str">
            <v>Agua Fría</v>
          </cell>
          <cell r="D257" t="str">
            <v> 99°34'32.536" W</v>
          </cell>
          <cell r="E257" t="str">
            <v>21°08'44.343" N</v>
          </cell>
          <cell r="F257">
            <v>1802</v>
          </cell>
          <cell r="G257">
            <v>201</v>
          </cell>
          <cell r="H257">
            <v>101</v>
          </cell>
          <cell r="I257">
            <v>100</v>
          </cell>
          <cell r="J257">
            <v>0.734514891284487</v>
          </cell>
          <cell r="K257">
            <v>0.717737350767482</v>
          </cell>
          <cell r="L257">
            <v>0.752275633792222</v>
          </cell>
          <cell r="M257">
            <v>2</v>
          </cell>
          <cell r="N257">
            <v>0.175438596491228</v>
          </cell>
          <cell r="O257">
            <v>4.75964912280702</v>
          </cell>
          <cell r="P257">
            <v>199</v>
          </cell>
          <cell r="Q257">
            <v>0.758817921830315</v>
          </cell>
          <cell r="R257">
            <v>230.187416587226</v>
          </cell>
        </row>
        <row r="258">
          <cell r="B258" t="str">
            <v>0115</v>
          </cell>
          <cell r="C258" t="str">
            <v>Aguacate de San Pedro</v>
          </cell>
          <cell r="D258" t="str">
            <v> 99°32'14.406" W</v>
          </cell>
          <cell r="E258" t="str">
            <v>21°05'53.820" N</v>
          </cell>
          <cell r="F258">
            <v>1941</v>
          </cell>
          <cell r="G258">
            <v>78</v>
          </cell>
          <cell r="H258">
            <v>46</v>
          </cell>
          <cell r="I258">
            <v>32</v>
          </cell>
          <cell r="J258">
            <v>0.285035629453682</v>
          </cell>
          <cell r="K258">
            <v>0.326890278567368</v>
          </cell>
          <cell r="L258">
            <v>0.240728202813511</v>
          </cell>
          <cell r="M258">
            <v>9</v>
          </cell>
          <cell r="N258">
            <v>0.789473684210526</v>
          </cell>
          <cell r="O258">
            <v>21.4184210526316</v>
          </cell>
          <cell r="P258">
            <v>69</v>
          </cell>
          <cell r="Q258">
            <v>0.263107721639657</v>
          </cell>
          <cell r="R258">
            <v>79.8137273593899</v>
          </cell>
        </row>
        <row r="259">
          <cell r="B259" t="str">
            <v>0116</v>
          </cell>
          <cell r="C259" t="str">
            <v>El Apartadero</v>
          </cell>
          <cell r="D259" t="str">
            <v> 99°35'36.898" W</v>
          </cell>
          <cell r="E259" t="str">
            <v>21°16'08.657" N</v>
          </cell>
          <cell r="F259">
            <v>1170</v>
          </cell>
          <cell r="G259">
            <v>2</v>
          </cell>
          <cell r="H259">
            <v>1</v>
          </cell>
          <cell r="I259">
            <v>1</v>
          </cell>
          <cell r="J259">
            <v>0.00730860588342774</v>
          </cell>
          <cell r="K259">
            <v>0.00710631040363843</v>
          </cell>
          <cell r="L259">
            <v>0.00752275633792222</v>
          </cell>
          <cell r="M259">
            <v>0</v>
          </cell>
          <cell r="N259">
            <v>0</v>
          </cell>
          <cell r="O259">
            <v>0</v>
          </cell>
          <cell r="P259">
            <v>2</v>
          </cell>
          <cell r="Q259">
            <v>0.00762631077216397</v>
          </cell>
          <cell r="R259">
            <v>2.31344137273594</v>
          </cell>
        </row>
        <row r="260">
          <cell r="B260" t="str">
            <v>0123</v>
          </cell>
          <cell r="C260" t="str">
            <v>Las Mesas de Santa Inés</v>
          </cell>
          <cell r="D260" t="str">
            <v> 99°38'46.797" W</v>
          </cell>
          <cell r="E260" t="str">
            <v>21°16'30.973" N</v>
          </cell>
          <cell r="F260">
            <v>1547</v>
          </cell>
          <cell r="G260">
            <v>214</v>
          </cell>
          <cell r="H260">
            <v>111</v>
          </cell>
          <cell r="I260">
            <v>103</v>
          </cell>
          <cell r="J260">
            <v>0.782020829526768</v>
          </cell>
          <cell r="K260">
            <v>0.788800454803866</v>
          </cell>
          <cell r="L260">
            <v>0.774843902805988</v>
          </cell>
          <cell r="M260">
            <v>0</v>
          </cell>
          <cell r="N260">
            <v>0</v>
          </cell>
          <cell r="O260">
            <v>0</v>
          </cell>
          <cell r="P260">
            <v>214</v>
          </cell>
          <cell r="Q260">
            <v>0.816015252621544</v>
          </cell>
          <cell r="R260">
            <v>247.538226882745</v>
          </cell>
        </row>
        <row r="261">
          <cell r="B261" t="str">
            <v>0125</v>
          </cell>
          <cell r="C261" t="str">
            <v>Las Cruces</v>
          </cell>
          <cell r="D261" t="str">
            <v> 99°37'30.604" W</v>
          </cell>
          <cell r="E261" t="str">
            <v>21°15'57.135" N</v>
          </cell>
          <cell r="F261">
            <v>1821</v>
          </cell>
          <cell r="G261">
            <v>56</v>
          </cell>
          <cell r="H261">
            <v>26</v>
          </cell>
          <cell r="I261">
            <v>30</v>
          </cell>
          <cell r="J261">
            <v>0.204640964735977</v>
          </cell>
          <cell r="K261">
            <v>0.184764070494599</v>
          </cell>
          <cell r="L261">
            <v>0.225682690137666</v>
          </cell>
          <cell r="M261">
            <v>0</v>
          </cell>
          <cell r="N261">
            <v>0</v>
          </cell>
          <cell r="O261">
            <v>0</v>
          </cell>
          <cell r="P261">
            <v>56</v>
          </cell>
          <cell r="Q261">
            <v>0.213536701620591</v>
          </cell>
          <cell r="R261">
            <v>64.7763584366063</v>
          </cell>
        </row>
        <row r="262">
          <cell r="B262" t="str">
            <v>0126</v>
          </cell>
          <cell r="C262" t="str">
            <v>Puerto de los Velázquez</v>
          </cell>
          <cell r="D262" t="str">
            <v> 99°40'24.990" W</v>
          </cell>
          <cell r="E262" t="str">
            <v>21°07'15.351" N</v>
          </cell>
          <cell r="F262">
            <v>2599</v>
          </cell>
          <cell r="G262">
            <v>16</v>
          </cell>
          <cell r="H262">
            <v>7</v>
          </cell>
          <cell r="I262">
            <v>9</v>
          </cell>
          <cell r="J262">
            <v>0.0584688470674219</v>
          </cell>
          <cell r="K262">
            <v>0.049744172825469</v>
          </cell>
          <cell r="L262">
            <v>0.0677048070412999</v>
          </cell>
          <cell r="M262">
            <v>0</v>
          </cell>
          <cell r="N262">
            <v>0</v>
          </cell>
          <cell r="O262">
            <v>0</v>
          </cell>
          <cell r="P262">
            <v>16</v>
          </cell>
          <cell r="Q262">
            <v>0.0610104861773117</v>
          </cell>
          <cell r="R262">
            <v>18.5075309818875</v>
          </cell>
        </row>
        <row r="263">
          <cell r="B263" t="str">
            <v>0128</v>
          </cell>
          <cell r="C263" t="str">
            <v>Tierras Coloradas</v>
          </cell>
          <cell r="D263" t="str">
            <v> 99°29'55.571" W</v>
          </cell>
          <cell r="E263" t="str">
            <v>21°06'58.424" N</v>
          </cell>
          <cell r="F263">
            <v>1697</v>
          </cell>
          <cell r="G263">
            <v>77</v>
          </cell>
          <cell r="H263">
            <v>43</v>
          </cell>
          <cell r="I263">
            <v>34</v>
          </cell>
          <cell r="J263">
            <v>0.281381326511968</v>
          </cell>
          <cell r="K263">
            <v>0.305571347356453</v>
          </cell>
          <cell r="L263">
            <v>0.255773715489355</v>
          </cell>
          <cell r="M263">
            <v>6</v>
          </cell>
          <cell r="N263">
            <v>0.526315789473684</v>
          </cell>
          <cell r="O263">
            <v>14.2789473684211</v>
          </cell>
          <cell r="P263">
            <v>71</v>
          </cell>
          <cell r="Q263">
            <v>0.270734032411821</v>
          </cell>
          <cell r="R263">
            <v>82.1271687321258</v>
          </cell>
        </row>
        <row r="264">
          <cell r="B264" t="str">
            <v>0132</v>
          </cell>
          <cell r="C264" t="str">
            <v>La Barrosa</v>
          </cell>
          <cell r="D264" t="str">
            <v> 99°37'27.240" W</v>
          </cell>
          <cell r="E264" t="str">
            <v>21°14'45.457" N</v>
          </cell>
          <cell r="F264">
            <v>1388</v>
          </cell>
          <cell r="G264">
            <v>65</v>
          </cell>
          <cell r="H264">
            <v>36</v>
          </cell>
          <cell r="I264">
            <v>29</v>
          </cell>
          <cell r="J264">
            <v>0.237529691211401</v>
          </cell>
          <cell r="K264">
            <v>0.255827174530984</v>
          </cell>
          <cell r="L264">
            <v>0.218159933799744</v>
          </cell>
          <cell r="M264">
            <v>0</v>
          </cell>
          <cell r="N264">
            <v>0</v>
          </cell>
          <cell r="O264">
            <v>0</v>
          </cell>
          <cell r="P264">
            <v>65</v>
          </cell>
          <cell r="Q264">
            <v>0.247855100095329</v>
          </cell>
          <cell r="R264">
            <v>75.186844613918</v>
          </cell>
        </row>
        <row r="265">
          <cell r="B265" t="str">
            <v>0134</v>
          </cell>
          <cell r="C265" t="str">
            <v>La Charca</v>
          </cell>
          <cell r="D265" t="str">
            <v> 99°36'19.168" W</v>
          </cell>
          <cell r="E265" t="str">
            <v>21°12'33.167" N</v>
          </cell>
          <cell r="F265">
            <v>1890</v>
          </cell>
          <cell r="G265">
            <v>84</v>
          </cell>
          <cell r="H265">
            <v>40</v>
          </cell>
          <cell r="I265">
            <v>44</v>
          </cell>
          <cell r="J265">
            <v>0.306961447103965</v>
          </cell>
          <cell r="K265">
            <v>0.284252416145537</v>
          </cell>
          <cell r="L265">
            <v>0.331001278868577</v>
          </cell>
          <cell r="M265">
            <v>1</v>
          </cell>
          <cell r="N265">
            <v>0.087719298245614</v>
          </cell>
          <cell r="O265">
            <v>2.37982456140351</v>
          </cell>
          <cell r="P265">
            <v>83</v>
          </cell>
          <cell r="Q265">
            <v>0.316491897044805</v>
          </cell>
          <cell r="R265">
            <v>96.0078169685415</v>
          </cell>
        </row>
        <row r="266">
          <cell r="B266" t="str">
            <v>0135</v>
          </cell>
          <cell r="C266" t="str">
            <v>Peña Alta</v>
          </cell>
          <cell r="D266" t="str">
            <v> 99°31'01.285" W</v>
          </cell>
          <cell r="E266" t="str">
            <v>21°12'42.506" N</v>
          </cell>
          <cell r="F266">
            <v>1192</v>
          </cell>
          <cell r="G266">
            <v>86</v>
          </cell>
          <cell r="H266">
            <v>51</v>
          </cell>
          <cell r="I266">
            <v>35</v>
          </cell>
          <cell r="J266">
            <v>0.314270052987393</v>
          </cell>
          <cell r="K266">
            <v>0.36242183058556</v>
          </cell>
          <cell r="L266">
            <v>0.263296471827278</v>
          </cell>
          <cell r="M266">
            <v>5</v>
          </cell>
          <cell r="N266">
            <v>0.43859649122807</v>
          </cell>
          <cell r="O266">
            <v>11.8991228070175</v>
          </cell>
          <cell r="P266">
            <v>81</v>
          </cell>
          <cell r="Q266">
            <v>0.308865586272641</v>
          </cell>
          <cell r="R266">
            <v>93.6943755958055</v>
          </cell>
        </row>
        <row r="267">
          <cell r="B267" t="str">
            <v>0136</v>
          </cell>
          <cell r="C267" t="str">
            <v>La Joya de Ahuacatlán</v>
          </cell>
          <cell r="D267" t="str">
            <v> 99°34'27.599" W</v>
          </cell>
          <cell r="E267" t="str">
            <v>21°13'46.802" N</v>
          </cell>
          <cell r="F267">
            <v>1490</v>
          </cell>
          <cell r="G267">
            <v>296</v>
          </cell>
          <cell r="H267">
            <v>170</v>
          </cell>
          <cell r="I267">
            <v>126</v>
          </cell>
          <cell r="J267">
            <v>1.08167367074731</v>
          </cell>
          <cell r="K267">
            <v>1.20807276861853</v>
          </cell>
          <cell r="L267">
            <v>0.947867298578199</v>
          </cell>
          <cell r="M267">
            <v>3</v>
          </cell>
          <cell r="N267">
            <v>0.263157894736842</v>
          </cell>
          <cell r="O267">
            <v>7.13947368421053</v>
          </cell>
          <cell r="P267">
            <v>293</v>
          </cell>
          <cell r="Q267">
            <v>1.11725452812202</v>
          </cell>
          <cell r="R267">
            <v>338.919161105815</v>
          </cell>
        </row>
        <row r="268">
          <cell r="B268" t="str">
            <v>0137</v>
          </cell>
          <cell r="C268" t="str">
            <v>Carrizal de Adjuntas</v>
          </cell>
          <cell r="D268" t="str">
            <v> 99°33'29.952" W</v>
          </cell>
          <cell r="E268" t="str">
            <v>21°13'42.649" N</v>
          </cell>
          <cell r="F268">
            <v>1384</v>
          </cell>
          <cell r="G268">
            <v>143</v>
          </cell>
          <cell r="H268">
            <v>74</v>
          </cell>
          <cell r="I268">
            <v>69</v>
          </cell>
          <cell r="J268">
            <v>0.522565320665083</v>
          </cell>
          <cell r="K268">
            <v>0.525866969869244</v>
          </cell>
          <cell r="L268">
            <v>0.519070187316633</v>
          </cell>
          <cell r="M268">
            <v>3</v>
          </cell>
          <cell r="N268">
            <v>0.263157894736842</v>
          </cell>
          <cell r="O268">
            <v>7.13947368421053</v>
          </cell>
          <cell r="P268">
            <v>140</v>
          </cell>
          <cell r="Q268">
            <v>0.533841754051478</v>
          </cell>
          <cell r="R268">
            <v>161.940896091516</v>
          </cell>
        </row>
        <row r="269">
          <cell r="B269" t="str">
            <v>0138</v>
          </cell>
          <cell r="C269" t="str">
            <v>Loma de las Minas</v>
          </cell>
          <cell r="D269" t="str">
            <v> 99°36'25.229" W</v>
          </cell>
          <cell r="E269" t="str">
            <v>21°11'43.742" N</v>
          </cell>
          <cell r="F269">
            <v>1303</v>
          </cell>
          <cell r="G269">
            <v>10</v>
          </cell>
          <cell r="H269">
            <v>4</v>
          </cell>
          <cell r="I269">
            <v>6</v>
          </cell>
          <cell r="J269">
            <v>0.0365430294171387</v>
          </cell>
          <cell r="K269">
            <v>0.0284252416145537</v>
          </cell>
          <cell r="L269">
            <v>0.0451365380275333</v>
          </cell>
          <cell r="M269">
            <v>0</v>
          </cell>
          <cell r="N269">
            <v>0</v>
          </cell>
          <cell r="O269">
            <v>0</v>
          </cell>
          <cell r="P269">
            <v>10</v>
          </cell>
          <cell r="Q269">
            <v>0.0381315538608198</v>
          </cell>
          <cell r="R269">
            <v>11.5672068636797</v>
          </cell>
        </row>
        <row r="270">
          <cell r="B270" t="str">
            <v>0139</v>
          </cell>
          <cell r="C270" t="str">
            <v>Puerto de Alejandría</v>
          </cell>
          <cell r="D270" t="str">
            <v> 99°35'40.809" W</v>
          </cell>
          <cell r="E270" t="str">
            <v>21°13'30.969" N</v>
          </cell>
          <cell r="F270">
            <v>1760</v>
          </cell>
          <cell r="G270">
            <v>183</v>
          </cell>
          <cell r="H270">
            <v>101</v>
          </cell>
          <cell r="I270">
            <v>82</v>
          </cell>
          <cell r="J270">
            <v>0.668737438333638</v>
          </cell>
          <cell r="K270">
            <v>0.717737350767482</v>
          </cell>
          <cell r="L270">
            <v>0.616866019709622</v>
          </cell>
          <cell r="M270">
            <v>4</v>
          </cell>
          <cell r="N270">
            <v>0.350877192982456</v>
          </cell>
          <cell r="O270">
            <v>9.51929824561404</v>
          </cell>
          <cell r="P270">
            <v>179</v>
          </cell>
          <cell r="Q270">
            <v>0.682554814108675</v>
          </cell>
          <cell r="R270">
            <v>207.053002859867</v>
          </cell>
        </row>
        <row r="271">
          <cell r="B271" t="str">
            <v>0141</v>
          </cell>
          <cell r="C271" t="str">
            <v>Sauz de Arroyo Hondo</v>
          </cell>
          <cell r="D271" t="str">
            <v> 99°35'55.560" W</v>
          </cell>
          <cell r="E271" t="str">
            <v>21°15'29.212" N</v>
          </cell>
          <cell r="F271">
            <v>1276</v>
          </cell>
          <cell r="G271">
            <v>122</v>
          </cell>
          <cell r="H271">
            <v>60</v>
          </cell>
          <cell r="I271">
            <v>62</v>
          </cell>
          <cell r="J271">
            <v>0.445824958889092</v>
          </cell>
          <cell r="K271">
            <v>0.426378624218306</v>
          </cell>
          <cell r="L271">
            <v>0.466410892951177</v>
          </cell>
          <cell r="M271">
            <v>1</v>
          </cell>
          <cell r="N271">
            <v>0.087719298245614</v>
          </cell>
          <cell r="O271">
            <v>2.37982456140351</v>
          </cell>
          <cell r="P271">
            <v>121</v>
          </cell>
          <cell r="Q271">
            <v>0.46139180171592</v>
          </cell>
          <cell r="R271">
            <v>139.963203050524</v>
          </cell>
        </row>
        <row r="272">
          <cell r="B272" t="str">
            <v>0142</v>
          </cell>
          <cell r="C272" t="str">
            <v>Arquitos</v>
          </cell>
          <cell r="D272" t="str">
            <v> 99°36'02.349" W</v>
          </cell>
          <cell r="E272" t="str">
            <v>21°10'01.871" N</v>
          </cell>
          <cell r="F272">
            <v>2014</v>
          </cell>
          <cell r="G272">
            <v>218</v>
          </cell>
          <cell r="H272">
            <v>111</v>
          </cell>
          <cell r="I272">
            <v>107</v>
          </cell>
          <cell r="J272">
            <v>0.796638041293623</v>
          </cell>
          <cell r="K272">
            <v>0.788800454803866</v>
          </cell>
          <cell r="L272">
            <v>0.804934928157677</v>
          </cell>
          <cell r="M272">
            <v>0</v>
          </cell>
          <cell r="N272">
            <v>0</v>
          </cell>
          <cell r="O272">
            <v>0</v>
          </cell>
          <cell r="P272">
            <v>218</v>
          </cell>
          <cell r="Q272">
            <v>0.831267874165872</v>
          </cell>
          <cell r="R272">
            <v>252.165109628217</v>
          </cell>
        </row>
        <row r="273">
          <cell r="B273" t="str">
            <v>0143</v>
          </cell>
          <cell r="C273" t="str">
            <v>Cuesta Colorada de Huazquilíco</v>
          </cell>
          <cell r="D273" t="str">
            <v> 99°35'23.681" W</v>
          </cell>
          <cell r="E273" t="str">
            <v>21°09'54.315" N</v>
          </cell>
          <cell r="F273">
            <v>1922</v>
          </cell>
          <cell r="G273">
            <v>97</v>
          </cell>
          <cell r="H273">
            <v>47</v>
          </cell>
          <cell r="I273">
            <v>50</v>
          </cell>
          <cell r="J273">
            <v>0.354467385346245</v>
          </cell>
          <cell r="K273">
            <v>0.333996588971006</v>
          </cell>
          <cell r="L273">
            <v>0.376137816896111</v>
          </cell>
          <cell r="M273">
            <v>0</v>
          </cell>
          <cell r="N273">
            <v>0</v>
          </cell>
          <cell r="O273">
            <v>0</v>
          </cell>
          <cell r="P273">
            <v>97</v>
          </cell>
          <cell r="Q273">
            <v>0.369876072449952</v>
          </cell>
          <cell r="R273">
            <v>112.201906577693</v>
          </cell>
        </row>
        <row r="274">
          <cell r="B274" t="str">
            <v>0144</v>
          </cell>
          <cell r="C274" t="str">
            <v>El Pedregal</v>
          </cell>
          <cell r="D274" t="str">
            <v> 99°35'56.720" W</v>
          </cell>
          <cell r="E274" t="str">
            <v>21°10'16.253" N</v>
          </cell>
          <cell r="F274">
            <v>2066</v>
          </cell>
          <cell r="G274">
            <v>70</v>
          </cell>
          <cell r="H274">
            <v>34</v>
          </cell>
          <cell r="I274">
            <v>36</v>
          </cell>
          <cell r="J274">
            <v>0.255801205919971</v>
          </cell>
          <cell r="K274">
            <v>0.241614553723707</v>
          </cell>
          <cell r="L274">
            <v>0.2708192281652</v>
          </cell>
          <cell r="M274">
            <v>0</v>
          </cell>
          <cell r="N274">
            <v>0</v>
          </cell>
          <cell r="O274">
            <v>0</v>
          </cell>
          <cell r="P274">
            <v>70</v>
          </cell>
          <cell r="Q274">
            <v>0.266920877025739</v>
          </cell>
          <cell r="R274">
            <v>80.9704480457579</v>
          </cell>
        </row>
        <row r="275">
          <cell r="B275" t="str">
            <v>0146</v>
          </cell>
          <cell r="C275" t="str">
            <v>El Bernalito</v>
          </cell>
          <cell r="D275" t="str">
            <v> 99°41'08.338" W</v>
          </cell>
          <cell r="E275" t="str">
            <v>21°07'36.063" N</v>
          </cell>
          <cell r="F275">
            <v>2909</v>
          </cell>
          <cell r="G275">
            <v>4</v>
          </cell>
          <cell r="H275">
            <v>2</v>
          </cell>
          <cell r="I275">
            <v>2</v>
          </cell>
          <cell r="J275">
            <v>0.0146172117668555</v>
          </cell>
          <cell r="K275">
            <v>0.0142126208072769</v>
          </cell>
          <cell r="L275">
            <v>0.0150455126758444</v>
          </cell>
          <cell r="M275">
            <v>0</v>
          </cell>
          <cell r="N275">
            <v>0</v>
          </cell>
          <cell r="O275">
            <v>0</v>
          </cell>
          <cell r="P275">
            <v>4</v>
          </cell>
          <cell r="Q275">
            <v>0.0152526215443279</v>
          </cell>
          <cell r="R275">
            <v>4.62688274547188</v>
          </cell>
        </row>
        <row r="276">
          <cell r="B276" t="str">
            <v>0147</v>
          </cell>
          <cell r="C276" t="str">
            <v>La Gallina</v>
          </cell>
          <cell r="D276" t="str">
            <v> 99°36'33.788" W</v>
          </cell>
          <cell r="E276" t="str">
            <v>21°08'59.027" N</v>
          </cell>
          <cell r="F276">
            <v>2140</v>
          </cell>
          <cell r="G276">
            <v>3</v>
          </cell>
          <cell r="H276">
            <v>1</v>
          </cell>
          <cell r="I276">
            <v>2</v>
          </cell>
          <cell r="J276">
            <v>0.0109629088251416</v>
          </cell>
          <cell r="K276">
            <v>0.00710631040363843</v>
          </cell>
          <cell r="L276">
            <v>0.0150455126758444</v>
          </cell>
          <cell r="M276">
            <v>0</v>
          </cell>
          <cell r="N276">
            <v>0</v>
          </cell>
          <cell r="O276">
            <v>0</v>
          </cell>
          <cell r="P276">
            <v>3</v>
          </cell>
          <cell r="Q276">
            <v>0.0114394661582459</v>
          </cell>
          <cell r="R276">
            <v>3.47016205910391</v>
          </cell>
        </row>
        <row r="277">
          <cell r="B277" t="str">
            <v>0149</v>
          </cell>
          <cell r="C277" t="str">
            <v>Puerto del Pino (Puerta del Cielo)</v>
          </cell>
          <cell r="D277" t="str">
            <v> 99°38'17.710" W</v>
          </cell>
          <cell r="E277" t="str">
            <v>21°07'34.050" N</v>
          </cell>
          <cell r="F277">
            <v>2588</v>
          </cell>
          <cell r="G277">
            <v>5</v>
          </cell>
          <cell r="H277">
            <v>3</v>
          </cell>
          <cell r="I277">
            <v>2</v>
          </cell>
          <cell r="J277">
            <v>0.0182715147085693</v>
          </cell>
          <cell r="K277">
            <v>0.0213189312109153</v>
          </cell>
          <cell r="L277">
            <v>0.0150455126758444</v>
          </cell>
          <cell r="M277">
            <v>0</v>
          </cell>
          <cell r="N277">
            <v>0</v>
          </cell>
          <cell r="O277">
            <v>0</v>
          </cell>
          <cell r="P277">
            <v>5</v>
          </cell>
          <cell r="Q277">
            <v>0.0190657769304099</v>
          </cell>
          <cell r="R277">
            <v>5.78360343183985</v>
          </cell>
        </row>
        <row r="278">
          <cell r="B278" t="str">
            <v>0150</v>
          </cell>
          <cell r="C278" t="str">
            <v>La Quebradora</v>
          </cell>
          <cell r="D278" t="str">
            <v> 99°38'42.348" W</v>
          </cell>
          <cell r="E278" t="str">
            <v>21°07'28.216" N</v>
          </cell>
          <cell r="F278">
            <v>2512</v>
          </cell>
          <cell r="G278">
            <v>89</v>
          </cell>
          <cell r="H278">
            <v>47</v>
          </cell>
          <cell r="I278">
            <v>42</v>
          </cell>
          <cell r="J278">
            <v>0.325232961812534</v>
          </cell>
          <cell r="K278">
            <v>0.333996588971006</v>
          </cell>
          <cell r="L278">
            <v>0.315955766192733</v>
          </cell>
          <cell r="M278">
            <v>4</v>
          </cell>
          <cell r="N278">
            <v>0.350877192982456</v>
          </cell>
          <cell r="O278">
            <v>9.51929824561404</v>
          </cell>
          <cell r="P278">
            <v>85</v>
          </cell>
          <cell r="Q278">
            <v>0.324118207816969</v>
          </cell>
          <cell r="R278">
            <v>98.3212583412774</v>
          </cell>
        </row>
        <row r="279">
          <cell r="B279" t="str">
            <v>0151</v>
          </cell>
          <cell r="C279" t="str">
            <v>Encino de Ahuacatlán</v>
          </cell>
          <cell r="D279" t="str">
            <v> 99°33'07.000" W</v>
          </cell>
          <cell r="E279" t="str">
            <v>21°12'30.000" N</v>
          </cell>
          <cell r="F279">
            <v>1223</v>
          </cell>
          <cell r="G279">
            <v>119</v>
          </cell>
          <cell r="H279">
            <v>55</v>
          </cell>
          <cell r="I279">
            <v>64</v>
          </cell>
          <cell r="J279">
            <v>0.43486205006395</v>
          </cell>
          <cell r="K279">
            <v>0.390847072200114</v>
          </cell>
          <cell r="L279">
            <v>0.481456405627022</v>
          </cell>
          <cell r="M279">
            <v>22</v>
          </cell>
          <cell r="N279">
            <v>1.92982456140351</v>
          </cell>
          <cell r="O279">
            <v>52.3561403508772</v>
          </cell>
          <cell r="P279">
            <v>97</v>
          </cell>
          <cell r="Q279">
            <v>0.369876072449952</v>
          </cell>
          <cell r="R279">
            <v>112.201906577693</v>
          </cell>
        </row>
        <row r="280">
          <cell r="B280" t="str">
            <v>0152</v>
          </cell>
          <cell r="C280" t="str">
            <v>El Llano de Huazquilíco</v>
          </cell>
          <cell r="D280" t="str">
            <v> 99°34'37.930" W</v>
          </cell>
          <cell r="E280" t="str">
            <v>21°09'42.020" N</v>
          </cell>
          <cell r="F280">
            <v>1805</v>
          </cell>
          <cell r="G280">
            <v>137</v>
          </cell>
          <cell r="H280">
            <v>71</v>
          </cell>
          <cell r="I280">
            <v>66</v>
          </cell>
          <cell r="J280">
            <v>0.5006395030148</v>
          </cell>
          <cell r="K280">
            <v>0.504548038658329</v>
          </cell>
          <cell r="L280">
            <v>0.496501918302866</v>
          </cell>
          <cell r="M280">
            <v>3</v>
          </cell>
          <cell r="N280">
            <v>0.263157894736842</v>
          </cell>
          <cell r="O280">
            <v>7.13947368421053</v>
          </cell>
          <cell r="P280">
            <v>134</v>
          </cell>
          <cell r="Q280">
            <v>0.510962821734986</v>
          </cell>
          <cell r="R280">
            <v>155.000571973308</v>
          </cell>
        </row>
        <row r="281">
          <cell r="B281" t="str">
            <v>0154</v>
          </cell>
          <cell r="C281" t="str">
            <v>Puerto del Perico</v>
          </cell>
          <cell r="D281" t="str">
            <v> 99°36'15.730" W</v>
          </cell>
          <cell r="E281" t="str">
            <v>21°09'42.820" N</v>
          </cell>
          <cell r="F281">
            <v>2038</v>
          </cell>
          <cell r="G281">
            <v>83</v>
          </cell>
          <cell r="H281">
            <v>49</v>
          </cell>
          <cell r="I281">
            <v>34</v>
          </cell>
          <cell r="J281">
            <v>0.303307144162251</v>
          </cell>
          <cell r="K281">
            <v>0.348209209778283</v>
          </cell>
          <cell r="L281">
            <v>0.255773715489355</v>
          </cell>
          <cell r="M281">
            <v>4</v>
          </cell>
          <cell r="N281">
            <v>0.350877192982456</v>
          </cell>
          <cell r="O281">
            <v>9.51929824561404</v>
          </cell>
          <cell r="P281">
            <v>79</v>
          </cell>
          <cell r="Q281">
            <v>0.301239275500477</v>
          </cell>
          <cell r="R281">
            <v>91.3809342230696</v>
          </cell>
        </row>
        <row r="282">
          <cell r="B282" t="str">
            <v>0155</v>
          </cell>
          <cell r="C282" t="str">
            <v>La Dinamita</v>
          </cell>
          <cell r="D282" t="str">
            <v> 99°37'20.130" W</v>
          </cell>
          <cell r="E282" t="str">
            <v>21°08'00.928" N</v>
          </cell>
          <cell r="F282">
            <v>2319</v>
          </cell>
          <cell r="G282">
            <v>86</v>
          </cell>
          <cell r="H282">
            <v>44</v>
          </cell>
          <cell r="I282">
            <v>42</v>
          </cell>
          <cell r="J282">
            <v>0.314270052987393</v>
          </cell>
          <cell r="K282">
            <v>0.312677657760091</v>
          </cell>
          <cell r="L282">
            <v>0.315955766192733</v>
          </cell>
          <cell r="M282">
            <v>16</v>
          </cell>
          <cell r="N282">
            <v>1.40350877192982</v>
          </cell>
          <cell r="O282">
            <v>38.0771929824561</v>
          </cell>
          <cell r="P282">
            <v>70</v>
          </cell>
          <cell r="Q282">
            <v>0.266920877025739</v>
          </cell>
          <cell r="R282">
            <v>80.9704480457579</v>
          </cell>
        </row>
        <row r="283">
          <cell r="B283" t="str">
            <v>0157</v>
          </cell>
          <cell r="C283" t="str">
            <v>El Cuervo de San Pedro</v>
          </cell>
          <cell r="D283" t="str">
            <v> 99°30'47.349" W</v>
          </cell>
          <cell r="E283" t="str">
            <v>21°07'43.072" N</v>
          </cell>
          <cell r="F283">
            <v>1349</v>
          </cell>
          <cell r="G283">
            <v>61</v>
          </cell>
          <cell r="H283">
            <v>33</v>
          </cell>
          <cell r="I283">
            <v>28</v>
          </cell>
          <cell r="J283">
            <v>0.222912479444546</v>
          </cell>
          <cell r="K283">
            <v>0.234508243320068</v>
          </cell>
          <cell r="L283">
            <v>0.210637177461822</v>
          </cell>
          <cell r="M283">
            <v>0</v>
          </cell>
          <cell r="N283">
            <v>0</v>
          </cell>
          <cell r="O283">
            <v>0</v>
          </cell>
          <cell r="P283">
            <v>61</v>
          </cell>
          <cell r="Q283">
            <v>0.232602478551001</v>
          </cell>
          <cell r="R283">
            <v>70.5599618684461</v>
          </cell>
        </row>
        <row r="284">
          <cell r="B284" t="str">
            <v>0158</v>
          </cell>
          <cell r="C284" t="str">
            <v>El Salto</v>
          </cell>
          <cell r="D284" t="str">
            <v> 99°31'21.068" W</v>
          </cell>
          <cell r="E284" t="str">
            <v>21°07'39.667" N</v>
          </cell>
          <cell r="F284">
            <v>1537</v>
          </cell>
          <cell r="G284">
            <v>16</v>
          </cell>
          <cell r="H284">
            <v>9</v>
          </cell>
          <cell r="I284">
            <v>7</v>
          </cell>
          <cell r="J284">
            <v>0.0584688470674219</v>
          </cell>
          <cell r="K284">
            <v>0.0639567936327459</v>
          </cell>
          <cell r="L284">
            <v>0.0526592943654555</v>
          </cell>
          <cell r="M284">
            <v>0</v>
          </cell>
          <cell r="N284">
            <v>0</v>
          </cell>
          <cell r="O284">
            <v>0</v>
          </cell>
          <cell r="P284">
            <v>16</v>
          </cell>
          <cell r="Q284">
            <v>0.0610104861773117</v>
          </cell>
          <cell r="R284">
            <v>18.5075309818875</v>
          </cell>
        </row>
        <row r="285">
          <cell r="B285" t="str">
            <v>0159</v>
          </cell>
          <cell r="C285" t="str">
            <v>Cuervo de San Rafael</v>
          </cell>
          <cell r="D285" t="str">
            <v> 99°31'06.734" W</v>
          </cell>
          <cell r="E285" t="str">
            <v>21°07'33.333" N</v>
          </cell>
          <cell r="F285">
            <v>1512</v>
          </cell>
          <cell r="G285">
            <v>38</v>
          </cell>
          <cell r="H285">
            <v>22</v>
          </cell>
          <cell r="I285">
            <v>16</v>
          </cell>
          <cell r="J285">
            <v>0.138863511785127</v>
          </cell>
          <cell r="K285">
            <v>0.156338828880046</v>
          </cell>
          <cell r="L285">
            <v>0.120364101406755</v>
          </cell>
          <cell r="M285">
            <v>1</v>
          </cell>
          <cell r="N285">
            <v>0.087719298245614</v>
          </cell>
          <cell r="O285">
            <v>2.37982456140351</v>
          </cell>
          <cell r="P285">
            <v>37</v>
          </cell>
          <cell r="Q285">
            <v>0.141086749285033</v>
          </cell>
          <cell r="R285">
            <v>42.7986653956149</v>
          </cell>
        </row>
        <row r="286">
          <cell r="B286" t="str">
            <v>0160</v>
          </cell>
          <cell r="C286" t="str">
            <v>Barrio de la Loma de San Pedro</v>
          </cell>
          <cell r="D286" t="str">
            <v> 99°31'29.000" W</v>
          </cell>
          <cell r="E286" t="str">
            <v>21°07'25.000" N</v>
          </cell>
          <cell r="F286">
            <v>1599</v>
          </cell>
          <cell r="G286">
            <v>60</v>
          </cell>
          <cell r="H286">
            <v>39</v>
          </cell>
          <cell r="I286">
            <v>21</v>
          </cell>
          <cell r="J286">
            <v>0.219258176502832</v>
          </cell>
          <cell r="K286">
            <v>0.277146105741899</v>
          </cell>
          <cell r="L286">
            <v>0.157977883096367</v>
          </cell>
          <cell r="M286">
            <v>0</v>
          </cell>
          <cell r="N286">
            <v>0</v>
          </cell>
          <cell r="O286">
            <v>0</v>
          </cell>
          <cell r="P286">
            <v>60</v>
          </cell>
          <cell r="Q286">
            <v>0.228789323164919</v>
          </cell>
          <cell r="R286">
            <v>69.4032411820782</v>
          </cell>
        </row>
        <row r="287">
          <cell r="B287" t="str">
            <v>0161</v>
          </cell>
          <cell r="C287" t="str">
            <v>Las Guayabas</v>
          </cell>
          <cell r="D287" t="str">
            <v> 99°28'07.297" W</v>
          </cell>
          <cell r="E287" t="str">
            <v>21°06'17.395" N</v>
          </cell>
          <cell r="F287">
            <v>1566</v>
          </cell>
          <cell r="G287">
            <v>80</v>
          </cell>
          <cell r="H287">
            <v>37</v>
          </cell>
          <cell r="I287">
            <v>43</v>
          </cell>
          <cell r="J287">
            <v>0.292344235337109</v>
          </cell>
          <cell r="K287">
            <v>0.262933484934622</v>
          </cell>
          <cell r="L287">
            <v>0.323478522530655</v>
          </cell>
          <cell r="M287">
            <v>0</v>
          </cell>
          <cell r="N287">
            <v>0</v>
          </cell>
          <cell r="O287">
            <v>0</v>
          </cell>
          <cell r="P287">
            <v>80</v>
          </cell>
          <cell r="Q287">
            <v>0.305052430886559</v>
          </cell>
          <cell r="R287">
            <v>92.5376549094376</v>
          </cell>
        </row>
        <row r="288">
          <cell r="B288" t="str">
            <v>0162</v>
          </cell>
          <cell r="C288" t="str">
            <v>Las Majaditas</v>
          </cell>
          <cell r="D288" t="str">
            <v> 99°28'20.127" W</v>
          </cell>
          <cell r="E288" t="str">
            <v>21°07'09.847" N</v>
          </cell>
          <cell r="F288">
            <v>1604</v>
          </cell>
          <cell r="G288">
            <v>37</v>
          </cell>
          <cell r="H288">
            <v>23</v>
          </cell>
          <cell r="I288">
            <v>14</v>
          </cell>
          <cell r="J288">
            <v>0.135209208843413</v>
          </cell>
          <cell r="K288">
            <v>0.163445139283684</v>
          </cell>
          <cell r="L288">
            <v>0.105318588730911</v>
          </cell>
          <cell r="M288">
            <v>0</v>
          </cell>
          <cell r="N288">
            <v>0</v>
          </cell>
          <cell r="O288">
            <v>0</v>
          </cell>
          <cell r="P288">
            <v>37</v>
          </cell>
          <cell r="Q288">
            <v>0.141086749285033</v>
          </cell>
          <cell r="R288">
            <v>42.7986653956149</v>
          </cell>
        </row>
        <row r="289">
          <cell r="B289" t="str">
            <v>0165</v>
          </cell>
          <cell r="C289" t="str">
            <v>San Isidro</v>
          </cell>
          <cell r="D289" t="str">
            <v> 99°30'12.676" W</v>
          </cell>
          <cell r="E289" t="str">
            <v>21°04'54.901" N</v>
          </cell>
          <cell r="F289">
            <v>1724</v>
          </cell>
          <cell r="G289">
            <v>206</v>
          </cell>
          <cell r="H289">
            <v>97</v>
          </cell>
          <cell r="I289">
            <v>109</v>
          </cell>
          <cell r="J289">
            <v>0.752786405993057</v>
          </cell>
          <cell r="K289">
            <v>0.689312109152928</v>
          </cell>
          <cell r="L289">
            <v>0.819980440833521</v>
          </cell>
          <cell r="M289">
            <v>5</v>
          </cell>
          <cell r="N289">
            <v>0.43859649122807</v>
          </cell>
          <cell r="O289">
            <v>11.8991228070175</v>
          </cell>
          <cell r="P289">
            <v>201</v>
          </cell>
          <cell r="Q289">
            <v>0.766444232602479</v>
          </cell>
          <cell r="R289">
            <v>232.500857959962</v>
          </cell>
        </row>
        <row r="290">
          <cell r="B290" t="str">
            <v>0166</v>
          </cell>
          <cell r="C290" t="str">
            <v>La Cieneguilla</v>
          </cell>
          <cell r="D290" t="str">
            <v> 99°31'37.270" W</v>
          </cell>
          <cell r="E290" t="str">
            <v>21°07'52.414" N</v>
          </cell>
          <cell r="F290">
            <v>1597</v>
          </cell>
          <cell r="G290">
            <v>10</v>
          </cell>
          <cell r="H290">
            <v>5</v>
          </cell>
          <cell r="I290">
            <v>5</v>
          </cell>
          <cell r="J290">
            <v>0.0365430294171387</v>
          </cell>
          <cell r="K290">
            <v>0.0355315520181922</v>
          </cell>
          <cell r="L290">
            <v>0.0376137816896111</v>
          </cell>
          <cell r="M290">
            <v>5</v>
          </cell>
          <cell r="N290">
            <v>0.43859649122807</v>
          </cell>
          <cell r="O290">
            <v>11.8991228070175</v>
          </cell>
          <cell r="P290">
            <v>5</v>
          </cell>
          <cell r="Q290">
            <v>0.0190657769304099</v>
          </cell>
          <cell r="R290">
            <v>5.78360343183985</v>
          </cell>
        </row>
        <row r="291">
          <cell r="B291" t="str">
            <v>0167</v>
          </cell>
          <cell r="C291" t="str">
            <v>Hornitos</v>
          </cell>
          <cell r="D291" t="str">
            <v> 99°40'33.763" W</v>
          </cell>
          <cell r="E291" t="str">
            <v>21°11'23.361" N</v>
          </cell>
          <cell r="F291">
            <v>2557</v>
          </cell>
          <cell r="G291">
            <v>58</v>
          </cell>
          <cell r="H291">
            <v>26</v>
          </cell>
          <cell r="I291">
            <v>32</v>
          </cell>
          <cell r="J291">
            <v>0.211949570619404</v>
          </cell>
          <cell r="K291">
            <v>0.184764070494599</v>
          </cell>
          <cell r="L291">
            <v>0.240728202813511</v>
          </cell>
          <cell r="M291">
            <v>0</v>
          </cell>
          <cell r="N291">
            <v>0</v>
          </cell>
          <cell r="O291">
            <v>0</v>
          </cell>
          <cell r="P291">
            <v>58</v>
          </cell>
          <cell r="Q291">
            <v>0.221163012392755</v>
          </cell>
          <cell r="R291">
            <v>67.0897998093422</v>
          </cell>
        </row>
        <row r="292">
          <cell r="B292" t="str">
            <v>0169</v>
          </cell>
          <cell r="C292" t="str">
            <v>El Madroño</v>
          </cell>
          <cell r="D292" t="str">
            <v> 99°41'09.334" W</v>
          </cell>
          <cell r="E292" t="str">
            <v>21°06'23.036" N</v>
          </cell>
          <cell r="F292">
            <v>2424</v>
          </cell>
          <cell r="G292">
            <v>338</v>
          </cell>
          <cell r="H292">
            <v>173</v>
          </cell>
          <cell r="I292">
            <v>165</v>
          </cell>
          <cell r="J292">
            <v>1.23515439429929</v>
          </cell>
          <cell r="K292">
            <v>1.22939169982945</v>
          </cell>
          <cell r="L292">
            <v>1.24125479575717</v>
          </cell>
          <cell r="M292">
            <v>8</v>
          </cell>
          <cell r="N292">
            <v>0.701754385964912</v>
          </cell>
          <cell r="O292">
            <v>19.0385964912281</v>
          </cell>
          <cell r="P292">
            <v>330</v>
          </cell>
          <cell r="Q292">
            <v>1.25834127740705</v>
          </cell>
          <cell r="R292">
            <v>381.71782650143</v>
          </cell>
        </row>
        <row r="293">
          <cell r="B293" t="str">
            <v>0170</v>
          </cell>
          <cell r="C293" t="str">
            <v>Arroyo Hondo de Huilotla</v>
          </cell>
          <cell r="D293" t="str">
            <v> 99°35'40.387" W</v>
          </cell>
          <cell r="E293" t="str">
            <v>21°15'26.142" N</v>
          </cell>
          <cell r="F293">
            <v>1096</v>
          </cell>
          <cell r="G293">
            <v>6</v>
          </cell>
          <cell r="H293">
            <v>3</v>
          </cell>
          <cell r="I293">
            <v>3</v>
          </cell>
          <cell r="J293">
            <v>0.0219258176502832</v>
          </cell>
          <cell r="K293">
            <v>0.0213189312109153</v>
          </cell>
          <cell r="L293">
            <v>0.0225682690137666</v>
          </cell>
          <cell r="M293">
            <v>0</v>
          </cell>
          <cell r="N293">
            <v>0</v>
          </cell>
          <cell r="O293">
            <v>0</v>
          </cell>
          <cell r="P293">
            <v>6</v>
          </cell>
          <cell r="Q293">
            <v>0.0228789323164919</v>
          </cell>
          <cell r="R293">
            <v>6.94032411820782</v>
          </cell>
        </row>
        <row r="294">
          <cell r="B294" t="str">
            <v>0171</v>
          </cell>
          <cell r="C294" t="str">
            <v>El Cuervo</v>
          </cell>
          <cell r="D294" t="str">
            <v> 99°35'09.000" W</v>
          </cell>
          <cell r="E294" t="str">
            <v>21°10'00.000" N</v>
          </cell>
          <cell r="F294">
            <v>1891</v>
          </cell>
          <cell r="G294">
            <v>38</v>
          </cell>
          <cell r="H294">
            <v>20</v>
          </cell>
          <cell r="I294">
            <v>18</v>
          </cell>
          <cell r="J294">
            <v>0.138863511785127</v>
          </cell>
          <cell r="K294">
            <v>0.142126208072769</v>
          </cell>
          <cell r="L294">
            <v>0.1354096140826</v>
          </cell>
          <cell r="M294">
            <v>0</v>
          </cell>
          <cell r="N294">
            <v>0</v>
          </cell>
          <cell r="O294">
            <v>0</v>
          </cell>
          <cell r="P294">
            <v>38</v>
          </cell>
          <cell r="Q294">
            <v>0.144899904671115</v>
          </cell>
          <cell r="R294">
            <v>43.9553860819828</v>
          </cell>
        </row>
        <row r="295">
          <cell r="B295" t="str">
            <v>0172</v>
          </cell>
          <cell r="C295" t="str">
            <v>La Troja</v>
          </cell>
          <cell r="D295" t="str">
            <v> 99°34'20.966" W</v>
          </cell>
          <cell r="E295" t="str">
            <v>21°12'23.167" N</v>
          </cell>
          <cell r="F295">
            <v>1504</v>
          </cell>
          <cell r="G295">
            <v>131</v>
          </cell>
          <cell r="H295">
            <v>58</v>
          </cell>
          <cell r="I295">
            <v>73</v>
          </cell>
          <cell r="J295">
            <v>0.478713685364517</v>
          </cell>
          <cell r="K295">
            <v>0.412166003411029</v>
          </cell>
          <cell r="L295">
            <v>0.549161212668322</v>
          </cell>
          <cell r="M295">
            <v>1</v>
          </cell>
          <cell r="N295">
            <v>0.087719298245614</v>
          </cell>
          <cell r="O295">
            <v>2.37982456140351</v>
          </cell>
          <cell r="P295">
            <v>130</v>
          </cell>
          <cell r="Q295">
            <v>0.495710200190658</v>
          </cell>
          <cell r="R295">
            <v>150.373689227836</v>
          </cell>
        </row>
        <row r="296">
          <cell r="B296" t="str">
            <v>0177</v>
          </cell>
          <cell r="C296" t="str">
            <v>Adjuntas de Ahuacatlán</v>
          </cell>
          <cell r="D296" t="str">
            <v> 99°34'05.768" W</v>
          </cell>
          <cell r="E296" t="str">
            <v>21°13'56.000" N</v>
          </cell>
          <cell r="F296">
            <v>1411</v>
          </cell>
          <cell r="G296">
            <v>163</v>
          </cell>
          <cell r="H296">
            <v>85</v>
          </cell>
          <cell r="I296">
            <v>78</v>
          </cell>
          <cell r="J296">
            <v>0.595651379499361</v>
          </cell>
          <cell r="K296">
            <v>0.604036384309267</v>
          </cell>
          <cell r="L296">
            <v>0.586774994357933</v>
          </cell>
          <cell r="M296">
            <v>2</v>
          </cell>
          <cell r="N296">
            <v>0.175438596491228</v>
          </cell>
          <cell r="O296">
            <v>4.75964912280702</v>
          </cell>
          <cell r="P296">
            <v>161</v>
          </cell>
          <cell r="Q296">
            <v>0.613918017159199</v>
          </cell>
          <cell r="R296">
            <v>186.232030505243</v>
          </cell>
        </row>
        <row r="297">
          <cell r="B297" t="str">
            <v>0178</v>
          </cell>
          <cell r="C297" t="str">
            <v>Piedra Parada de Santa Rosa</v>
          </cell>
          <cell r="D297" t="str">
            <v> 99°29'59.203" W</v>
          </cell>
          <cell r="E297" t="str">
            <v>21°07'45.216" N</v>
          </cell>
          <cell r="F297">
            <v>1656</v>
          </cell>
          <cell r="G297">
            <v>52</v>
          </cell>
          <cell r="H297">
            <v>28</v>
          </cell>
          <cell r="I297">
            <v>24</v>
          </cell>
          <cell r="J297">
            <v>0.190023752969121</v>
          </cell>
          <cell r="K297">
            <v>0.198976691301876</v>
          </cell>
          <cell r="L297">
            <v>0.180546152110133</v>
          </cell>
          <cell r="M297">
            <v>0</v>
          </cell>
          <cell r="N297">
            <v>0</v>
          </cell>
          <cell r="O297">
            <v>0</v>
          </cell>
          <cell r="P297">
            <v>52</v>
          </cell>
          <cell r="Q297">
            <v>0.198284080076263</v>
          </cell>
          <cell r="R297">
            <v>60.1494756911344</v>
          </cell>
        </row>
        <row r="298">
          <cell r="B298" t="str">
            <v>0179</v>
          </cell>
          <cell r="C298" t="str">
            <v>Puerto Hondo</v>
          </cell>
          <cell r="D298" t="str">
            <v> 99°34'30.189" W</v>
          </cell>
          <cell r="E298" t="str">
            <v>21°04'46.757" N</v>
          </cell>
          <cell r="F298">
            <v>2102</v>
          </cell>
          <cell r="G298">
            <v>111</v>
          </cell>
          <cell r="H298">
            <v>58</v>
          </cell>
          <cell r="I298">
            <v>53</v>
          </cell>
          <cell r="J298">
            <v>0.405627626530239</v>
          </cell>
          <cell r="K298">
            <v>0.412166003411029</v>
          </cell>
          <cell r="L298">
            <v>0.398706085909877</v>
          </cell>
          <cell r="M298">
            <v>1</v>
          </cell>
          <cell r="N298">
            <v>0.087719298245614</v>
          </cell>
          <cell r="O298">
            <v>2.37982456140351</v>
          </cell>
          <cell r="P298">
            <v>110</v>
          </cell>
          <cell r="Q298">
            <v>0.419447092469018</v>
          </cell>
          <cell r="R298">
            <v>127.239275500477</v>
          </cell>
        </row>
        <row r="299">
          <cell r="B299" t="str">
            <v>0181</v>
          </cell>
          <cell r="C299" t="str">
            <v>Las Escaleras</v>
          </cell>
          <cell r="D299" t="str">
            <v> 99°33'37.786" W</v>
          </cell>
          <cell r="E299" t="str">
            <v>21°08'37.955" N</v>
          </cell>
          <cell r="F299">
            <v>1829</v>
          </cell>
          <cell r="G299">
            <v>33</v>
          </cell>
          <cell r="H299">
            <v>15</v>
          </cell>
          <cell r="I299">
            <v>18</v>
          </cell>
          <cell r="J299">
            <v>0.120591997076558</v>
          </cell>
          <cell r="K299">
            <v>0.106594656054576</v>
          </cell>
          <cell r="L299">
            <v>0.1354096140826</v>
          </cell>
          <cell r="M299">
            <v>0</v>
          </cell>
          <cell r="N299">
            <v>0</v>
          </cell>
          <cell r="O299">
            <v>0</v>
          </cell>
          <cell r="P299">
            <v>33</v>
          </cell>
          <cell r="Q299">
            <v>0.125834127740705</v>
          </cell>
          <cell r="R299">
            <v>38.171782650143</v>
          </cell>
        </row>
        <row r="300">
          <cell r="B300" t="str">
            <v>0182</v>
          </cell>
          <cell r="C300" t="str">
            <v>Puerto de Tenamaxtle</v>
          </cell>
          <cell r="D300" t="str">
            <v> 99°30'35.375" W</v>
          </cell>
          <cell r="E300" t="str">
            <v>21°06'32.420" N</v>
          </cell>
          <cell r="F300">
            <v>1742</v>
          </cell>
          <cell r="G300">
            <v>30</v>
          </cell>
          <cell r="H300">
            <v>12</v>
          </cell>
          <cell r="I300">
            <v>18</v>
          </cell>
          <cell r="J300">
            <v>0.109629088251416</v>
          </cell>
          <cell r="K300">
            <v>0.0852757248436612</v>
          </cell>
          <cell r="L300">
            <v>0.1354096140826</v>
          </cell>
          <cell r="M300">
            <v>4</v>
          </cell>
          <cell r="N300">
            <v>0.350877192982456</v>
          </cell>
          <cell r="O300">
            <v>9.51929824561404</v>
          </cell>
          <cell r="P300">
            <v>26</v>
          </cell>
          <cell r="Q300">
            <v>0.0991420400381316</v>
          </cell>
          <cell r="R300">
            <v>30.0747378455672</v>
          </cell>
        </row>
        <row r="301">
          <cell r="B301" t="str">
            <v>0184</v>
          </cell>
          <cell r="C301" t="str">
            <v>La Mesa</v>
          </cell>
          <cell r="D301" t="str">
            <v> 99°36'57.599" W</v>
          </cell>
          <cell r="E301" t="str">
            <v>21°15'16.504" N</v>
          </cell>
          <cell r="F301">
            <v>1354</v>
          </cell>
          <cell r="G301">
            <v>96</v>
          </cell>
          <cell r="H301">
            <v>53</v>
          </cell>
          <cell r="I301">
            <v>43</v>
          </cell>
          <cell r="J301">
            <v>0.350813082404531</v>
          </cell>
          <cell r="K301">
            <v>0.376634451392837</v>
          </cell>
          <cell r="L301">
            <v>0.323478522530655</v>
          </cell>
          <cell r="M301">
            <v>2</v>
          </cell>
          <cell r="N301">
            <v>0.175438596491228</v>
          </cell>
          <cell r="O301">
            <v>4.75964912280702</v>
          </cell>
          <cell r="P301">
            <v>94</v>
          </cell>
          <cell r="Q301">
            <v>0.358436606291706</v>
          </cell>
          <cell r="R301">
            <v>108.731744518589</v>
          </cell>
        </row>
        <row r="302">
          <cell r="B302" t="str">
            <v>0186</v>
          </cell>
          <cell r="C302" t="str">
            <v>La Sierrita</v>
          </cell>
          <cell r="D302" t="str">
            <v> 99°39'08.911" W</v>
          </cell>
          <cell r="E302" t="str">
            <v>21°11'37.675" N</v>
          </cell>
          <cell r="F302">
            <v>2372</v>
          </cell>
          <cell r="G302">
            <v>64</v>
          </cell>
          <cell r="H302">
            <v>36</v>
          </cell>
          <cell r="I302">
            <v>28</v>
          </cell>
          <cell r="J302">
            <v>0.233875388269688</v>
          </cell>
          <cell r="K302">
            <v>0.255827174530984</v>
          </cell>
          <cell r="L302">
            <v>0.210637177461822</v>
          </cell>
          <cell r="M302">
            <v>0</v>
          </cell>
          <cell r="N302">
            <v>0</v>
          </cell>
          <cell r="O302">
            <v>0</v>
          </cell>
          <cell r="P302">
            <v>64</v>
          </cell>
          <cell r="Q302">
            <v>0.244041944709247</v>
          </cell>
          <cell r="R302">
            <v>74.0301239275501</v>
          </cell>
        </row>
        <row r="303">
          <cell r="B303" t="str">
            <v>0187</v>
          </cell>
          <cell r="C303" t="str">
            <v>Agua Fría de la Barranca</v>
          </cell>
          <cell r="D303" t="str">
            <v> 99°38'36.788" W</v>
          </cell>
          <cell r="E303" t="str">
            <v>21°10'09.955" N</v>
          </cell>
          <cell r="F303">
            <v>2120</v>
          </cell>
          <cell r="G303">
            <v>11</v>
          </cell>
          <cell r="H303">
            <v>5</v>
          </cell>
          <cell r="I303">
            <v>6</v>
          </cell>
          <cell r="J303">
            <v>0.0401973323588526</v>
          </cell>
          <cell r="K303">
            <v>0.0355315520181922</v>
          </cell>
          <cell r="L303">
            <v>0.0451365380275333</v>
          </cell>
          <cell r="M303">
            <v>0</v>
          </cell>
          <cell r="N303">
            <v>0</v>
          </cell>
          <cell r="O303">
            <v>0</v>
          </cell>
          <cell r="P303">
            <v>11</v>
          </cell>
          <cell r="Q303">
            <v>0.0419447092469018</v>
          </cell>
          <cell r="R303">
            <v>12.7239275500477</v>
          </cell>
        </row>
        <row r="304">
          <cell r="B304" t="str">
            <v>0188</v>
          </cell>
          <cell r="C304" t="str">
            <v>Puerto del Oro</v>
          </cell>
          <cell r="D304" t="str">
            <v> 99°36'39.855" W</v>
          </cell>
          <cell r="E304" t="str">
            <v>21°07'53.324" N</v>
          </cell>
          <cell r="F304">
            <v>2483</v>
          </cell>
          <cell r="G304">
            <v>53</v>
          </cell>
          <cell r="H304">
            <v>29</v>
          </cell>
          <cell r="I304">
            <v>24</v>
          </cell>
          <cell r="J304">
            <v>0.193678055910835</v>
          </cell>
          <cell r="K304">
            <v>0.206083001705515</v>
          </cell>
          <cell r="L304">
            <v>0.180546152110133</v>
          </cell>
          <cell r="M304">
            <v>0</v>
          </cell>
          <cell r="N304">
            <v>0</v>
          </cell>
          <cell r="O304">
            <v>0</v>
          </cell>
          <cell r="P304">
            <v>53</v>
          </cell>
          <cell r="Q304">
            <v>0.202097235462345</v>
          </cell>
          <cell r="R304">
            <v>61.3061963775024</v>
          </cell>
        </row>
        <row r="305">
          <cell r="B305" t="str">
            <v>0191</v>
          </cell>
          <cell r="C305" t="str">
            <v>La Mesa de la Barranca</v>
          </cell>
          <cell r="D305" t="str">
            <v> 99°38'47.386" W</v>
          </cell>
          <cell r="E305" t="str">
            <v>21°09'25.126" N</v>
          </cell>
          <cell r="F305">
            <v>2409</v>
          </cell>
          <cell r="G305">
            <v>25</v>
          </cell>
          <cell r="H305">
            <v>16</v>
          </cell>
          <cell r="I305">
            <v>9</v>
          </cell>
          <cell r="J305">
            <v>0.0913575735428467</v>
          </cell>
          <cell r="K305">
            <v>0.113700966458215</v>
          </cell>
          <cell r="L305">
            <v>0.0677048070412999</v>
          </cell>
          <cell r="M305">
            <v>0</v>
          </cell>
          <cell r="N305">
            <v>0</v>
          </cell>
          <cell r="O305">
            <v>0</v>
          </cell>
          <cell r="P305">
            <v>25</v>
          </cell>
          <cell r="Q305">
            <v>0.0953288846520496</v>
          </cell>
          <cell r="R305">
            <v>28.9180171591992</v>
          </cell>
        </row>
        <row r="306">
          <cell r="B306" t="str">
            <v>0192</v>
          </cell>
          <cell r="C306" t="str">
            <v>La Loma de la Ciénega</v>
          </cell>
          <cell r="D306" t="str">
            <v> 99°37'02.280" W</v>
          </cell>
          <cell r="E306" t="str">
            <v>21°17'23.775" N</v>
          </cell>
          <cell r="F306">
            <v>1342</v>
          </cell>
          <cell r="G306">
            <v>35</v>
          </cell>
          <cell r="H306">
            <v>19</v>
          </cell>
          <cell r="I306">
            <v>16</v>
          </cell>
          <cell r="J306">
            <v>0.127900602959985</v>
          </cell>
          <cell r="K306">
            <v>0.13501989766913</v>
          </cell>
          <cell r="L306">
            <v>0.120364101406755</v>
          </cell>
          <cell r="M306">
            <v>0</v>
          </cell>
          <cell r="N306">
            <v>0</v>
          </cell>
          <cell r="O306">
            <v>0</v>
          </cell>
          <cell r="P306">
            <v>35</v>
          </cell>
          <cell r="Q306">
            <v>0.133460438512869</v>
          </cell>
          <cell r="R306">
            <v>40.4852240228789</v>
          </cell>
        </row>
        <row r="307">
          <cell r="B307" t="str">
            <v>0193</v>
          </cell>
          <cell r="C307" t="str">
            <v>Agua Cazuela</v>
          </cell>
          <cell r="D307" t="str">
            <v> 99°31'03.508" W</v>
          </cell>
          <cell r="E307" t="str">
            <v>21°07'55.451" N</v>
          </cell>
          <cell r="F307">
            <v>1304</v>
          </cell>
          <cell r="G307">
            <v>6</v>
          </cell>
          <cell r="H307">
            <v>3</v>
          </cell>
          <cell r="I307">
            <v>3</v>
          </cell>
          <cell r="J307">
            <v>0.0219258176502832</v>
          </cell>
          <cell r="K307">
            <v>0.0213189312109153</v>
          </cell>
          <cell r="L307">
            <v>0.0225682690137666</v>
          </cell>
          <cell r="M307">
            <v>0</v>
          </cell>
          <cell r="N307">
            <v>0</v>
          </cell>
          <cell r="O307">
            <v>0</v>
          </cell>
          <cell r="P307">
            <v>6</v>
          </cell>
          <cell r="Q307">
            <v>0.0228789323164919</v>
          </cell>
          <cell r="R307">
            <v>6.94032411820782</v>
          </cell>
        </row>
        <row r="308">
          <cell r="B308" t="str">
            <v>0194</v>
          </cell>
          <cell r="C308" t="str">
            <v>La Angostura</v>
          </cell>
          <cell r="D308" t="str">
            <v> 99°31'57.000" W</v>
          </cell>
          <cell r="E308" t="str">
            <v>21°12'37.000" N</v>
          </cell>
          <cell r="F308">
            <v>1145</v>
          </cell>
          <cell r="G308">
            <v>34</v>
          </cell>
          <cell r="H308">
            <v>19</v>
          </cell>
          <cell r="I308">
            <v>15</v>
          </cell>
          <cell r="J308">
            <v>0.124246300018272</v>
          </cell>
          <cell r="K308">
            <v>0.13501989766913</v>
          </cell>
          <cell r="L308">
            <v>0.112841345068833</v>
          </cell>
          <cell r="M308">
            <v>0</v>
          </cell>
          <cell r="N308">
            <v>0</v>
          </cell>
          <cell r="O308">
            <v>0</v>
          </cell>
          <cell r="P308">
            <v>34</v>
          </cell>
          <cell r="Q308">
            <v>0.129647283126787</v>
          </cell>
          <cell r="R308">
            <v>39.328503336511</v>
          </cell>
        </row>
        <row r="309">
          <cell r="B309" t="str">
            <v>0196</v>
          </cell>
          <cell r="C309" t="str">
            <v>Cruz Verde</v>
          </cell>
          <cell r="D309" t="str">
            <v> 99°36'58.602" W</v>
          </cell>
          <cell r="E309" t="str">
            <v>21°09'03.866" N</v>
          </cell>
          <cell r="F309">
            <v>2210</v>
          </cell>
          <cell r="G309">
            <v>9</v>
          </cell>
          <cell r="H309">
            <v>4</v>
          </cell>
          <cell r="I309">
            <v>5</v>
          </cell>
          <cell r="J309">
            <v>0.0328887264754248</v>
          </cell>
          <cell r="K309">
            <v>0.0284252416145537</v>
          </cell>
          <cell r="L309">
            <v>0.0376137816896111</v>
          </cell>
          <cell r="M309">
            <v>0</v>
          </cell>
          <cell r="N309">
            <v>0</v>
          </cell>
          <cell r="O309">
            <v>0</v>
          </cell>
          <cell r="P309">
            <v>9</v>
          </cell>
          <cell r="Q309">
            <v>0.0343183984747378</v>
          </cell>
          <cell r="R309">
            <v>10.4104861773117</v>
          </cell>
        </row>
        <row r="310">
          <cell r="B310" t="str">
            <v>0197</v>
          </cell>
          <cell r="C310" t="str">
            <v>La Escondida</v>
          </cell>
          <cell r="D310" t="str">
            <v> 99°37'48.000" W</v>
          </cell>
          <cell r="E310" t="str">
            <v>21°08'31.000" N</v>
          </cell>
          <cell r="F310">
            <v>2309</v>
          </cell>
          <cell r="G310">
            <v>31</v>
          </cell>
          <cell r="H310">
            <v>16</v>
          </cell>
          <cell r="I310">
            <v>15</v>
          </cell>
          <cell r="J310">
            <v>0.11328339119313</v>
          </cell>
          <cell r="K310">
            <v>0.113700966458215</v>
          </cell>
          <cell r="L310">
            <v>0.112841345068833</v>
          </cell>
          <cell r="M310">
            <v>2</v>
          </cell>
          <cell r="N310">
            <v>0.175438596491228</v>
          </cell>
          <cell r="O310">
            <v>4.75964912280702</v>
          </cell>
          <cell r="P310">
            <v>29</v>
          </cell>
          <cell r="Q310">
            <v>0.110581506196378</v>
          </cell>
          <cell r="R310">
            <v>33.5448999046711</v>
          </cell>
        </row>
        <row r="311">
          <cell r="B311" t="str">
            <v>0198</v>
          </cell>
          <cell r="C311" t="str">
            <v>Puerto Hacienda Vieja</v>
          </cell>
          <cell r="D311" t="str">
            <v> 99°34'21.579" W</v>
          </cell>
          <cell r="E311" t="str">
            <v>21°06'48.793" N</v>
          </cell>
          <cell r="F311">
            <v>2102</v>
          </cell>
          <cell r="G311">
            <v>10</v>
          </cell>
          <cell r="H311">
            <v>5</v>
          </cell>
          <cell r="I311">
            <v>5</v>
          </cell>
          <cell r="J311">
            <v>0.0365430294171387</v>
          </cell>
          <cell r="K311">
            <v>0.0355315520181922</v>
          </cell>
          <cell r="L311">
            <v>0.0376137816896111</v>
          </cell>
          <cell r="M311">
            <v>0</v>
          </cell>
          <cell r="N311">
            <v>0</v>
          </cell>
          <cell r="O311">
            <v>0</v>
          </cell>
          <cell r="P311">
            <v>10</v>
          </cell>
          <cell r="Q311">
            <v>0.0381315538608198</v>
          </cell>
          <cell r="R311">
            <v>11.5672068636797</v>
          </cell>
        </row>
        <row r="312">
          <cell r="B312" t="str">
            <v>0200</v>
          </cell>
          <cell r="C312" t="str">
            <v>Loma del Revolcadero (La Joya)</v>
          </cell>
          <cell r="D312" t="str">
            <v> 99°40'28.888" W</v>
          </cell>
          <cell r="E312" t="str">
            <v>21°06'04.162" N</v>
          </cell>
          <cell r="F312">
            <v>2543</v>
          </cell>
          <cell r="G312">
            <v>2</v>
          </cell>
          <cell r="H312">
            <v>1</v>
          </cell>
          <cell r="I312">
            <v>1</v>
          </cell>
          <cell r="J312">
            <v>0.00730860588342774</v>
          </cell>
          <cell r="K312">
            <v>0.00710631040363843</v>
          </cell>
          <cell r="L312">
            <v>0.00752275633792222</v>
          </cell>
          <cell r="M312">
            <v>0</v>
          </cell>
          <cell r="N312">
            <v>0</v>
          </cell>
          <cell r="O312">
            <v>0</v>
          </cell>
          <cell r="P312">
            <v>2</v>
          </cell>
          <cell r="Q312">
            <v>0.00762631077216397</v>
          </cell>
          <cell r="R312">
            <v>2.31344137273594</v>
          </cell>
        </row>
        <row r="313">
          <cell r="B313" t="str">
            <v>0201</v>
          </cell>
          <cell r="C313" t="str">
            <v>Las Mesitas</v>
          </cell>
          <cell r="D313" t="str">
            <v> 99°35'10.869" W</v>
          </cell>
          <cell r="E313" t="str">
            <v>21°11'56.756" N</v>
          </cell>
          <cell r="F313">
            <v>1265</v>
          </cell>
          <cell r="G313">
            <v>13</v>
          </cell>
          <cell r="H313">
            <v>6</v>
          </cell>
          <cell r="I313">
            <v>7</v>
          </cell>
          <cell r="J313">
            <v>0.0475059382422803</v>
          </cell>
          <cell r="K313">
            <v>0.0426378624218306</v>
          </cell>
          <cell r="L313">
            <v>0.0526592943654555</v>
          </cell>
          <cell r="M313">
            <v>0</v>
          </cell>
          <cell r="N313">
            <v>0</v>
          </cell>
          <cell r="O313">
            <v>0</v>
          </cell>
          <cell r="P313">
            <v>13</v>
          </cell>
          <cell r="Q313">
            <v>0.0495710200190658</v>
          </cell>
          <cell r="R313">
            <v>15.0373689227836</v>
          </cell>
        </row>
        <row r="314">
          <cell r="B314" t="str">
            <v>0202</v>
          </cell>
          <cell r="C314" t="str">
            <v>Mesa del Soyatal</v>
          </cell>
          <cell r="D314" t="str">
            <v> 99°41'01.960" W</v>
          </cell>
          <cell r="E314" t="str">
            <v>21°05'32.189" N</v>
          </cell>
          <cell r="F314">
            <v>2566</v>
          </cell>
          <cell r="G314">
            <v>18</v>
          </cell>
          <cell r="H314">
            <v>7</v>
          </cell>
          <cell r="I314">
            <v>11</v>
          </cell>
          <cell r="J314">
            <v>0.0657774529508496</v>
          </cell>
          <cell r="K314">
            <v>0.049744172825469</v>
          </cell>
          <cell r="L314">
            <v>0.0827503197171444</v>
          </cell>
          <cell r="M314">
            <v>0</v>
          </cell>
          <cell r="N314">
            <v>0</v>
          </cell>
          <cell r="O314">
            <v>0</v>
          </cell>
          <cell r="P314">
            <v>18</v>
          </cell>
          <cell r="Q314">
            <v>0.0686367969494757</v>
          </cell>
          <cell r="R314">
            <v>20.8209723546235</v>
          </cell>
        </row>
        <row r="315">
          <cell r="B315" t="str">
            <v>0204</v>
          </cell>
          <cell r="C315" t="str">
            <v>Cerro de la Pingüica</v>
          </cell>
          <cell r="D315" t="str">
            <v> 99°41'44.377" W</v>
          </cell>
          <cell r="E315" t="str">
            <v>21°09'28.631" N</v>
          </cell>
          <cell r="F315">
            <v>3079</v>
          </cell>
          <cell r="G315">
            <v>9</v>
          </cell>
          <cell r="H315">
            <v>4</v>
          </cell>
          <cell r="I315">
            <v>5</v>
          </cell>
          <cell r="J315">
            <v>0.0328887264754248</v>
          </cell>
          <cell r="K315">
            <v>0.0284252416145537</v>
          </cell>
          <cell r="L315">
            <v>0.0376137816896111</v>
          </cell>
          <cell r="M315">
            <v>0</v>
          </cell>
          <cell r="N315">
            <v>0</v>
          </cell>
          <cell r="O315">
            <v>0</v>
          </cell>
          <cell r="P315">
            <v>9</v>
          </cell>
          <cell r="Q315">
            <v>0.0343183984747378</v>
          </cell>
          <cell r="R315">
            <v>10.4104861773117</v>
          </cell>
        </row>
        <row r="316">
          <cell r="B316" t="str">
            <v>0205</v>
          </cell>
          <cell r="C316" t="str">
            <v>El Puertecito</v>
          </cell>
          <cell r="D316" t="str">
            <v> 99°38'22.701" W</v>
          </cell>
          <cell r="E316" t="str">
            <v>21°18'37.558" N</v>
          </cell>
          <cell r="F316">
            <v>829</v>
          </cell>
          <cell r="G316">
            <v>12</v>
          </cell>
          <cell r="H316">
            <v>7</v>
          </cell>
          <cell r="I316">
            <v>5</v>
          </cell>
          <cell r="J316">
            <v>0.0438516353005664</v>
          </cell>
          <cell r="K316">
            <v>0.049744172825469</v>
          </cell>
          <cell r="L316">
            <v>0.0376137816896111</v>
          </cell>
          <cell r="M316">
            <v>1</v>
          </cell>
          <cell r="N316">
            <v>0.087719298245614</v>
          </cell>
          <cell r="O316">
            <v>2.37982456140351</v>
          </cell>
          <cell r="P316">
            <v>11</v>
          </cell>
          <cell r="Q316">
            <v>0.0419447092469018</v>
          </cell>
          <cell r="R316">
            <v>12.7239275500477</v>
          </cell>
        </row>
        <row r="317">
          <cell r="B317" t="str">
            <v>0206</v>
          </cell>
          <cell r="C317" t="str">
            <v>Puerto del Naranjo</v>
          </cell>
          <cell r="D317" t="str">
            <v> 99°33'20.159" W</v>
          </cell>
          <cell r="E317" t="str">
            <v>21°12'07.766" N</v>
          </cell>
          <cell r="F317">
            <v>1220</v>
          </cell>
          <cell r="G317">
            <v>10</v>
          </cell>
          <cell r="H317">
            <v>3</v>
          </cell>
          <cell r="I317">
            <v>7</v>
          </cell>
          <cell r="J317">
            <v>0.0365430294171387</v>
          </cell>
          <cell r="K317">
            <v>0.0213189312109153</v>
          </cell>
          <cell r="L317">
            <v>0.0526592943654555</v>
          </cell>
          <cell r="M317">
            <v>0</v>
          </cell>
          <cell r="N317">
            <v>0</v>
          </cell>
          <cell r="O317">
            <v>0</v>
          </cell>
          <cell r="P317">
            <v>10</v>
          </cell>
          <cell r="Q317">
            <v>0.0381315538608198</v>
          </cell>
          <cell r="R317">
            <v>11.5672068636797</v>
          </cell>
        </row>
        <row r="318">
          <cell r="B318" t="str">
            <v>0207</v>
          </cell>
          <cell r="C318" t="str">
            <v>Puerto Pinto</v>
          </cell>
          <cell r="D318" t="str">
            <v> 99°32'18.000" W</v>
          </cell>
          <cell r="E318" t="str">
            <v>21°06'47.000" N</v>
          </cell>
          <cell r="F318">
            <v>1761</v>
          </cell>
          <cell r="G318">
            <v>26</v>
          </cell>
          <cell r="H318">
            <v>13</v>
          </cell>
          <cell r="I318">
            <v>13</v>
          </cell>
          <cell r="J318">
            <v>0.0950118764845606</v>
          </cell>
          <cell r="K318">
            <v>0.0923820352472996</v>
          </cell>
          <cell r="L318">
            <v>0.0977958323929888</v>
          </cell>
          <cell r="M318">
            <v>0</v>
          </cell>
          <cell r="N318">
            <v>0</v>
          </cell>
          <cell r="O318">
            <v>0</v>
          </cell>
          <cell r="P318">
            <v>26</v>
          </cell>
          <cell r="Q318">
            <v>0.0991420400381316</v>
          </cell>
          <cell r="R318">
            <v>30.0747378455672</v>
          </cell>
        </row>
        <row r="319">
          <cell r="B319" t="str">
            <v>0208</v>
          </cell>
          <cell r="C319" t="str">
            <v>Rancho Nuevo Dos</v>
          </cell>
          <cell r="D319" t="str">
            <v> 99°39'41.145" W</v>
          </cell>
          <cell r="E319" t="str">
            <v>21°06'16.604" N</v>
          </cell>
          <cell r="F319">
            <v>2756</v>
          </cell>
          <cell r="G319">
            <v>94</v>
          </cell>
          <cell r="H319">
            <v>49</v>
          </cell>
          <cell r="I319">
            <v>45</v>
          </cell>
          <cell r="J319">
            <v>0.343504476521104</v>
          </cell>
          <cell r="K319">
            <v>0.348209209778283</v>
          </cell>
          <cell r="L319">
            <v>0.3385240352065</v>
          </cell>
          <cell r="M319">
            <v>0</v>
          </cell>
          <cell r="N319">
            <v>0</v>
          </cell>
          <cell r="O319">
            <v>0</v>
          </cell>
          <cell r="P319">
            <v>94</v>
          </cell>
          <cell r="Q319">
            <v>0.358436606291706</v>
          </cell>
          <cell r="R319">
            <v>108.731744518589</v>
          </cell>
        </row>
        <row r="320">
          <cell r="B320" t="str">
            <v>0209</v>
          </cell>
          <cell r="C320" t="str">
            <v>Las Vegas</v>
          </cell>
          <cell r="D320" t="str">
            <v> 99°31'58.744" W</v>
          </cell>
          <cell r="E320" t="str">
            <v>21°01'19.622" N</v>
          </cell>
          <cell r="F320">
            <v>1146</v>
          </cell>
          <cell r="G320">
            <v>8</v>
          </cell>
          <cell r="H320">
            <v>3</v>
          </cell>
          <cell r="I320">
            <v>5</v>
          </cell>
          <cell r="J320">
            <v>0.0292344235337109</v>
          </cell>
          <cell r="K320">
            <v>0.0213189312109153</v>
          </cell>
          <cell r="L320">
            <v>0.0376137816896111</v>
          </cell>
          <cell r="M320">
            <v>0</v>
          </cell>
          <cell r="N320">
            <v>0</v>
          </cell>
          <cell r="O320">
            <v>0</v>
          </cell>
          <cell r="P320">
            <v>8</v>
          </cell>
          <cell r="Q320">
            <v>0.0305052430886559</v>
          </cell>
          <cell r="R320">
            <v>9.25376549094376</v>
          </cell>
        </row>
        <row r="321">
          <cell r="B321" t="str">
            <v>0210</v>
          </cell>
          <cell r="C321" t="str">
            <v>San Martín</v>
          </cell>
          <cell r="D321" t="str">
            <v> 99°30'48.684" W</v>
          </cell>
          <cell r="E321" t="str">
            <v>21°12'15.422" N</v>
          </cell>
          <cell r="F321">
            <v>1247</v>
          </cell>
          <cell r="G321">
            <v>29</v>
          </cell>
          <cell r="H321">
            <v>13</v>
          </cell>
          <cell r="I321">
            <v>16</v>
          </cell>
          <cell r="J321">
            <v>0.105974785309702</v>
          </cell>
          <cell r="K321">
            <v>0.0923820352472996</v>
          </cell>
          <cell r="L321">
            <v>0.120364101406755</v>
          </cell>
          <cell r="M321">
            <v>0</v>
          </cell>
          <cell r="N321">
            <v>0</v>
          </cell>
          <cell r="O321">
            <v>0</v>
          </cell>
          <cell r="P321">
            <v>29</v>
          </cell>
          <cell r="Q321">
            <v>0.110581506196378</v>
          </cell>
          <cell r="R321">
            <v>33.5448999046711</v>
          </cell>
        </row>
        <row r="322">
          <cell r="B322" t="str">
            <v>0211</v>
          </cell>
          <cell r="C322" t="str">
            <v>La Joya</v>
          </cell>
          <cell r="D322" t="str">
            <v> 99°40'56.927" W</v>
          </cell>
          <cell r="E322" t="str">
            <v>21°03'44.847" N</v>
          </cell>
          <cell r="F322">
            <v>1610</v>
          </cell>
          <cell r="G322">
            <v>23</v>
          </cell>
          <cell r="H322">
            <v>12</v>
          </cell>
          <cell r="I322">
            <v>11</v>
          </cell>
          <cell r="J322">
            <v>0.084048967659419</v>
          </cell>
          <cell r="K322">
            <v>0.0852757248436612</v>
          </cell>
          <cell r="L322">
            <v>0.0827503197171444</v>
          </cell>
          <cell r="M322">
            <v>0</v>
          </cell>
          <cell r="N322">
            <v>0</v>
          </cell>
          <cell r="O322">
            <v>0</v>
          </cell>
          <cell r="P322">
            <v>23</v>
          </cell>
          <cell r="Q322">
            <v>0.0877025738798856</v>
          </cell>
          <cell r="R322">
            <v>26.6045757864633</v>
          </cell>
        </row>
        <row r="323">
          <cell r="B323" t="str">
            <v>0212</v>
          </cell>
          <cell r="C323" t="str">
            <v>Mesas de San José</v>
          </cell>
          <cell r="D323" t="str">
            <v> 99°34'25.550" W</v>
          </cell>
          <cell r="E323" t="str">
            <v>21°06'10.847" N</v>
          </cell>
          <cell r="F323">
            <v>2060</v>
          </cell>
          <cell r="G323">
            <v>45</v>
          </cell>
          <cell r="H323">
            <v>20</v>
          </cell>
          <cell r="I323">
            <v>25</v>
          </cell>
          <cell r="J323">
            <v>0.164443632377124</v>
          </cell>
          <cell r="K323">
            <v>0.142126208072769</v>
          </cell>
          <cell r="L323">
            <v>0.188068908448055</v>
          </cell>
          <cell r="M323">
            <v>0</v>
          </cell>
          <cell r="N323">
            <v>0</v>
          </cell>
          <cell r="O323">
            <v>0</v>
          </cell>
          <cell r="P323">
            <v>45</v>
          </cell>
          <cell r="Q323">
            <v>0.171591992373689</v>
          </cell>
          <cell r="R323">
            <v>52.0524308865586</v>
          </cell>
        </row>
        <row r="324">
          <cell r="B324" t="str">
            <v>0213</v>
          </cell>
          <cell r="C324" t="str">
            <v>Huerta Don Manuel (Ojo de Agua)</v>
          </cell>
          <cell r="D324" t="str">
            <v> 99°37'40.000" W</v>
          </cell>
          <cell r="E324" t="str">
            <v>21°08'01.000" N</v>
          </cell>
          <cell r="F324">
            <v>2349</v>
          </cell>
          <cell r="G324">
            <v>1</v>
          </cell>
          <cell r="H324">
            <v>0</v>
          </cell>
          <cell r="I324">
            <v>1</v>
          </cell>
          <cell r="J324">
            <v>0.00365430294171387</v>
          </cell>
          <cell r="K324">
            <v>0</v>
          </cell>
          <cell r="L324">
            <v>0.00752275633792222</v>
          </cell>
          <cell r="M324">
            <v>0</v>
          </cell>
          <cell r="N324">
            <v>0</v>
          </cell>
          <cell r="O324">
            <v>0</v>
          </cell>
          <cell r="P324">
            <v>1</v>
          </cell>
          <cell r="Q324">
            <v>0.00381315538608198</v>
          </cell>
          <cell r="R324">
            <v>1.15672068636797</v>
          </cell>
        </row>
        <row r="325">
          <cell r="B325" t="str">
            <v>0214</v>
          </cell>
          <cell r="C325" t="str">
            <v>El Tambor de Huazquilíco</v>
          </cell>
          <cell r="D325" t="str">
            <v> 99°35'51.601" W</v>
          </cell>
          <cell r="E325" t="str">
            <v>21°09'22.181" N</v>
          </cell>
          <cell r="F325">
            <v>2075</v>
          </cell>
          <cell r="G325">
            <v>94</v>
          </cell>
          <cell r="H325">
            <v>56</v>
          </cell>
          <cell r="I325">
            <v>38</v>
          </cell>
          <cell r="J325">
            <v>0.343504476521104</v>
          </cell>
          <cell r="K325">
            <v>0.397953382603752</v>
          </cell>
          <cell r="L325">
            <v>0.285864740841044</v>
          </cell>
          <cell r="M325">
            <v>0</v>
          </cell>
          <cell r="N325">
            <v>0</v>
          </cell>
          <cell r="O325">
            <v>0</v>
          </cell>
          <cell r="P325">
            <v>94</v>
          </cell>
          <cell r="Q325">
            <v>0.358436606291706</v>
          </cell>
          <cell r="R325">
            <v>108.731744518589</v>
          </cell>
        </row>
        <row r="326">
          <cell r="B326" t="str">
            <v>0215</v>
          </cell>
          <cell r="C326" t="str">
            <v>Agua Caliente Chiquita</v>
          </cell>
          <cell r="D326" t="str">
            <v> 99°37'38.961" W</v>
          </cell>
          <cell r="E326" t="str">
            <v>21°01'52.702" N</v>
          </cell>
          <cell r="F326">
            <v>1020</v>
          </cell>
          <cell r="G326">
            <v>1</v>
          </cell>
          <cell r="H326">
            <v>0</v>
          </cell>
          <cell r="I326">
            <v>1</v>
          </cell>
          <cell r="J326">
            <v>0.00365430294171387</v>
          </cell>
          <cell r="K326">
            <v>0</v>
          </cell>
          <cell r="L326">
            <v>0.00752275633792222</v>
          </cell>
          <cell r="M326">
            <v>0</v>
          </cell>
          <cell r="N326">
            <v>0</v>
          </cell>
          <cell r="O326">
            <v>0</v>
          </cell>
          <cell r="P326">
            <v>1</v>
          </cell>
          <cell r="Q326">
            <v>0.00381315538608198</v>
          </cell>
          <cell r="R326">
            <v>1.15672068636797</v>
          </cell>
        </row>
        <row r="327">
          <cell r="B327" t="str">
            <v>0217</v>
          </cell>
          <cell r="C327" t="str">
            <v>La Cañada</v>
          </cell>
          <cell r="D327" t="str">
            <v> 99°38'34.106" W</v>
          </cell>
          <cell r="E327" t="str">
            <v>21°16'18.861" N</v>
          </cell>
          <cell r="F327">
            <v>1398</v>
          </cell>
          <cell r="G327">
            <v>22</v>
          </cell>
          <cell r="H327">
            <v>12</v>
          </cell>
          <cell r="I327">
            <v>10</v>
          </cell>
          <cell r="J327">
            <v>0.0803946647177051</v>
          </cell>
          <cell r="K327">
            <v>0.0852757248436612</v>
          </cell>
          <cell r="L327">
            <v>0.0752275633792222</v>
          </cell>
          <cell r="M327">
            <v>0</v>
          </cell>
          <cell r="N327">
            <v>0</v>
          </cell>
          <cell r="O327">
            <v>0</v>
          </cell>
          <cell r="P327">
            <v>22</v>
          </cell>
          <cell r="Q327">
            <v>0.0838894184938036</v>
          </cell>
          <cell r="R327">
            <v>25.4478551000953</v>
          </cell>
        </row>
        <row r="328">
          <cell r="B328" t="str">
            <v>0219</v>
          </cell>
          <cell r="C328" t="str">
            <v>La Curva del Chuveje</v>
          </cell>
          <cell r="D328" t="str">
            <v> 99°33'53.530" W</v>
          </cell>
          <cell r="E328" t="str">
            <v>21°10'45.947" N</v>
          </cell>
          <cell r="F328">
            <v>1338</v>
          </cell>
          <cell r="G328">
            <v>24</v>
          </cell>
          <cell r="H328">
            <v>13</v>
          </cell>
          <cell r="I328">
            <v>11</v>
          </cell>
          <cell r="J328">
            <v>0.0877032706011328</v>
          </cell>
          <cell r="K328">
            <v>0.0923820352472996</v>
          </cell>
          <cell r="L328">
            <v>0.0827503197171444</v>
          </cell>
          <cell r="M328">
            <v>2</v>
          </cell>
          <cell r="N328">
            <v>0.175438596491228</v>
          </cell>
          <cell r="O328">
            <v>4.75964912280702</v>
          </cell>
          <cell r="P328">
            <v>22</v>
          </cell>
          <cell r="Q328">
            <v>0.0838894184938036</v>
          </cell>
          <cell r="R328">
            <v>25.4478551000953</v>
          </cell>
        </row>
        <row r="329">
          <cell r="B329" t="str">
            <v>0221</v>
          </cell>
          <cell r="C329" t="str">
            <v>El Galéme</v>
          </cell>
          <cell r="D329" t="str">
            <v> 99°37'12.986" W</v>
          </cell>
          <cell r="E329" t="str">
            <v>21°08'24.685" N</v>
          </cell>
          <cell r="F329">
            <v>2250</v>
          </cell>
          <cell r="G329">
            <v>6</v>
          </cell>
          <cell r="H329">
            <v>2</v>
          </cell>
          <cell r="I329">
            <v>4</v>
          </cell>
          <cell r="J329">
            <v>0.0219258176502832</v>
          </cell>
          <cell r="K329">
            <v>0.0142126208072769</v>
          </cell>
          <cell r="L329">
            <v>0.0300910253516889</v>
          </cell>
          <cell r="M329">
            <v>0</v>
          </cell>
          <cell r="N329">
            <v>0</v>
          </cell>
          <cell r="O329">
            <v>0</v>
          </cell>
          <cell r="P329">
            <v>6</v>
          </cell>
          <cell r="Q329">
            <v>0.0228789323164919</v>
          </cell>
          <cell r="R329">
            <v>6.94032411820782</v>
          </cell>
        </row>
        <row r="330">
          <cell r="B330" t="str">
            <v>0222</v>
          </cell>
          <cell r="C330" t="str">
            <v>La Joya de Santa Águeda</v>
          </cell>
          <cell r="D330" t="str">
            <v> 99°37'48.815" W</v>
          </cell>
          <cell r="E330" t="str">
            <v>21°15'06.243" N</v>
          </cell>
          <cell r="F330">
            <v>1639</v>
          </cell>
          <cell r="G330">
            <v>66</v>
          </cell>
          <cell r="H330">
            <v>29</v>
          </cell>
          <cell r="I330">
            <v>37</v>
          </cell>
          <cell r="J330">
            <v>0.241183994153115</v>
          </cell>
          <cell r="K330">
            <v>0.206083001705515</v>
          </cell>
          <cell r="L330">
            <v>0.278341984503122</v>
          </cell>
          <cell r="M330">
            <v>0</v>
          </cell>
          <cell r="N330">
            <v>0</v>
          </cell>
          <cell r="O330">
            <v>0</v>
          </cell>
          <cell r="P330">
            <v>66</v>
          </cell>
          <cell r="Q330">
            <v>0.251668255481411</v>
          </cell>
          <cell r="R330">
            <v>76.343565300286</v>
          </cell>
        </row>
        <row r="331">
          <cell r="B331" t="str">
            <v>0223</v>
          </cell>
          <cell r="C331" t="str">
            <v>Joyas del Derramadero</v>
          </cell>
          <cell r="D331" t="str">
            <v> 99°38'43.966" W</v>
          </cell>
          <cell r="E331" t="str">
            <v>21°06'05.441" N</v>
          </cell>
          <cell r="F331">
            <v>2439</v>
          </cell>
          <cell r="G331">
            <v>57</v>
          </cell>
          <cell r="H331">
            <v>29</v>
          </cell>
          <cell r="I331">
            <v>28</v>
          </cell>
          <cell r="J331">
            <v>0.208295267677691</v>
          </cell>
          <cell r="K331">
            <v>0.206083001705515</v>
          </cell>
          <cell r="L331">
            <v>0.210637177461822</v>
          </cell>
          <cell r="M331">
            <v>0</v>
          </cell>
          <cell r="N331">
            <v>0</v>
          </cell>
          <cell r="O331">
            <v>0</v>
          </cell>
          <cell r="P331">
            <v>57</v>
          </cell>
          <cell r="Q331">
            <v>0.217349857006673</v>
          </cell>
          <cell r="R331">
            <v>65.9330791229743</v>
          </cell>
        </row>
        <row r="332">
          <cell r="B332" t="str">
            <v>0224</v>
          </cell>
          <cell r="C332" t="str">
            <v>El Limón de la Cruz</v>
          </cell>
          <cell r="D332" t="str">
            <v> 99°27'41.445" W</v>
          </cell>
          <cell r="E332" t="str">
            <v>21°05'50.027" N</v>
          </cell>
          <cell r="F332">
            <v>1424</v>
          </cell>
          <cell r="G332">
            <v>42</v>
          </cell>
          <cell r="H332">
            <v>26</v>
          </cell>
          <cell r="I332">
            <v>16</v>
          </cell>
          <cell r="J332">
            <v>0.153480723551982</v>
          </cell>
          <cell r="K332">
            <v>0.184764070494599</v>
          </cell>
          <cell r="L332">
            <v>0.120364101406755</v>
          </cell>
          <cell r="M332">
            <v>0</v>
          </cell>
          <cell r="N332">
            <v>0</v>
          </cell>
          <cell r="O332">
            <v>0</v>
          </cell>
          <cell r="P332">
            <v>42</v>
          </cell>
          <cell r="Q332">
            <v>0.160152526215443</v>
          </cell>
          <cell r="R332">
            <v>48.5822688274547</v>
          </cell>
        </row>
        <row r="333">
          <cell r="B333" t="str">
            <v>0227</v>
          </cell>
          <cell r="C333" t="str">
            <v>La Mojonera</v>
          </cell>
          <cell r="D333" t="str">
            <v> 99°40'28.970" W</v>
          </cell>
          <cell r="E333" t="str">
            <v>21°07'04.221" N</v>
          </cell>
          <cell r="F333">
            <v>2600</v>
          </cell>
          <cell r="G333">
            <v>13</v>
          </cell>
          <cell r="H333">
            <v>8</v>
          </cell>
          <cell r="I333">
            <v>5</v>
          </cell>
          <cell r="J333">
            <v>0.0475059382422803</v>
          </cell>
          <cell r="K333">
            <v>0.0568504832291075</v>
          </cell>
          <cell r="L333">
            <v>0.0376137816896111</v>
          </cell>
          <cell r="M333">
            <v>0</v>
          </cell>
          <cell r="N333">
            <v>0</v>
          </cell>
          <cell r="O333">
            <v>0</v>
          </cell>
          <cell r="P333">
            <v>13</v>
          </cell>
          <cell r="Q333">
            <v>0.0495710200190658</v>
          </cell>
          <cell r="R333">
            <v>15.0373689227836</v>
          </cell>
        </row>
        <row r="334">
          <cell r="B334" t="str">
            <v>0228</v>
          </cell>
          <cell r="C334" t="str">
            <v>Buenavista</v>
          </cell>
          <cell r="D334" t="str">
            <v> 99°28'25.546" W</v>
          </cell>
          <cell r="E334" t="str">
            <v>21°06'31.036" N</v>
          </cell>
          <cell r="F334">
            <v>1654</v>
          </cell>
          <cell r="G334">
            <v>60</v>
          </cell>
          <cell r="H334">
            <v>28</v>
          </cell>
          <cell r="I334">
            <v>32</v>
          </cell>
          <cell r="J334">
            <v>0.219258176502832</v>
          </cell>
          <cell r="K334">
            <v>0.198976691301876</v>
          </cell>
          <cell r="L334">
            <v>0.240728202813511</v>
          </cell>
          <cell r="M334">
            <v>0</v>
          </cell>
          <cell r="N334">
            <v>0</v>
          </cell>
          <cell r="O334">
            <v>0</v>
          </cell>
          <cell r="P334">
            <v>60</v>
          </cell>
          <cell r="Q334">
            <v>0.228789323164919</v>
          </cell>
          <cell r="R334">
            <v>69.4032411820782</v>
          </cell>
        </row>
        <row r="335">
          <cell r="B335" t="str">
            <v>0230</v>
          </cell>
          <cell r="C335" t="str">
            <v>Puerto Canoas</v>
          </cell>
          <cell r="D335" t="str">
            <v> 99°42'37.894" W</v>
          </cell>
          <cell r="E335" t="str">
            <v>21°10'16.216" N</v>
          </cell>
          <cell r="F335">
            <v>2903</v>
          </cell>
          <cell r="G335">
            <v>3</v>
          </cell>
          <cell r="H335">
            <v>1</v>
          </cell>
          <cell r="I335">
            <v>2</v>
          </cell>
          <cell r="J335">
            <v>0.0109629088251416</v>
          </cell>
          <cell r="K335">
            <v>0.00710631040363843</v>
          </cell>
          <cell r="L335">
            <v>0.0150455126758444</v>
          </cell>
          <cell r="M335">
            <v>0</v>
          </cell>
          <cell r="N335">
            <v>0</v>
          </cell>
          <cell r="O335">
            <v>0</v>
          </cell>
          <cell r="P335">
            <v>3</v>
          </cell>
          <cell r="Q335">
            <v>0.0114394661582459</v>
          </cell>
          <cell r="R335">
            <v>3.47016205910391</v>
          </cell>
        </row>
        <row r="336">
          <cell r="B336" t="str">
            <v>0233</v>
          </cell>
          <cell r="C336" t="str">
            <v>El Soyatal</v>
          </cell>
          <cell r="D336" t="str">
            <v> 99°41'21.457" W</v>
          </cell>
          <cell r="E336" t="str">
            <v>21°05'05.315" N</v>
          </cell>
          <cell r="F336">
            <v>2296</v>
          </cell>
          <cell r="G336">
            <v>1</v>
          </cell>
          <cell r="H336">
            <v>0</v>
          </cell>
          <cell r="I336">
            <v>1</v>
          </cell>
          <cell r="J336">
            <v>0.00365430294171387</v>
          </cell>
          <cell r="K336">
            <v>0</v>
          </cell>
          <cell r="L336">
            <v>0.00752275633792222</v>
          </cell>
          <cell r="M336">
            <v>0</v>
          </cell>
          <cell r="N336">
            <v>0</v>
          </cell>
          <cell r="O336">
            <v>0</v>
          </cell>
          <cell r="P336">
            <v>1</v>
          </cell>
          <cell r="Q336">
            <v>0.00381315538608198</v>
          </cell>
          <cell r="R336">
            <v>1.15672068636797</v>
          </cell>
        </row>
        <row r="337">
          <cell r="B337" t="str">
            <v>0235</v>
          </cell>
          <cell r="C337" t="str">
            <v>El Llano</v>
          </cell>
          <cell r="D337" t="str">
            <v> 99°36'27.971" W</v>
          </cell>
          <cell r="E337" t="str">
            <v>21°11'29.603" N</v>
          </cell>
          <cell r="F337">
            <v>1359</v>
          </cell>
          <cell r="G337">
            <v>7</v>
          </cell>
          <cell r="H337">
            <v>3</v>
          </cell>
          <cell r="I337">
            <v>4</v>
          </cell>
          <cell r="J337">
            <v>0.0255801205919971</v>
          </cell>
          <cell r="K337">
            <v>0.0213189312109153</v>
          </cell>
          <cell r="L337">
            <v>0.0300910253516889</v>
          </cell>
          <cell r="M337">
            <v>0</v>
          </cell>
          <cell r="N337">
            <v>0</v>
          </cell>
          <cell r="O337">
            <v>0</v>
          </cell>
          <cell r="P337">
            <v>7</v>
          </cell>
          <cell r="Q337">
            <v>0.0266920877025739</v>
          </cell>
          <cell r="R337">
            <v>8.09704480457579</v>
          </cell>
        </row>
        <row r="338">
          <cell r="B338" t="str">
            <v>0237</v>
          </cell>
          <cell r="C338" t="str">
            <v>Las Cabañas Cinco Pinos</v>
          </cell>
          <cell r="D338" t="str">
            <v> 99°37'44.566" W</v>
          </cell>
          <cell r="E338" t="str">
            <v>21°08'34.342" N</v>
          </cell>
          <cell r="F338">
            <v>2319</v>
          </cell>
          <cell r="G338">
            <v>21</v>
          </cell>
          <cell r="H338">
            <v>12</v>
          </cell>
          <cell r="I338">
            <v>9</v>
          </cell>
          <cell r="J338">
            <v>0.0767403617759912</v>
          </cell>
          <cell r="K338">
            <v>0.0852757248436612</v>
          </cell>
          <cell r="L338">
            <v>0.0677048070412999</v>
          </cell>
          <cell r="M338">
            <v>0</v>
          </cell>
          <cell r="N338">
            <v>0</v>
          </cell>
          <cell r="O338">
            <v>0</v>
          </cell>
          <cell r="P338">
            <v>21</v>
          </cell>
          <cell r="Q338">
            <v>0.0800762631077217</v>
          </cell>
          <cell r="R338">
            <v>24.2911344137274</v>
          </cell>
        </row>
        <row r="339">
          <cell r="B339" t="str">
            <v>0239</v>
          </cell>
          <cell r="C339" t="str">
            <v>Mesa Chiquita (Mesa del Comalito)</v>
          </cell>
          <cell r="D339" t="str">
            <v> 99°37'15.086" W</v>
          </cell>
          <cell r="E339" t="str">
            <v>21°06'37.378" N</v>
          </cell>
          <cell r="F339">
            <v>2498</v>
          </cell>
          <cell r="G339">
            <v>13</v>
          </cell>
          <cell r="H339">
            <v>7</v>
          </cell>
          <cell r="I339">
            <v>6</v>
          </cell>
          <cell r="J339">
            <v>0.0475059382422803</v>
          </cell>
          <cell r="K339">
            <v>0.049744172825469</v>
          </cell>
          <cell r="L339">
            <v>0.0451365380275333</v>
          </cell>
          <cell r="M339">
            <v>0</v>
          </cell>
          <cell r="N339">
            <v>0</v>
          </cell>
          <cell r="O339">
            <v>0</v>
          </cell>
          <cell r="P339">
            <v>13</v>
          </cell>
          <cell r="Q339">
            <v>0.0495710200190658</v>
          </cell>
          <cell r="R339">
            <v>15.0373689227836</v>
          </cell>
        </row>
        <row r="340">
          <cell r="B340" t="str">
            <v>0240</v>
          </cell>
          <cell r="C340" t="str">
            <v>El Naranjo</v>
          </cell>
          <cell r="D340" t="str">
            <v> 99°29'34.754" W</v>
          </cell>
          <cell r="E340" t="str">
            <v>21°09'16.107" N</v>
          </cell>
          <cell r="F340">
            <v>1066</v>
          </cell>
          <cell r="G340">
            <v>24</v>
          </cell>
          <cell r="H340">
            <v>10</v>
          </cell>
          <cell r="I340">
            <v>14</v>
          </cell>
          <cell r="J340">
            <v>0.0877032706011328</v>
          </cell>
          <cell r="K340">
            <v>0.0710631040363843</v>
          </cell>
          <cell r="L340">
            <v>0.105318588730911</v>
          </cell>
          <cell r="M340">
            <v>0</v>
          </cell>
          <cell r="N340">
            <v>0</v>
          </cell>
          <cell r="O340">
            <v>0</v>
          </cell>
          <cell r="P340">
            <v>24</v>
          </cell>
          <cell r="Q340">
            <v>0.0915157292659676</v>
          </cell>
          <cell r="R340">
            <v>27.7612964728313</v>
          </cell>
        </row>
        <row r="341">
          <cell r="B341" t="str">
            <v>0241</v>
          </cell>
          <cell r="C341" t="str">
            <v>Puerto de los Chinos</v>
          </cell>
          <cell r="D341" t="str">
            <v> 99°41'42.981" W</v>
          </cell>
          <cell r="E341" t="str">
            <v>21°08'35.477" N</v>
          </cell>
          <cell r="F341">
            <v>2915</v>
          </cell>
          <cell r="G341">
            <v>9</v>
          </cell>
          <cell r="H341">
            <v>3</v>
          </cell>
          <cell r="I341">
            <v>6</v>
          </cell>
          <cell r="J341">
            <v>0.0328887264754248</v>
          </cell>
          <cell r="K341">
            <v>0.0213189312109153</v>
          </cell>
          <cell r="L341">
            <v>0.0451365380275333</v>
          </cell>
          <cell r="M341">
            <v>0</v>
          </cell>
          <cell r="N341">
            <v>0</v>
          </cell>
          <cell r="O341">
            <v>0</v>
          </cell>
          <cell r="P341">
            <v>9</v>
          </cell>
          <cell r="Q341">
            <v>0.0343183984747378</v>
          </cell>
          <cell r="R341">
            <v>10.4104861773117</v>
          </cell>
        </row>
        <row r="342">
          <cell r="B342" t="str">
            <v>0242</v>
          </cell>
          <cell r="C342" t="str">
            <v>Casa Blanca</v>
          </cell>
          <cell r="D342" t="str">
            <v> 99°36'11.323" W</v>
          </cell>
          <cell r="E342" t="str">
            <v>21°07'54.640" N</v>
          </cell>
          <cell r="F342">
            <v>2324</v>
          </cell>
          <cell r="G342">
            <v>12</v>
          </cell>
          <cell r="H342">
            <v>4</v>
          </cell>
          <cell r="I342">
            <v>8</v>
          </cell>
          <cell r="J342">
            <v>0.0438516353005664</v>
          </cell>
          <cell r="K342">
            <v>0.0284252416145537</v>
          </cell>
          <cell r="L342">
            <v>0.0601820507033777</v>
          </cell>
          <cell r="M342">
            <v>0</v>
          </cell>
          <cell r="N342">
            <v>0</v>
          </cell>
          <cell r="O342">
            <v>0</v>
          </cell>
          <cell r="P342">
            <v>12</v>
          </cell>
          <cell r="Q342">
            <v>0.0457578646329838</v>
          </cell>
          <cell r="R342">
            <v>13.8806482364156</v>
          </cell>
        </row>
        <row r="343">
          <cell r="B343" t="str">
            <v>0243</v>
          </cell>
          <cell r="C343" t="str">
            <v>Cerro del Magueyal</v>
          </cell>
          <cell r="D343" t="str">
            <v> 99°41'24.415" W</v>
          </cell>
          <cell r="E343" t="str">
            <v>21°11'24.356" N</v>
          </cell>
          <cell r="F343">
            <v>2766</v>
          </cell>
          <cell r="G343">
            <v>12</v>
          </cell>
          <cell r="H343">
            <v>4</v>
          </cell>
          <cell r="I343">
            <v>8</v>
          </cell>
          <cell r="J343">
            <v>0.0438516353005664</v>
          </cell>
          <cell r="K343">
            <v>0.0284252416145537</v>
          </cell>
          <cell r="L343">
            <v>0.0601820507033777</v>
          </cell>
          <cell r="M343">
            <v>0</v>
          </cell>
          <cell r="N343">
            <v>0</v>
          </cell>
          <cell r="O343">
            <v>0</v>
          </cell>
          <cell r="P343">
            <v>12</v>
          </cell>
          <cell r="Q343">
            <v>0.0457578646329838</v>
          </cell>
          <cell r="R343">
            <v>13.8806482364156</v>
          </cell>
        </row>
        <row r="344">
          <cell r="B344" t="str">
            <v>0245</v>
          </cell>
          <cell r="C344" t="str">
            <v>La Tinaja</v>
          </cell>
          <cell r="D344" t="str">
            <v> 99°32'40.951" W</v>
          </cell>
          <cell r="E344" t="str">
            <v>21°17'16.203" N</v>
          </cell>
          <cell r="F344">
            <v>1479</v>
          </cell>
          <cell r="G344">
            <v>503</v>
          </cell>
          <cell r="H344">
            <v>270</v>
          </cell>
          <cell r="I344">
            <v>233</v>
          </cell>
          <cell r="J344">
            <v>1.83811437968208</v>
          </cell>
          <cell r="K344">
            <v>1.91870380898238</v>
          </cell>
          <cell r="L344">
            <v>1.75280222673588</v>
          </cell>
          <cell r="M344">
            <v>3</v>
          </cell>
          <cell r="N344">
            <v>0.263157894736842</v>
          </cell>
          <cell r="O344">
            <v>7.13947368421053</v>
          </cell>
          <cell r="P344">
            <v>500</v>
          </cell>
          <cell r="Q344">
            <v>1.90657769304099</v>
          </cell>
          <cell r="R344">
            <v>578.360343183985</v>
          </cell>
        </row>
        <row r="345">
          <cell r="B345" t="str">
            <v>0246</v>
          </cell>
          <cell r="C345" t="str">
            <v>Laguna de Pitzquintla</v>
          </cell>
          <cell r="D345" t="str">
            <v> 99°30'40.097" W</v>
          </cell>
          <cell r="E345" t="str">
            <v>21°11'17.974" N</v>
          </cell>
          <cell r="F345">
            <v>1024</v>
          </cell>
          <cell r="G345">
            <v>34</v>
          </cell>
          <cell r="H345">
            <v>16</v>
          </cell>
          <cell r="I345">
            <v>18</v>
          </cell>
          <cell r="J345">
            <v>0.124246300018272</v>
          </cell>
          <cell r="K345">
            <v>0.113700966458215</v>
          </cell>
          <cell r="L345">
            <v>0.1354096140826</v>
          </cell>
          <cell r="M345">
            <v>8</v>
          </cell>
          <cell r="N345">
            <v>0.701754385964912</v>
          </cell>
          <cell r="O345">
            <v>19.0385964912281</v>
          </cell>
          <cell r="P345">
            <v>26</v>
          </cell>
          <cell r="Q345">
            <v>0.0991420400381316</v>
          </cell>
          <cell r="R345">
            <v>30.0747378455672</v>
          </cell>
        </row>
        <row r="346">
          <cell r="B346" t="str">
            <v>0247</v>
          </cell>
          <cell r="C346" t="str">
            <v>Las Tinajitas</v>
          </cell>
          <cell r="D346" t="str">
            <v> 99°30'56.270" W</v>
          </cell>
          <cell r="E346" t="str">
            <v>21°11'35.000" N</v>
          </cell>
          <cell r="F346">
            <v>1188</v>
          </cell>
          <cell r="G346">
            <v>4</v>
          </cell>
          <cell r="H346">
            <v>2</v>
          </cell>
          <cell r="I346">
            <v>2</v>
          </cell>
          <cell r="J346">
            <v>0.0146172117668555</v>
          </cell>
          <cell r="K346">
            <v>0.0142126208072769</v>
          </cell>
          <cell r="L346">
            <v>0.0150455126758444</v>
          </cell>
          <cell r="M346">
            <v>0</v>
          </cell>
          <cell r="N346">
            <v>0</v>
          </cell>
          <cell r="O346">
            <v>0</v>
          </cell>
          <cell r="P346">
            <v>4</v>
          </cell>
          <cell r="Q346">
            <v>0.0152526215443279</v>
          </cell>
          <cell r="R346">
            <v>4.62688274547188</v>
          </cell>
        </row>
        <row r="347">
          <cell r="B347" t="str">
            <v>0248</v>
          </cell>
          <cell r="C347" t="str">
            <v>Lindero del Tejamanil</v>
          </cell>
          <cell r="D347" t="str">
            <v> 99°38'51.565" W</v>
          </cell>
          <cell r="E347" t="str">
            <v>21°06'22.838" N</v>
          </cell>
          <cell r="F347">
            <v>2365</v>
          </cell>
          <cell r="G347">
            <v>33</v>
          </cell>
          <cell r="H347">
            <v>17</v>
          </cell>
          <cell r="I347">
            <v>16</v>
          </cell>
          <cell r="J347">
            <v>0.120591997076558</v>
          </cell>
          <cell r="K347">
            <v>0.120807276861853</v>
          </cell>
          <cell r="L347">
            <v>0.120364101406755</v>
          </cell>
          <cell r="M347">
            <v>0</v>
          </cell>
          <cell r="N347">
            <v>0</v>
          </cell>
          <cell r="O347">
            <v>0</v>
          </cell>
          <cell r="P347">
            <v>33</v>
          </cell>
          <cell r="Q347">
            <v>0.125834127740705</v>
          </cell>
          <cell r="R347">
            <v>38.171782650143</v>
          </cell>
        </row>
        <row r="348">
          <cell r="B348" t="str">
            <v>0249</v>
          </cell>
          <cell r="C348" t="str">
            <v>Loma Alta de Puerto Hondo</v>
          </cell>
          <cell r="D348" t="str">
            <v> 99°30'20.585" W</v>
          </cell>
          <cell r="E348" t="str">
            <v>21°09'48.009" N</v>
          </cell>
          <cell r="F348">
            <v>1248</v>
          </cell>
          <cell r="G348">
            <v>5</v>
          </cell>
          <cell r="H348">
            <v>3</v>
          </cell>
          <cell r="I348">
            <v>2</v>
          </cell>
          <cell r="J348">
            <v>0.0182715147085693</v>
          </cell>
          <cell r="K348">
            <v>0.0213189312109153</v>
          </cell>
          <cell r="L348">
            <v>0.0150455126758444</v>
          </cell>
          <cell r="M348">
            <v>0</v>
          </cell>
          <cell r="N348">
            <v>0</v>
          </cell>
          <cell r="O348">
            <v>0</v>
          </cell>
          <cell r="P348">
            <v>5</v>
          </cell>
          <cell r="Q348">
            <v>0.0190657769304099</v>
          </cell>
          <cell r="R348">
            <v>5.78360343183985</v>
          </cell>
        </row>
        <row r="349">
          <cell r="B349" t="str">
            <v>0250</v>
          </cell>
          <cell r="C349" t="str">
            <v>Manzanillos</v>
          </cell>
          <cell r="D349" t="str">
            <v> 99°30'28.909" W</v>
          </cell>
          <cell r="E349" t="str">
            <v>21°10'13.081" N</v>
          </cell>
          <cell r="F349">
            <v>973</v>
          </cell>
          <cell r="G349">
            <v>32</v>
          </cell>
          <cell r="H349">
            <v>13</v>
          </cell>
          <cell r="I349">
            <v>19</v>
          </cell>
          <cell r="J349">
            <v>0.116937694134844</v>
          </cell>
          <cell r="K349">
            <v>0.0923820352472996</v>
          </cell>
          <cell r="L349">
            <v>0.142932370420522</v>
          </cell>
          <cell r="M349">
            <v>0</v>
          </cell>
          <cell r="N349">
            <v>0</v>
          </cell>
          <cell r="O349">
            <v>0</v>
          </cell>
          <cell r="P349">
            <v>32</v>
          </cell>
          <cell r="Q349">
            <v>0.122020972354623</v>
          </cell>
          <cell r="R349">
            <v>37.015061963775</v>
          </cell>
        </row>
        <row r="350">
          <cell r="B350" t="str">
            <v>0251</v>
          </cell>
          <cell r="C350" t="str">
            <v>Puerto de los Bueyes</v>
          </cell>
          <cell r="D350" t="str">
            <v> 99°36'09.029" W</v>
          </cell>
          <cell r="E350" t="str">
            <v>21°20'30.657" N</v>
          </cell>
          <cell r="F350">
            <v>1336</v>
          </cell>
          <cell r="G350">
            <v>3</v>
          </cell>
          <cell r="H350">
            <v>2</v>
          </cell>
          <cell r="I350">
            <v>1</v>
          </cell>
          <cell r="J350">
            <v>0.0109629088251416</v>
          </cell>
          <cell r="K350">
            <v>0.0142126208072769</v>
          </cell>
          <cell r="L350">
            <v>0.00752275633792222</v>
          </cell>
          <cell r="M350">
            <v>0</v>
          </cell>
          <cell r="N350">
            <v>0</v>
          </cell>
          <cell r="O350">
            <v>0</v>
          </cell>
          <cell r="P350">
            <v>3</v>
          </cell>
          <cell r="Q350">
            <v>0.0114394661582459</v>
          </cell>
          <cell r="R350">
            <v>3.47016205910391</v>
          </cell>
        </row>
        <row r="351">
          <cell r="B351" t="str">
            <v>0252</v>
          </cell>
          <cell r="C351" t="str">
            <v>Puerto Hondo</v>
          </cell>
          <cell r="D351" t="str">
            <v> 99°30'07.619" W</v>
          </cell>
          <cell r="E351" t="str">
            <v>21°09'28.297" N</v>
          </cell>
          <cell r="F351">
            <v>1159</v>
          </cell>
          <cell r="G351">
            <v>27</v>
          </cell>
          <cell r="H351">
            <v>17</v>
          </cell>
          <cell r="I351">
            <v>10</v>
          </cell>
          <cell r="J351">
            <v>0.0986661794262744</v>
          </cell>
          <cell r="K351">
            <v>0.120807276861853</v>
          </cell>
          <cell r="L351">
            <v>0.0752275633792222</v>
          </cell>
          <cell r="M351">
            <v>0</v>
          </cell>
          <cell r="N351">
            <v>0</v>
          </cell>
          <cell r="O351">
            <v>0</v>
          </cell>
          <cell r="P351">
            <v>27</v>
          </cell>
          <cell r="Q351">
            <v>0.102955195424214</v>
          </cell>
          <cell r="R351">
            <v>31.2314585319352</v>
          </cell>
        </row>
        <row r="352">
          <cell r="B352" t="str">
            <v>0253</v>
          </cell>
          <cell r="C352" t="str">
            <v>Rincón de Pitzquintla</v>
          </cell>
          <cell r="D352" t="str">
            <v> 99°32'08.455" W</v>
          </cell>
          <cell r="E352" t="str">
            <v>21°10'56.549" N</v>
          </cell>
          <cell r="F352">
            <v>1213</v>
          </cell>
          <cell r="G352">
            <v>214</v>
          </cell>
          <cell r="H352">
            <v>103</v>
          </cell>
          <cell r="I352">
            <v>111</v>
          </cell>
          <cell r="J352">
            <v>0.782020829526768</v>
          </cell>
          <cell r="K352">
            <v>0.731949971574758</v>
          </cell>
          <cell r="L352">
            <v>0.835025953509366</v>
          </cell>
          <cell r="M352">
            <v>0</v>
          </cell>
          <cell r="N352">
            <v>0</v>
          </cell>
          <cell r="O352">
            <v>0</v>
          </cell>
          <cell r="P352">
            <v>214</v>
          </cell>
          <cell r="Q352">
            <v>0.816015252621544</v>
          </cell>
          <cell r="R352">
            <v>247.538226882745</v>
          </cell>
        </row>
        <row r="354">
          <cell r="B354" t="str">
            <v>0001</v>
          </cell>
          <cell r="C354" t="str">
            <v>Arroyo Seco</v>
          </cell>
          <cell r="D354" t="str">
            <v> 99°41'20.999" W</v>
          </cell>
          <cell r="E354" t="str">
            <v>21°32'52.931" N</v>
          </cell>
          <cell r="F354">
            <v>984</v>
          </cell>
          <cell r="G354">
            <v>1768</v>
          </cell>
          <cell r="H354">
            <v>939</v>
          </cell>
          <cell r="I354">
            <v>829</v>
          </cell>
          <cell r="J354">
            <v>13.4530512859534</v>
          </cell>
          <cell r="K354">
            <v>13.6641443538999</v>
          </cell>
          <cell r="L354">
            <v>13.2216905901116</v>
          </cell>
          <cell r="M354">
            <v>212</v>
          </cell>
          <cell r="N354">
            <v>31.6890881913303</v>
          </cell>
          <cell r="O354">
            <v>885.710014947683</v>
          </cell>
          <cell r="P354">
            <v>1556</v>
          </cell>
          <cell r="Q354">
            <v>12.4749458831075</v>
          </cell>
          <cell r="R354">
            <v>1597.54156979075</v>
          </cell>
        </row>
        <row r="355">
          <cell r="B355" t="str">
            <v>0002</v>
          </cell>
          <cell r="C355" t="str">
            <v>Las Adjuntas</v>
          </cell>
          <cell r="D355" t="str">
            <v> 99°45'08.701" W</v>
          </cell>
          <cell r="E355" t="str">
            <v>21°24'08.739" N</v>
          </cell>
          <cell r="F355">
            <v>1351</v>
          </cell>
          <cell r="G355">
            <v>27</v>
          </cell>
          <cell r="H355">
            <v>12</v>
          </cell>
          <cell r="I355">
            <v>15</v>
          </cell>
          <cell r="J355">
            <v>0.205448181403135</v>
          </cell>
          <cell r="K355">
            <v>0.174621653084983</v>
          </cell>
          <cell r="L355">
            <v>0.239234449760766</v>
          </cell>
          <cell r="M355">
            <v>0</v>
          </cell>
          <cell r="N355">
            <v>0</v>
          </cell>
          <cell r="O355">
            <v>0</v>
          </cell>
          <cell r="P355">
            <v>27</v>
          </cell>
          <cell r="Q355">
            <v>0.216467569951094</v>
          </cell>
          <cell r="R355">
            <v>27.7208370079371</v>
          </cell>
        </row>
        <row r="356">
          <cell r="B356" t="str">
            <v>0003</v>
          </cell>
          <cell r="C356" t="str">
            <v>El Aguacate</v>
          </cell>
          <cell r="D356" t="str">
            <v> 99°37'05.631" W</v>
          </cell>
          <cell r="E356" t="str">
            <v>21°24'00.433" N</v>
          </cell>
          <cell r="F356">
            <v>766</v>
          </cell>
          <cell r="G356">
            <v>248</v>
          </cell>
          <cell r="H356">
            <v>129</v>
          </cell>
          <cell r="I356">
            <v>119</v>
          </cell>
          <cell r="J356">
            <v>1.88707959214731</v>
          </cell>
          <cell r="K356">
            <v>1.87718277066356</v>
          </cell>
          <cell r="L356">
            <v>1.89792663476874</v>
          </cell>
          <cell r="M356">
            <v>0</v>
          </cell>
          <cell r="N356">
            <v>0</v>
          </cell>
          <cell r="O356">
            <v>0</v>
          </cell>
          <cell r="P356">
            <v>248</v>
          </cell>
          <cell r="Q356">
            <v>1.98829471658783</v>
          </cell>
          <cell r="R356">
            <v>254.621021406237</v>
          </cell>
        </row>
        <row r="357">
          <cell r="B357" t="str">
            <v>0005</v>
          </cell>
          <cell r="C357" t="str">
            <v>Alpujarras</v>
          </cell>
          <cell r="D357" t="str">
            <v> 99°46'18.131" W</v>
          </cell>
          <cell r="E357" t="str">
            <v>21°24'23.984" N</v>
          </cell>
          <cell r="F357">
            <v>1219</v>
          </cell>
          <cell r="G357">
            <v>96</v>
          </cell>
          <cell r="H357">
            <v>45</v>
          </cell>
          <cell r="I357">
            <v>51</v>
          </cell>
          <cell r="J357">
            <v>0.730482422766702</v>
          </cell>
          <cell r="K357">
            <v>0.654831199068685</v>
          </cell>
          <cell r="L357">
            <v>0.813397129186603</v>
          </cell>
          <cell r="M357">
            <v>0</v>
          </cell>
          <cell r="N357">
            <v>0</v>
          </cell>
          <cell r="O357">
            <v>0</v>
          </cell>
          <cell r="P357">
            <v>96</v>
          </cell>
          <cell r="Q357">
            <v>0.769662470937224</v>
          </cell>
          <cell r="R357">
            <v>98.562976028221</v>
          </cell>
        </row>
        <row r="358">
          <cell r="B358" t="str">
            <v>0006</v>
          </cell>
          <cell r="C358" t="str">
            <v>Ayutla</v>
          </cell>
          <cell r="D358" t="str">
            <v> 99°35'07.246" W</v>
          </cell>
          <cell r="E358" t="str">
            <v>21°23'23.132" N</v>
          </cell>
          <cell r="F358">
            <v>519</v>
          </cell>
          <cell r="G358">
            <v>409</v>
          </cell>
          <cell r="H358">
            <v>217</v>
          </cell>
          <cell r="I358">
            <v>192</v>
          </cell>
          <cell r="J358">
            <v>3.1121594886623</v>
          </cell>
          <cell r="K358">
            <v>3.15774155995343</v>
          </cell>
          <cell r="L358">
            <v>3.0622009569378</v>
          </cell>
          <cell r="M358">
            <v>31</v>
          </cell>
          <cell r="N358">
            <v>4.63378176382661</v>
          </cell>
          <cell r="O358">
            <v>129.514200298954</v>
          </cell>
          <cell r="P358">
            <v>378</v>
          </cell>
          <cell r="Q358">
            <v>3.03054597931532</v>
          </cell>
          <cell r="R358">
            <v>388.09171811112</v>
          </cell>
        </row>
        <row r="359">
          <cell r="B359" t="str">
            <v>0008</v>
          </cell>
          <cell r="C359" t="str">
            <v>El Bosque</v>
          </cell>
          <cell r="D359" t="str">
            <v> 99°31'52.769" W</v>
          </cell>
          <cell r="E359" t="str">
            <v>21°24'28.355" N</v>
          </cell>
          <cell r="F359">
            <v>1248</v>
          </cell>
          <cell r="G359">
            <v>56</v>
          </cell>
          <cell r="H359">
            <v>30</v>
          </cell>
          <cell r="I359">
            <v>26</v>
          </cell>
          <cell r="J359">
            <v>0.42611474661391</v>
          </cell>
          <cell r="K359">
            <v>0.436554132712456</v>
          </cell>
          <cell r="L359">
            <v>0.414673046251994</v>
          </cell>
          <cell r="M359">
            <v>0</v>
          </cell>
          <cell r="N359">
            <v>0</v>
          </cell>
          <cell r="O359">
            <v>0</v>
          </cell>
          <cell r="P359">
            <v>56</v>
          </cell>
          <cell r="Q359">
            <v>0.448969774713381</v>
          </cell>
          <cell r="R359">
            <v>57.4950693497956</v>
          </cell>
        </row>
        <row r="360">
          <cell r="B360" t="str">
            <v>0010</v>
          </cell>
          <cell r="C360" t="str">
            <v>La Cantera</v>
          </cell>
          <cell r="D360" t="str">
            <v> 99°41'30.971" W</v>
          </cell>
          <cell r="E360" t="str">
            <v>21°31'10.632" N</v>
          </cell>
          <cell r="F360">
            <v>950</v>
          </cell>
          <cell r="G360">
            <v>131</v>
          </cell>
          <cell r="H360">
            <v>63</v>
          </cell>
          <cell r="I360">
            <v>68</v>
          </cell>
          <cell r="J360">
            <v>0.996804139400396</v>
          </cell>
          <cell r="K360">
            <v>0.916763678696158</v>
          </cell>
          <cell r="L360">
            <v>1.08452950558214</v>
          </cell>
          <cell r="M360">
            <v>7</v>
          </cell>
          <cell r="N360">
            <v>1.04633781763827</v>
          </cell>
          <cell r="O360">
            <v>29.2451420029895</v>
          </cell>
          <cell r="P360">
            <v>124</v>
          </cell>
          <cell r="Q360">
            <v>0.994147358293915</v>
          </cell>
          <cell r="R360">
            <v>127.310510703119</v>
          </cell>
        </row>
        <row r="361">
          <cell r="B361" t="str">
            <v>0012</v>
          </cell>
          <cell r="C361" t="str">
            <v>Cerro Blanco</v>
          </cell>
          <cell r="D361" t="str">
            <v> 99°39'09.092" W</v>
          </cell>
          <cell r="E361" t="str">
            <v>21°20'21.207" N</v>
          </cell>
          <cell r="F361">
            <v>999</v>
          </cell>
          <cell r="G361">
            <v>16</v>
          </cell>
          <cell r="H361">
            <v>7</v>
          </cell>
          <cell r="I361">
            <v>9</v>
          </cell>
          <cell r="J361">
            <v>0.121747070461117</v>
          </cell>
          <cell r="K361">
            <v>0.10186263096624</v>
          </cell>
          <cell r="L361">
            <v>0.143540669856459</v>
          </cell>
          <cell r="M361">
            <v>0</v>
          </cell>
          <cell r="N361">
            <v>0</v>
          </cell>
          <cell r="O361">
            <v>0</v>
          </cell>
          <cell r="P361">
            <v>16</v>
          </cell>
          <cell r="Q361">
            <v>0.128277078489537</v>
          </cell>
          <cell r="R361">
            <v>16.4271626713702</v>
          </cell>
        </row>
        <row r="362">
          <cell r="B362" t="str">
            <v>0013</v>
          </cell>
          <cell r="C362" t="str">
            <v>La Ciénega</v>
          </cell>
          <cell r="D362" t="str">
            <v> 99°44'45.000" W</v>
          </cell>
          <cell r="E362" t="str">
            <v>21°23'54.000" N</v>
          </cell>
          <cell r="F362">
            <v>1588</v>
          </cell>
          <cell r="G362">
            <v>82</v>
          </cell>
          <cell r="H362">
            <v>36</v>
          </cell>
          <cell r="I362">
            <v>46</v>
          </cell>
          <cell r="J362">
            <v>0.623953736113225</v>
          </cell>
          <cell r="K362">
            <v>0.523864959254948</v>
          </cell>
          <cell r="L362">
            <v>0.733652312599681</v>
          </cell>
          <cell r="M362">
            <v>0</v>
          </cell>
          <cell r="N362">
            <v>0</v>
          </cell>
          <cell r="O362">
            <v>0</v>
          </cell>
          <cell r="P362">
            <v>82</v>
          </cell>
          <cell r="Q362">
            <v>0.657420027258879</v>
          </cell>
          <cell r="R362">
            <v>84.1892086907721</v>
          </cell>
        </row>
        <row r="363">
          <cell r="B363" t="str">
            <v>0014</v>
          </cell>
          <cell r="C363" t="str">
            <v>Concá</v>
          </cell>
          <cell r="D363" t="str">
            <v> 99°38'11.758" W</v>
          </cell>
          <cell r="E363" t="str">
            <v>21°26'38.436" N</v>
          </cell>
          <cell r="F363">
            <v>580</v>
          </cell>
          <cell r="G363">
            <v>1193</v>
          </cell>
          <cell r="H363">
            <v>637</v>
          </cell>
          <cell r="I363">
            <v>556</v>
          </cell>
          <cell r="J363">
            <v>9.07776594125704</v>
          </cell>
          <cell r="K363">
            <v>9.26949941792782</v>
          </cell>
          <cell r="L363">
            <v>8.86762360446571</v>
          </cell>
          <cell r="M363">
            <v>60</v>
          </cell>
          <cell r="N363">
            <v>8.96860986547085</v>
          </cell>
          <cell r="O363">
            <v>250.67264573991</v>
          </cell>
          <cell r="P363">
            <v>1133</v>
          </cell>
          <cell r="Q363">
            <v>9.08362062054037</v>
          </cell>
          <cell r="R363">
            <v>1163.2484566664</v>
          </cell>
        </row>
        <row r="364">
          <cell r="B364" t="str">
            <v>0016</v>
          </cell>
          <cell r="C364" t="str">
            <v>El Durazno</v>
          </cell>
          <cell r="D364" t="str">
            <v> 99°46'48.468" W</v>
          </cell>
          <cell r="E364" t="str">
            <v>21°18'52.682" N</v>
          </cell>
          <cell r="F364">
            <v>2231</v>
          </cell>
          <cell r="G364">
            <v>45</v>
          </cell>
          <cell r="H364">
            <v>23</v>
          </cell>
          <cell r="I364">
            <v>22</v>
          </cell>
          <cell r="J364">
            <v>0.342413635671892</v>
          </cell>
          <cell r="K364">
            <v>0.334691501746217</v>
          </cell>
          <cell r="L364">
            <v>0.350877192982456</v>
          </cell>
          <cell r="M364">
            <v>0</v>
          </cell>
          <cell r="N364">
            <v>0</v>
          </cell>
          <cell r="O364">
            <v>0</v>
          </cell>
          <cell r="P364">
            <v>45</v>
          </cell>
          <cell r="Q364">
            <v>0.360779283251824</v>
          </cell>
          <cell r="R364">
            <v>46.2013950132286</v>
          </cell>
        </row>
        <row r="365">
          <cell r="B365" t="str">
            <v>0017</v>
          </cell>
          <cell r="C365" t="str">
            <v>La Escondida de Guadalupe</v>
          </cell>
          <cell r="D365" t="str">
            <v> 99°39'01.411" W</v>
          </cell>
          <cell r="E365" t="str">
            <v>21°32'55.629" N</v>
          </cell>
          <cell r="F365">
            <v>1141</v>
          </cell>
          <cell r="G365">
            <v>28</v>
          </cell>
          <cell r="H365">
            <v>18</v>
          </cell>
          <cell r="I365">
            <v>10</v>
          </cell>
          <cell r="J365">
            <v>0.213057373306955</v>
          </cell>
          <cell r="K365">
            <v>0.261932479627474</v>
          </cell>
          <cell r="L365">
            <v>0.159489633173844</v>
          </cell>
          <cell r="M365">
            <v>0</v>
          </cell>
          <cell r="N365">
            <v>0</v>
          </cell>
          <cell r="O365">
            <v>0</v>
          </cell>
          <cell r="P365">
            <v>28</v>
          </cell>
          <cell r="Q365">
            <v>0.22448488735669</v>
          </cell>
          <cell r="R365">
            <v>28.7475346748978</v>
          </cell>
        </row>
        <row r="366">
          <cell r="B366" t="str">
            <v>0018</v>
          </cell>
          <cell r="C366" t="str">
            <v>La Estancia</v>
          </cell>
          <cell r="D366" t="str">
            <v> 99°32'57.830" W</v>
          </cell>
          <cell r="E366" t="str">
            <v>21°21'12.734" N</v>
          </cell>
          <cell r="F366">
            <v>605</v>
          </cell>
          <cell r="G366">
            <v>23</v>
          </cell>
          <cell r="H366">
            <v>10</v>
          </cell>
          <cell r="I366">
            <v>13</v>
          </cell>
          <cell r="J366">
            <v>0.175011413787856</v>
          </cell>
          <cell r="K366">
            <v>0.145518044237485</v>
          </cell>
          <cell r="L366">
            <v>0.207336523125997</v>
          </cell>
          <cell r="M366">
            <v>0</v>
          </cell>
          <cell r="N366">
            <v>0</v>
          </cell>
          <cell r="O366">
            <v>0</v>
          </cell>
          <cell r="P366">
            <v>23</v>
          </cell>
          <cell r="Q366">
            <v>0.18439830032871</v>
          </cell>
          <cell r="R366">
            <v>23.6140463400946</v>
          </cell>
        </row>
        <row r="367">
          <cell r="B367" t="str">
            <v>0019</v>
          </cell>
          <cell r="C367" t="str">
            <v>Tanque Viejo</v>
          </cell>
          <cell r="D367" t="str">
            <v> 99°41'35.618" W</v>
          </cell>
          <cell r="E367" t="str">
            <v>21°32'13.838" N</v>
          </cell>
          <cell r="F367">
            <v>967</v>
          </cell>
          <cell r="G367">
            <v>17</v>
          </cell>
          <cell r="H367">
            <v>10</v>
          </cell>
          <cell r="I367">
            <v>7</v>
          </cell>
          <cell r="J367">
            <v>0.129356262364937</v>
          </cell>
          <cell r="K367">
            <v>0.145518044237485</v>
          </cell>
          <cell r="L367">
            <v>0.111642743221691</v>
          </cell>
          <cell r="M367">
            <v>0</v>
          </cell>
          <cell r="N367">
            <v>0</v>
          </cell>
          <cell r="O367">
            <v>0</v>
          </cell>
          <cell r="P367">
            <v>17</v>
          </cell>
          <cell r="Q367">
            <v>0.136294395895133</v>
          </cell>
          <cell r="R367">
            <v>17.4538603383308</v>
          </cell>
        </row>
        <row r="368">
          <cell r="B368" t="str">
            <v>0020</v>
          </cell>
          <cell r="C368" t="str">
            <v>La Florida</v>
          </cell>
          <cell r="D368" t="str">
            <v> 99°44'10.077" W</v>
          </cell>
          <cell r="E368" t="str">
            <v>21°24'58.539" N</v>
          </cell>
          <cell r="F368">
            <v>1485</v>
          </cell>
          <cell r="G368">
            <v>296</v>
          </cell>
          <cell r="H368">
            <v>157</v>
          </cell>
          <cell r="I368">
            <v>139</v>
          </cell>
          <cell r="J368">
            <v>2.25232080353067</v>
          </cell>
          <cell r="K368">
            <v>2.28463329452852</v>
          </cell>
          <cell r="L368">
            <v>2.21690590111643</v>
          </cell>
          <cell r="M368">
            <v>10</v>
          </cell>
          <cell r="N368">
            <v>1.49476831091181</v>
          </cell>
          <cell r="O368">
            <v>41.7787742899851</v>
          </cell>
          <cell r="P368">
            <v>286</v>
          </cell>
          <cell r="Q368">
            <v>2.29295277800048</v>
          </cell>
          <cell r="R368">
            <v>293.635532750742</v>
          </cell>
        </row>
        <row r="369">
          <cell r="B369" t="str">
            <v>0023</v>
          </cell>
          <cell r="C369" t="str">
            <v>El Jardín</v>
          </cell>
          <cell r="D369" t="str">
            <v> 99°41'38.527" W</v>
          </cell>
          <cell r="E369" t="str">
            <v>21°25'30.452" N</v>
          </cell>
          <cell r="F369">
            <v>1096</v>
          </cell>
          <cell r="G369">
            <v>148</v>
          </cell>
          <cell r="H369">
            <v>79</v>
          </cell>
          <cell r="I369">
            <v>69</v>
          </cell>
          <cell r="J369">
            <v>1.12616040176533</v>
          </cell>
          <cell r="K369">
            <v>1.14959254947614</v>
          </cell>
          <cell r="L369">
            <v>1.10047846889952</v>
          </cell>
          <cell r="M369">
            <v>0</v>
          </cell>
          <cell r="N369">
            <v>0</v>
          </cell>
          <cell r="O369">
            <v>0</v>
          </cell>
          <cell r="P369">
            <v>148</v>
          </cell>
          <cell r="Q369">
            <v>1.18656297602822</v>
          </cell>
          <cell r="R369">
            <v>151.951254710174</v>
          </cell>
        </row>
        <row r="370">
          <cell r="B370" t="str">
            <v>0024</v>
          </cell>
          <cell r="C370" t="str">
            <v>La Laguna de Caballos (El Sabino)</v>
          </cell>
          <cell r="D370" t="str">
            <v> 99°31'02.199" W</v>
          </cell>
          <cell r="E370" t="str">
            <v>21°17'48.685" N</v>
          </cell>
          <cell r="F370">
            <v>781</v>
          </cell>
          <cell r="G370">
            <v>11</v>
          </cell>
          <cell r="H370">
            <v>4</v>
          </cell>
          <cell r="I370">
            <v>7</v>
          </cell>
          <cell r="J370">
            <v>0.083701110942018</v>
          </cell>
          <cell r="K370">
            <v>0.0582072176949942</v>
          </cell>
          <cell r="L370">
            <v>0.111642743221691</v>
          </cell>
          <cell r="M370">
            <v>0</v>
          </cell>
          <cell r="N370">
            <v>0</v>
          </cell>
          <cell r="O370">
            <v>0</v>
          </cell>
          <cell r="P370">
            <v>11</v>
          </cell>
          <cell r="Q370">
            <v>0.088190491461557</v>
          </cell>
          <cell r="R370">
            <v>11.293674336567</v>
          </cell>
        </row>
        <row r="371">
          <cell r="B371" t="str">
            <v>0025</v>
          </cell>
          <cell r="C371" t="str">
            <v>Laguna de la Cruz</v>
          </cell>
          <cell r="D371" t="str">
            <v> 99°30'14.985" W</v>
          </cell>
          <cell r="E371" t="str">
            <v>21°21'38.772" N</v>
          </cell>
          <cell r="F371">
            <v>1170</v>
          </cell>
          <cell r="G371">
            <v>60</v>
          </cell>
          <cell r="H371">
            <v>30</v>
          </cell>
          <cell r="I371">
            <v>30</v>
          </cell>
          <cell r="J371">
            <v>0.456551514229189</v>
          </cell>
          <cell r="K371">
            <v>0.436554132712456</v>
          </cell>
          <cell r="L371">
            <v>0.478468899521531</v>
          </cell>
          <cell r="M371">
            <v>0</v>
          </cell>
          <cell r="N371">
            <v>0</v>
          </cell>
          <cell r="O371">
            <v>0</v>
          </cell>
          <cell r="P371">
            <v>60</v>
          </cell>
          <cell r="Q371">
            <v>0.481039044335765</v>
          </cell>
          <cell r="R371">
            <v>61.6018600176381</v>
          </cell>
        </row>
        <row r="372">
          <cell r="B372" t="str">
            <v>0026</v>
          </cell>
          <cell r="C372" t="str">
            <v>La Lagunita</v>
          </cell>
          <cell r="D372" t="str">
            <v> 99°45'53.307" W</v>
          </cell>
          <cell r="E372" t="str">
            <v>21°26'47.837" N</v>
          </cell>
          <cell r="F372">
            <v>1286</v>
          </cell>
          <cell r="G372">
            <v>236</v>
          </cell>
          <cell r="H372">
            <v>119</v>
          </cell>
          <cell r="I372">
            <v>117</v>
          </cell>
          <cell r="J372">
            <v>1.79576928930148</v>
          </cell>
          <cell r="K372">
            <v>1.73166472642608</v>
          </cell>
          <cell r="L372">
            <v>1.86602870813397</v>
          </cell>
          <cell r="M372">
            <v>0</v>
          </cell>
          <cell r="N372">
            <v>0</v>
          </cell>
          <cell r="O372">
            <v>0</v>
          </cell>
          <cell r="P372">
            <v>236</v>
          </cell>
          <cell r="Q372">
            <v>1.89208690772068</v>
          </cell>
          <cell r="R372">
            <v>242.30064940271</v>
          </cell>
        </row>
        <row r="373">
          <cell r="B373" t="str">
            <v>0027</v>
          </cell>
          <cell r="C373" t="str">
            <v>La Loma</v>
          </cell>
          <cell r="D373" t="str">
            <v> 99°46'07.000" W</v>
          </cell>
          <cell r="E373" t="str">
            <v>21°21'57.000" N</v>
          </cell>
          <cell r="F373">
            <v>1836</v>
          </cell>
          <cell r="G373">
            <v>13</v>
          </cell>
          <cell r="H373">
            <v>6</v>
          </cell>
          <cell r="I373">
            <v>7</v>
          </cell>
          <cell r="J373">
            <v>0.0989194947496576</v>
          </cell>
          <cell r="K373">
            <v>0.0873108265424913</v>
          </cell>
          <cell r="L373">
            <v>0.111642743221691</v>
          </cell>
          <cell r="M373">
            <v>0</v>
          </cell>
          <cell r="N373">
            <v>0</v>
          </cell>
          <cell r="O373">
            <v>0</v>
          </cell>
          <cell r="P373">
            <v>13</v>
          </cell>
          <cell r="Q373">
            <v>0.104225126272749</v>
          </cell>
          <cell r="R373">
            <v>13.3470696704883</v>
          </cell>
        </row>
        <row r="374">
          <cell r="B374" t="str">
            <v>0029</v>
          </cell>
          <cell r="C374" t="str">
            <v>Mesa de Palo Blanco</v>
          </cell>
          <cell r="D374" t="str">
            <v> 99°38'42.106" W</v>
          </cell>
          <cell r="E374" t="str">
            <v>21°26'57.688" N</v>
          </cell>
          <cell r="F374">
            <v>601</v>
          </cell>
          <cell r="G374">
            <v>365</v>
          </cell>
          <cell r="H374">
            <v>197</v>
          </cell>
          <cell r="I374">
            <v>168</v>
          </cell>
          <cell r="J374">
            <v>2.77735504489423</v>
          </cell>
          <cell r="K374">
            <v>2.86670547147846</v>
          </cell>
          <cell r="L374">
            <v>2.67942583732057</v>
          </cell>
          <cell r="M374">
            <v>8</v>
          </cell>
          <cell r="N374">
            <v>1.19581464872945</v>
          </cell>
          <cell r="O374">
            <v>33.423019431988</v>
          </cell>
          <cell r="P374">
            <v>357</v>
          </cell>
          <cell r="Q374">
            <v>2.8621823137978</v>
          </cell>
          <cell r="R374">
            <v>366.531067104947</v>
          </cell>
        </row>
        <row r="375">
          <cell r="B375" t="str">
            <v>0030</v>
          </cell>
          <cell r="C375" t="str">
            <v>Mesas de Agua Fría</v>
          </cell>
          <cell r="D375" t="str">
            <v> 99°39'23.310" W</v>
          </cell>
          <cell r="E375" t="str">
            <v>21°29'24.649" N</v>
          </cell>
          <cell r="F375">
            <v>736</v>
          </cell>
          <cell r="G375">
            <v>241</v>
          </cell>
          <cell r="H375">
            <v>126</v>
          </cell>
          <cell r="I375">
            <v>115</v>
          </cell>
          <cell r="J375">
            <v>1.83381524882058</v>
          </cell>
          <cell r="K375">
            <v>1.83352735739232</v>
          </cell>
          <cell r="L375">
            <v>1.8341307814992</v>
          </cell>
          <cell r="M375">
            <v>17</v>
          </cell>
          <cell r="N375">
            <v>2.54110612855007</v>
          </cell>
          <cell r="O375">
            <v>71.0239162929746</v>
          </cell>
          <cell r="P375">
            <v>224</v>
          </cell>
          <cell r="Q375">
            <v>1.79587909885352</v>
          </cell>
          <cell r="R375">
            <v>229.980277399182</v>
          </cell>
        </row>
        <row r="376">
          <cell r="B376" t="str">
            <v>0031</v>
          </cell>
          <cell r="C376" t="str">
            <v>Milpas Viejas</v>
          </cell>
          <cell r="D376" t="str">
            <v> 99°31'49.986" W</v>
          </cell>
          <cell r="E376" t="str">
            <v>21°23'24.054" N</v>
          </cell>
          <cell r="F376">
            <v>1166</v>
          </cell>
          <cell r="G376">
            <v>4</v>
          </cell>
          <cell r="H376">
            <v>2</v>
          </cell>
          <cell r="I376">
            <v>2</v>
          </cell>
          <cell r="J376">
            <v>0.0304367676152793</v>
          </cell>
          <cell r="K376">
            <v>0.0291036088474971</v>
          </cell>
          <cell r="L376">
            <v>0.0318979266347687</v>
          </cell>
          <cell r="M376">
            <v>0</v>
          </cell>
          <cell r="N376">
            <v>0</v>
          </cell>
          <cell r="O376">
            <v>0</v>
          </cell>
          <cell r="P376">
            <v>4</v>
          </cell>
          <cell r="Q376">
            <v>0.0320692696223844</v>
          </cell>
          <cell r="R376">
            <v>4.10679066784254</v>
          </cell>
        </row>
        <row r="377">
          <cell r="B377" t="str">
            <v>0032</v>
          </cell>
          <cell r="C377" t="str">
            <v>La Mohonera</v>
          </cell>
          <cell r="D377" t="str">
            <v> 99°26'39.087" W</v>
          </cell>
          <cell r="E377" t="str">
            <v>21°20'11.852" N</v>
          </cell>
          <cell r="F377">
            <v>1414</v>
          </cell>
          <cell r="G377">
            <v>143</v>
          </cell>
          <cell r="H377">
            <v>85</v>
          </cell>
          <cell r="I377">
            <v>58</v>
          </cell>
          <cell r="J377">
            <v>1.08811444224623</v>
          </cell>
          <cell r="K377">
            <v>1.23690337601863</v>
          </cell>
          <cell r="L377">
            <v>0.925039872408293</v>
          </cell>
          <cell r="M377">
            <v>1</v>
          </cell>
          <cell r="N377">
            <v>0.149476831091181</v>
          </cell>
          <cell r="O377">
            <v>4.17787742899851</v>
          </cell>
          <cell r="P377">
            <v>142</v>
          </cell>
          <cell r="Q377">
            <v>1.13845907159464</v>
          </cell>
          <cell r="R377">
            <v>145.79106870841</v>
          </cell>
        </row>
        <row r="378">
          <cell r="B378" t="str">
            <v>0034</v>
          </cell>
          <cell r="C378" t="str">
            <v>El Nogal</v>
          </cell>
          <cell r="D378" t="str">
            <v> 99°32'36.695" W</v>
          </cell>
          <cell r="E378" t="str">
            <v>21°20'42.180" N</v>
          </cell>
          <cell r="F378">
            <v>625</v>
          </cell>
          <cell r="G378">
            <v>19</v>
          </cell>
          <cell r="H378">
            <v>8</v>
          </cell>
          <cell r="I378">
            <v>11</v>
          </cell>
          <cell r="J378">
            <v>0.144574646172576</v>
          </cell>
          <cell r="K378">
            <v>0.116414435389988</v>
          </cell>
          <cell r="L378">
            <v>0.175438596491228</v>
          </cell>
          <cell r="M378">
            <v>0</v>
          </cell>
          <cell r="N378">
            <v>0</v>
          </cell>
          <cell r="O378">
            <v>0</v>
          </cell>
          <cell r="P378">
            <v>19</v>
          </cell>
          <cell r="Q378">
            <v>0.152329030706326</v>
          </cell>
          <cell r="R378">
            <v>19.5072556722521</v>
          </cell>
        </row>
        <row r="379">
          <cell r="B379" t="str">
            <v>0035</v>
          </cell>
          <cell r="C379" t="str">
            <v>Panales</v>
          </cell>
          <cell r="D379" t="str">
            <v> 99°33'49.517" W</v>
          </cell>
          <cell r="E379" t="str">
            <v>21°20'30.820" N</v>
          </cell>
          <cell r="F379">
            <v>967</v>
          </cell>
          <cell r="G379">
            <v>3</v>
          </cell>
          <cell r="H379">
            <v>2</v>
          </cell>
          <cell r="I379">
            <v>1</v>
          </cell>
          <cell r="J379">
            <v>0.0228275757114594</v>
          </cell>
          <cell r="K379">
            <v>0.0291036088474971</v>
          </cell>
          <cell r="L379">
            <v>0.0159489633173844</v>
          </cell>
          <cell r="M379">
            <v>0</v>
          </cell>
          <cell r="N379">
            <v>0</v>
          </cell>
          <cell r="O379">
            <v>0</v>
          </cell>
          <cell r="P379">
            <v>3</v>
          </cell>
          <cell r="Q379">
            <v>0.0240519522167883</v>
          </cell>
          <cell r="R379">
            <v>3.08009300088191</v>
          </cell>
        </row>
        <row r="380">
          <cell r="B380" t="str">
            <v>0036</v>
          </cell>
          <cell r="C380" t="str">
            <v>El Pino</v>
          </cell>
          <cell r="D380" t="str">
            <v> 99°40'29.844" W</v>
          </cell>
          <cell r="E380" t="str">
            <v>21°25'21.038" N</v>
          </cell>
          <cell r="F380">
            <v>1080</v>
          </cell>
          <cell r="G380">
            <v>30</v>
          </cell>
          <cell r="H380">
            <v>13</v>
          </cell>
          <cell r="I380">
            <v>17</v>
          </cell>
          <cell r="J380">
            <v>0.228275757114594</v>
          </cell>
          <cell r="K380">
            <v>0.189173457508731</v>
          </cell>
          <cell r="L380">
            <v>0.271132376395534</v>
          </cell>
          <cell r="M380">
            <v>0</v>
          </cell>
          <cell r="N380">
            <v>0</v>
          </cell>
          <cell r="O380">
            <v>0</v>
          </cell>
          <cell r="P380">
            <v>30</v>
          </cell>
          <cell r="Q380">
            <v>0.240519522167883</v>
          </cell>
          <cell r="R380">
            <v>30.8009300088191</v>
          </cell>
        </row>
        <row r="381">
          <cell r="B381" t="str">
            <v>0038</v>
          </cell>
          <cell r="C381" t="str">
            <v>El Pocito</v>
          </cell>
          <cell r="D381" t="str">
            <v> 99°45'38.696" W</v>
          </cell>
          <cell r="E381" t="str">
            <v>21°28'56.680" N</v>
          </cell>
          <cell r="F381">
            <v>1255</v>
          </cell>
          <cell r="G381">
            <v>67</v>
          </cell>
          <cell r="H381">
            <v>34</v>
          </cell>
          <cell r="I381">
            <v>33</v>
          </cell>
          <cell r="J381">
            <v>0.509815857555928</v>
          </cell>
          <cell r="K381">
            <v>0.494761350407451</v>
          </cell>
          <cell r="L381">
            <v>0.526315789473684</v>
          </cell>
          <cell r="M381">
            <v>0</v>
          </cell>
          <cell r="N381">
            <v>0</v>
          </cell>
          <cell r="O381">
            <v>0</v>
          </cell>
          <cell r="P381">
            <v>67</v>
          </cell>
          <cell r="Q381">
            <v>0.537160266174938</v>
          </cell>
          <cell r="R381">
            <v>68.7887436863625</v>
          </cell>
        </row>
        <row r="382">
          <cell r="B382" t="str">
            <v>0041</v>
          </cell>
          <cell r="C382" t="str">
            <v>El Trapiche</v>
          </cell>
          <cell r="D382" t="str">
            <v> 99°31'19.981" W</v>
          </cell>
          <cell r="E382" t="str">
            <v>21°19'46.540" N</v>
          </cell>
          <cell r="F382">
            <v>652</v>
          </cell>
          <cell r="G382">
            <v>246</v>
          </cell>
          <cell r="H382">
            <v>126</v>
          </cell>
          <cell r="I382">
            <v>120</v>
          </cell>
          <cell r="J382">
            <v>1.87186120833967</v>
          </cell>
          <cell r="K382">
            <v>1.83352735739232</v>
          </cell>
          <cell r="L382">
            <v>1.91387559808612</v>
          </cell>
          <cell r="M382">
            <v>7</v>
          </cell>
          <cell r="N382">
            <v>1.04633781763827</v>
          </cell>
          <cell r="O382">
            <v>29.2451420029895</v>
          </cell>
          <cell r="P382">
            <v>239</v>
          </cell>
          <cell r="Q382">
            <v>1.91613885993747</v>
          </cell>
          <cell r="R382">
            <v>245.380742403592</v>
          </cell>
        </row>
        <row r="383">
          <cell r="B383" t="str">
            <v>0042</v>
          </cell>
          <cell r="C383" t="str">
            <v>Purísima de Arista</v>
          </cell>
          <cell r="D383" t="str">
            <v> 99°30'41.665" W</v>
          </cell>
          <cell r="E383" t="str">
            <v>21°18'43.984" N</v>
          </cell>
          <cell r="F383">
            <v>705</v>
          </cell>
          <cell r="G383">
            <v>2671</v>
          </cell>
          <cell r="H383">
            <v>1462</v>
          </cell>
          <cell r="I383">
            <v>1209</v>
          </cell>
          <cell r="J383">
            <v>20.3241515751027</v>
          </cell>
          <cell r="K383">
            <v>21.2747380675204</v>
          </cell>
          <cell r="L383">
            <v>19.2822966507177</v>
          </cell>
          <cell r="M383">
            <v>202</v>
          </cell>
          <cell r="N383">
            <v>30.1943198804185</v>
          </cell>
          <cell r="O383">
            <v>843.931240657698</v>
          </cell>
          <cell r="P383">
            <v>2469</v>
          </cell>
          <cell r="Q383">
            <v>19.7947566744167</v>
          </cell>
          <cell r="R383">
            <v>2534.91653972581</v>
          </cell>
        </row>
        <row r="384">
          <cell r="B384" t="str">
            <v>0044</v>
          </cell>
          <cell r="C384" t="str">
            <v>El Refugio</v>
          </cell>
          <cell r="D384" t="str">
            <v> 99°44'51.061" W</v>
          </cell>
          <cell r="E384" t="str">
            <v>21°33'15.356" N</v>
          </cell>
          <cell r="F384">
            <v>1023</v>
          </cell>
          <cell r="G384">
            <v>541</v>
          </cell>
          <cell r="H384">
            <v>277</v>
          </cell>
          <cell r="I384">
            <v>264</v>
          </cell>
          <cell r="J384">
            <v>4.11657281996652</v>
          </cell>
          <cell r="K384">
            <v>4.03084982537835</v>
          </cell>
          <cell r="L384">
            <v>4.21052631578947</v>
          </cell>
          <cell r="M384">
            <v>20</v>
          </cell>
          <cell r="N384">
            <v>2.98953662182362</v>
          </cell>
          <cell r="O384">
            <v>83.5575485799701</v>
          </cell>
          <cell r="P384">
            <v>521</v>
          </cell>
          <cell r="Q384">
            <v>4.17702236831556</v>
          </cell>
          <cell r="R384">
            <v>534.909484486491</v>
          </cell>
        </row>
        <row r="385">
          <cell r="B385" t="str">
            <v>0045</v>
          </cell>
          <cell r="C385" t="str">
            <v>El Rejalgar</v>
          </cell>
          <cell r="D385" t="str">
            <v> 99°32'30.498" W</v>
          </cell>
          <cell r="E385" t="str">
            <v>21°19'12.261" N</v>
          </cell>
          <cell r="F385">
            <v>998</v>
          </cell>
          <cell r="G385">
            <v>38</v>
          </cell>
          <cell r="H385">
            <v>19</v>
          </cell>
          <cell r="I385">
            <v>19</v>
          </cell>
          <cell r="J385">
            <v>0.289149292345153</v>
          </cell>
          <cell r="K385">
            <v>0.276484284051222</v>
          </cell>
          <cell r="L385">
            <v>0.303030303030303</v>
          </cell>
          <cell r="M385">
            <v>0</v>
          </cell>
          <cell r="N385">
            <v>0</v>
          </cell>
          <cell r="O385">
            <v>0</v>
          </cell>
          <cell r="P385">
            <v>38</v>
          </cell>
          <cell r="Q385">
            <v>0.304658061412651</v>
          </cell>
          <cell r="R385">
            <v>39.0145113445041</v>
          </cell>
        </row>
        <row r="386">
          <cell r="B386" t="str">
            <v>0047</v>
          </cell>
          <cell r="C386" t="str">
            <v>Río del Carrizal</v>
          </cell>
          <cell r="D386" t="str">
            <v> 99°42'00.658" W</v>
          </cell>
          <cell r="E386" t="str">
            <v>21°29'02.569" N</v>
          </cell>
          <cell r="F386">
            <v>600</v>
          </cell>
          <cell r="G386">
            <v>257</v>
          </cell>
          <cell r="H386">
            <v>132</v>
          </cell>
          <cell r="I386">
            <v>125</v>
          </cell>
          <cell r="J386">
            <v>1.95556231928169</v>
          </cell>
          <cell r="K386">
            <v>1.92083818393481</v>
          </cell>
          <cell r="L386">
            <v>1.99362041467305</v>
          </cell>
          <cell r="M386">
            <v>0</v>
          </cell>
          <cell r="N386">
            <v>0</v>
          </cell>
          <cell r="O386">
            <v>0</v>
          </cell>
          <cell r="P386">
            <v>257</v>
          </cell>
          <cell r="Q386">
            <v>2.06045057323819</v>
          </cell>
          <cell r="R386">
            <v>263.861300408883</v>
          </cell>
        </row>
        <row r="387">
          <cell r="B387" t="str">
            <v>0048</v>
          </cell>
          <cell r="C387" t="str">
            <v>El Sabinito</v>
          </cell>
          <cell r="D387" t="str">
            <v> 99°35'27.973" W</v>
          </cell>
          <cell r="E387" t="str">
            <v>21°27'17.637" N</v>
          </cell>
          <cell r="F387">
            <v>1185</v>
          </cell>
          <cell r="G387">
            <v>114</v>
          </cell>
          <cell r="H387">
            <v>55</v>
          </cell>
          <cell r="I387">
            <v>59</v>
          </cell>
          <cell r="J387">
            <v>0.867447877035459</v>
          </cell>
          <cell r="K387">
            <v>0.80034924330617</v>
          </cell>
          <cell r="L387">
            <v>0.940988835725678</v>
          </cell>
          <cell r="M387">
            <v>2</v>
          </cell>
          <cell r="N387">
            <v>0.298953662182362</v>
          </cell>
          <cell r="O387">
            <v>8.35575485799701</v>
          </cell>
          <cell r="P387">
            <v>112</v>
          </cell>
          <cell r="Q387">
            <v>0.897939549426762</v>
          </cell>
          <cell r="R387">
            <v>114.990138699591</v>
          </cell>
        </row>
        <row r="388">
          <cell r="B388" t="str">
            <v>0049</v>
          </cell>
          <cell r="C388" t="str">
            <v>El Sabino</v>
          </cell>
          <cell r="D388" t="str">
            <v> 99°31'14.710" W</v>
          </cell>
          <cell r="E388" t="str">
            <v>21°17'22.541" N</v>
          </cell>
          <cell r="F388">
            <v>948</v>
          </cell>
          <cell r="G388">
            <v>67</v>
          </cell>
          <cell r="H388">
            <v>36</v>
          </cell>
          <cell r="I388">
            <v>31</v>
          </cell>
          <cell r="J388">
            <v>0.509815857555928</v>
          </cell>
          <cell r="K388">
            <v>0.523864959254948</v>
          </cell>
          <cell r="L388">
            <v>0.494417862838916</v>
          </cell>
          <cell r="M388">
            <v>2</v>
          </cell>
          <cell r="N388">
            <v>0.298953662182362</v>
          </cell>
          <cell r="O388">
            <v>8.35575485799701</v>
          </cell>
          <cell r="P388">
            <v>65</v>
          </cell>
          <cell r="Q388">
            <v>0.521125631363746</v>
          </cell>
          <cell r="R388">
            <v>66.7353483524413</v>
          </cell>
        </row>
        <row r="389">
          <cell r="B389" t="str">
            <v>0050</v>
          </cell>
          <cell r="C389" t="str">
            <v>El Salitrillo</v>
          </cell>
          <cell r="D389" t="str">
            <v> 99°36'40.760" W</v>
          </cell>
          <cell r="E389" t="str">
            <v>21°25'38.402" N</v>
          </cell>
          <cell r="F389">
            <v>550</v>
          </cell>
          <cell r="G389">
            <v>244</v>
          </cell>
          <cell r="H389">
            <v>122</v>
          </cell>
          <cell r="I389">
            <v>122</v>
          </cell>
          <cell r="J389">
            <v>1.85664282453203</v>
          </cell>
          <cell r="K389">
            <v>1.77532013969732</v>
          </cell>
          <cell r="L389">
            <v>1.94577352472089</v>
          </cell>
          <cell r="M389">
            <v>26</v>
          </cell>
          <cell r="N389">
            <v>3.8863976083707</v>
          </cell>
          <cell r="O389">
            <v>108.624813153961</v>
          </cell>
          <cell r="P389">
            <v>218</v>
          </cell>
          <cell r="Q389">
            <v>1.74777519441995</v>
          </cell>
          <cell r="R389">
            <v>223.820091397418</v>
          </cell>
        </row>
        <row r="390">
          <cell r="B390" t="str">
            <v>0053</v>
          </cell>
          <cell r="C390" t="str">
            <v>Sanguijuela</v>
          </cell>
          <cell r="D390" t="str">
            <v> 99°39'39.662" W</v>
          </cell>
          <cell r="E390" t="str">
            <v>21°33'47.458" N</v>
          </cell>
          <cell r="F390">
            <v>1066</v>
          </cell>
          <cell r="G390">
            <v>150</v>
          </cell>
          <cell r="H390">
            <v>73</v>
          </cell>
          <cell r="I390">
            <v>77</v>
          </cell>
          <cell r="J390">
            <v>1.14137878557297</v>
          </cell>
          <cell r="K390">
            <v>1.06228172293364</v>
          </cell>
          <cell r="L390">
            <v>1.2280701754386</v>
          </cell>
          <cell r="M390">
            <v>5</v>
          </cell>
          <cell r="N390">
            <v>0.747384155455904</v>
          </cell>
          <cell r="O390">
            <v>20.8893871449925</v>
          </cell>
          <cell r="P390">
            <v>145</v>
          </cell>
          <cell r="Q390">
            <v>1.16251102381143</v>
          </cell>
          <cell r="R390">
            <v>148.871161709292</v>
          </cell>
        </row>
        <row r="391">
          <cell r="B391" t="str">
            <v>0054</v>
          </cell>
          <cell r="C391" t="str">
            <v>San José de las Flores</v>
          </cell>
          <cell r="D391" t="str">
            <v> 99°30'11.127" W</v>
          </cell>
          <cell r="E391" t="str">
            <v>21°22'40.101" N</v>
          </cell>
          <cell r="F391">
            <v>1343</v>
          </cell>
          <cell r="G391">
            <v>155</v>
          </cell>
          <cell r="H391">
            <v>79</v>
          </cell>
          <cell r="I391">
            <v>76</v>
          </cell>
          <cell r="J391">
            <v>1.17942474509207</v>
          </cell>
          <cell r="K391">
            <v>1.14959254947614</v>
          </cell>
          <cell r="L391">
            <v>1.21212121212121</v>
          </cell>
          <cell r="M391">
            <v>0</v>
          </cell>
          <cell r="N391">
            <v>0</v>
          </cell>
          <cell r="O391">
            <v>0</v>
          </cell>
          <cell r="P391">
            <v>155</v>
          </cell>
          <cell r="Q391">
            <v>1.24268419786739</v>
          </cell>
          <cell r="R391">
            <v>159.138138378898</v>
          </cell>
        </row>
        <row r="392">
          <cell r="B392" t="str">
            <v>0055</v>
          </cell>
          <cell r="C392" t="str">
            <v>San José del Tepame</v>
          </cell>
          <cell r="D392" t="str">
            <v> 99°41'39.375" W</v>
          </cell>
          <cell r="E392" t="str">
            <v>21°26'55.236" N</v>
          </cell>
          <cell r="F392">
            <v>999</v>
          </cell>
          <cell r="G392">
            <v>91</v>
          </cell>
          <cell r="H392">
            <v>43</v>
          </cell>
          <cell r="I392">
            <v>48</v>
          </cell>
          <cell r="J392">
            <v>0.692436463247603</v>
          </cell>
          <cell r="K392">
            <v>0.625727590221187</v>
          </cell>
          <cell r="L392">
            <v>0.76555023923445</v>
          </cell>
          <cell r="M392">
            <v>0</v>
          </cell>
          <cell r="N392">
            <v>0</v>
          </cell>
          <cell r="O392">
            <v>0</v>
          </cell>
          <cell r="P392">
            <v>91</v>
          </cell>
          <cell r="Q392">
            <v>0.729575883909244</v>
          </cell>
          <cell r="R392">
            <v>93.4294876934178</v>
          </cell>
        </row>
        <row r="393">
          <cell r="B393" t="str">
            <v>0056</v>
          </cell>
          <cell r="C393" t="str">
            <v>San Juan Buenaventura</v>
          </cell>
          <cell r="D393" t="str">
            <v> 99°28'24.899" W</v>
          </cell>
          <cell r="E393" t="str">
            <v>21°21'03.924" N</v>
          </cell>
          <cell r="F393">
            <v>1376</v>
          </cell>
          <cell r="G393">
            <v>249</v>
          </cell>
          <cell r="H393">
            <v>131</v>
          </cell>
          <cell r="I393">
            <v>118</v>
          </cell>
          <cell r="J393">
            <v>1.89468878405113</v>
          </cell>
          <cell r="K393">
            <v>1.90628637951106</v>
          </cell>
          <cell r="L393">
            <v>1.88197767145136</v>
          </cell>
          <cell r="M393">
            <v>5</v>
          </cell>
          <cell r="N393">
            <v>0.747384155455904</v>
          </cell>
          <cell r="O393">
            <v>20.8893871449925</v>
          </cell>
          <cell r="P393">
            <v>244</v>
          </cell>
          <cell r="Q393">
            <v>1.95622544696545</v>
          </cell>
          <cell r="R393">
            <v>250.514230738395</v>
          </cell>
        </row>
        <row r="394">
          <cell r="B394" t="str">
            <v>0057</v>
          </cell>
          <cell r="C394" t="str">
            <v>Santa María de los Cocos</v>
          </cell>
          <cell r="D394" t="str">
            <v> 99°38'31.247" W</v>
          </cell>
          <cell r="E394" t="str">
            <v>21°18'31.703" N</v>
          </cell>
          <cell r="F394">
            <v>832</v>
          </cell>
          <cell r="G394">
            <v>394</v>
          </cell>
          <cell r="H394">
            <v>195</v>
          </cell>
          <cell r="I394">
            <v>199</v>
          </cell>
          <cell r="J394">
            <v>2.99802161010501</v>
          </cell>
          <cell r="K394">
            <v>2.83760186263097</v>
          </cell>
          <cell r="L394">
            <v>3.17384370015949</v>
          </cell>
          <cell r="M394">
            <v>2</v>
          </cell>
          <cell r="N394">
            <v>0.298953662182362</v>
          </cell>
          <cell r="O394">
            <v>8.35575485799701</v>
          </cell>
          <cell r="P394">
            <v>392</v>
          </cell>
          <cell r="Q394">
            <v>3.14278842299367</v>
          </cell>
          <cell r="R394">
            <v>402.465485448569</v>
          </cell>
        </row>
        <row r="395">
          <cell r="B395" t="str">
            <v>0059</v>
          </cell>
          <cell r="C395" t="str">
            <v>El Tepozán</v>
          </cell>
          <cell r="D395" t="str">
            <v> 99°45'15.499" W</v>
          </cell>
          <cell r="E395" t="str">
            <v>21°22'07.593" N</v>
          </cell>
          <cell r="F395">
            <v>1761</v>
          </cell>
          <cell r="G395">
            <v>226</v>
          </cell>
          <cell r="H395">
            <v>113</v>
          </cell>
          <cell r="I395">
            <v>113</v>
          </cell>
          <cell r="J395">
            <v>1.71967737026328</v>
          </cell>
          <cell r="K395">
            <v>1.64435389988359</v>
          </cell>
          <cell r="L395">
            <v>1.80223285486443</v>
          </cell>
          <cell r="M395">
            <v>1</v>
          </cell>
          <cell r="N395">
            <v>0.149476831091181</v>
          </cell>
          <cell r="O395">
            <v>4.17787742899851</v>
          </cell>
          <cell r="P395">
            <v>225</v>
          </cell>
          <cell r="Q395">
            <v>1.80389641625912</v>
          </cell>
          <cell r="R395">
            <v>231.006975066143</v>
          </cell>
        </row>
        <row r="396">
          <cell r="B396" t="str">
            <v>0060</v>
          </cell>
          <cell r="C396" t="str">
            <v>Tierras Prietas</v>
          </cell>
          <cell r="D396" t="str">
            <v> 99°36'20.782" W</v>
          </cell>
          <cell r="E396" t="str">
            <v>21°28'09.928" N</v>
          </cell>
          <cell r="F396">
            <v>1136</v>
          </cell>
          <cell r="G396">
            <v>78</v>
          </cell>
          <cell r="H396">
            <v>37</v>
          </cell>
          <cell r="I396">
            <v>41</v>
          </cell>
          <cell r="J396">
            <v>0.593516968497946</v>
          </cell>
          <cell r="K396">
            <v>0.538416763678696</v>
          </cell>
          <cell r="L396">
            <v>0.653907496012759</v>
          </cell>
          <cell r="M396">
            <v>2</v>
          </cell>
          <cell r="N396">
            <v>0.298953662182362</v>
          </cell>
          <cell r="O396">
            <v>8.35575485799701</v>
          </cell>
          <cell r="P396">
            <v>76</v>
          </cell>
          <cell r="Q396">
            <v>0.609316122825303</v>
          </cell>
          <cell r="R396">
            <v>78.0290226890083</v>
          </cell>
        </row>
        <row r="397">
          <cell r="B397" t="str">
            <v>0061</v>
          </cell>
          <cell r="C397" t="str">
            <v>Vegas Cuatas</v>
          </cell>
          <cell r="D397" t="str">
            <v> 99°44'01.241" W</v>
          </cell>
          <cell r="E397" t="str">
            <v>21°30'21.793" N</v>
          </cell>
          <cell r="F397">
            <v>634</v>
          </cell>
          <cell r="G397">
            <v>48</v>
          </cell>
          <cell r="H397">
            <v>24</v>
          </cell>
          <cell r="I397">
            <v>24</v>
          </cell>
          <cell r="J397">
            <v>0.365241211383351</v>
          </cell>
          <cell r="K397">
            <v>0.349243306169965</v>
          </cell>
          <cell r="L397">
            <v>0.382775119617225</v>
          </cell>
          <cell r="M397">
            <v>0</v>
          </cell>
          <cell r="N397">
            <v>0</v>
          </cell>
          <cell r="O397">
            <v>0</v>
          </cell>
          <cell r="P397">
            <v>48</v>
          </cell>
          <cell r="Q397">
            <v>0.384831235468612</v>
          </cell>
          <cell r="R397">
            <v>49.2814880141105</v>
          </cell>
        </row>
        <row r="398">
          <cell r="B398" t="str">
            <v>0063</v>
          </cell>
          <cell r="C398" t="str">
            <v>Jesús María</v>
          </cell>
          <cell r="D398" t="str">
            <v> 99°42'00.193" W</v>
          </cell>
          <cell r="E398" t="str">
            <v>21°29'27.305" N</v>
          </cell>
          <cell r="F398">
            <v>605</v>
          </cell>
          <cell r="G398">
            <v>3</v>
          </cell>
          <cell r="H398">
            <v>2</v>
          </cell>
          <cell r="I398">
            <v>1</v>
          </cell>
          <cell r="J398">
            <v>0.0228275757114594</v>
          </cell>
          <cell r="K398">
            <v>0.0291036088474971</v>
          </cell>
          <cell r="L398">
            <v>0.0159489633173844</v>
          </cell>
          <cell r="M398">
            <v>0</v>
          </cell>
          <cell r="N398">
            <v>0</v>
          </cell>
          <cell r="O398">
            <v>0</v>
          </cell>
          <cell r="P398">
            <v>3</v>
          </cell>
          <cell r="Q398">
            <v>0.0240519522167883</v>
          </cell>
          <cell r="R398">
            <v>3.08009300088191</v>
          </cell>
        </row>
        <row r="399">
          <cell r="B399" t="str">
            <v>0068</v>
          </cell>
          <cell r="C399" t="str">
            <v>El Crucero del Sabinito</v>
          </cell>
          <cell r="D399" t="str">
            <v> 99°37'37.265" W</v>
          </cell>
          <cell r="E399" t="str">
            <v>21°26'37.479" N</v>
          </cell>
          <cell r="F399">
            <v>577</v>
          </cell>
          <cell r="G399">
            <v>516</v>
          </cell>
          <cell r="H399">
            <v>256</v>
          </cell>
          <cell r="I399">
            <v>260</v>
          </cell>
          <cell r="J399">
            <v>3.92634302237102</v>
          </cell>
          <cell r="K399">
            <v>3.72526193247963</v>
          </cell>
          <cell r="L399">
            <v>4.14673046251994</v>
          </cell>
          <cell r="M399">
            <v>19</v>
          </cell>
          <cell r="N399">
            <v>2.84005979073244</v>
          </cell>
          <cell r="O399">
            <v>79.3796711509716</v>
          </cell>
          <cell r="P399">
            <v>497</v>
          </cell>
          <cell r="Q399">
            <v>3.98460675058126</v>
          </cell>
          <cell r="R399">
            <v>510.268740479436</v>
          </cell>
        </row>
        <row r="400">
          <cell r="B400" t="str">
            <v>0069</v>
          </cell>
          <cell r="C400" t="str">
            <v>Las Trancas</v>
          </cell>
          <cell r="D400" t="str">
            <v> 99°37'06.701" W</v>
          </cell>
          <cell r="E400" t="str">
            <v>21°26'12.811" N</v>
          </cell>
          <cell r="F400">
            <v>562</v>
          </cell>
          <cell r="G400">
            <v>270</v>
          </cell>
          <cell r="H400">
            <v>142</v>
          </cell>
          <cell r="I400">
            <v>128</v>
          </cell>
          <cell r="J400">
            <v>2.05448181403135</v>
          </cell>
          <cell r="K400">
            <v>2.06635622817229</v>
          </cell>
          <cell r="L400">
            <v>2.0414673046252</v>
          </cell>
          <cell r="M400">
            <v>15</v>
          </cell>
          <cell r="N400">
            <v>2.24215246636771</v>
          </cell>
          <cell r="O400">
            <v>62.6681614349776</v>
          </cell>
          <cell r="P400">
            <v>255</v>
          </cell>
          <cell r="Q400">
            <v>2.044415938427</v>
          </cell>
          <cell r="R400">
            <v>261.807905074962</v>
          </cell>
        </row>
        <row r="401">
          <cell r="B401" t="str">
            <v>0070</v>
          </cell>
          <cell r="C401" t="str">
            <v>San Isidro</v>
          </cell>
          <cell r="D401" t="str">
            <v> 99°38'21.928" W</v>
          </cell>
          <cell r="E401" t="str">
            <v>21°27'20.922" N</v>
          </cell>
          <cell r="F401">
            <v>561</v>
          </cell>
          <cell r="G401">
            <v>57</v>
          </cell>
          <cell r="H401">
            <v>25</v>
          </cell>
          <cell r="I401">
            <v>32</v>
          </cell>
          <cell r="J401">
            <v>0.433723938517729</v>
          </cell>
          <cell r="K401">
            <v>0.363795110593714</v>
          </cell>
          <cell r="L401">
            <v>0.5103668261563</v>
          </cell>
          <cell r="M401">
            <v>0</v>
          </cell>
          <cell r="N401">
            <v>0</v>
          </cell>
          <cell r="O401">
            <v>0</v>
          </cell>
          <cell r="P401">
            <v>57</v>
          </cell>
          <cell r="Q401">
            <v>0.456987092118977</v>
          </cell>
          <cell r="R401">
            <v>58.5217670167562</v>
          </cell>
        </row>
        <row r="402">
          <cell r="B402" t="str">
            <v>0081</v>
          </cell>
          <cell r="C402" t="str">
            <v>Tuna Manza</v>
          </cell>
          <cell r="D402" t="str">
            <v> 99°39'30.584" W</v>
          </cell>
          <cell r="E402" t="str">
            <v>21°20'14.852" N</v>
          </cell>
          <cell r="F402">
            <v>973</v>
          </cell>
          <cell r="G402">
            <v>2</v>
          </cell>
          <cell r="H402">
            <v>0</v>
          </cell>
          <cell r="I402">
            <v>2</v>
          </cell>
          <cell r="J402">
            <v>0.0152183838076396</v>
          </cell>
          <cell r="K402">
            <v>0</v>
          </cell>
          <cell r="L402">
            <v>0.0318979266347687</v>
          </cell>
          <cell r="M402">
            <v>0</v>
          </cell>
          <cell r="N402">
            <v>0</v>
          </cell>
          <cell r="O402">
            <v>0</v>
          </cell>
          <cell r="P402">
            <v>2</v>
          </cell>
          <cell r="Q402">
            <v>0.0160346348111922</v>
          </cell>
          <cell r="R402">
            <v>2.05339533392127</v>
          </cell>
        </row>
        <row r="403">
          <cell r="B403" t="str">
            <v>0083</v>
          </cell>
          <cell r="C403" t="str">
            <v>La Maroma</v>
          </cell>
          <cell r="D403" t="str">
            <v> 99°36'19.425" W</v>
          </cell>
          <cell r="E403" t="str">
            <v>21°25'07.912" N</v>
          </cell>
          <cell r="F403">
            <v>535</v>
          </cell>
          <cell r="G403">
            <v>70</v>
          </cell>
          <cell r="H403">
            <v>41</v>
          </cell>
          <cell r="I403">
            <v>29</v>
          </cell>
          <cell r="J403">
            <v>0.532643433267387</v>
          </cell>
          <cell r="K403">
            <v>0.59662398137369</v>
          </cell>
          <cell r="L403">
            <v>0.462519936204147</v>
          </cell>
          <cell r="M403">
            <v>0</v>
          </cell>
          <cell r="N403">
            <v>0</v>
          </cell>
          <cell r="O403">
            <v>0</v>
          </cell>
          <cell r="P403">
            <v>70</v>
          </cell>
          <cell r="Q403">
            <v>0.561212218391726</v>
          </cell>
          <cell r="R403">
            <v>71.8688366872444</v>
          </cell>
        </row>
        <row r="404">
          <cell r="B404" t="str">
            <v>0085</v>
          </cell>
          <cell r="C404" t="str">
            <v>Puerto Ayutla</v>
          </cell>
          <cell r="D404" t="str">
            <v> 99°34'17.078" W</v>
          </cell>
          <cell r="E404" t="str">
            <v>21°22'07.403" N</v>
          </cell>
          <cell r="F404">
            <v>739</v>
          </cell>
          <cell r="G404">
            <v>88</v>
          </cell>
          <cell r="H404">
            <v>50</v>
          </cell>
          <cell r="I404">
            <v>38</v>
          </cell>
          <cell r="J404">
            <v>0.669608887536144</v>
          </cell>
          <cell r="K404">
            <v>0.727590221187427</v>
          </cell>
          <cell r="L404">
            <v>0.606060606060606</v>
          </cell>
          <cell r="M404">
            <v>3</v>
          </cell>
          <cell r="N404">
            <v>0.448430493273543</v>
          </cell>
          <cell r="O404">
            <v>12.5336322869955</v>
          </cell>
          <cell r="P404">
            <v>85</v>
          </cell>
          <cell r="Q404">
            <v>0.681471979475667</v>
          </cell>
          <cell r="R404">
            <v>87.269301691654</v>
          </cell>
        </row>
        <row r="405">
          <cell r="B405" t="str">
            <v>0088</v>
          </cell>
          <cell r="C405" t="str">
            <v>El Quirino</v>
          </cell>
          <cell r="D405" t="str">
            <v> 99°27'33.000" W</v>
          </cell>
          <cell r="E405" t="str">
            <v>21°21'04.000" N</v>
          </cell>
          <cell r="F405">
            <v>1381</v>
          </cell>
          <cell r="G405">
            <v>343</v>
          </cell>
          <cell r="H405">
            <v>192</v>
          </cell>
          <cell r="I405">
            <v>151</v>
          </cell>
          <cell r="J405">
            <v>2.6099528230102</v>
          </cell>
          <cell r="K405">
            <v>2.79394644935972</v>
          </cell>
          <cell r="L405">
            <v>2.40829346092504</v>
          </cell>
          <cell r="M405">
            <v>2</v>
          </cell>
          <cell r="N405">
            <v>0.298953662182362</v>
          </cell>
          <cell r="O405">
            <v>8.35575485799701</v>
          </cell>
          <cell r="P405">
            <v>341</v>
          </cell>
          <cell r="Q405">
            <v>2.73390523530827</v>
          </cell>
          <cell r="R405">
            <v>350.103904433577</v>
          </cell>
        </row>
        <row r="406">
          <cell r="B406" t="str">
            <v>0099</v>
          </cell>
          <cell r="C406" t="str">
            <v>Agua Fría de los Fresnos</v>
          </cell>
          <cell r="D406" t="str">
            <v> 99°34'20.309" W</v>
          </cell>
          <cell r="E406" t="str">
            <v>21°27'20.234" N</v>
          </cell>
          <cell r="F406">
            <v>1449</v>
          </cell>
          <cell r="G406">
            <v>9</v>
          </cell>
          <cell r="H406">
            <v>5</v>
          </cell>
          <cell r="I406">
            <v>4</v>
          </cell>
          <cell r="J406">
            <v>0.0684827271343783</v>
          </cell>
          <cell r="K406">
            <v>0.0727590221187427</v>
          </cell>
          <cell r="L406">
            <v>0.0637958532695375</v>
          </cell>
          <cell r="M406">
            <v>0</v>
          </cell>
          <cell r="N406">
            <v>0</v>
          </cell>
          <cell r="O406">
            <v>0</v>
          </cell>
          <cell r="P406">
            <v>9</v>
          </cell>
          <cell r="Q406">
            <v>0.0721558566503648</v>
          </cell>
          <cell r="R406">
            <v>9.24027900264572</v>
          </cell>
        </row>
        <row r="407">
          <cell r="B407" t="str">
            <v>0100</v>
          </cell>
          <cell r="C407" t="str">
            <v>Los Álamos</v>
          </cell>
          <cell r="D407" t="str">
            <v> 99°40'47.570" W</v>
          </cell>
          <cell r="E407" t="str">
            <v>21°26'45.494" N</v>
          </cell>
          <cell r="F407">
            <v>744</v>
          </cell>
          <cell r="G407">
            <v>4</v>
          </cell>
          <cell r="H407">
            <v>0</v>
          </cell>
          <cell r="I407">
            <v>4</v>
          </cell>
          <cell r="J407">
            <v>0.0304367676152793</v>
          </cell>
          <cell r="K407">
            <v>0</v>
          </cell>
          <cell r="L407">
            <v>0.0637958532695375</v>
          </cell>
          <cell r="M407">
            <v>0</v>
          </cell>
          <cell r="N407">
            <v>0</v>
          </cell>
          <cell r="O407">
            <v>0</v>
          </cell>
          <cell r="P407">
            <v>4</v>
          </cell>
          <cell r="Q407">
            <v>0.0320692696223844</v>
          </cell>
          <cell r="R407">
            <v>4.10679066784254</v>
          </cell>
        </row>
        <row r="408">
          <cell r="B408" t="str">
            <v>0103</v>
          </cell>
          <cell r="C408" t="str">
            <v>Casas Viejas</v>
          </cell>
          <cell r="D408" t="str">
            <v> 99°30'40.710" W</v>
          </cell>
          <cell r="E408" t="str">
            <v>21°23'27.371" N</v>
          </cell>
          <cell r="F408">
            <v>1294</v>
          </cell>
          <cell r="G408">
            <v>9</v>
          </cell>
          <cell r="H408">
            <v>5</v>
          </cell>
          <cell r="I408">
            <v>4</v>
          </cell>
          <cell r="J408">
            <v>0.0684827271343783</v>
          </cell>
          <cell r="K408">
            <v>0.0727590221187427</v>
          </cell>
          <cell r="L408">
            <v>0.0637958532695375</v>
          </cell>
          <cell r="M408">
            <v>0</v>
          </cell>
          <cell r="N408">
            <v>0</v>
          </cell>
          <cell r="O408">
            <v>0</v>
          </cell>
          <cell r="P408">
            <v>9</v>
          </cell>
          <cell r="Q408">
            <v>0.0721558566503648</v>
          </cell>
          <cell r="R408">
            <v>9.24027900264572</v>
          </cell>
        </row>
        <row r="409">
          <cell r="B409" t="str">
            <v>0108</v>
          </cell>
          <cell r="C409" t="str">
            <v>El Ceronal (La Loma)</v>
          </cell>
          <cell r="D409" t="str">
            <v> 99°38'16.261" W</v>
          </cell>
          <cell r="E409" t="str">
            <v>21°27'49.602" N</v>
          </cell>
          <cell r="F409">
            <v>628</v>
          </cell>
          <cell r="G409">
            <v>28</v>
          </cell>
          <cell r="H409">
            <v>12</v>
          </cell>
          <cell r="I409">
            <v>16</v>
          </cell>
          <cell r="J409">
            <v>0.213057373306955</v>
          </cell>
          <cell r="K409">
            <v>0.174621653084983</v>
          </cell>
          <cell r="L409">
            <v>0.25518341307815</v>
          </cell>
          <cell r="M409">
            <v>3</v>
          </cell>
          <cell r="N409">
            <v>0.448430493273543</v>
          </cell>
          <cell r="O409">
            <v>12.5336322869955</v>
          </cell>
          <cell r="P409">
            <v>25</v>
          </cell>
          <cell r="Q409">
            <v>0.200432935139902</v>
          </cell>
          <cell r="R409">
            <v>25.6674416740159</v>
          </cell>
        </row>
        <row r="410">
          <cell r="B410" t="str">
            <v>0113</v>
          </cell>
          <cell r="C410" t="str">
            <v>Ayutla (La Tapona) [Hotel]</v>
          </cell>
          <cell r="D410" t="str">
            <v> 99°35'42.000" W</v>
          </cell>
          <cell r="E410" t="str">
            <v>21°24'20.000" N</v>
          </cell>
          <cell r="F410">
            <v>528</v>
          </cell>
          <cell r="G410">
            <v>5</v>
          </cell>
          <cell r="H410">
            <v>3</v>
          </cell>
          <cell r="I410">
            <v>2</v>
          </cell>
          <cell r="J410">
            <v>0.0380459595190991</v>
          </cell>
          <cell r="K410">
            <v>0.0436554132712456</v>
          </cell>
          <cell r="L410">
            <v>0.0318979266347687</v>
          </cell>
          <cell r="M410">
            <v>0</v>
          </cell>
          <cell r="N410">
            <v>0</v>
          </cell>
          <cell r="O410">
            <v>0</v>
          </cell>
          <cell r="P410">
            <v>5</v>
          </cell>
          <cell r="Q410">
            <v>0.0400865870279804</v>
          </cell>
          <cell r="R410">
            <v>5.13348833480317</v>
          </cell>
        </row>
        <row r="411">
          <cell r="B411" t="str">
            <v>0118</v>
          </cell>
          <cell r="C411" t="str">
            <v>Mesa de los Uribe</v>
          </cell>
          <cell r="D411" t="str">
            <v> 99°41'35.000" W</v>
          </cell>
          <cell r="E411" t="str">
            <v>21°29'37.000" N</v>
          </cell>
          <cell r="F411">
            <v>659</v>
          </cell>
          <cell r="G411">
            <v>4</v>
          </cell>
          <cell r="H411">
            <v>1</v>
          </cell>
          <cell r="I411">
            <v>3</v>
          </cell>
          <cell r="J411">
            <v>0.0304367676152793</v>
          </cell>
          <cell r="K411">
            <v>0.0145518044237485</v>
          </cell>
          <cell r="L411">
            <v>0.0478468899521531</v>
          </cell>
          <cell r="M411">
            <v>0</v>
          </cell>
          <cell r="N411">
            <v>0</v>
          </cell>
          <cell r="O411">
            <v>0</v>
          </cell>
          <cell r="P411">
            <v>4</v>
          </cell>
          <cell r="Q411">
            <v>0.0320692696223844</v>
          </cell>
          <cell r="R411">
            <v>4.10679066784254</v>
          </cell>
        </row>
        <row r="412">
          <cell r="B412" t="str">
            <v>0120</v>
          </cell>
          <cell r="C412" t="str">
            <v>La Mora</v>
          </cell>
          <cell r="D412" t="str">
            <v> 99°43'03.104" W</v>
          </cell>
          <cell r="E412" t="str">
            <v>21°28'42.410" N</v>
          </cell>
          <cell r="F412">
            <v>875</v>
          </cell>
          <cell r="G412">
            <v>1</v>
          </cell>
          <cell r="H412">
            <v>0</v>
          </cell>
          <cell r="I412">
            <v>1</v>
          </cell>
          <cell r="J412">
            <v>0.00760919190381981</v>
          </cell>
          <cell r="K412">
            <v>0</v>
          </cell>
          <cell r="L412">
            <v>0.0159489633173844</v>
          </cell>
          <cell r="M412">
            <v>0</v>
          </cell>
          <cell r="N412">
            <v>0</v>
          </cell>
          <cell r="O412">
            <v>0</v>
          </cell>
          <cell r="P412">
            <v>1</v>
          </cell>
          <cell r="Q412">
            <v>0.00801731740559609</v>
          </cell>
          <cell r="R412">
            <v>1.02669766696064</v>
          </cell>
        </row>
        <row r="413">
          <cell r="B413" t="str">
            <v>0121</v>
          </cell>
          <cell r="C413" t="str">
            <v>Huerta Mariana</v>
          </cell>
          <cell r="D413" t="str">
            <v> 99°38'39.594" W</v>
          </cell>
          <cell r="E413" t="str">
            <v>21°27'56.725" N</v>
          </cell>
          <cell r="F413">
            <v>585</v>
          </cell>
          <cell r="G413">
            <v>1</v>
          </cell>
          <cell r="H413">
            <v>0</v>
          </cell>
          <cell r="I413">
            <v>1</v>
          </cell>
          <cell r="J413">
            <v>0.00760919190381981</v>
          </cell>
          <cell r="K413">
            <v>0</v>
          </cell>
          <cell r="L413">
            <v>0.0159489633173844</v>
          </cell>
          <cell r="M413">
            <v>1</v>
          </cell>
          <cell r="N413">
            <v>0.149476831091181</v>
          </cell>
          <cell r="O413">
            <v>4.17787742899851</v>
          </cell>
          <cell r="P413">
            <v>0</v>
          </cell>
          <cell r="Q413">
            <v>0</v>
          </cell>
          <cell r="R413">
            <v>0</v>
          </cell>
        </row>
        <row r="414">
          <cell r="B414" t="str">
            <v>0122</v>
          </cell>
          <cell r="C414" t="str">
            <v>El Coyote</v>
          </cell>
          <cell r="D414" t="str">
            <v> 99°36'01.352" W</v>
          </cell>
          <cell r="E414" t="str">
            <v>21°24'48.324" N</v>
          </cell>
          <cell r="F414">
            <v>538</v>
          </cell>
          <cell r="G414">
            <v>74</v>
          </cell>
          <cell r="H414">
            <v>37</v>
          </cell>
          <cell r="I414">
            <v>37</v>
          </cell>
          <cell r="J414">
            <v>0.563080200882666</v>
          </cell>
          <cell r="K414">
            <v>0.538416763678696</v>
          </cell>
          <cell r="L414">
            <v>0.590111642743222</v>
          </cell>
          <cell r="M414">
            <v>0</v>
          </cell>
          <cell r="N414">
            <v>0</v>
          </cell>
          <cell r="O414">
            <v>0</v>
          </cell>
          <cell r="P414">
            <v>74</v>
          </cell>
          <cell r="Q414">
            <v>0.593281488014111</v>
          </cell>
          <cell r="R414">
            <v>75.975627355087</v>
          </cell>
        </row>
        <row r="415">
          <cell r="B415" t="str">
            <v>0125</v>
          </cell>
          <cell r="C415" t="str">
            <v>Las Adjuntas</v>
          </cell>
          <cell r="D415" t="str">
            <v> 99°34'58.244" W</v>
          </cell>
          <cell r="E415" t="str">
            <v>21°23'43.378" N</v>
          </cell>
          <cell r="F415">
            <v>509</v>
          </cell>
          <cell r="G415">
            <v>11</v>
          </cell>
          <cell r="H415">
            <v>5</v>
          </cell>
          <cell r="I415">
            <v>6</v>
          </cell>
          <cell r="J415">
            <v>0.083701110942018</v>
          </cell>
          <cell r="K415">
            <v>0.0727590221187427</v>
          </cell>
          <cell r="L415">
            <v>0.0956937799043062</v>
          </cell>
          <cell r="M415">
            <v>0</v>
          </cell>
          <cell r="N415">
            <v>0</v>
          </cell>
          <cell r="O415">
            <v>0</v>
          </cell>
          <cell r="P415">
            <v>11</v>
          </cell>
          <cell r="Q415">
            <v>0.088190491461557</v>
          </cell>
          <cell r="R415">
            <v>11.293674336567</v>
          </cell>
        </row>
        <row r="416">
          <cell r="B416" t="str">
            <v>0129</v>
          </cell>
          <cell r="C416" t="str">
            <v>El Barrito</v>
          </cell>
          <cell r="D416" t="str">
            <v> 99°28'50.386" W</v>
          </cell>
          <cell r="E416" t="str">
            <v>21°21'20.910" N</v>
          </cell>
          <cell r="F416">
            <v>1407</v>
          </cell>
          <cell r="G416">
            <v>32</v>
          </cell>
          <cell r="H416">
            <v>12</v>
          </cell>
          <cell r="I416">
            <v>20</v>
          </cell>
          <cell r="J416">
            <v>0.243494140922234</v>
          </cell>
          <cell r="K416">
            <v>0.174621653084983</v>
          </cell>
          <cell r="L416">
            <v>0.318979266347687</v>
          </cell>
          <cell r="M416">
            <v>0</v>
          </cell>
          <cell r="N416">
            <v>0</v>
          </cell>
          <cell r="O416">
            <v>0</v>
          </cell>
          <cell r="P416">
            <v>32</v>
          </cell>
          <cell r="Q416">
            <v>0.256554156979075</v>
          </cell>
          <cell r="R416">
            <v>32.8543253427403</v>
          </cell>
        </row>
        <row r="417">
          <cell r="B417" t="str">
            <v>0130</v>
          </cell>
          <cell r="C417" t="str">
            <v>El Rejalgar</v>
          </cell>
          <cell r="D417" t="str">
            <v> 99°39'48.568" W</v>
          </cell>
          <cell r="E417" t="str">
            <v>21°27'00.393" N</v>
          </cell>
          <cell r="F417">
            <v>653</v>
          </cell>
          <cell r="G417">
            <v>2</v>
          </cell>
          <cell r="H417">
            <v>0</v>
          </cell>
          <cell r="I417">
            <v>2</v>
          </cell>
          <cell r="J417">
            <v>0.0152183838076396</v>
          </cell>
          <cell r="K417">
            <v>0</v>
          </cell>
          <cell r="L417">
            <v>0.0318979266347687</v>
          </cell>
          <cell r="M417">
            <v>0</v>
          </cell>
          <cell r="N417">
            <v>0</v>
          </cell>
          <cell r="O417">
            <v>0</v>
          </cell>
          <cell r="P417">
            <v>2</v>
          </cell>
          <cell r="Q417">
            <v>0.0160346348111922</v>
          </cell>
          <cell r="R417">
            <v>2.05339533392127</v>
          </cell>
        </row>
        <row r="418">
          <cell r="B418" t="str">
            <v>0133</v>
          </cell>
          <cell r="C418" t="str">
            <v>Rancho la Ceiba</v>
          </cell>
          <cell r="D418" t="str">
            <v> 99°36'50.367" W</v>
          </cell>
          <cell r="E418" t="str">
            <v>21°25'45.162" N</v>
          </cell>
          <cell r="F418">
            <v>535</v>
          </cell>
          <cell r="G418">
            <v>11</v>
          </cell>
          <cell r="H418">
            <v>5</v>
          </cell>
          <cell r="I418">
            <v>6</v>
          </cell>
          <cell r="J418">
            <v>0.083701110942018</v>
          </cell>
          <cell r="K418">
            <v>0.0727590221187427</v>
          </cell>
          <cell r="L418">
            <v>0.0956937799043062</v>
          </cell>
          <cell r="M418">
            <v>0</v>
          </cell>
          <cell r="N418">
            <v>0</v>
          </cell>
          <cell r="O418">
            <v>0</v>
          </cell>
          <cell r="P418">
            <v>11</v>
          </cell>
          <cell r="Q418">
            <v>0.088190491461557</v>
          </cell>
          <cell r="R418">
            <v>11.293674336567</v>
          </cell>
        </row>
        <row r="419">
          <cell r="B419" t="str">
            <v>0138</v>
          </cell>
          <cell r="C419" t="str">
            <v>Villa Riviera</v>
          </cell>
          <cell r="D419" t="str">
            <v> 99°36'37.995" W</v>
          </cell>
          <cell r="E419" t="str">
            <v>21°25'23.130" N</v>
          </cell>
          <cell r="F419">
            <v>545</v>
          </cell>
          <cell r="G419">
            <v>1</v>
          </cell>
          <cell r="H419">
            <v>0</v>
          </cell>
          <cell r="I419">
            <v>1</v>
          </cell>
          <cell r="J419">
            <v>0.00760919190381981</v>
          </cell>
          <cell r="K419">
            <v>0</v>
          </cell>
          <cell r="L419">
            <v>0.0159489633173844</v>
          </cell>
          <cell r="M419">
            <v>0</v>
          </cell>
          <cell r="N419">
            <v>0</v>
          </cell>
          <cell r="O419">
            <v>0</v>
          </cell>
          <cell r="P419">
            <v>1</v>
          </cell>
          <cell r="Q419">
            <v>0.00801731740559609</v>
          </cell>
          <cell r="R419">
            <v>1.02669766696064</v>
          </cell>
        </row>
        <row r="420">
          <cell r="B420" t="str">
            <v>0139</v>
          </cell>
          <cell r="C420" t="str">
            <v>El Paso de los Álamos</v>
          </cell>
          <cell r="D420" t="str">
            <v> 99°38'33.087" W</v>
          </cell>
          <cell r="E420" t="str">
            <v>21°26'18.189" N</v>
          </cell>
          <cell r="F420">
            <v>564</v>
          </cell>
          <cell r="G420">
            <v>3</v>
          </cell>
          <cell r="H420">
            <v>0</v>
          </cell>
          <cell r="I420">
            <v>3</v>
          </cell>
          <cell r="J420">
            <v>0.0228275757114594</v>
          </cell>
          <cell r="K420">
            <v>0</v>
          </cell>
          <cell r="L420">
            <v>0.0478468899521531</v>
          </cell>
          <cell r="M420">
            <v>0</v>
          </cell>
          <cell r="N420">
            <v>0</v>
          </cell>
          <cell r="O420">
            <v>0</v>
          </cell>
          <cell r="P420">
            <v>3</v>
          </cell>
          <cell r="Q420">
            <v>0.0240519522167883</v>
          </cell>
          <cell r="R420">
            <v>3.08009300088191</v>
          </cell>
        </row>
        <row r="421">
          <cell r="B421" t="str">
            <v>0143</v>
          </cell>
          <cell r="C421" t="str">
            <v>La Ceja</v>
          </cell>
          <cell r="D421" t="str">
            <v> 99°45'02.833" W</v>
          </cell>
          <cell r="E421" t="str">
            <v>21°32'40.629" N</v>
          </cell>
          <cell r="F421">
            <v>1028</v>
          </cell>
          <cell r="G421">
            <v>110</v>
          </cell>
          <cell r="H421">
            <v>52</v>
          </cell>
          <cell r="I421">
            <v>58</v>
          </cell>
          <cell r="J421">
            <v>0.83701110942018</v>
          </cell>
          <cell r="K421">
            <v>0.756693830034924</v>
          </cell>
          <cell r="L421">
            <v>0.925039872408293</v>
          </cell>
          <cell r="M421">
            <v>0</v>
          </cell>
          <cell r="N421">
            <v>0</v>
          </cell>
          <cell r="O421">
            <v>0</v>
          </cell>
          <cell r="P421">
            <v>110</v>
          </cell>
          <cell r="Q421">
            <v>0.88190491461557</v>
          </cell>
          <cell r="R421">
            <v>112.93674336567</v>
          </cell>
        </row>
        <row r="422">
          <cell r="B422" t="str">
            <v>0145</v>
          </cell>
          <cell r="C422" t="str">
            <v>Los Guillenes</v>
          </cell>
          <cell r="D422" t="str">
            <v> 99°44'57.337" W</v>
          </cell>
          <cell r="E422" t="str">
            <v>21°23'30.897" N</v>
          </cell>
          <cell r="F422">
            <v>1549</v>
          </cell>
          <cell r="G422">
            <v>12</v>
          </cell>
          <cell r="H422">
            <v>7</v>
          </cell>
          <cell r="I422">
            <v>5</v>
          </cell>
          <cell r="J422">
            <v>0.0913103028458378</v>
          </cell>
          <cell r="K422">
            <v>0.10186263096624</v>
          </cell>
          <cell r="L422">
            <v>0.0797448165869219</v>
          </cell>
          <cell r="M422">
            <v>0</v>
          </cell>
          <cell r="N422">
            <v>0</v>
          </cell>
          <cell r="O422">
            <v>0</v>
          </cell>
          <cell r="P422">
            <v>12</v>
          </cell>
          <cell r="Q422">
            <v>0.0962078088671531</v>
          </cell>
          <cell r="R422">
            <v>12.3203720035276</v>
          </cell>
        </row>
        <row r="423">
          <cell r="B423" t="str">
            <v>0146</v>
          </cell>
          <cell r="C423" t="str">
            <v>La Huastequita</v>
          </cell>
          <cell r="D423" t="str">
            <v> 99°36'52.710" W</v>
          </cell>
          <cell r="E423" t="str">
            <v>21°25'51.569" N</v>
          </cell>
          <cell r="F423">
            <v>538</v>
          </cell>
          <cell r="G423">
            <v>11</v>
          </cell>
          <cell r="H423">
            <v>7</v>
          </cell>
          <cell r="I423">
            <v>4</v>
          </cell>
          <cell r="J423">
            <v>0.083701110942018</v>
          </cell>
          <cell r="K423">
            <v>0.10186263096624</v>
          </cell>
          <cell r="L423">
            <v>0.0637958532695375</v>
          </cell>
          <cell r="M423">
            <v>6</v>
          </cell>
          <cell r="N423">
            <v>0.896860986547085</v>
          </cell>
          <cell r="O423">
            <v>25.067264573991</v>
          </cell>
          <cell r="P423">
            <v>5</v>
          </cell>
          <cell r="Q423">
            <v>0.0400865870279804</v>
          </cell>
          <cell r="R423">
            <v>5.13348833480317</v>
          </cell>
        </row>
        <row r="424">
          <cell r="B424" t="str">
            <v>0148</v>
          </cell>
          <cell r="C424" t="str">
            <v>La Pechuga</v>
          </cell>
          <cell r="D424" t="str">
            <v> 99°38'21.401" W</v>
          </cell>
          <cell r="E424" t="str">
            <v>21°26'03.288" N</v>
          </cell>
          <cell r="F424">
            <v>543</v>
          </cell>
          <cell r="G424">
            <v>2</v>
          </cell>
          <cell r="H424">
            <v>0</v>
          </cell>
          <cell r="I424">
            <v>2</v>
          </cell>
          <cell r="J424">
            <v>0.0152183838076396</v>
          </cell>
          <cell r="K424">
            <v>0</v>
          </cell>
          <cell r="L424">
            <v>0.0318979266347687</v>
          </cell>
          <cell r="M424">
            <v>0</v>
          </cell>
          <cell r="N424">
            <v>0</v>
          </cell>
          <cell r="O424">
            <v>0</v>
          </cell>
          <cell r="P424">
            <v>2</v>
          </cell>
          <cell r="Q424">
            <v>0.0160346348111922</v>
          </cell>
          <cell r="R424">
            <v>2.05339533392127</v>
          </cell>
        </row>
        <row r="425">
          <cell r="B425" t="str">
            <v>0150</v>
          </cell>
          <cell r="C425" t="str">
            <v>Rancho las Colmenas</v>
          </cell>
          <cell r="D425" t="str">
            <v> 99°38'27.396" W</v>
          </cell>
          <cell r="E425" t="str">
            <v>21°27'09.730" N</v>
          </cell>
          <cell r="F425">
            <v>544</v>
          </cell>
          <cell r="G425">
            <v>1</v>
          </cell>
          <cell r="H425">
            <v>0</v>
          </cell>
          <cell r="I425">
            <v>1</v>
          </cell>
          <cell r="J425">
            <v>0.00760919190381981</v>
          </cell>
          <cell r="K425">
            <v>0</v>
          </cell>
          <cell r="L425">
            <v>0.0159489633173844</v>
          </cell>
          <cell r="M425">
            <v>0</v>
          </cell>
          <cell r="N425">
            <v>0</v>
          </cell>
          <cell r="O425">
            <v>0</v>
          </cell>
          <cell r="P425">
            <v>1</v>
          </cell>
          <cell r="Q425">
            <v>0.00801731740559609</v>
          </cell>
          <cell r="R425">
            <v>1.02669766696064</v>
          </cell>
        </row>
        <row r="426">
          <cell r="B426" t="str">
            <v>0152</v>
          </cell>
          <cell r="C426" t="str">
            <v>El Riachuelo</v>
          </cell>
          <cell r="D426" t="str">
            <v> 99°44'21.018" W</v>
          </cell>
          <cell r="E426" t="str">
            <v>21°32'20.976" N</v>
          </cell>
          <cell r="F426">
            <v>1039</v>
          </cell>
          <cell r="G426">
            <v>104</v>
          </cell>
          <cell r="H426">
            <v>45</v>
          </cell>
          <cell r="I426">
            <v>59</v>
          </cell>
          <cell r="J426">
            <v>0.791355957997261</v>
          </cell>
          <cell r="K426">
            <v>0.654831199068685</v>
          </cell>
          <cell r="L426">
            <v>0.940988835725678</v>
          </cell>
          <cell r="M426">
            <v>0</v>
          </cell>
          <cell r="N426">
            <v>0</v>
          </cell>
          <cell r="O426">
            <v>0</v>
          </cell>
          <cell r="P426">
            <v>104</v>
          </cell>
          <cell r="Q426">
            <v>0.833801010181993</v>
          </cell>
          <cell r="R426">
            <v>106.776557363906</v>
          </cell>
        </row>
        <row r="427">
          <cell r="B427" t="str">
            <v>0153</v>
          </cell>
          <cell r="C427" t="str">
            <v>Los Capulines</v>
          </cell>
          <cell r="D427" t="str">
            <v> 99°38'02.000" W</v>
          </cell>
          <cell r="E427" t="str">
            <v>21°25'53.000" N</v>
          </cell>
          <cell r="F427">
            <v>540</v>
          </cell>
          <cell r="G427">
            <v>4</v>
          </cell>
          <cell r="H427">
            <v>2</v>
          </cell>
          <cell r="I427">
            <v>2</v>
          </cell>
          <cell r="J427">
            <v>0.0304367676152793</v>
          </cell>
          <cell r="K427">
            <v>0.0291036088474971</v>
          </cell>
          <cell r="L427">
            <v>0.0318979266347687</v>
          </cell>
          <cell r="M427">
            <v>0</v>
          </cell>
          <cell r="N427">
            <v>0</v>
          </cell>
          <cell r="O427">
            <v>0</v>
          </cell>
          <cell r="P427">
            <v>4</v>
          </cell>
          <cell r="Q427">
            <v>0.0320692696223844</v>
          </cell>
          <cell r="R427">
            <v>4.10679066784254</v>
          </cell>
        </row>
        <row r="428">
          <cell r="B428" t="str">
            <v>0154</v>
          </cell>
          <cell r="C428" t="str">
            <v>El Potrero del Rayo (La Guardaraya)</v>
          </cell>
          <cell r="D428" t="str">
            <v> 99°46'40.850" W</v>
          </cell>
          <cell r="E428" t="str">
            <v>21°22'17.593" N</v>
          </cell>
          <cell r="F428">
            <v>1584</v>
          </cell>
          <cell r="G428">
            <v>2</v>
          </cell>
          <cell r="H428">
            <v>0</v>
          </cell>
          <cell r="I428">
            <v>2</v>
          </cell>
          <cell r="J428">
            <v>0.0152183838076396</v>
          </cell>
          <cell r="K428">
            <v>0</v>
          </cell>
          <cell r="L428">
            <v>0.0318979266347687</v>
          </cell>
          <cell r="M428">
            <v>0</v>
          </cell>
          <cell r="N428">
            <v>0</v>
          </cell>
          <cell r="O428">
            <v>0</v>
          </cell>
          <cell r="P428">
            <v>2</v>
          </cell>
          <cell r="Q428">
            <v>0.0160346348111922</v>
          </cell>
          <cell r="R428">
            <v>2.05339533392127</v>
          </cell>
        </row>
        <row r="429">
          <cell r="B429" t="str">
            <v>0157</v>
          </cell>
          <cell r="C429" t="str">
            <v>La Purísima [Granja]</v>
          </cell>
          <cell r="D429" t="str">
            <v> 99°30'28.584" W</v>
          </cell>
          <cell r="E429" t="str">
            <v>21°17'59.559" N</v>
          </cell>
          <cell r="F429">
            <v>728</v>
          </cell>
          <cell r="G429">
            <v>4</v>
          </cell>
          <cell r="H429">
            <v>2</v>
          </cell>
          <cell r="I429">
            <v>2</v>
          </cell>
          <cell r="J429">
            <v>0.0304367676152793</v>
          </cell>
          <cell r="K429">
            <v>0.0291036088474971</v>
          </cell>
          <cell r="L429">
            <v>0.0318979266347687</v>
          </cell>
          <cell r="M429">
            <v>0</v>
          </cell>
          <cell r="N429">
            <v>0</v>
          </cell>
          <cell r="O429">
            <v>0</v>
          </cell>
          <cell r="P429">
            <v>4</v>
          </cell>
          <cell r="Q429">
            <v>0.0320692696223844</v>
          </cell>
          <cell r="R429">
            <v>4.10679066784254</v>
          </cell>
        </row>
        <row r="430">
          <cell r="B430" t="str">
            <v>0158</v>
          </cell>
          <cell r="C430" t="str">
            <v>Rancho el Coyote</v>
          </cell>
          <cell r="D430" t="str">
            <v> 99°36'15.711" W</v>
          </cell>
          <cell r="E430" t="str">
            <v>21°25'18.377" N</v>
          </cell>
          <cell r="F430">
            <v>567</v>
          </cell>
          <cell r="G430">
            <v>3</v>
          </cell>
          <cell r="H430">
            <v>2</v>
          </cell>
          <cell r="I430">
            <v>1</v>
          </cell>
          <cell r="J430">
            <v>0.0228275757114594</v>
          </cell>
          <cell r="K430">
            <v>0.0291036088474971</v>
          </cell>
          <cell r="L430">
            <v>0.0159489633173844</v>
          </cell>
          <cell r="M430">
            <v>0</v>
          </cell>
          <cell r="N430">
            <v>0</v>
          </cell>
          <cell r="O430">
            <v>0</v>
          </cell>
          <cell r="P430">
            <v>3</v>
          </cell>
          <cell r="Q430">
            <v>0.0240519522167883</v>
          </cell>
          <cell r="R430">
            <v>3.08009300088191</v>
          </cell>
        </row>
        <row r="431">
          <cell r="B431" t="str">
            <v>0159</v>
          </cell>
          <cell r="C431" t="str">
            <v>La Camelina</v>
          </cell>
          <cell r="D431" t="str">
            <v> 99°39'58.963" W</v>
          </cell>
          <cell r="E431" t="str">
            <v>21°27'04.941" N</v>
          </cell>
          <cell r="F431">
            <v>651</v>
          </cell>
          <cell r="G431">
            <v>1</v>
          </cell>
          <cell r="H431">
            <v>0</v>
          </cell>
          <cell r="I431">
            <v>1</v>
          </cell>
          <cell r="J431">
            <v>0.00760919190381981</v>
          </cell>
          <cell r="K431">
            <v>0</v>
          </cell>
          <cell r="L431">
            <v>0.0159489633173844</v>
          </cell>
          <cell r="M431">
            <v>0</v>
          </cell>
          <cell r="N431">
            <v>0</v>
          </cell>
          <cell r="O431">
            <v>0</v>
          </cell>
          <cell r="P431">
            <v>1</v>
          </cell>
          <cell r="Q431">
            <v>0.00801731740559609</v>
          </cell>
          <cell r="R431">
            <v>1.02669766696064</v>
          </cell>
        </row>
        <row r="1058">
          <cell r="B1058" t="str">
            <v>0001</v>
          </cell>
          <cell r="C1058" t="str">
            <v>Jalpan de Serra</v>
          </cell>
          <cell r="D1058" t="str">
            <v> 99°28'22.479" W</v>
          </cell>
          <cell r="E1058" t="str">
            <v>21°13'00.488" N</v>
          </cell>
          <cell r="F1058">
            <v>762</v>
          </cell>
          <cell r="G1058">
            <v>13950</v>
          </cell>
          <cell r="H1058">
            <v>7481</v>
          </cell>
          <cell r="I1058">
            <v>6469</v>
          </cell>
          <cell r="J1058">
            <v>51.0185422228724</v>
          </cell>
          <cell r="K1058">
            <v>52.2890892570071</v>
          </cell>
          <cell r="L1058">
            <v>49.6241178275545</v>
          </cell>
          <cell r="M1058">
            <v>3418</v>
          </cell>
          <cell r="N1058">
            <v>87.1494135645079</v>
          </cell>
          <cell r="O1058">
            <v>5160.98827129016</v>
          </cell>
          <cell r="P1058">
            <v>10532</v>
          </cell>
          <cell r="Q1058">
            <v>44.9681909397549</v>
          </cell>
          <cell r="R1058">
            <v>12429.6576576577</v>
          </cell>
        </row>
        <row r="1059">
          <cell r="B1059" t="str">
            <v>0002</v>
          </cell>
          <cell r="C1059" t="str">
            <v>Acatitlán del Río</v>
          </cell>
          <cell r="D1059" t="str">
            <v> 99°28'10.002" W</v>
          </cell>
          <cell r="E1059" t="str">
            <v>21°11'03.155" N</v>
          </cell>
          <cell r="F1059">
            <v>871</v>
          </cell>
          <cell r="G1059">
            <v>123</v>
          </cell>
          <cell r="H1059">
            <v>59</v>
          </cell>
          <cell r="I1059">
            <v>64</v>
          </cell>
          <cell r="J1059">
            <v>0.449840909922101</v>
          </cell>
          <cell r="K1059">
            <v>0.41238554553715</v>
          </cell>
          <cell r="L1059">
            <v>0.490948143602332</v>
          </cell>
          <cell r="M1059">
            <v>4</v>
          </cell>
          <cell r="N1059">
            <v>0.101988781234064</v>
          </cell>
          <cell r="O1059">
            <v>6.03977562468129</v>
          </cell>
          <cell r="P1059">
            <v>119</v>
          </cell>
          <cell r="Q1059">
            <v>0.508091029418044</v>
          </cell>
          <cell r="R1059">
            <v>140.441441441441</v>
          </cell>
        </row>
        <row r="1060">
          <cell r="B1060" t="str">
            <v>0003</v>
          </cell>
          <cell r="C1060" t="str">
            <v>Agua Amarga</v>
          </cell>
          <cell r="D1060" t="str">
            <v> 99°24'45.667" W</v>
          </cell>
          <cell r="E1060" t="str">
            <v>21°15'19.586" N</v>
          </cell>
          <cell r="F1060">
            <v>1097</v>
          </cell>
          <cell r="G1060">
            <v>67</v>
          </cell>
          <cell r="H1060">
            <v>31</v>
          </cell>
          <cell r="I1060">
            <v>36</v>
          </cell>
          <cell r="J1060">
            <v>0.245035292396591</v>
          </cell>
          <cell r="K1060">
            <v>0.216677151044943</v>
          </cell>
          <cell r="L1060">
            <v>0.276158330776312</v>
          </cell>
          <cell r="M1060">
            <v>0</v>
          </cell>
          <cell r="N1060">
            <v>0</v>
          </cell>
          <cell r="O1060">
            <v>0</v>
          </cell>
          <cell r="P1060">
            <v>67</v>
          </cell>
          <cell r="Q1060">
            <v>0.286068058579907</v>
          </cell>
          <cell r="R1060">
            <v>79.0720720720721</v>
          </cell>
        </row>
        <row r="1061">
          <cell r="B1061" t="str">
            <v>0004</v>
          </cell>
          <cell r="C1061" t="str">
            <v>Agua Enterrada</v>
          </cell>
          <cell r="D1061" t="str">
            <v> 99°26'53.145" W</v>
          </cell>
          <cell r="E1061" t="str">
            <v>21°07'46.644" N</v>
          </cell>
          <cell r="F1061">
            <v>1410</v>
          </cell>
          <cell r="G1061">
            <v>34</v>
          </cell>
          <cell r="H1061">
            <v>17</v>
          </cell>
          <cell r="I1061">
            <v>17</v>
          </cell>
          <cell r="J1061">
            <v>0.124346267783345</v>
          </cell>
          <cell r="K1061">
            <v>0.11882295379884</v>
          </cell>
          <cell r="L1061">
            <v>0.130408100644369</v>
          </cell>
          <cell r="M1061">
            <v>0</v>
          </cell>
          <cell r="N1061">
            <v>0</v>
          </cell>
          <cell r="O1061">
            <v>0</v>
          </cell>
          <cell r="P1061">
            <v>34</v>
          </cell>
          <cell r="Q1061">
            <v>0.145168865548012</v>
          </cell>
          <cell r="R1061">
            <v>40.1261261261261</v>
          </cell>
        </row>
        <row r="1062">
          <cell r="B1062" t="str">
            <v>0005</v>
          </cell>
          <cell r="C1062" t="str">
            <v>Agua Fría</v>
          </cell>
          <cell r="D1062" t="str">
            <v> 99°26'53.030" W</v>
          </cell>
          <cell r="E1062" t="str">
            <v>21°19'04.998" N</v>
          </cell>
          <cell r="F1062">
            <v>1343</v>
          </cell>
          <cell r="G1062">
            <v>174</v>
          </cell>
          <cell r="H1062">
            <v>87</v>
          </cell>
          <cell r="I1062">
            <v>87</v>
          </cell>
          <cell r="J1062">
            <v>0.636360311597118</v>
          </cell>
          <cell r="K1062">
            <v>0.608093940029356</v>
          </cell>
          <cell r="L1062">
            <v>0.66738263270942</v>
          </cell>
          <cell r="M1062">
            <v>4</v>
          </cell>
          <cell r="N1062">
            <v>0.101988781234064</v>
          </cell>
          <cell r="O1062">
            <v>6.03977562468129</v>
          </cell>
          <cell r="P1062">
            <v>170</v>
          </cell>
          <cell r="Q1062">
            <v>0.725844327740062</v>
          </cell>
          <cell r="R1062">
            <v>200.630630630631</v>
          </cell>
        </row>
        <row r="1063">
          <cell r="B1063" t="str">
            <v>0006</v>
          </cell>
          <cell r="C1063" t="str">
            <v>La Alberquita</v>
          </cell>
          <cell r="D1063" t="str">
            <v> 99°20'37.136" W</v>
          </cell>
          <cell r="E1063" t="str">
            <v>21°14'06.518" N</v>
          </cell>
          <cell r="F1063">
            <v>897</v>
          </cell>
          <cell r="G1063">
            <v>2</v>
          </cell>
          <cell r="H1063">
            <v>1</v>
          </cell>
          <cell r="I1063">
            <v>1</v>
          </cell>
          <cell r="J1063">
            <v>0.00731448634019676</v>
          </cell>
          <cell r="K1063">
            <v>0.00698958551757881</v>
          </cell>
          <cell r="L1063">
            <v>0.00767106474378644</v>
          </cell>
          <cell r="M1063">
            <v>0</v>
          </cell>
          <cell r="N1063">
            <v>0</v>
          </cell>
          <cell r="O1063">
            <v>0</v>
          </cell>
          <cell r="P1063">
            <v>2</v>
          </cell>
          <cell r="Q1063">
            <v>0.00853934503223603</v>
          </cell>
          <cell r="R1063">
            <v>2.36036036036036</v>
          </cell>
        </row>
        <row r="1064">
          <cell r="B1064" t="str">
            <v>0007</v>
          </cell>
          <cell r="C1064" t="str">
            <v>La Arena</v>
          </cell>
          <cell r="D1064" t="str">
            <v> 99°29'11.562" W</v>
          </cell>
          <cell r="E1064" t="str">
            <v>21°08'17.434" N</v>
          </cell>
          <cell r="F1064">
            <v>1323</v>
          </cell>
          <cell r="G1064">
            <v>108</v>
          </cell>
          <cell r="H1064">
            <v>47</v>
          </cell>
          <cell r="I1064">
            <v>61</v>
          </cell>
          <cell r="J1064">
            <v>0.394982262370625</v>
          </cell>
          <cell r="K1064">
            <v>0.328510519326204</v>
          </cell>
          <cell r="L1064">
            <v>0.467934949370973</v>
          </cell>
          <cell r="M1064">
            <v>0</v>
          </cell>
          <cell r="N1064">
            <v>0</v>
          </cell>
          <cell r="O1064">
            <v>0</v>
          </cell>
          <cell r="P1064">
            <v>108</v>
          </cell>
          <cell r="Q1064">
            <v>0.461124631740745</v>
          </cell>
          <cell r="R1064">
            <v>127.459459459459</v>
          </cell>
        </row>
        <row r="1065">
          <cell r="B1065" t="str">
            <v>0012</v>
          </cell>
          <cell r="C1065" t="str">
            <v>Barreales</v>
          </cell>
          <cell r="D1065" t="str">
            <v> 99°26'57.120" W</v>
          </cell>
          <cell r="E1065" t="str">
            <v>21°08'08.117" N</v>
          </cell>
          <cell r="F1065">
            <v>1265</v>
          </cell>
          <cell r="G1065">
            <v>293</v>
          </cell>
          <cell r="H1065">
            <v>141</v>
          </cell>
          <cell r="I1065">
            <v>152</v>
          </cell>
          <cell r="J1065">
            <v>1.07157224883883</v>
          </cell>
          <cell r="K1065">
            <v>0.985531557978612</v>
          </cell>
          <cell r="L1065">
            <v>1.16600184105554</v>
          </cell>
          <cell r="M1065">
            <v>6</v>
          </cell>
          <cell r="N1065">
            <v>0.152983171851096</v>
          </cell>
          <cell r="O1065">
            <v>9.05966343702193</v>
          </cell>
          <cell r="P1065">
            <v>287</v>
          </cell>
          <cell r="Q1065">
            <v>1.22539601212587</v>
          </cell>
          <cell r="R1065">
            <v>338.711711711712</v>
          </cell>
        </row>
        <row r="1066">
          <cell r="B1066" t="str">
            <v>0015</v>
          </cell>
          <cell r="C1066" t="str">
            <v>Capulines</v>
          </cell>
          <cell r="D1066" t="str">
            <v> 99°28'43.517" W</v>
          </cell>
          <cell r="E1066" t="str">
            <v>21°10'44.640" N</v>
          </cell>
          <cell r="F1066">
            <v>923</v>
          </cell>
          <cell r="G1066">
            <v>87</v>
          </cell>
          <cell r="H1066">
            <v>42</v>
          </cell>
          <cell r="I1066">
            <v>45</v>
          </cell>
          <cell r="J1066">
            <v>0.318180155798559</v>
          </cell>
          <cell r="K1066">
            <v>0.29356259173831</v>
          </cell>
          <cell r="L1066">
            <v>0.34519791347039</v>
          </cell>
          <cell r="M1066">
            <v>1</v>
          </cell>
          <cell r="N1066">
            <v>0.0254971953085161</v>
          </cell>
          <cell r="O1066">
            <v>1.50994390617032</v>
          </cell>
          <cell r="P1066">
            <v>86</v>
          </cell>
          <cell r="Q1066">
            <v>0.367191836386149</v>
          </cell>
          <cell r="R1066">
            <v>101.495495495495</v>
          </cell>
        </row>
        <row r="1067">
          <cell r="B1067" t="str">
            <v>0017</v>
          </cell>
          <cell r="C1067" t="str">
            <v>Carrera de Tancáma</v>
          </cell>
          <cell r="D1067" t="str">
            <v> 99°23'02.392" W</v>
          </cell>
          <cell r="E1067" t="str">
            <v>21°09'54.306" N</v>
          </cell>
          <cell r="F1067">
            <v>961</v>
          </cell>
          <cell r="G1067">
            <v>99</v>
          </cell>
          <cell r="H1067">
            <v>53</v>
          </cell>
          <cell r="I1067">
            <v>46</v>
          </cell>
          <cell r="J1067">
            <v>0.36206707383974</v>
          </cell>
          <cell r="K1067">
            <v>0.370448032431677</v>
          </cell>
          <cell r="L1067">
            <v>0.352868978214176</v>
          </cell>
          <cell r="M1067">
            <v>0</v>
          </cell>
          <cell r="N1067">
            <v>0</v>
          </cell>
          <cell r="O1067">
            <v>0</v>
          </cell>
          <cell r="P1067">
            <v>99</v>
          </cell>
          <cell r="Q1067">
            <v>0.422697579095683</v>
          </cell>
          <cell r="R1067">
            <v>116.837837837838</v>
          </cell>
        </row>
        <row r="1068">
          <cell r="B1068" t="str">
            <v>0018</v>
          </cell>
          <cell r="C1068" t="str">
            <v>Carrizal de los Durán</v>
          </cell>
          <cell r="D1068" t="str">
            <v> 99°12'38.102" W</v>
          </cell>
          <cell r="E1068" t="str">
            <v>21°34'26.668" N</v>
          </cell>
          <cell r="F1068">
            <v>818</v>
          </cell>
          <cell r="G1068">
            <v>125</v>
          </cell>
          <cell r="H1068">
            <v>63</v>
          </cell>
          <cell r="I1068">
            <v>62</v>
          </cell>
          <cell r="J1068">
            <v>0.457155396262297</v>
          </cell>
          <cell r="K1068">
            <v>0.440343887607465</v>
          </cell>
          <cell r="L1068">
            <v>0.475606014114759</v>
          </cell>
          <cell r="M1068">
            <v>0</v>
          </cell>
          <cell r="N1068">
            <v>0</v>
          </cell>
          <cell r="O1068">
            <v>0</v>
          </cell>
          <cell r="P1068">
            <v>125</v>
          </cell>
          <cell r="Q1068">
            <v>0.533709064514752</v>
          </cell>
          <cell r="R1068">
            <v>147.522522522523</v>
          </cell>
        </row>
        <row r="1069">
          <cell r="B1069" t="str">
            <v>0019</v>
          </cell>
          <cell r="C1069" t="str">
            <v>Carrizal de los Sánchez</v>
          </cell>
          <cell r="D1069" t="str">
            <v> 99°27'44.622" W</v>
          </cell>
          <cell r="E1069" t="str">
            <v>21°09'27.280" N</v>
          </cell>
          <cell r="F1069">
            <v>921</v>
          </cell>
          <cell r="G1069">
            <v>314</v>
          </cell>
          <cell r="H1069">
            <v>154</v>
          </cell>
          <cell r="I1069">
            <v>160</v>
          </cell>
          <cell r="J1069">
            <v>1.14837435541089</v>
          </cell>
          <cell r="K1069">
            <v>1.07639616970714</v>
          </cell>
          <cell r="L1069">
            <v>1.22737035900583</v>
          </cell>
          <cell r="M1069">
            <v>3</v>
          </cell>
          <cell r="N1069">
            <v>0.0764915859255482</v>
          </cell>
          <cell r="O1069">
            <v>4.52983171851096</v>
          </cell>
          <cell r="P1069">
            <v>311</v>
          </cell>
          <cell r="Q1069">
            <v>1.3278681525127</v>
          </cell>
          <cell r="R1069">
            <v>367.036036036036</v>
          </cell>
        </row>
        <row r="1070">
          <cell r="B1070" t="str">
            <v>0020</v>
          </cell>
          <cell r="C1070" t="str">
            <v>Carrizalito</v>
          </cell>
          <cell r="D1070" t="str">
            <v> 99°23'27.705" W</v>
          </cell>
          <cell r="E1070" t="str">
            <v>21°20'14.000" N</v>
          </cell>
          <cell r="F1070">
            <v>920</v>
          </cell>
          <cell r="G1070">
            <v>86</v>
          </cell>
          <cell r="H1070">
            <v>47</v>
          </cell>
          <cell r="I1070">
            <v>39</v>
          </cell>
          <cell r="J1070">
            <v>0.314522912628461</v>
          </cell>
          <cell r="K1070">
            <v>0.328510519326204</v>
          </cell>
          <cell r="L1070">
            <v>0.299171525007671</v>
          </cell>
          <cell r="M1070">
            <v>0</v>
          </cell>
          <cell r="N1070">
            <v>0</v>
          </cell>
          <cell r="O1070">
            <v>0</v>
          </cell>
          <cell r="P1070">
            <v>86</v>
          </cell>
          <cell r="Q1070">
            <v>0.367191836386149</v>
          </cell>
          <cell r="R1070">
            <v>101.495495495495</v>
          </cell>
        </row>
        <row r="1071">
          <cell r="B1071" t="str">
            <v>0023</v>
          </cell>
          <cell r="C1071" t="str">
            <v>La Ciénega</v>
          </cell>
          <cell r="D1071" t="str">
            <v> 99°24'34.382" W</v>
          </cell>
          <cell r="E1071" t="str">
            <v>21°16'26.275" N</v>
          </cell>
          <cell r="F1071">
            <v>1249</v>
          </cell>
          <cell r="G1071">
            <v>9</v>
          </cell>
          <cell r="H1071">
            <v>3</v>
          </cell>
          <cell r="I1071">
            <v>6</v>
          </cell>
          <cell r="J1071">
            <v>0.0329151885308854</v>
          </cell>
          <cell r="K1071">
            <v>0.0209687565527364</v>
          </cell>
          <cell r="L1071">
            <v>0.0460263884627186</v>
          </cell>
          <cell r="M1071">
            <v>0</v>
          </cell>
          <cell r="N1071">
            <v>0</v>
          </cell>
          <cell r="O1071">
            <v>0</v>
          </cell>
          <cell r="P1071">
            <v>9</v>
          </cell>
          <cell r="Q1071">
            <v>0.0384270526450621</v>
          </cell>
          <cell r="R1071">
            <v>10.6216216216216</v>
          </cell>
        </row>
        <row r="1072">
          <cell r="B1072" t="str">
            <v>0025</v>
          </cell>
          <cell r="C1072" t="str">
            <v>La Cuchilla</v>
          </cell>
          <cell r="D1072" t="str">
            <v> 99°26'37.217" W</v>
          </cell>
          <cell r="E1072" t="str">
            <v>21°18'42.345" N</v>
          </cell>
          <cell r="F1072">
            <v>1316</v>
          </cell>
          <cell r="G1072">
            <v>69</v>
          </cell>
          <cell r="H1072">
            <v>33</v>
          </cell>
          <cell r="I1072">
            <v>36</v>
          </cell>
          <cell r="J1072">
            <v>0.252349778736788</v>
          </cell>
          <cell r="K1072">
            <v>0.230656322080101</v>
          </cell>
          <cell r="L1072">
            <v>0.276158330776312</v>
          </cell>
          <cell r="M1072">
            <v>0</v>
          </cell>
          <cell r="N1072">
            <v>0</v>
          </cell>
          <cell r="O1072">
            <v>0</v>
          </cell>
          <cell r="P1072">
            <v>69</v>
          </cell>
          <cell r="Q1072">
            <v>0.294607403612143</v>
          </cell>
          <cell r="R1072">
            <v>81.4324324324324</v>
          </cell>
        </row>
        <row r="1073">
          <cell r="B1073" t="str">
            <v>0026</v>
          </cell>
          <cell r="C1073" t="str">
            <v>El Divisadero</v>
          </cell>
          <cell r="D1073" t="str">
            <v> 99°20'26.502" W</v>
          </cell>
          <cell r="E1073" t="str">
            <v>21°24'00.063" N</v>
          </cell>
          <cell r="F1073">
            <v>688</v>
          </cell>
          <cell r="G1073">
            <v>54</v>
          </cell>
          <cell r="H1073">
            <v>26</v>
          </cell>
          <cell r="I1073">
            <v>28</v>
          </cell>
          <cell r="J1073">
            <v>0.197491131185313</v>
          </cell>
          <cell r="K1073">
            <v>0.181729223457049</v>
          </cell>
          <cell r="L1073">
            <v>0.21478981282602</v>
          </cell>
          <cell r="M1073">
            <v>0</v>
          </cell>
          <cell r="N1073">
            <v>0</v>
          </cell>
          <cell r="O1073">
            <v>0</v>
          </cell>
          <cell r="P1073">
            <v>54</v>
          </cell>
          <cell r="Q1073">
            <v>0.230562315870373</v>
          </cell>
          <cell r="R1073">
            <v>63.7297297297297</v>
          </cell>
        </row>
        <row r="1074">
          <cell r="B1074" t="str">
            <v>0027</v>
          </cell>
          <cell r="C1074" t="str">
            <v>El Embocadero</v>
          </cell>
          <cell r="D1074" t="str">
            <v> 99°26'31.141" W</v>
          </cell>
          <cell r="E1074" t="str">
            <v>21°11'01.271" N</v>
          </cell>
          <cell r="F1074">
            <v>823</v>
          </cell>
          <cell r="G1074">
            <v>196</v>
          </cell>
          <cell r="H1074">
            <v>101</v>
          </cell>
          <cell r="I1074">
            <v>95</v>
          </cell>
          <cell r="J1074">
            <v>0.716819661339282</v>
          </cell>
          <cell r="K1074">
            <v>0.70594813727546</v>
          </cell>
          <cell r="L1074">
            <v>0.728751150659712</v>
          </cell>
          <cell r="M1074">
            <v>39</v>
          </cell>
          <cell r="N1074">
            <v>0.994390617032127</v>
          </cell>
          <cell r="O1074">
            <v>58.8878123406425</v>
          </cell>
          <cell r="P1074">
            <v>157</v>
          </cell>
          <cell r="Q1074">
            <v>0.670338585030528</v>
          </cell>
          <cell r="R1074">
            <v>185.288288288288</v>
          </cell>
        </row>
        <row r="1075">
          <cell r="B1075" t="str">
            <v>0029</v>
          </cell>
          <cell r="C1075" t="str">
            <v>Espadañuela</v>
          </cell>
          <cell r="D1075" t="str">
            <v> 99°19'53.000" W</v>
          </cell>
          <cell r="E1075" t="str">
            <v>21°22'29.000" N</v>
          </cell>
          <cell r="F1075">
            <v>690</v>
          </cell>
          <cell r="G1075">
            <v>73</v>
          </cell>
          <cell r="H1075">
            <v>34</v>
          </cell>
          <cell r="I1075">
            <v>39</v>
          </cell>
          <cell r="J1075">
            <v>0.266978751417182</v>
          </cell>
          <cell r="K1075">
            <v>0.237645907597679</v>
          </cell>
          <cell r="L1075">
            <v>0.299171525007671</v>
          </cell>
          <cell r="M1075">
            <v>0</v>
          </cell>
          <cell r="N1075">
            <v>0</v>
          </cell>
          <cell r="O1075">
            <v>0</v>
          </cell>
          <cell r="P1075">
            <v>73</v>
          </cell>
          <cell r="Q1075">
            <v>0.311686093676615</v>
          </cell>
          <cell r="R1075">
            <v>86.1531531531531</v>
          </cell>
        </row>
        <row r="1076">
          <cell r="B1076" t="str">
            <v>0030</v>
          </cell>
          <cell r="C1076" t="str">
            <v>La Esperanza</v>
          </cell>
          <cell r="D1076" t="str">
            <v> 99°09'31.136" W</v>
          </cell>
          <cell r="E1076" t="str">
            <v>21°35'13.964" N</v>
          </cell>
          <cell r="F1076">
            <v>955</v>
          </cell>
          <cell r="G1076">
            <v>159</v>
          </cell>
          <cell r="H1076">
            <v>92</v>
          </cell>
          <cell r="I1076">
            <v>67</v>
          </cell>
          <cell r="J1076">
            <v>0.581501664045642</v>
          </cell>
          <cell r="K1076">
            <v>0.64304186761725</v>
          </cell>
          <cell r="L1076">
            <v>0.513961337833691</v>
          </cell>
          <cell r="M1076">
            <v>0</v>
          </cell>
          <cell r="N1076">
            <v>0</v>
          </cell>
          <cell r="O1076">
            <v>0</v>
          </cell>
          <cell r="P1076">
            <v>159</v>
          </cell>
          <cell r="Q1076">
            <v>0.678877930062764</v>
          </cell>
          <cell r="R1076">
            <v>187.648648648649</v>
          </cell>
        </row>
        <row r="1077">
          <cell r="B1077" t="str">
            <v>0031</v>
          </cell>
          <cell r="C1077" t="str">
            <v>Fin del Llano</v>
          </cell>
          <cell r="D1077" t="str">
            <v> 99°21'36.094" W</v>
          </cell>
          <cell r="E1077" t="str">
            <v>21°17'43.268" N</v>
          </cell>
          <cell r="F1077">
            <v>702</v>
          </cell>
          <cell r="G1077">
            <v>9</v>
          </cell>
          <cell r="H1077">
            <v>4</v>
          </cell>
          <cell r="I1077">
            <v>5</v>
          </cell>
          <cell r="J1077">
            <v>0.0329151885308854</v>
          </cell>
          <cell r="K1077">
            <v>0.0279583420703152</v>
          </cell>
          <cell r="L1077">
            <v>0.0383553237189322</v>
          </cell>
          <cell r="M1077">
            <v>0</v>
          </cell>
          <cell r="N1077">
            <v>0</v>
          </cell>
          <cell r="O1077">
            <v>0</v>
          </cell>
          <cell r="P1077">
            <v>9</v>
          </cell>
          <cell r="Q1077">
            <v>0.0384270526450621</v>
          </cell>
          <cell r="R1077">
            <v>10.6216216216216</v>
          </cell>
        </row>
        <row r="1078">
          <cell r="B1078" t="str">
            <v>0032</v>
          </cell>
          <cell r="C1078" t="str">
            <v>Las Flores</v>
          </cell>
          <cell r="D1078" t="str">
            <v> 99°20'30.178" W</v>
          </cell>
          <cell r="E1078" t="str">
            <v>21°26'37.126" N</v>
          </cell>
          <cell r="F1078">
            <v>848</v>
          </cell>
          <cell r="G1078">
            <v>12</v>
          </cell>
          <cell r="H1078">
            <v>4</v>
          </cell>
          <cell r="I1078">
            <v>8</v>
          </cell>
          <cell r="J1078">
            <v>0.0438869180411806</v>
          </cell>
          <cell r="K1078">
            <v>0.0279583420703152</v>
          </cell>
          <cell r="L1078">
            <v>0.0613685179502915</v>
          </cell>
          <cell r="M1078">
            <v>2</v>
          </cell>
          <cell r="N1078">
            <v>0.0509943906170321</v>
          </cell>
          <cell r="O1078">
            <v>3.01988781234064</v>
          </cell>
          <cell r="P1078">
            <v>10</v>
          </cell>
          <cell r="Q1078">
            <v>0.0426967251611801</v>
          </cell>
          <cell r="R1078">
            <v>11.8018018018018</v>
          </cell>
        </row>
        <row r="1079">
          <cell r="B1079" t="str">
            <v>0033</v>
          </cell>
          <cell r="C1079" t="str">
            <v>El Fraile</v>
          </cell>
          <cell r="D1079" t="str">
            <v> 99°30'19.000" W</v>
          </cell>
          <cell r="E1079" t="str">
            <v>21°14'49.000" N</v>
          </cell>
          <cell r="F1079">
            <v>907</v>
          </cell>
          <cell r="G1079">
            <v>6</v>
          </cell>
          <cell r="H1079">
            <v>1</v>
          </cell>
          <cell r="I1079">
            <v>5</v>
          </cell>
          <cell r="J1079">
            <v>0.0219434590205903</v>
          </cell>
          <cell r="K1079">
            <v>0.00698958551757881</v>
          </cell>
          <cell r="L1079">
            <v>0.0383553237189322</v>
          </cell>
          <cell r="M1079">
            <v>0</v>
          </cell>
          <cell r="N1079">
            <v>0</v>
          </cell>
          <cell r="O1079">
            <v>0</v>
          </cell>
          <cell r="P1079">
            <v>6</v>
          </cell>
          <cell r="Q1079">
            <v>0.0256180350967081</v>
          </cell>
          <cell r="R1079">
            <v>7.08108108108108</v>
          </cell>
        </row>
        <row r="1080">
          <cell r="B1080" t="str">
            <v>0034</v>
          </cell>
          <cell r="C1080" t="str">
            <v>Guayabos Saucillo</v>
          </cell>
          <cell r="D1080" t="str">
            <v> 99°18'48.000" W</v>
          </cell>
          <cell r="E1080" t="str">
            <v>21°14'42.000" N</v>
          </cell>
          <cell r="F1080">
            <v>1018</v>
          </cell>
          <cell r="G1080">
            <v>59</v>
          </cell>
          <cell r="H1080">
            <v>26</v>
          </cell>
          <cell r="I1080">
            <v>33</v>
          </cell>
          <cell r="J1080">
            <v>0.215777347035804</v>
          </cell>
          <cell r="K1080">
            <v>0.181729223457049</v>
          </cell>
          <cell r="L1080">
            <v>0.253145136544952</v>
          </cell>
          <cell r="M1080">
            <v>0</v>
          </cell>
          <cell r="N1080">
            <v>0</v>
          </cell>
          <cell r="O1080">
            <v>0</v>
          </cell>
          <cell r="P1080">
            <v>59</v>
          </cell>
          <cell r="Q1080">
            <v>0.251910678450963</v>
          </cell>
          <cell r="R1080">
            <v>69.6306306306306</v>
          </cell>
        </row>
        <row r="1081">
          <cell r="B1081" t="str">
            <v>0037</v>
          </cell>
          <cell r="C1081" t="str">
            <v>Los Jasso</v>
          </cell>
          <cell r="D1081" t="str">
            <v> 99°24'06.000" W</v>
          </cell>
          <cell r="E1081" t="str">
            <v>21°21'03.000" N</v>
          </cell>
          <cell r="F1081">
            <v>992</v>
          </cell>
          <cell r="G1081">
            <v>30</v>
          </cell>
          <cell r="H1081">
            <v>16</v>
          </cell>
          <cell r="I1081">
            <v>14</v>
          </cell>
          <cell r="J1081">
            <v>0.109717295102951</v>
          </cell>
          <cell r="K1081">
            <v>0.111833368281261</v>
          </cell>
          <cell r="L1081">
            <v>0.10739490641301</v>
          </cell>
          <cell r="M1081">
            <v>0</v>
          </cell>
          <cell r="N1081">
            <v>0</v>
          </cell>
          <cell r="O1081">
            <v>0</v>
          </cell>
          <cell r="P1081">
            <v>30</v>
          </cell>
          <cell r="Q1081">
            <v>0.12809017548354</v>
          </cell>
          <cell r="R1081">
            <v>35.4054054054054</v>
          </cell>
        </row>
        <row r="1082">
          <cell r="B1082" t="str">
            <v>0038</v>
          </cell>
          <cell r="C1082" t="str">
            <v>El Refugio</v>
          </cell>
          <cell r="D1082" t="str">
            <v> 99°21'22.632" W</v>
          </cell>
          <cell r="E1082" t="str">
            <v>21°12'53.473" N</v>
          </cell>
          <cell r="F1082">
            <v>1051</v>
          </cell>
          <cell r="G1082">
            <v>10</v>
          </cell>
          <cell r="H1082">
            <v>4</v>
          </cell>
          <cell r="I1082">
            <v>6</v>
          </cell>
          <cell r="J1082">
            <v>0.0365724317009838</v>
          </cell>
          <cell r="K1082">
            <v>0.0279583420703152</v>
          </cell>
          <cell r="L1082">
            <v>0.0460263884627186</v>
          </cell>
          <cell r="M1082">
            <v>0</v>
          </cell>
          <cell r="N1082">
            <v>0</v>
          </cell>
          <cell r="O1082">
            <v>0</v>
          </cell>
          <cell r="P1082">
            <v>10</v>
          </cell>
          <cell r="Q1082">
            <v>0.0426967251611801</v>
          </cell>
          <cell r="R1082">
            <v>11.8018018018018</v>
          </cell>
        </row>
        <row r="1083">
          <cell r="B1083" t="str">
            <v>0041</v>
          </cell>
          <cell r="C1083" t="str">
            <v>Laguna de Pitzquintla</v>
          </cell>
          <cell r="D1083" t="str">
            <v> 99°30'52.902" W</v>
          </cell>
          <cell r="E1083" t="str">
            <v>21°11'08.549" N</v>
          </cell>
          <cell r="F1083">
            <v>1026</v>
          </cell>
          <cell r="G1083">
            <v>418</v>
          </cell>
          <cell r="H1083">
            <v>212</v>
          </cell>
          <cell r="I1083">
            <v>206</v>
          </cell>
          <cell r="J1083">
            <v>1.52872764510112</v>
          </cell>
          <cell r="K1083">
            <v>1.48179212972671</v>
          </cell>
          <cell r="L1083">
            <v>1.58023933722001</v>
          </cell>
          <cell r="M1083">
            <v>13</v>
          </cell>
          <cell r="N1083">
            <v>0.331463539010709</v>
          </cell>
          <cell r="O1083">
            <v>19.6292707802142</v>
          </cell>
          <cell r="P1083">
            <v>405</v>
          </cell>
          <cell r="Q1083">
            <v>1.7292173690278</v>
          </cell>
          <cell r="R1083">
            <v>477.972972972973</v>
          </cell>
        </row>
        <row r="1084">
          <cell r="B1084" t="str">
            <v>0042</v>
          </cell>
          <cell r="C1084" t="str">
            <v>Orilla del Plan (La Laguna)</v>
          </cell>
          <cell r="D1084" t="str">
            <v> 99°20'56.599" W</v>
          </cell>
          <cell r="E1084" t="str">
            <v>21°23'03.135" N</v>
          </cell>
          <cell r="F1084">
            <v>670</v>
          </cell>
          <cell r="G1084">
            <v>30</v>
          </cell>
          <cell r="H1084">
            <v>12</v>
          </cell>
          <cell r="I1084">
            <v>18</v>
          </cell>
          <cell r="J1084">
            <v>0.109717295102951</v>
          </cell>
          <cell r="K1084">
            <v>0.0838750262109457</v>
          </cell>
          <cell r="L1084">
            <v>0.138079165388156</v>
          </cell>
          <cell r="M1084">
            <v>1</v>
          </cell>
          <cell r="N1084">
            <v>0.0254971953085161</v>
          </cell>
          <cell r="O1084">
            <v>1.50994390617032</v>
          </cell>
          <cell r="P1084">
            <v>29</v>
          </cell>
          <cell r="Q1084">
            <v>0.123820502967422</v>
          </cell>
          <cell r="R1084">
            <v>34.2252252252252</v>
          </cell>
        </row>
        <row r="1085">
          <cell r="B1085" t="str">
            <v>0043</v>
          </cell>
          <cell r="C1085" t="str">
            <v>El Limoncito</v>
          </cell>
          <cell r="D1085" t="str">
            <v> 99°21'29.666" W</v>
          </cell>
          <cell r="E1085" t="str">
            <v>21°15'41.784" N</v>
          </cell>
          <cell r="F1085">
            <v>925</v>
          </cell>
          <cell r="G1085">
            <v>45</v>
          </cell>
          <cell r="H1085">
            <v>21</v>
          </cell>
          <cell r="I1085">
            <v>24</v>
          </cell>
          <cell r="J1085">
            <v>0.164575942654427</v>
          </cell>
          <cell r="K1085">
            <v>0.146781295869155</v>
          </cell>
          <cell r="L1085">
            <v>0.184105553850875</v>
          </cell>
          <cell r="M1085">
            <v>1</v>
          </cell>
          <cell r="N1085">
            <v>0.0254971953085161</v>
          </cell>
          <cell r="O1085">
            <v>1.50994390617032</v>
          </cell>
          <cell r="P1085">
            <v>44</v>
          </cell>
          <cell r="Q1085">
            <v>0.187865590709193</v>
          </cell>
          <cell r="R1085">
            <v>51.9279279279279</v>
          </cell>
        </row>
        <row r="1086">
          <cell r="B1086" t="str">
            <v>0044</v>
          </cell>
          <cell r="C1086" t="str">
            <v>Limón de la Peña</v>
          </cell>
          <cell r="D1086" t="str">
            <v> 99°22'23.034" W</v>
          </cell>
          <cell r="E1086" t="str">
            <v>21°15'21.895" N</v>
          </cell>
          <cell r="F1086">
            <v>1050</v>
          </cell>
          <cell r="G1086">
            <v>84</v>
          </cell>
          <cell r="H1086">
            <v>46</v>
          </cell>
          <cell r="I1086">
            <v>38</v>
          </cell>
          <cell r="J1086">
            <v>0.307208426288264</v>
          </cell>
          <cell r="K1086">
            <v>0.321520933808625</v>
          </cell>
          <cell r="L1086">
            <v>0.291500460263885</v>
          </cell>
          <cell r="M1086">
            <v>0</v>
          </cell>
          <cell r="N1086">
            <v>0</v>
          </cell>
          <cell r="O1086">
            <v>0</v>
          </cell>
          <cell r="P1086">
            <v>84</v>
          </cell>
          <cell r="Q1086">
            <v>0.358652491353913</v>
          </cell>
          <cell r="R1086">
            <v>99.1351351351351</v>
          </cell>
        </row>
        <row r="1087">
          <cell r="B1087" t="str">
            <v>0045</v>
          </cell>
          <cell r="C1087" t="str">
            <v>El Lindero</v>
          </cell>
          <cell r="D1087" t="str">
            <v> 99°30'08.809" W</v>
          </cell>
          <cell r="E1087" t="str">
            <v>21°16'54.232" N</v>
          </cell>
          <cell r="F1087">
            <v>788</v>
          </cell>
          <cell r="G1087">
            <v>700</v>
          </cell>
          <cell r="H1087">
            <v>363</v>
          </cell>
          <cell r="I1087">
            <v>337</v>
          </cell>
          <cell r="J1087">
            <v>2.56007021906887</v>
          </cell>
          <cell r="K1087">
            <v>2.53721954288111</v>
          </cell>
          <cell r="L1087">
            <v>2.58514881865603</v>
          </cell>
          <cell r="M1087">
            <v>33</v>
          </cell>
          <cell r="N1087">
            <v>0.84140744518103</v>
          </cell>
          <cell r="O1087">
            <v>49.8281489036206</v>
          </cell>
          <cell r="P1087">
            <v>667</v>
          </cell>
          <cell r="Q1087">
            <v>2.84787156825072</v>
          </cell>
          <cell r="R1087">
            <v>787.18018018018</v>
          </cell>
        </row>
        <row r="1088">
          <cell r="B1088" t="str">
            <v>0047</v>
          </cell>
          <cell r="C1088" t="str">
            <v>Madroño</v>
          </cell>
          <cell r="D1088" t="str">
            <v> 99°28'37.597" W</v>
          </cell>
          <cell r="E1088" t="str">
            <v>21°07'47.234" N</v>
          </cell>
          <cell r="F1088">
            <v>1399</v>
          </cell>
          <cell r="G1088">
            <v>310</v>
          </cell>
          <cell r="H1088">
            <v>147</v>
          </cell>
          <cell r="I1088">
            <v>163</v>
          </cell>
          <cell r="J1088">
            <v>1.1337453827305</v>
          </cell>
          <cell r="K1088">
            <v>1.02746907108408</v>
          </cell>
          <cell r="L1088">
            <v>1.25038355323719</v>
          </cell>
          <cell r="M1088">
            <v>0</v>
          </cell>
          <cell r="N1088">
            <v>0</v>
          </cell>
          <cell r="O1088">
            <v>0</v>
          </cell>
          <cell r="P1088">
            <v>310</v>
          </cell>
          <cell r="Q1088">
            <v>1.32359847999658</v>
          </cell>
          <cell r="R1088">
            <v>365.855855855856</v>
          </cell>
        </row>
        <row r="1089">
          <cell r="B1089" t="str">
            <v>0048</v>
          </cell>
          <cell r="C1089" t="str">
            <v>Manzanillos</v>
          </cell>
          <cell r="D1089" t="str">
            <v> 99°30'39.348" W</v>
          </cell>
          <cell r="E1089" t="str">
            <v>21°10'02.294" N</v>
          </cell>
          <cell r="F1089">
            <v>1005</v>
          </cell>
          <cell r="G1089">
            <v>133</v>
          </cell>
          <cell r="H1089">
            <v>76</v>
          </cell>
          <cell r="I1089">
            <v>57</v>
          </cell>
          <cell r="J1089">
            <v>0.486413341623085</v>
          </cell>
          <cell r="K1089">
            <v>0.531208499335989</v>
          </cell>
          <cell r="L1089">
            <v>0.437250690395827</v>
          </cell>
          <cell r="M1089">
            <v>1</v>
          </cell>
          <cell r="N1089">
            <v>0.0254971953085161</v>
          </cell>
          <cell r="O1089">
            <v>1.50994390617032</v>
          </cell>
          <cell r="P1089">
            <v>132</v>
          </cell>
          <cell r="Q1089">
            <v>0.563596772127578</v>
          </cell>
          <cell r="R1089">
            <v>155.783783783784</v>
          </cell>
        </row>
        <row r="1090">
          <cell r="B1090" t="str">
            <v>0049</v>
          </cell>
          <cell r="C1090" t="str">
            <v>Mesa del Sauz</v>
          </cell>
          <cell r="D1090" t="str">
            <v> 99°20'59.808" W</v>
          </cell>
          <cell r="E1090" t="str">
            <v>21°21'31.795" N</v>
          </cell>
          <cell r="F1090">
            <v>867</v>
          </cell>
          <cell r="G1090">
            <v>136</v>
          </cell>
          <cell r="H1090">
            <v>65</v>
          </cell>
          <cell r="I1090">
            <v>71</v>
          </cell>
          <cell r="J1090">
            <v>0.49738507113338</v>
          </cell>
          <cell r="K1090">
            <v>0.454323058642623</v>
          </cell>
          <cell r="L1090">
            <v>0.544645596808837</v>
          </cell>
          <cell r="M1090">
            <v>0</v>
          </cell>
          <cell r="N1090">
            <v>0</v>
          </cell>
          <cell r="O1090">
            <v>0</v>
          </cell>
          <cell r="P1090">
            <v>136</v>
          </cell>
          <cell r="Q1090">
            <v>0.58067546219205</v>
          </cell>
          <cell r="R1090">
            <v>160.504504504505</v>
          </cell>
        </row>
        <row r="1091">
          <cell r="B1091" t="str">
            <v>0051</v>
          </cell>
          <cell r="C1091" t="str">
            <v>Moctezumas</v>
          </cell>
          <cell r="D1091" t="str">
            <v> 99°31'28.995" W</v>
          </cell>
          <cell r="E1091" t="str">
            <v>21°10'05.981" N</v>
          </cell>
          <cell r="F1091">
            <v>1431</v>
          </cell>
          <cell r="G1091">
            <v>156</v>
          </cell>
          <cell r="H1091">
            <v>75</v>
          </cell>
          <cell r="I1091">
            <v>81</v>
          </cell>
          <cell r="J1091">
            <v>0.570529934535347</v>
          </cell>
          <cell r="K1091">
            <v>0.524218913818411</v>
          </cell>
          <cell r="L1091">
            <v>0.621356244246701</v>
          </cell>
          <cell r="M1091">
            <v>0</v>
          </cell>
          <cell r="N1091">
            <v>0</v>
          </cell>
          <cell r="O1091">
            <v>0</v>
          </cell>
          <cell r="P1091">
            <v>156</v>
          </cell>
          <cell r="Q1091">
            <v>0.66606891251441</v>
          </cell>
          <cell r="R1091">
            <v>184.108108108108</v>
          </cell>
        </row>
        <row r="1092">
          <cell r="B1092" t="str">
            <v>0054</v>
          </cell>
          <cell r="C1092" t="str">
            <v>Lomas de Juárez</v>
          </cell>
          <cell r="D1092" t="str">
            <v> 99°19'05.000" W</v>
          </cell>
          <cell r="E1092" t="str">
            <v>21°16'41.000" N</v>
          </cell>
          <cell r="F1092">
            <v>959</v>
          </cell>
          <cell r="G1092">
            <v>48</v>
          </cell>
          <cell r="H1092">
            <v>23</v>
          </cell>
          <cell r="I1092">
            <v>25</v>
          </cell>
          <cell r="J1092">
            <v>0.175547672164722</v>
          </cell>
          <cell r="K1092">
            <v>0.160760466904313</v>
          </cell>
          <cell r="L1092">
            <v>0.191776618594661</v>
          </cell>
          <cell r="M1092">
            <v>0</v>
          </cell>
          <cell r="N1092">
            <v>0</v>
          </cell>
          <cell r="O1092">
            <v>0</v>
          </cell>
          <cell r="P1092">
            <v>48</v>
          </cell>
          <cell r="Q1092">
            <v>0.204944280773665</v>
          </cell>
          <cell r="R1092">
            <v>56.6486486486487</v>
          </cell>
        </row>
        <row r="1093">
          <cell r="B1093" t="str">
            <v>0056</v>
          </cell>
          <cell r="C1093" t="str">
            <v>Ojo de Agua</v>
          </cell>
          <cell r="D1093" t="str">
            <v> 99°19'08.979" W</v>
          </cell>
          <cell r="E1093" t="str">
            <v>21°24'48.265" N</v>
          </cell>
          <cell r="F1093">
            <v>839</v>
          </cell>
          <cell r="G1093">
            <v>57</v>
          </cell>
          <cell r="H1093">
            <v>25</v>
          </cell>
          <cell r="I1093">
            <v>32</v>
          </cell>
          <cell r="J1093">
            <v>0.208462860695608</v>
          </cell>
          <cell r="K1093">
            <v>0.17473963793947</v>
          </cell>
          <cell r="L1093">
            <v>0.245474071801166</v>
          </cell>
          <cell r="M1093">
            <v>7</v>
          </cell>
          <cell r="N1093">
            <v>0.178480367159612</v>
          </cell>
          <cell r="O1093">
            <v>10.5696073431923</v>
          </cell>
          <cell r="P1093">
            <v>50</v>
          </cell>
          <cell r="Q1093">
            <v>0.213483625805901</v>
          </cell>
          <cell r="R1093">
            <v>59.009009009009</v>
          </cell>
        </row>
        <row r="1094">
          <cell r="B1094" t="str">
            <v>0057</v>
          </cell>
          <cell r="C1094" t="str">
            <v>Ojo de Agua del Lindero</v>
          </cell>
          <cell r="D1094" t="str">
            <v> 99°30'57.387" W</v>
          </cell>
          <cell r="E1094" t="str">
            <v>21°16'37.721" N</v>
          </cell>
          <cell r="F1094">
            <v>1035</v>
          </cell>
          <cell r="G1094">
            <v>480</v>
          </cell>
          <cell r="H1094">
            <v>232</v>
          </cell>
          <cell r="I1094">
            <v>248</v>
          </cell>
          <cell r="J1094">
            <v>1.75547672164722</v>
          </cell>
          <cell r="K1094">
            <v>1.62158384007828</v>
          </cell>
          <cell r="L1094">
            <v>1.90242405645904</v>
          </cell>
          <cell r="M1094">
            <v>4</v>
          </cell>
          <cell r="N1094">
            <v>0.101988781234064</v>
          </cell>
          <cell r="O1094">
            <v>6.03977562468129</v>
          </cell>
          <cell r="P1094">
            <v>476</v>
          </cell>
          <cell r="Q1094">
            <v>2.03236411767217</v>
          </cell>
          <cell r="R1094">
            <v>561.765765765766</v>
          </cell>
        </row>
        <row r="1095">
          <cell r="B1095" t="str">
            <v>0058</v>
          </cell>
          <cell r="C1095" t="str">
            <v>Ojo de Agua de los Mar</v>
          </cell>
          <cell r="D1095" t="str">
            <v> 99°20'14.241" W</v>
          </cell>
          <cell r="E1095" t="str">
            <v>21°17'37.622" N</v>
          </cell>
          <cell r="F1095">
            <v>940</v>
          </cell>
          <cell r="G1095">
            <v>43</v>
          </cell>
          <cell r="H1095">
            <v>18</v>
          </cell>
          <cell r="I1095">
            <v>25</v>
          </cell>
          <cell r="J1095">
            <v>0.15726145631423</v>
          </cell>
          <cell r="K1095">
            <v>0.125812539316419</v>
          </cell>
          <cell r="L1095">
            <v>0.191776618594661</v>
          </cell>
          <cell r="M1095">
            <v>1</v>
          </cell>
          <cell r="N1095">
            <v>0.0254971953085161</v>
          </cell>
          <cell r="O1095">
            <v>1.50994390617032</v>
          </cell>
          <cell r="P1095">
            <v>42</v>
          </cell>
          <cell r="Q1095">
            <v>0.179326245676957</v>
          </cell>
          <cell r="R1095">
            <v>49.5675675675676</v>
          </cell>
        </row>
        <row r="1096">
          <cell r="B1096" t="str">
            <v>0060</v>
          </cell>
          <cell r="C1096" t="str">
            <v>Valle Verde</v>
          </cell>
          <cell r="D1096" t="str">
            <v> 99°10'20.097" W</v>
          </cell>
          <cell r="E1096" t="str">
            <v>21°30'49.332" N</v>
          </cell>
          <cell r="F1096">
            <v>1076</v>
          </cell>
          <cell r="G1096">
            <v>561</v>
          </cell>
          <cell r="H1096">
            <v>304</v>
          </cell>
          <cell r="I1096">
            <v>257</v>
          </cell>
          <cell r="J1096">
            <v>2.05171341842519</v>
          </cell>
          <cell r="K1096">
            <v>2.12483399734396</v>
          </cell>
          <cell r="L1096">
            <v>1.97146363915311</v>
          </cell>
          <cell r="M1096">
            <v>2</v>
          </cell>
          <cell r="N1096">
            <v>0.0509943906170321</v>
          </cell>
          <cell r="O1096">
            <v>3.01988781234064</v>
          </cell>
          <cell r="P1096">
            <v>559</v>
          </cell>
          <cell r="Q1096">
            <v>2.38674693650997</v>
          </cell>
          <cell r="R1096">
            <v>659.720720720721</v>
          </cell>
        </row>
        <row r="1097">
          <cell r="B1097" t="str">
            <v>0062</v>
          </cell>
          <cell r="C1097" t="str">
            <v>Petzcola</v>
          </cell>
          <cell r="D1097" t="str">
            <v> 99°22'13.459" W</v>
          </cell>
          <cell r="E1097" t="str">
            <v>21°13'52.514" N</v>
          </cell>
          <cell r="F1097">
            <v>1079</v>
          </cell>
          <cell r="G1097">
            <v>19</v>
          </cell>
          <cell r="H1097">
            <v>12</v>
          </cell>
          <cell r="I1097">
            <v>7</v>
          </cell>
          <cell r="J1097">
            <v>0.0694876202318692</v>
          </cell>
          <cell r="K1097">
            <v>0.0838750262109457</v>
          </cell>
          <cell r="L1097">
            <v>0.0536974532065051</v>
          </cell>
          <cell r="M1097">
            <v>1</v>
          </cell>
          <cell r="N1097">
            <v>0.0254971953085161</v>
          </cell>
          <cell r="O1097">
            <v>1.50994390617032</v>
          </cell>
          <cell r="P1097">
            <v>18</v>
          </cell>
          <cell r="Q1097">
            <v>0.0768541052901243</v>
          </cell>
          <cell r="R1097">
            <v>21.2432432432432</v>
          </cell>
        </row>
        <row r="1098">
          <cell r="B1098" t="str">
            <v>0063</v>
          </cell>
          <cell r="C1098" t="str">
            <v>Piedras Anchas</v>
          </cell>
          <cell r="D1098" t="str">
            <v> 99°27'08.646" W</v>
          </cell>
          <cell r="E1098" t="str">
            <v>21°11'46.236" N</v>
          </cell>
          <cell r="F1098">
            <v>784</v>
          </cell>
          <cell r="G1098">
            <v>475</v>
          </cell>
          <cell r="H1098">
            <v>240</v>
          </cell>
          <cell r="I1098">
            <v>235</v>
          </cell>
          <cell r="J1098">
            <v>1.73719050579673</v>
          </cell>
          <cell r="K1098">
            <v>1.67750052421891</v>
          </cell>
          <cell r="L1098">
            <v>1.80270021478981</v>
          </cell>
          <cell r="M1098">
            <v>35</v>
          </cell>
          <cell r="N1098">
            <v>0.892401835798062</v>
          </cell>
          <cell r="O1098">
            <v>52.8480367159612</v>
          </cell>
          <cell r="P1098">
            <v>440</v>
          </cell>
          <cell r="Q1098">
            <v>1.87865590709193</v>
          </cell>
          <cell r="R1098">
            <v>519.279279279279</v>
          </cell>
        </row>
        <row r="1099">
          <cell r="B1099" t="str">
            <v>0065</v>
          </cell>
          <cell r="C1099" t="str">
            <v>Puerto de Ánimas</v>
          </cell>
          <cell r="D1099" t="str">
            <v> 99°29'51.869" W</v>
          </cell>
          <cell r="E1099" t="str">
            <v>21°11'53.216" N</v>
          </cell>
          <cell r="F1099">
            <v>1177</v>
          </cell>
          <cell r="G1099">
            <v>258</v>
          </cell>
          <cell r="H1099">
            <v>141</v>
          </cell>
          <cell r="I1099">
            <v>117</v>
          </cell>
          <cell r="J1099">
            <v>0.943568737885382</v>
          </cell>
          <cell r="K1099">
            <v>0.985531557978612</v>
          </cell>
          <cell r="L1099">
            <v>0.897514575023013</v>
          </cell>
          <cell r="M1099">
            <v>34</v>
          </cell>
          <cell r="N1099">
            <v>0.866904640489546</v>
          </cell>
          <cell r="O1099">
            <v>51.3380928097909</v>
          </cell>
          <cell r="P1099">
            <v>224</v>
          </cell>
          <cell r="Q1099">
            <v>0.956406643610435</v>
          </cell>
          <cell r="R1099">
            <v>264.36036036036</v>
          </cell>
        </row>
        <row r="1100">
          <cell r="B1100" t="str">
            <v>0066</v>
          </cell>
          <cell r="C1100" t="str">
            <v>Puerto de Tamales (Puerto de Tancáma)</v>
          </cell>
          <cell r="D1100" t="str">
            <v> 99°26'10.754" W</v>
          </cell>
          <cell r="E1100" t="str">
            <v>21°10'37.964" N</v>
          </cell>
          <cell r="F1100">
            <v>844</v>
          </cell>
          <cell r="G1100">
            <v>17</v>
          </cell>
          <cell r="H1100">
            <v>5</v>
          </cell>
          <cell r="I1100">
            <v>12</v>
          </cell>
          <cell r="J1100">
            <v>0.0621731338916725</v>
          </cell>
          <cell r="K1100">
            <v>0.034947927587894</v>
          </cell>
          <cell r="L1100">
            <v>0.0920527769254373</v>
          </cell>
          <cell r="M1100">
            <v>0</v>
          </cell>
          <cell r="N1100">
            <v>0</v>
          </cell>
          <cell r="O1100">
            <v>0</v>
          </cell>
          <cell r="P1100">
            <v>17</v>
          </cell>
          <cell r="Q1100">
            <v>0.0725844327740062</v>
          </cell>
          <cell r="R1100">
            <v>20.0630630630631</v>
          </cell>
        </row>
        <row r="1101">
          <cell r="B1101" t="str">
            <v>0067</v>
          </cell>
          <cell r="C1101" t="str">
            <v>Puerto Hondo</v>
          </cell>
          <cell r="D1101" t="str">
            <v> 99°30'09.222" W</v>
          </cell>
          <cell r="E1101" t="str">
            <v>21°09'30.621" N</v>
          </cell>
          <cell r="F1101">
            <v>1182</v>
          </cell>
          <cell r="G1101">
            <v>102</v>
          </cell>
          <cell r="H1101">
            <v>61</v>
          </cell>
          <cell r="I1101">
            <v>41</v>
          </cell>
          <cell r="J1101">
            <v>0.373038803350035</v>
          </cell>
          <cell r="K1101">
            <v>0.426364716572307</v>
          </cell>
          <cell r="L1101">
            <v>0.314513654495244</v>
          </cell>
          <cell r="M1101">
            <v>2</v>
          </cell>
          <cell r="N1101">
            <v>0.0509943906170321</v>
          </cell>
          <cell r="O1101">
            <v>3.01988781234064</v>
          </cell>
          <cell r="P1101">
            <v>100</v>
          </cell>
          <cell r="Q1101">
            <v>0.426967251611801</v>
          </cell>
          <cell r="R1101">
            <v>118.018018018018</v>
          </cell>
        </row>
        <row r="1102">
          <cell r="B1102" t="str">
            <v>0068</v>
          </cell>
          <cell r="C1102" t="str">
            <v>Quirambitos</v>
          </cell>
          <cell r="D1102" t="str">
            <v> 99°27'08.000" W</v>
          </cell>
          <cell r="E1102" t="str">
            <v>21°07'51.000" N</v>
          </cell>
          <cell r="F1102">
            <v>1492</v>
          </cell>
          <cell r="G1102">
            <v>8</v>
          </cell>
          <cell r="H1102">
            <v>2</v>
          </cell>
          <cell r="I1102">
            <v>6</v>
          </cell>
          <cell r="J1102">
            <v>0.029257945360787</v>
          </cell>
          <cell r="K1102">
            <v>0.0139791710351576</v>
          </cell>
          <cell r="L1102">
            <v>0.0460263884627186</v>
          </cell>
          <cell r="M1102">
            <v>4</v>
          </cell>
          <cell r="N1102">
            <v>0.101988781234064</v>
          </cell>
          <cell r="O1102">
            <v>6.03977562468129</v>
          </cell>
          <cell r="P1102">
            <v>4</v>
          </cell>
          <cell r="Q1102">
            <v>0.0170786900644721</v>
          </cell>
          <cell r="R1102">
            <v>4.72072072072072</v>
          </cell>
        </row>
        <row r="1103">
          <cell r="B1103" t="str">
            <v>0069</v>
          </cell>
          <cell r="C1103" t="str">
            <v>Rancho Nuevo</v>
          </cell>
          <cell r="D1103" t="str">
            <v> 99°09'26.706" W</v>
          </cell>
          <cell r="E1103" t="str">
            <v>21°36'21.646" N</v>
          </cell>
          <cell r="F1103">
            <v>894</v>
          </cell>
          <cell r="G1103">
            <v>126</v>
          </cell>
          <cell r="H1103">
            <v>59</v>
          </cell>
          <cell r="I1103">
            <v>67</v>
          </cell>
          <cell r="J1103">
            <v>0.460812639432396</v>
          </cell>
          <cell r="K1103">
            <v>0.41238554553715</v>
          </cell>
          <cell r="L1103">
            <v>0.513961337833691</v>
          </cell>
          <cell r="M1103">
            <v>1</v>
          </cell>
          <cell r="N1103">
            <v>0.0254971953085161</v>
          </cell>
          <cell r="O1103">
            <v>1.50994390617032</v>
          </cell>
          <cell r="P1103">
            <v>125</v>
          </cell>
          <cell r="Q1103">
            <v>0.533709064514752</v>
          </cell>
          <cell r="R1103">
            <v>147.522522522523</v>
          </cell>
        </row>
        <row r="1104">
          <cell r="B1104" t="str">
            <v>0070</v>
          </cell>
          <cell r="C1104" t="str">
            <v>Rincón de Pitzquintla</v>
          </cell>
          <cell r="D1104" t="str">
            <v> 99°32'15.987" W</v>
          </cell>
          <cell r="E1104" t="str">
            <v>21°10'51.064" N</v>
          </cell>
          <cell r="F1104">
            <v>1330</v>
          </cell>
          <cell r="G1104">
            <v>71</v>
          </cell>
          <cell r="H1104">
            <v>42</v>
          </cell>
          <cell r="I1104">
            <v>29</v>
          </cell>
          <cell r="J1104">
            <v>0.259664265076985</v>
          </cell>
          <cell r="K1104">
            <v>0.29356259173831</v>
          </cell>
          <cell r="L1104">
            <v>0.222460877569807</v>
          </cell>
          <cell r="M1104">
            <v>0</v>
          </cell>
          <cell r="N1104">
            <v>0</v>
          </cell>
          <cell r="O1104">
            <v>0</v>
          </cell>
          <cell r="P1104">
            <v>71</v>
          </cell>
          <cell r="Q1104">
            <v>0.303146748644379</v>
          </cell>
          <cell r="R1104">
            <v>83.7927927927928</v>
          </cell>
        </row>
        <row r="1105">
          <cell r="B1105" t="str">
            <v>0071</v>
          </cell>
          <cell r="C1105" t="str">
            <v>Río Adentro</v>
          </cell>
          <cell r="D1105" t="str">
            <v> 99°29'24.030" W</v>
          </cell>
          <cell r="E1105" t="str">
            <v>21°10'49.199" N</v>
          </cell>
          <cell r="F1105">
            <v>802</v>
          </cell>
          <cell r="G1105">
            <v>19</v>
          </cell>
          <cell r="H1105">
            <v>8</v>
          </cell>
          <cell r="I1105">
            <v>11</v>
          </cell>
          <cell r="J1105">
            <v>0.0694876202318692</v>
          </cell>
          <cell r="K1105">
            <v>0.0559166841406305</v>
          </cell>
          <cell r="L1105">
            <v>0.0843817121816508</v>
          </cell>
          <cell r="M1105">
            <v>0</v>
          </cell>
          <cell r="N1105">
            <v>0</v>
          </cell>
          <cell r="O1105">
            <v>0</v>
          </cell>
          <cell r="P1105">
            <v>19</v>
          </cell>
          <cell r="Q1105">
            <v>0.0811237778062423</v>
          </cell>
          <cell r="R1105">
            <v>22.4234234234234</v>
          </cell>
        </row>
        <row r="1106">
          <cell r="B1106" t="str">
            <v>0072</v>
          </cell>
          <cell r="C1106" t="str">
            <v>Sabino Chico</v>
          </cell>
          <cell r="D1106" t="str">
            <v> 99°24'04.136" W</v>
          </cell>
          <cell r="E1106" t="str">
            <v>21°16'03.469" N</v>
          </cell>
          <cell r="F1106">
            <v>1260</v>
          </cell>
          <cell r="G1106">
            <v>171</v>
          </cell>
          <cell r="H1106">
            <v>94</v>
          </cell>
          <cell r="I1106">
            <v>77</v>
          </cell>
          <cell r="J1106">
            <v>0.625388582086823</v>
          </cell>
          <cell r="K1106">
            <v>0.657021038652408</v>
          </cell>
          <cell r="L1106">
            <v>0.590671985271556</v>
          </cell>
          <cell r="M1106">
            <v>0</v>
          </cell>
          <cell r="N1106">
            <v>0</v>
          </cell>
          <cell r="O1106">
            <v>0</v>
          </cell>
          <cell r="P1106">
            <v>171</v>
          </cell>
          <cell r="Q1106">
            <v>0.73011400025618</v>
          </cell>
          <cell r="R1106">
            <v>201.810810810811</v>
          </cell>
        </row>
        <row r="1107">
          <cell r="B1107" t="str">
            <v>0073</v>
          </cell>
          <cell r="C1107" t="str">
            <v>Sabino Grande</v>
          </cell>
          <cell r="D1107" t="str">
            <v> 99°23'32.000" W</v>
          </cell>
          <cell r="E1107" t="str">
            <v>21°14'28.000" N</v>
          </cell>
          <cell r="F1107">
            <v>1268</v>
          </cell>
          <cell r="G1107">
            <v>78</v>
          </cell>
          <cell r="H1107">
            <v>43</v>
          </cell>
          <cell r="I1107">
            <v>35</v>
          </cell>
          <cell r="J1107">
            <v>0.285264967267674</v>
          </cell>
          <cell r="K1107">
            <v>0.300552177255889</v>
          </cell>
          <cell r="L1107">
            <v>0.268487266032525</v>
          </cell>
          <cell r="M1107">
            <v>0</v>
          </cell>
          <cell r="N1107">
            <v>0</v>
          </cell>
          <cell r="O1107">
            <v>0</v>
          </cell>
          <cell r="P1107">
            <v>78</v>
          </cell>
          <cell r="Q1107">
            <v>0.333034456257205</v>
          </cell>
          <cell r="R1107">
            <v>92.0540540540541</v>
          </cell>
        </row>
        <row r="1108">
          <cell r="B1108" t="str">
            <v>0074</v>
          </cell>
          <cell r="C1108" t="str">
            <v>Saldiveña</v>
          </cell>
          <cell r="D1108" t="str">
            <v> 99°29'12.363" W</v>
          </cell>
          <cell r="E1108" t="str">
            <v>21°15'10.678" N</v>
          </cell>
          <cell r="F1108">
            <v>726</v>
          </cell>
          <cell r="G1108">
            <v>1188</v>
          </cell>
          <cell r="H1108">
            <v>631</v>
          </cell>
          <cell r="I1108">
            <v>557</v>
          </cell>
          <cell r="J1108">
            <v>4.34480488607688</v>
          </cell>
          <cell r="K1108">
            <v>4.41042846159223</v>
          </cell>
          <cell r="L1108">
            <v>4.27278306228905</v>
          </cell>
          <cell r="M1108">
            <v>113</v>
          </cell>
          <cell r="N1108">
            <v>2.88118306986232</v>
          </cell>
          <cell r="O1108">
            <v>170.623661397246</v>
          </cell>
          <cell r="P1108">
            <v>1075</v>
          </cell>
          <cell r="Q1108">
            <v>4.58989795482686</v>
          </cell>
          <cell r="R1108">
            <v>1268.69369369369</v>
          </cell>
        </row>
        <row r="1109">
          <cell r="B1109" t="str">
            <v>0075</v>
          </cell>
          <cell r="C1109" t="str">
            <v>San Antonio Tancoyol</v>
          </cell>
          <cell r="D1109" t="str">
            <v> 99°19'15.000" W</v>
          </cell>
          <cell r="E1109" t="str">
            <v>21°28'40.000" N</v>
          </cell>
          <cell r="F1109">
            <v>1133</v>
          </cell>
          <cell r="G1109">
            <v>180</v>
          </cell>
          <cell r="H1109">
            <v>91</v>
          </cell>
          <cell r="I1109">
            <v>89</v>
          </cell>
          <cell r="J1109">
            <v>0.658303770617708</v>
          </cell>
          <cell r="K1109">
            <v>0.636052282099672</v>
          </cell>
          <cell r="L1109">
            <v>0.682724762196993</v>
          </cell>
          <cell r="M1109">
            <v>2</v>
          </cell>
          <cell r="N1109">
            <v>0.0509943906170321</v>
          </cell>
          <cell r="O1109">
            <v>3.01988781234064</v>
          </cell>
          <cell r="P1109">
            <v>178</v>
          </cell>
          <cell r="Q1109">
            <v>0.760001707869006</v>
          </cell>
          <cell r="R1109">
            <v>210.072072072072</v>
          </cell>
        </row>
        <row r="1110">
          <cell r="B1110" t="str">
            <v>0078</v>
          </cell>
          <cell r="C1110" t="str">
            <v>San Juan de los Durán</v>
          </cell>
          <cell r="D1110" t="str">
            <v> 99°10'45.439" W</v>
          </cell>
          <cell r="E1110" t="str">
            <v>21°28'04.750" N</v>
          </cell>
          <cell r="F1110">
            <v>1240</v>
          </cell>
          <cell r="G1110">
            <v>227</v>
          </cell>
          <cell r="H1110">
            <v>121</v>
          </cell>
          <cell r="I1110">
            <v>106</v>
          </cell>
          <cell r="J1110">
            <v>0.830194199612332</v>
          </cell>
          <cell r="K1110">
            <v>0.845739847627036</v>
          </cell>
          <cell r="L1110">
            <v>0.813132862841362</v>
          </cell>
          <cell r="M1110">
            <v>0</v>
          </cell>
          <cell r="N1110">
            <v>0</v>
          </cell>
          <cell r="O1110">
            <v>0</v>
          </cell>
          <cell r="P1110">
            <v>227</v>
          </cell>
          <cell r="Q1110">
            <v>0.969215661158789</v>
          </cell>
          <cell r="R1110">
            <v>267.900900900901</v>
          </cell>
        </row>
        <row r="1111">
          <cell r="B1111" t="str">
            <v>0080</v>
          </cell>
          <cell r="C1111" t="str">
            <v>San Vicente</v>
          </cell>
          <cell r="D1111" t="str">
            <v> 99°23'34.479" W</v>
          </cell>
          <cell r="E1111" t="str">
            <v>21°12'21.894" N</v>
          </cell>
          <cell r="F1111">
            <v>1106</v>
          </cell>
          <cell r="G1111">
            <v>137</v>
          </cell>
          <cell r="H1111">
            <v>75</v>
          </cell>
          <cell r="I1111">
            <v>62</v>
          </cell>
          <cell r="J1111">
            <v>0.501042314303478</v>
          </cell>
          <cell r="K1111">
            <v>0.524218913818411</v>
          </cell>
          <cell r="L1111">
            <v>0.475606014114759</v>
          </cell>
          <cell r="M1111">
            <v>3</v>
          </cell>
          <cell r="N1111">
            <v>0.0764915859255482</v>
          </cell>
          <cell r="O1111">
            <v>4.52983171851096</v>
          </cell>
          <cell r="P1111">
            <v>134</v>
          </cell>
          <cell r="Q1111">
            <v>0.572136117159814</v>
          </cell>
          <cell r="R1111">
            <v>158.144144144144</v>
          </cell>
        </row>
        <row r="1112">
          <cell r="B1112" t="str">
            <v>0081</v>
          </cell>
          <cell r="C1112" t="str">
            <v>Saucillo</v>
          </cell>
          <cell r="D1112" t="str">
            <v> 99°20'19.839" W</v>
          </cell>
          <cell r="E1112" t="str">
            <v>21°14'45.596" N</v>
          </cell>
          <cell r="F1112">
            <v>806</v>
          </cell>
          <cell r="G1112">
            <v>231</v>
          </cell>
          <cell r="H1112">
            <v>114</v>
          </cell>
          <cell r="I1112">
            <v>117</v>
          </cell>
          <cell r="J1112">
            <v>0.844823172292726</v>
          </cell>
          <cell r="K1112">
            <v>0.796812749003984</v>
          </cell>
          <cell r="L1112">
            <v>0.897514575023013</v>
          </cell>
          <cell r="M1112">
            <v>9</v>
          </cell>
          <cell r="N1112">
            <v>0.229474757776645</v>
          </cell>
          <cell r="O1112">
            <v>13.5894951555329</v>
          </cell>
          <cell r="P1112">
            <v>222</v>
          </cell>
          <cell r="Q1112">
            <v>0.947867298578199</v>
          </cell>
          <cell r="R1112">
            <v>262</v>
          </cell>
        </row>
        <row r="1113">
          <cell r="B1113" t="str">
            <v>0084</v>
          </cell>
          <cell r="C1113" t="str">
            <v>Soledad de Guadalupe</v>
          </cell>
          <cell r="D1113" t="str">
            <v> 99°15'56.859" W</v>
          </cell>
          <cell r="E1113" t="str">
            <v>21°20'53.753" N</v>
          </cell>
          <cell r="F1113">
            <v>1488</v>
          </cell>
          <cell r="G1113">
            <v>201</v>
          </cell>
          <cell r="H1113">
            <v>107</v>
          </cell>
          <cell r="I1113">
            <v>94</v>
          </cell>
          <cell r="J1113">
            <v>0.735105877189774</v>
          </cell>
          <cell r="K1113">
            <v>0.747885650380933</v>
          </cell>
          <cell r="L1113">
            <v>0.721080085915925</v>
          </cell>
          <cell r="M1113">
            <v>5</v>
          </cell>
          <cell r="N1113">
            <v>0.12748597654258</v>
          </cell>
          <cell r="O1113">
            <v>7.54971953085161</v>
          </cell>
          <cell r="P1113">
            <v>196</v>
          </cell>
          <cell r="Q1113">
            <v>0.836855813159131</v>
          </cell>
          <cell r="R1113">
            <v>231.315315315315</v>
          </cell>
        </row>
        <row r="1114">
          <cell r="B1114" t="str">
            <v>0085</v>
          </cell>
          <cell r="C1114" t="str">
            <v>Soledad del Refugio</v>
          </cell>
          <cell r="D1114" t="str">
            <v> 99°24'06.000" W</v>
          </cell>
          <cell r="E1114" t="str">
            <v>21°21'03.000" N</v>
          </cell>
          <cell r="F1114">
            <v>1181</v>
          </cell>
          <cell r="G1114">
            <v>6</v>
          </cell>
          <cell r="H1114">
            <v>2</v>
          </cell>
          <cell r="I1114">
            <v>4</v>
          </cell>
          <cell r="J1114">
            <v>0.0219434590205903</v>
          </cell>
          <cell r="K1114">
            <v>0.0139791710351576</v>
          </cell>
          <cell r="L1114">
            <v>0.0306842589751458</v>
          </cell>
          <cell r="M1114">
            <v>0</v>
          </cell>
          <cell r="N1114">
            <v>0</v>
          </cell>
          <cell r="O1114">
            <v>0</v>
          </cell>
          <cell r="P1114">
            <v>6</v>
          </cell>
          <cell r="Q1114">
            <v>0.0256180350967081</v>
          </cell>
          <cell r="R1114">
            <v>7.08108108108108</v>
          </cell>
        </row>
        <row r="1115">
          <cell r="B1115" t="str">
            <v>0086</v>
          </cell>
          <cell r="C1115" t="str">
            <v>Tancáma</v>
          </cell>
          <cell r="D1115" t="str">
            <v> 99°25'23.795" W</v>
          </cell>
          <cell r="E1115" t="str">
            <v>21°10'16.667" N</v>
          </cell>
          <cell r="F1115">
            <v>890</v>
          </cell>
          <cell r="G1115">
            <v>406</v>
          </cell>
          <cell r="H1115">
            <v>217</v>
          </cell>
          <cell r="I1115">
            <v>189</v>
          </cell>
          <cell r="J1115">
            <v>1.48484072705994</v>
          </cell>
          <cell r="K1115">
            <v>1.5167400573146</v>
          </cell>
          <cell r="L1115">
            <v>1.44983123657564</v>
          </cell>
          <cell r="M1115">
            <v>37</v>
          </cell>
          <cell r="N1115">
            <v>0.943396226415094</v>
          </cell>
          <cell r="O1115">
            <v>55.8679245283019</v>
          </cell>
          <cell r="P1115">
            <v>369</v>
          </cell>
          <cell r="Q1115">
            <v>1.57550915844755</v>
          </cell>
          <cell r="R1115">
            <v>435.486486486487</v>
          </cell>
        </row>
        <row r="1116">
          <cell r="B1116" t="str">
            <v>0087</v>
          </cell>
          <cell r="C1116" t="str">
            <v>Tancoyol</v>
          </cell>
          <cell r="D1116" t="str">
            <v> 99°19'49.755" W</v>
          </cell>
          <cell r="E1116" t="str">
            <v>21°23'55.728" N</v>
          </cell>
          <cell r="F1116">
            <v>675</v>
          </cell>
          <cell r="G1116">
            <v>388</v>
          </cell>
          <cell r="H1116">
            <v>186</v>
          </cell>
          <cell r="I1116">
            <v>202</v>
          </cell>
          <cell r="J1116">
            <v>1.41901034999817</v>
          </cell>
          <cell r="K1116">
            <v>1.30006290626966</v>
          </cell>
          <cell r="L1116">
            <v>1.54955507824486</v>
          </cell>
          <cell r="M1116">
            <v>65</v>
          </cell>
          <cell r="N1116">
            <v>1.65731769505354</v>
          </cell>
          <cell r="O1116">
            <v>98.1463539010709</v>
          </cell>
          <cell r="P1116">
            <v>323</v>
          </cell>
          <cell r="Q1116">
            <v>1.37910422270612</v>
          </cell>
          <cell r="R1116">
            <v>381.198198198198</v>
          </cell>
        </row>
        <row r="1117">
          <cell r="B1117" t="str">
            <v>0088</v>
          </cell>
          <cell r="C1117" t="str">
            <v>Tancoyolillo</v>
          </cell>
          <cell r="D1117" t="str">
            <v> 99°25'04.131" W</v>
          </cell>
          <cell r="E1117" t="str">
            <v>21°12'21.596" N</v>
          </cell>
          <cell r="F1117">
            <v>1127</v>
          </cell>
          <cell r="G1117">
            <v>10</v>
          </cell>
          <cell r="H1117">
            <v>3</v>
          </cell>
          <cell r="I1117">
            <v>7</v>
          </cell>
          <cell r="J1117">
            <v>0.0365724317009838</v>
          </cell>
          <cell r="K1117">
            <v>0.0209687565527364</v>
          </cell>
          <cell r="L1117">
            <v>0.0536974532065051</v>
          </cell>
          <cell r="M1117">
            <v>0</v>
          </cell>
          <cell r="N1117">
            <v>0</v>
          </cell>
          <cell r="O1117">
            <v>0</v>
          </cell>
          <cell r="P1117">
            <v>10</v>
          </cell>
          <cell r="Q1117">
            <v>0.0426967251611801</v>
          </cell>
          <cell r="R1117">
            <v>11.8018018018018</v>
          </cell>
        </row>
        <row r="1118">
          <cell r="B1118" t="str">
            <v>0089</v>
          </cell>
          <cell r="C1118" t="str">
            <v>Teocho</v>
          </cell>
          <cell r="D1118" t="str">
            <v> 99°27'55.000" W</v>
          </cell>
          <cell r="E1118" t="str">
            <v>21°10'05.000" N</v>
          </cell>
          <cell r="F1118">
            <v>982</v>
          </cell>
          <cell r="G1118">
            <v>30</v>
          </cell>
          <cell r="H1118">
            <v>12</v>
          </cell>
          <cell r="I1118">
            <v>18</v>
          </cell>
          <cell r="J1118">
            <v>0.109717295102951</v>
          </cell>
          <cell r="K1118">
            <v>0.0838750262109457</v>
          </cell>
          <cell r="L1118">
            <v>0.138079165388156</v>
          </cell>
          <cell r="M1118">
            <v>1</v>
          </cell>
          <cell r="N1118">
            <v>0.0254971953085161</v>
          </cell>
          <cell r="O1118">
            <v>1.50994390617032</v>
          </cell>
          <cell r="P1118">
            <v>29</v>
          </cell>
          <cell r="Q1118">
            <v>0.123820502967422</v>
          </cell>
          <cell r="R1118">
            <v>34.2252252252252</v>
          </cell>
        </row>
        <row r="1119">
          <cell r="B1119" t="str">
            <v>0090</v>
          </cell>
          <cell r="C1119" t="str">
            <v>Tierra Fría</v>
          </cell>
          <cell r="D1119" t="str">
            <v> 99°25'04.060" W</v>
          </cell>
          <cell r="E1119" t="str">
            <v>21°18'34.706" N</v>
          </cell>
          <cell r="F1119">
            <v>1359</v>
          </cell>
          <cell r="G1119">
            <v>71</v>
          </cell>
          <cell r="H1119">
            <v>36</v>
          </cell>
          <cell r="I1119">
            <v>35</v>
          </cell>
          <cell r="J1119">
            <v>0.259664265076985</v>
          </cell>
          <cell r="K1119">
            <v>0.251625078632837</v>
          </cell>
          <cell r="L1119">
            <v>0.268487266032525</v>
          </cell>
          <cell r="M1119">
            <v>0</v>
          </cell>
          <cell r="N1119">
            <v>0</v>
          </cell>
          <cell r="O1119">
            <v>0</v>
          </cell>
          <cell r="P1119">
            <v>71</v>
          </cell>
          <cell r="Q1119">
            <v>0.303146748644379</v>
          </cell>
          <cell r="R1119">
            <v>83.7927927927928</v>
          </cell>
        </row>
        <row r="1120">
          <cell r="B1120" t="str">
            <v>0091</v>
          </cell>
          <cell r="C1120" t="str">
            <v>El Tigre</v>
          </cell>
          <cell r="D1120" t="str">
            <v> 99°20'13.575" W</v>
          </cell>
          <cell r="E1120" t="str">
            <v>21°31'11.130" N</v>
          </cell>
          <cell r="F1120">
            <v>834</v>
          </cell>
          <cell r="G1120">
            <v>2</v>
          </cell>
          <cell r="H1120">
            <v>1</v>
          </cell>
          <cell r="I1120">
            <v>1</v>
          </cell>
          <cell r="J1120">
            <v>0.00731448634019676</v>
          </cell>
          <cell r="K1120">
            <v>0.00698958551757881</v>
          </cell>
          <cell r="L1120">
            <v>0.00767106474378644</v>
          </cell>
          <cell r="M1120">
            <v>0</v>
          </cell>
          <cell r="N1120">
            <v>0</v>
          </cell>
          <cell r="O1120">
            <v>0</v>
          </cell>
          <cell r="P1120">
            <v>2</v>
          </cell>
          <cell r="Q1120">
            <v>0.00853934503223603</v>
          </cell>
          <cell r="R1120">
            <v>2.36036036036036</v>
          </cell>
        </row>
        <row r="1121">
          <cell r="B1121" t="str">
            <v>0093</v>
          </cell>
          <cell r="C1121" t="str">
            <v>Yerbabuena</v>
          </cell>
          <cell r="D1121" t="str">
            <v> 99°27'08.889" W</v>
          </cell>
          <cell r="E1121" t="str">
            <v>21°08'38.820" N</v>
          </cell>
          <cell r="F1121">
            <v>1230</v>
          </cell>
          <cell r="G1121">
            <v>202</v>
          </cell>
          <cell r="H1121">
            <v>104</v>
          </cell>
          <cell r="I1121">
            <v>98</v>
          </cell>
          <cell r="J1121">
            <v>0.738763120359873</v>
          </cell>
          <cell r="K1121">
            <v>0.726916893828196</v>
          </cell>
          <cell r="L1121">
            <v>0.751764344891071</v>
          </cell>
          <cell r="M1121">
            <v>1</v>
          </cell>
          <cell r="N1121">
            <v>0.0254971953085161</v>
          </cell>
          <cell r="O1121">
            <v>1.50994390617032</v>
          </cell>
          <cell r="P1121">
            <v>201</v>
          </cell>
          <cell r="Q1121">
            <v>0.858204175739721</v>
          </cell>
          <cell r="R1121">
            <v>237.216216216216</v>
          </cell>
        </row>
        <row r="1122">
          <cell r="B1122" t="str">
            <v>0094</v>
          </cell>
          <cell r="C1122" t="str">
            <v>El Zapote</v>
          </cell>
          <cell r="D1122" t="str">
            <v> 99°30'08.063" W</v>
          </cell>
          <cell r="E1122" t="str">
            <v>21°13'14.982" N</v>
          </cell>
          <cell r="F1122">
            <v>1100</v>
          </cell>
          <cell r="G1122">
            <v>251</v>
          </cell>
          <cell r="H1122">
            <v>124</v>
          </cell>
          <cell r="I1122">
            <v>127</v>
          </cell>
          <cell r="J1122">
            <v>0.917968035694693</v>
          </cell>
          <cell r="K1122">
            <v>0.866708604179772</v>
          </cell>
          <cell r="L1122">
            <v>0.974225222460878</v>
          </cell>
          <cell r="M1122">
            <v>14</v>
          </cell>
          <cell r="N1122">
            <v>0.356960734319225</v>
          </cell>
          <cell r="O1122">
            <v>21.1392146863845</v>
          </cell>
          <cell r="P1122">
            <v>237</v>
          </cell>
          <cell r="Q1122">
            <v>1.01191238631997</v>
          </cell>
          <cell r="R1122">
            <v>279.702702702703</v>
          </cell>
        </row>
        <row r="1123">
          <cell r="B1123" t="str">
            <v>0095</v>
          </cell>
          <cell r="C1123" t="str">
            <v>Zoyapilca</v>
          </cell>
          <cell r="D1123" t="str">
            <v> 99°16'39.536" W</v>
          </cell>
          <cell r="E1123" t="str">
            <v>21°19'47.490" N</v>
          </cell>
          <cell r="F1123">
            <v>914</v>
          </cell>
          <cell r="G1123">
            <v>368</v>
          </cell>
          <cell r="H1123">
            <v>183</v>
          </cell>
          <cell r="I1123">
            <v>185</v>
          </cell>
          <cell r="J1123">
            <v>1.3458654865962</v>
          </cell>
          <cell r="K1123">
            <v>1.27909414971692</v>
          </cell>
          <cell r="L1123">
            <v>1.41914697760049</v>
          </cell>
          <cell r="M1123">
            <v>5</v>
          </cell>
          <cell r="N1123">
            <v>0.12748597654258</v>
          </cell>
          <cell r="O1123">
            <v>7.54971953085161</v>
          </cell>
          <cell r="P1123">
            <v>363</v>
          </cell>
          <cell r="Q1123">
            <v>1.54989112335084</v>
          </cell>
          <cell r="R1123">
            <v>428.405405405405</v>
          </cell>
        </row>
        <row r="1124">
          <cell r="B1124" t="str">
            <v>0105</v>
          </cell>
          <cell r="C1124" t="str">
            <v>Charco Prieto</v>
          </cell>
          <cell r="D1124" t="str">
            <v> 99°19'34.860" W</v>
          </cell>
          <cell r="E1124" t="str">
            <v>21°17'04.874" N</v>
          </cell>
          <cell r="F1124">
            <v>929</v>
          </cell>
          <cell r="G1124">
            <v>12</v>
          </cell>
          <cell r="H1124">
            <v>9</v>
          </cell>
          <cell r="I1124">
            <v>3</v>
          </cell>
          <cell r="J1124">
            <v>0.0438869180411806</v>
          </cell>
          <cell r="K1124">
            <v>0.0629062696582093</v>
          </cell>
          <cell r="L1124">
            <v>0.0230131942313593</v>
          </cell>
          <cell r="M1124">
            <v>0</v>
          </cell>
          <cell r="N1124">
            <v>0</v>
          </cell>
          <cell r="O1124">
            <v>0</v>
          </cell>
          <cell r="P1124">
            <v>12</v>
          </cell>
          <cell r="Q1124">
            <v>0.0512360701934162</v>
          </cell>
          <cell r="R1124">
            <v>14.1621621621622</v>
          </cell>
        </row>
        <row r="1125">
          <cell r="B1125" t="str">
            <v>0108</v>
          </cell>
          <cell r="C1125" t="str">
            <v>El Rincón</v>
          </cell>
          <cell r="D1125" t="str">
            <v> 99°20'41.706" W</v>
          </cell>
          <cell r="E1125" t="str">
            <v>21°24'16.179" N</v>
          </cell>
          <cell r="F1125">
            <v>701</v>
          </cell>
          <cell r="G1125">
            <v>92</v>
          </cell>
          <cell r="H1125">
            <v>46</v>
          </cell>
          <cell r="I1125">
            <v>46</v>
          </cell>
          <cell r="J1125">
            <v>0.336466371649051</v>
          </cell>
          <cell r="K1125">
            <v>0.321520933808625</v>
          </cell>
          <cell r="L1125">
            <v>0.352868978214176</v>
          </cell>
          <cell r="M1125">
            <v>0</v>
          </cell>
          <cell r="N1125">
            <v>0</v>
          </cell>
          <cell r="O1125">
            <v>0</v>
          </cell>
          <cell r="P1125">
            <v>92</v>
          </cell>
          <cell r="Q1125">
            <v>0.392809871482857</v>
          </cell>
          <cell r="R1125">
            <v>108.576576576577</v>
          </cell>
        </row>
        <row r="1126">
          <cell r="B1126" t="str">
            <v>0116</v>
          </cell>
          <cell r="C1126" t="str">
            <v>La Mesa del Pino</v>
          </cell>
          <cell r="D1126" t="str">
            <v> 99°17'05.531" W</v>
          </cell>
          <cell r="E1126" t="str">
            <v>21°23'42.353" N</v>
          </cell>
          <cell r="F1126">
            <v>1462</v>
          </cell>
          <cell r="G1126">
            <v>57</v>
          </cell>
          <cell r="H1126">
            <v>26</v>
          </cell>
          <cell r="I1126">
            <v>31</v>
          </cell>
          <cell r="J1126">
            <v>0.208462860695608</v>
          </cell>
          <cell r="K1126">
            <v>0.181729223457049</v>
          </cell>
          <cell r="L1126">
            <v>0.23780300705738</v>
          </cell>
          <cell r="M1126">
            <v>0</v>
          </cell>
          <cell r="N1126">
            <v>0</v>
          </cell>
          <cell r="O1126">
            <v>0</v>
          </cell>
          <cell r="P1126">
            <v>57</v>
          </cell>
          <cell r="Q1126">
            <v>0.243371333418727</v>
          </cell>
          <cell r="R1126">
            <v>67.2702702702703</v>
          </cell>
        </row>
        <row r="1127">
          <cell r="B1127" t="str">
            <v>0120</v>
          </cell>
          <cell r="C1127" t="str">
            <v>El Rayo</v>
          </cell>
          <cell r="D1127" t="str">
            <v> 99°29'37.121" W</v>
          </cell>
          <cell r="E1127" t="str">
            <v>21°17'20.658" N</v>
          </cell>
          <cell r="F1127">
            <v>716</v>
          </cell>
          <cell r="G1127">
            <v>228</v>
          </cell>
          <cell r="H1127">
            <v>126</v>
          </cell>
          <cell r="I1127">
            <v>102</v>
          </cell>
          <cell r="J1127">
            <v>0.833851442782431</v>
          </cell>
          <cell r="K1127">
            <v>0.88068777521493</v>
          </cell>
          <cell r="L1127">
            <v>0.782448603866217</v>
          </cell>
          <cell r="M1127">
            <v>5</v>
          </cell>
          <cell r="N1127">
            <v>0.12748597654258</v>
          </cell>
          <cell r="O1127">
            <v>7.54971953085161</v>
          </cell>
          <cell r="P1127">
            <v>223</v>
          </cell>
          <cell r="Q1127">
            <v>0.952136971094317</v>
          </cell>
          <cell r="R1127">
            <v>263.18018018018</v>
          </cell>
        </row>
        <row r="1128">
          <cell r="B1128" t="str">
            <v>0122</v>
          </cell>
          <cell r="C1128" t="str">
            <v>Los Naranjitos</v>
          </cell>
          <cell r="D1128" t="str">
            <v> 99°23'33.086" W</v>
          </cell>
          <cell r="E1128" t="str">
            <v>21°15'24.200" N</v>
          </cell>
          <cell r="F1128">
            <v>1162</v>
          </cell>
          <cell r="G1128">
            <v>20</v>
          </cell>
          <cell r="H1128">
            <v>9</v>
          </cell>
          <cell r="I1128">
            <v>11</v>
          </cell>
          <cell r="J1128">
            <v>0.0731448634019676</v>
          </cell>
          <cell r="K1128">
            <v>0.0629062696582093</v>
          </cell>
          <cell r="L1128">
            <v>0.0843817121816508</v>
          </cell>
          <cell r="M1128">
            <v>0</v>
          </cell>
          <cell r="N1128">
            <v>0</v>
          </cell>
          <cell r="O1128">
            <v>0</v>
          </cell>
          <cell r="P1128">
            <v>20</v>
          </cell>
          <cell r="Q1128">
            <v>0.0853934503223603</v>
          </cell>
          <cell r="R1128">
            <v>23.6036036036036</v>
          </cell>
        </row>
        <row r="1129">
          <cell r="B1129" t="str">
            <v>0129</v>
          </cell>
          <cell r="C1129" t="str">
            <v>Cuesta de Timbal</v>
          </cell>
          <cell r="D1129" t="str">
            <v> 99°29'18.661" W</v>
          </cell>
          <cell r="E1129" t="str">
            <v>21°09'58.180" N</v>
          </cell>
          <cell r="F1129">
            <v>1171</v>
          </cell>
          <cell r="G1129">
            <v>21</v>
          </cell>
          <cell r="H1129">
            <v>15</v>
          </cell>
          <cell r="I1129">
            <v>6</v>
          </cell>
          <cell r="J1129">
            <v>0.076802106572066</v>
          </cell>
          <cell r="K1129">
            <v>0.104843782763682</v>
          </cell>
          <cell r="L1129">
            <v>0.0460263884627186</v>
          </cell>
          <cell r="M1129">
            <v>0</v>
          </cell>
          <cell r="N1129">
            <v>0</v>
          </cell>
          <cell r="O1129">
            <v>0</v>
          </cell>
          <cell r="P1129">
            <v>21</v>
          </cell>
          <cell r="Q1129">
            <v>0.0896631228384783</v>
          </cell>
          <cell r="R1129">
            <v>24.7837837837838</v>
          </cell>
        </row>
        <row r="1130">
          <cell r="B1130" t="str">
            <v>0131</v>
          </cell>
          <cell r="C1130" t="str">
            <v>Puerto de Hoyos</v>
          </cell>
          <cell r="D1130" t="str">
            <v> 99°28'34.054" W</v>
          </cell>
          <cell r="E1130" t="str">
            <v>21°11'10.348" N</v>
          </cell>
          <cell r="F1130">
            <v>934</v>
          </cell>
          <cell r="G1130">
            <v>23</v>
          </cell>
          <cell r="H1130">
            <v>11</v>
          </cell>
          <cell r="I1130">
            <v>12</v>
          </cell>
          <cell r="J1130">
            <v>0.0841165929122627</v>
          </cell>
          <cell r="K1130">
            <v>0.0768854406933669</v>
          </cell>
          <cell r="L1130">
            <v>0.0920527769254373</v>
          </cell>
          <cell r="M1130">
            <v>6</v>
          </cell>
          <cell r="N1130">
            <v>0.152983171851096</v>
          </cell>
          <cell r="O1130">
            <v>9.05966343702193</v>
          </cell>
          <cell r="P1130">
            <v>17</v>
          </cell>
          <cell r="Q1130">
            <v>0.0725844327740062</v>
          </cell>
          <cell r="R1130">
            <v>20.0630630630631</v>
          </cell>
        </row>
        <row r="1131">
          <cell r="B1131" t="str">
            <v>0132</v>
          </cell>
          <cell r="C1131" t="str">
            <v>El Rincón (Ojo de Agua)</v>
          </cell>
          <cell r="D1131" t="str">
            <v> 99°24'28.745" W</v>
          </cell>
          <cell r="E1131" t="str">
            <v>21°09'35.190" N</v>
          </cell>
          <cell r="F1131">
            <v>952</v>
          </cell>
          <cell r="G1131">
            <v>87</v>
          </cell>
          <cell r="H1131">
            <v>36</v>
          </cell>
          <cell r="I1131">
            <v>51</v>
          </cell>
          <cell r="J1131">
            <v>0.318180155798559</v>
          </cell>
          <cell r="K1131">
            <v>0.251625078632837</v>
          </cell>
          <cell r="L1131">
            <v>0.391224301933108</v>
          </cell>
          <cell r="M1131">
            <v>2</v>
          </cell>
          <cell r="N1131">
            <v>0.0509943906170321</v>
          </cell>
          <cell r="O1131">
            <v>3.01988781234064</v>
          </cell>
          <cell r="P1131">
            <v>85</v>
          </cell>
          <cell r="Q1131">
            <v>0.362922163870031</v>
          </cell>
          <cell r="R1131">
            <v>100.315315315315</v>
          </cell>
        </row>
        <row r="1132">
          <cell r="B1132" t="str">
            <v>0134</v>
          </cell>
          <cell r="C1132" t="str">
            <v>Malila</v>
          </cell>
          <cell r="D1132" t="str">
            <v> 99°25'01.000" W</v>
          </cell>
          <cell r="E1132" t="str">
            <v>21°13'22.000" N</v>
          </cell>
          <cell r="F1132">
            <v>1011</v>
          </cell>
          <cell r="G1132">
            <v>4</v>
          </cell>
          <cell r="H1132">
            <v>2</v>
          </cell>
          <cell r="I1132">
            <v>2</v>
          </cell>
          <cell r="J1132">
            <v>0.0146289726803935</v>
          </cell>
          <cell r="K1132">
            <v>0.0139791710351576</v>
          </cell>
          <cell r="L1132">
            <v>0.0153421294875729</v>
          </cell>
          <cell r="M1132">
            <v>1</v>
          </cell>
          <cell r="N1132">
            <v>0.0254971953085161</v>
          </cell>
          <cell r="O1132">
            <v>1.50994390617032</v>
          </cell>
          <cell r="P1132">
            <v>3</v>
          </cell>
          <cell r="Q1132">
            <v>0.012809017548354</v>
          </cell>
          <cell r="R1132">
            <v>3.54054054054054</v>
          </cell>
        </row>
        <row r="1133">
          <cell r="B1133" t="str">
            <v>0136</v>
          </cell>
          <cell r="C1133" t="str">
            <v>Puerto de San Vicente</v>
          </cell>
          <cell r="D1133" t="str">
            <v> 99°23'09.826" W</v>
          </cell>
          <cell r="E1133" t="str">
            <v>21°11'29.442" N</v>
          </cell>
          <cell r="F1133">
            <v>1128</v>
          </cell>
          <cell r="G1133">
            <v>45</v>
          </cell>
          <cell r="H1133">
            <v>26</v>
          </cell>
          <cell r="I1133">
            <v>19</v>
          </cell>
          <cell r="J1133">
            <v>0.164575942654427</v>
          </cell>
          <cell r="K1133">
            <v>0.181729223457049</v>
          </cell>
          <cell r="L1133">
            <v>0.145750230131942</v>
          </cell>
          <cell r="M1133">
            <v>0</v>
          </cell>
          <cell r="N1133">
            <v>0</v>
          </cell>
          <cell r="O1133">
            <v>0</v>
          </cell>
          <cell r="P1133">
            <v>45</v>
          </cell>
          <cell r="Q1133">
            <v>0.192135263225311</v>
          </cell>
          <cell r="R1133">
            <v>53.1081081081081</v>
          </cell>
        </row>
        <row r="1134">
          <cell r="B1134" t="str">
            <v>0139</v>
          </cell>
          <cell r="C1134" t="str">
            <v>El Cuisillo</v>
          </cell>
          <cell r="D1134" t="str">
            <v> 99°29'10.762" W</v>
          </cell>
          <cell r="E1134" t="str">
            <v>21°08'07.878" N</v>
          </cell>
          <cell r="F1134">
            <v>1328</v>
          </cell>
          <cell r="G1134">
            <v>26</v>
          </cell>
          <cell r="H1134">
            <v>13</v>
          </cell>
          <cell r="I1134">
            <v>13</v>
          </cell>
          <cell r="J1134">
            <v>0.0950883224225579</v>
          </cell>
          <cell r="K1134">
            <v>0.0908646117285245</v>
          </cell>
          <cell r="L1134">
            <v>0.0997238416692237</v>
          </cell>
          <cell r="M1134">
            <v>1</v>
          </cell>
          <cell r="N1134">
            <v>0.0254971953085161</v>
          </cell>
          <cell r="O1134">
            <v>1.50994390617032</v>
          </cell>
          <cell r="P1134">
            <v>25</v>
          </cell>
          <cell r="Q1134">
            <v>0.10674181290295</v>
          </cell>
          <cell r="R1134">
            <v>29.5045045045045</v>
          </cell>
        </row>
        <row r="1135">
          <cell r="B1135" t="str">
            <v>0142</v>
          </cell>
          <cell r="C1135" t="str">
            <v>El Limón</v>
          </cell>
          <cell r="D1135" t="str">
            <v> 99°26'32.639" W</v>
          </cell>
          <cell r="E1135" t="str">
            <v>21°08'54.766" N</v>
          </cell>
          <cell r="F1135">
            <v>972</v>
          </cell>
          <cell r="G1135">
            <v>51</v>
          </cell>
          <cell r="H1135">
            <v>26</v>
          </cell>
          <cell r="I1135">
            <v>25</v>
          </cell>
          <cell r="J1135">
            <v>0.186519401675017</v>
          </cell>
          <cell r="K1135">
            <v>0.181729223457049</v>
          </cell>
          <cell r="L1135">
            <v>0.191776618594661</v>
          </cell>
          <cell r="M1135">
            <v>0</v>
          </cell>
          <cell r="N1135">
            <v>0</v>
          </cell>
          <cell r="O1135">
            <v>0</v>
          </cell>
          <cell r="P1135">
            <v>51</v>
          </cell>
          <cell r="Q1135">
            <v>0.217753298322019</v>
          </cell>
          <cell r="R1135">
            <v>60.1891891891892</v>
          </cell>
        </row>
        <row r="1136">
          <cell r="B1136" t="str">
            <v>0146</v>
          </cell>
          <cell r="C1136" t="str">
            <v>El Naranjo</v>
          </cell>
          <cell r="D1136" t="str">
            <v> 99°29'36.483" W</v>
          </cell>
          <cell r="E1136" t="str">
            <v>21°09'17.460" N</v>
          </cell>
          <cell r="F1136">
            <v>1086</v>
          </cell>
          <cell r="G1136">
            <v>21</v>
          </cell>
          <cell r="H1136">
            <v>9</v>
          </cell>
          <cell r="I1136">
            <v>12</v>
          </cell>
          <cell r="J1136">
            <v>0.076802106572066</v>
          </cell>
          <cell r="K1136">
            <v>0.0629062696582093</v>
          </cell>
          <cell r="L1136">
            <v>0.0920527769254373</v>
          </cell>
          <cell r="M1136">
            <v>0</v>
          </cell>
          <cell r="N1136">
            <v>0</v>
          </cell>
          <cell r="O1136">
            <v>0</v>
          </cell>
          <cell r="P1136">
            <v>21</v>
          </cell>
          <cell r="Q1136">
            <v>0.0896631228384783</v>
          </cell>
          <cell r="R1136">
            <v>24.7837837837838</v>
          </cell>
        </row>
        <row r="1137">
          <cell r="B1137" t="str">
            <v>0147</v>
          </cell>
          <cell r="C1137" t="str">
            <v>Guayabos</v>
          </cell>
          <cell r="D1137" t="str">
            <v> 99°26'07.691" W</v>
          </cell>
          <cell r="E1137" t="str">
            <v>21°08'44.613" N</v>
          </cell>
          <cell r="F1137">
            <v>1107</v>
          </cell>
          <cell r="G1137">
            <v>117</v>
          </cell>
          <cell r="H1137">
            <v>60</v>
          </cell>
          <cell r="I1137">
            <v>57</v>
          </cell>
          <cell r="J1137">
            <v>0.42789745090151</v>
          </cell>
          <cell r="K1137">
            <v>0.419375131054728</v>
          </cell>
          <cell r="L1137">
            <v>0.437250690395827</v>
          </cell>
          <cell r="M1137">
            <v>0</v>
          </cell>
          <cell r="N1137">
            <v>0</v>
          </cell>
          <cell r="O1137">
            <v>0</v>
          </cell>
          <cell r="P1137">
            <v>117</v>
          </cell>
          <cell r="Q1137">
            <v>0.499551684385808</v>
          </cell>
          <cell r="R1137">
            <v>138.081081081081</v>
          </cell>
        </row>
        <row r="1138">
          <cell r="B1138" t="str">
            <v>0150</v>
          </cell>
          <cell r="C1138" t="str">
            <v>El Saucito</v>
          </cell>
          <cell r="D1138" t="str">
            <v> 99°09'20.618" W</v>
          </cell>
          <cell r="E1138" t="str">
            <v>21°34'20.736" N</v>
          </cell>
          <cell r="F1138">
            <v>989</v>
          </cell>
          <cell r="G1138">
            <v>73</v>
          </cell>
          <cell r="H1138">
            <v>40</v>
          </cell>
          <cell r="I1138">
            <v>33</v>
          </cell>
          <cell r="J1138">
            <v>0.266978751417182</v>
          </cell>
          <cell r="K1138">
            <v>0.279583420703152</v>
          </cell>
          <cell r="L1138">
            <v>0.253145136544952</v>
          </cell>
          <cell r="M1138">
            <v>0</v>
          </cell>
          <cell r="N1138">
            <v>0</v>
          </cell>
          <cell r="O1138">
            <v>0</v>
          </cell>
          <cell r="P1138">
            <v>73</v>
          </cell>
          <cell r="Q1138">
            <v>0.311686093676615</v>
          </cell>
          <cell r="R1138">
            <v>86.1531531531531</v>
          </cell>
        </row>
        <row r="1139">
          <cell r="B1139" t="str">
            <v>0165</v>
          </cell>
          <cell r="C1139" t="str">
            <v>San José de los Paredones</v>
          </cell>
          <cell r="D1139" t="str">
            <v> 99°12'05.063" W</v>
          </cell>
          <cell r="E1139" t="str">
            <v>21°37'15.645" N</v>
          </cell>
          <cell r="F1139">
            <v>718</v>
          </cell>
          <cell r="G1139">
            <v>1</v>
          </cell>
          <cell r="H1139">
            <v>0</v>
          </cell>
          <cell r="I1139">
            <v>1</v>
          </cell>
          <cell r="J1139">
            <v>0.00365724317009838</v>
          </cell>
          <cell r="K1139">
            <v>0</v>
          </cell>
          <cell r="L1139">
            <v>0.00767106474378644</v>
          </cell>
          <cell r="M1139">
            <v>0</v>
          </cell>
          <cell r="N1139">
            <v>0</v>
          </cell>
          <cell r="O1139">
            <v>0</v>
          </cell>
          <cell r="P1139">
            <v>1</v>
          </cell>
          <cell r="Q1139">
            <v>0.00426967251611801</v>
          </cell>
          <cell r="R1139">
            <v>1.18018018018018</v>
          </cell>
        </row>
        <row r="1140">
          <cell r="B1140" t="str">
            <v>0177</v>
          </cell>
          <cell r="C1140" t="str">
            <v>El Pocito</v>
          </cell>
          <cell r="D1140" t="str">
            <v> 99°12'02.781" W</v>
          </cell>
          <cell r="E1140" t="str">
            <v>21°33'46.413" N</v>
          </cell>
          <cell r="F1140">
            <v>1145</v>
          </cell>
          <cell r="G1140">
            <v>149</v>
          </cell>
          <cell r="H1140">
            <v>66</v>
          </cell>
          <cell r="I1140">
            <v>83</v>
          </cell>
          <cell r="J1140">
            <v>0.544929232344659</v>
          </cell>
          <cell r="K1140">
            <v>0.461312644160201</v>
          </cell>
          <cell r="L1140">
            <v>0.636698373734274</v>
          </cell>
          <cell r="M1140">
            <v>0</v>
          </cell>
          <cell r="N1140">
            <v>0</v>
          </cell>
          <cell r="O1140">
            <v>0</v>
          </cell>
          <cell r="P1140">
            <v>149</v>
          </cell>
          <cell r="Q1140">
            <v>0.636181204901584</v>
          </cell>
          <cell r="R1140">
            <v>175.846846846847</v>
          </cell>
        </row>
        <row r="1141">
          <cell r="B1141" t="str">
            <v>0178</v>
          </cell>
          <cell r="C1141" t="str">
            <v>San Isidro</v>
          </cell>
          <cell r="D1141" t="str">
            <v> 99°09'22.517" W</v>
          </cell>
          <cell r="E1141" t="str">
            <v>21°33'31.584" N</v>
          </cell>
          <cell r="F1141">
            <v>1014</v>
          </cell>
          <cell r="G1141">
            <v>37</v>
          </cell>
          <cell r="H1141">
            <v>18</v>
          </cell>
          <cell r="I1141">
            <v>19</v>
          </cell>
          <cell r="J1141">
            <v>0.13531799729364</v>
          </cell>
          <cell r="K1141">
            <v>0.125812539316419</v>
          </cell>
          <cell r="L1141">
            <v>0.145750230131942</v>
          </cell>
          <cell r="M1141">
            <v>0</v>
          </cell>
          <cell r="N1141">
            <v>0</v>
          </cell>
          <cell r="O1141">
            <v>0</v>
          </cell>
          <cell r="P1141">
            <v>37</v>
          </cell>
          <cell r="Q1141">
            <v>0.157977883096367</v>
          </cell>
          <cell r="R1141">
            <v>43.6666666666667</v>
          </cell>
        </row>
        <row r="1142">
          <cell r="B1142" t="str">
            <v>0185</v>
          </cell>
          <cell r="C1142" t="str">
            <v>El Cañón</v>
          </cell>
          <cell r="D1142" t="str">
            <v> 99°14'36.000" W</v>
          </cell>
          <cell r="E1142" t="str">
            <v>21°24'11.000" N</v>
          </cell>
          <cell r="F1142">
            <v>1577</v>
          </cell>
          <cell r="G1142">
            <v>40</v>
          </cell>
          <cell r="H1142">
            <v>20</v>
          </cell>
          <cell r="I1142">
            <v>20</v>
          </cell>
          <cell r="J1142">
            <v>0.146289726803935</v>
          </cell>
          <cell r="K1142">
            <v>0.139791710351576</v>
          </cell>
          <cell r="L1142">
            <v>0.153421294875729</v>
          </cell>
          <cell r="M1142">
            <v>0</v>
          </cell>
          <cell r="N1142">
            <v>0</v>
          </cell>
          <cell r="O1142">
            <v>0</v>
          </cell>
          <cell r="P1142">
            <v>40</v>
          </cell>
          <cell r="Q1142">
            <v>0.170786900644721</v>
          </cell>
          <cell r="R1142">
            <v>47.2072072072072</v>
          </cell>
        </row>
        <row r="1143">
          <cell r="B1143" t="str">
            <v>0187</v>
          </cell>
          <cell r="C1143" t="str">
            <v>Cerritos</v>
          </cell>
          <cell r="D1143" t="str">
            <v> 99°18'20.710" W</v>
          </cell>
          <cell r="E1143" t="str">
            <v>21°17'44.433" N</v>
          </cell>
          <cell r="F1143">
            <v>861</v>
          </cell>
          <cell r="G1143">
            <v>3</v>
          </cell>
          <cell r="H1143">
            <v>2</v>
          </cell>
          <cell r="I1143">
            <v>1</v>
          </cell>
          <cell r="J1143">
            <v>0.0109717295102951</v>
          </cell>
          <cell r="K1143">
            <v>0.0139791710351576</v>
          </cell>
          <cell r="L1143">
            <v>0.00767106474378644</v>
          </cell>
          <cell r="M1143">
            <v>0</v>
          </cell>
          <cell r="N1143">
            <v>0</v>
          </cell>
          <cell r="O1143">
            <v>0</v>
          </cell>
          <cell r="P1143">
            <v>3</v>
          </cell>
          <cell r="Q1143">
            <v>0.012809017548354</v>
          </cell>
          <cell r="R1143">
            <v>3.54054054054054</v>
          </cell>
        </row>
        <row r="1144">
          <cell r="B1144" t="str">
            <v>0188</v>
          </cell>
          <cell r="C1144" t="str">
            <v>Jagüey Nuevo</v>
          </cell>
          <cell r="D1144" t="str">
            <v> 99°19'26.652" W</v>
          </cell>
          <cell r="E1144" t="str">
            <v>21°24'11.270" N</v>
          </cell>
          <cell r="F1144">
            <v>723</v>
          </cell>
          <cell r="G1144">
            <v>72</v>
          </cell>
          <cell r="H1144">
            <v>38</v>
          </cell>
          <cell r="I1144">
            <v>34</v>
          </cell>
          <cell r="J1144">
            <v>0.263321508247083</v>
          </cell>
          <cell r="K1144">
            <v>0.265604249667995</v>
          </cell>
          <cell r="L1144">
            <v>0.260816201288739</v>
          </cell>
          <cell r="M1144">
            <v>2</v>
          </cell>
          <cell r="N1144">
            <v>0.0509943906170321</v>
          </cell>
          <cell r="O1144">
            <v>3.01988781234064</v>
          </cell>
          <cell r="P1144">
            <v>70</v>
          </cell>
          <cell r="Q1144">
            <v>0.298877076128261</v>
          </cell>
          <cell r="R1144">
            <v>82.6126126126126</v>
          </cell>
        </row>
        <row r="1145">
          <cell r="B1145" t="str">
            <v>0190</v>
          </cell>
          <cell r="C1145" t="str">
            <v>San Martín</v>
          </cell>
          <cell r="D1145" t="str">
            <v> 99°30'42.705" W</v>
          </cell>
          <cell r="E1145" t="str">
            <v>21°12'09.656" N</v>
          </cell>
          <cell r="F1145">
            <v>1265</v>
          </cell>
          <cell r="G1145">
            <v>23</v>
          </cell>
          <cell r="H1145">
            <v>10</v>
          </cell>
          <cell r="I1145">
            <v>13</v>
          </cell>
          <cell r="J1145">
            <v>0.0841165929122627</v>
          </cell>
          <cell r="K1145">
            <v>0.0698958551757881</v>
          </cell>
          <cell r="L1145">
            <v>0.0997238416692237</v>
          </cell>
          <cell r="M1145">
            <v>4</v>
          </cell>
          <cell r="N1145">
            <v>0.101988781234064</v>
          </cell>
          <cell r="O1145">
            <v>6.03977562468129</v>
          </cell>
          <cell r="P1145">
            <v>19</v>
          </cell>
          <cell r="Q1145">
            <v>0.0811237778062423</v>
          </cell>
          <cell r="R1145">
            <v>22.4234234234234</v>
          </cell>
        </row>
        <row r="1146">
          <cell r="B1146" t="str">
            <v>0191</v>
          </cell>
          <cell r="C1146" t="str">
            <v>Barrio el Platanito</v>
          </cell>
          <cell r="D1146" t="str">
            <v> 99°28'55.706" W</v>
          </cell>
          <cell r="E1146" t="str">
            <v>21°12'43.064" N</v>
          </cell>
          <cell r="F1146">
            <v>807</v>
          </cell>
          <cell r="G1146">
            <v>81</v>
          </cell>
          <cell r="H1146">
            <v>47</v>
          </cell>
          <cell r="I1146">
            <v>34</v>
          </cell>
          <cell r="J1146">
            <v>0.296236696777969</v>
          </cell>
          <cell r="K1146">
            <v>0.328510519326204</v>
          </cell>
          <cell r="L1146">
            <v>0.260816201288739</v>
          </cell>
          <cell r="M1146">
            <v>0</v>
          </cell>
          <cell r="N1146">
            <v>0</v>
          </cell>
          <cell r="O1146">
            <v>0</v>
          </cell>
          <cell r="P1146">
            <v>81</v>
          </cell>
          <cell r="Q1146">
            <v>0.345843473805559</v>
          </cell>
          <cell r="R1146">
            <v>95.5945945945946</v>
          </cell>
        </row>
        <row r="1147">
          <cell r="B1147" t="str">
            <v>0193</v>
          </cell>
          <cell r="C1147" t="str">
            <v>Mohonera de Osorio</v>
          </cell>
          <cell r="D1147" t="str">
            <v> 99°26'41.948" W</v>
          </cell>
          <cell r="E1147" t="str">
            <v>21°20'06.976" N</v>
          </cell>
          <cell r="F1147">
            <v>1406</v>
          </cell>
          <cell r="G1147">
            <v>18</v>
          </cell>
          <cell r="H1147">
            <v>9</v>
          </cell>
          <cell r="I1147">
            <v>9</v>
          </cell>
          <cell r="J1147">
            <v>0.0658303770617708</v>
          </cell>
          <cell r="K1147">
            <v>0.0629062696582093</v>
          </cell>
          <cell r="L1147">
            <v>0.0690395826940779</v>
          </cell>
          <cell r="M1147">
            <v>0</v>
          </cell>
          <cell r="N1147">
            <v>0</v>
          </cell>
          <cell r="O1147">
            <v>0</v>
          </cell>
          <cell r="P1147">
            <v>18</v>
          </cell>
          <cell r="Q1147">
            <v>0.0768541052901243</v>
          </cell>
          <cell r="R1147">
            <v>21.2432432432432</v>
          </cell>
        </row>
        <row r="1148">
          <cell r="B1148" t="str">
            <v>0194</v>
          </cell>
          <cell r="C1148" t="str">
            <v>Arenitas</v>
          </cell>
          <cell r="D1148" t="str">
            <v> 99°20'05.374" W</v>
          </cell>
          <cell r="E1148" t="str">
            <v>21°15'04.074" N</v>
          </cell>
          <cell r="F1148">
            <v>842</v>
          </cell>
          <cell r="G1148">
            <v>50</v>
          </cell>
          <cell r="H1148">
            <v>27</v>
          </cell>
          <cell r="I1148">
            <v>23</v>
          </cell>
          <cell r="J1148">
            <v>0.182862158504919</v>
          </cell>
          <cell r="K1148">
            <v>0.188718808974628</v>
          </cell>
          <cell r="L1148">
            <v>0.176434489107088</v>
          </cell>
          <cell r="M1148">
            <v>0</v>
          </cell>
          <cell r="N1148">
            <v>0</v>
          </cell>
          <cell r="O1148">
            <v>0</v>
          </cell>
          <cell r="P1148">
            <v>50</v>
          </cell>
          <cell r="Q1148">
            <v>0.213483625805901</v>
          </cell>
          <cell r="R1148">
            <v>59.009009009009</v>
          </cell>
        </row>
        <row r="1149">
          <cell r="B1149" t="str">
            <v>0195</v>
          </cell>
          <cell r="C1149" t="str">
            <v>El Álamo</v>
          </cell>
          <cell r="D1149" t="str">
            <v> 99°26'48.105" W</v>
          </cell>
          <cell r="E1149" t="str">
            <v>21°09'10.684" N</v>
          </cell>
          <cell r="F1149">
            <v>934</v>
          </cell>
          <cell r="G1149">
            <v>117</v>
          </cell>
          <cell r="H1149">
            <v>58</v>
          </cell>
          <cell r="I1149">
            <v>59</v>
          </cell>
          <cell r="J1149">
            <v>0.42789745090151</v>
          </cell>
          <cell r="K1149">
            <v>0.405395960019571</v>
          </cell>
          <cell r="L1149">
            <v>0.4525928198834</v>
          </cell>
          <cell r="M1149">
            <v>5</v>
          </cell>
          <cell r="N1149">
            <v>0.12748597654258</v>
          </cell>
          <cell r="O1149">
            <v>7.54971953085161</v>
          </cell>
          <cell r="P1149">
            <v>112</v>
          </cell>
          <cell r="Q1149">
            <v>0.478203321805218</v>
          </cell>
          <cell r="R1149">
            <v>132.18018018018</v>
          </cell>
        </row>
        <row r="1150">
          <cell r="B1150" t="str">
            <v>0196</v>
          </cell>
          <cell r="C1150" t="str">
            <v>El Pino</v>
          </cell>
          <cell r="D1150" t="str">
            <v> 99°28'16.410" W</v>
          </cell>
          <cell r="E1150" t="str">
            <v>21°08'14.576" N</v>
          </cell>
          <cell r="F1150">
            <v>1339</v>
          </cell>
          <cell r="G1150">
            <v>49</v>
          </cell>
          <cell r="H1150">
            <v>18</v>
          </cell>
          <cell r="I1150">
            <v>31</v>
          </cell>
          <cell r="J1150">
            <v>0.179204915334821</v>
          </cell>
          <cell r="K1150">
            <v>0.125812539316419</v>
          </cell>
          <cell r="L1150">
            <v>0.23780300705738</v>
          </cell>
          <cell r="M1150">
            <v>1</v>
          </cell>
          <cell r="N1150">
            <v>0.0254971953085161</v>
          </cell>
          <cell r="O1150">
            <v>1.50994390617032</v>
          </cell>
          <cell r="P1150">
            <v>48</v>
          </cell>
          <cell r="Q1150">
            <v>0.204944280773665</v>
          </cell>
          <cell r="R1150">
            <v>56.6486486486487</v>
          </cell>
        </row>
        <row r="1151">
          <cell r="B1151" t="str">
            <v>0197</v>
          </cell>
          <cell r="C1151" t="str">
            <v>Loma Delgada</v>
          </cell>
          <cell r="D1151" t="str">
            <v> 99°28'45.159" W</v>
          </cell>
          <cell r="E1151" t="str">
            <v>21°08'19.252" N</v>
          </cell>
          <cell r="F1151">
            <v>1300</v>
          </cell>
          <cell r="G1151">
            <v>157</v>
          </cell>
          <cell r="H1151">
            <v>89</v>
          </cell>
          <cell r="I1151">
            <v>68</v>
          </cell>
          <cell r="J1151">
            <v>0.574187177705446</v>
          </cell>
          <cell r="K1151">
            <v>0.622073111064514</v>
          </cell>
          <cell r="L1151">
            <v>0.521632402577478</v>
          </cell>
          <cell r="M1151">
            <v>2</v>
          </cell>
          <cell r="N1151">
            <v>0.0509943906170321</v>
          </cell>
          <cell r="O1151">
            <v>3.01988781234064</v>
          </cell>
          <cell r="P1151">
            <v>155</v>
          </cell>
          <cell r="Q1151">
            <v>0.661799239998292</v>
          </cell>
          <cell r="R1151">
            <v>182.927927927928</v>
          </cell>
        </row>
        <row r="1152">
          <cell r="B1152" t="str">
            <v>0198</v>
          </cell>
          <cell r="C1152" t="str">
            <v>Los Charcos</v>
          </cell>
          <cell r="D1152" t="str">
            <v> 99°25'52.812" W</v>
          </cell>
          <cell r="E1152" t="str">
            <v>21°07'47.314" N</v>
          </cell>
          <cell r="F1152">
            <v>1326</v>
          </cell>
          <cell r="G1152">
            <v>104</v>
          </cell>
          <cell r="H1152">
            <v>57</v>
          </cell>
          <cell r="I1152">
            <v>47</v>
          </cell>
          <cell r="J1152">
            <v>0.380353289690232</v>
          </cell>
          <cell r="K1152">
            <v>0.398406374501992</v>
          </cell>
          <cell r="L1152">
            <v>0.360540042957963</v>
          </cell>
          <cell r="M1152">
            <v>0</v>
          </cell>
          <cell r="N1152">
            <v>0</v>
          </cell>
          <cell r="O1152">
            <v>0</v>
          </cell>
          <cell r="P1152">
            <v>104</v>
          </cell>
          <cell r="Q1152">
            <v>0.444045941676273</v>
          </cell>
          <cell r="R1152">
            <v>122.738738738739</v>
          </cell>
        </row>
        <row r="1153">
          <cell r="B1153" t="str">
            <v>0200</v>
          </cell>
          <cell r="C1153" t="str">
            <v>Cuesta del Sabino</v>
          </cell>
          <cell r="D1153" t="str">
            <v> 99°29'39.411" W</v>
          </cell>
          <cell r="E1153" t="str">
            <v>21°12'26.847" N</v>
          </cell>
          <cell r="F1153">
            <v>1011</v>
          </cell>
          <cell r="G1153">
            <v>4</v>
          </cell>
          <cell r="H1153">
            <v>3</v>
          </cell>
          <cell r="I1153">
            <v>1</v>
          </cell>
          <cell r="J1153">
            <v>0.0146289726803935</v>
          </cell>
          <cell r="K1153">
            <v>0.0209687565527364</v>
          </cell>
          <cell r="L1153">
            <v>0.00767106474378644</v>
          </cell>
          <cell r="M1153">
            <v>0</v>
          </cell>
          <cell r="N1153">
            <v>0</v>
          </cell>
          <cell r="O1153">
            <v>0</v>
          </cell>
          <cell r="P1153">
            <v>4</v>
          </cell>
          <cell r="Q1153">
            <v>0.0170786900644721</v>
          </cell>
          <cell r="R1153">
            <v>4.72072072072072</v>
          </cell>
        </row>
        <row r="1154">
          <cell r="B1154" t="str">
            <v>0204</v>
          </cell>
          <cell r="C1154" t="str">
            <v>La Ceiba</v>
          </cell>
          <cell r="D1154" t="str">
            <v> 99°24'12.099" W</v>
          </cell>
          <cell r="E1154" t="str">
            <v>21°10'09.189" N</v>
          </cell>
          <cell r="F1154">
            <v>919</v>
          </cell>
          <cell r="G1154">
            <v>177</v>
          </cell>
          <cell r="H1154">
            <v>93</v>
          </cell>
          <cell r="I1154">
            <v>84</v>
          </cell>
          <cell r="J1154">
            <v>0.647332041107413</v>
          </cell>
          <cell r="K1154">
            <v>0.650031453134829</v>
          </cell>
          <cell r="L1154">
            <v>0.644369438478061</v>
          </cell>
          <cell r="M1154">
            <v>0</v>
          </cell>
          <cell r="N1154">
            <v>0</v>
          </cell>
          <cell r="O1154">
            <v>0</v>
          </cell>
          <cell r="P1154">
            <v>177</v>
          </cell>
          <cell r="Q1154">
            <v>0.755732035352889</v>
          </cell>
          <cell r="R1154">
            <v>208.891891891892</v>
          </cell>
        </row>
        <row r="1155">
          <cell r="B1155" t="str">
            <v>0207</v>
          </cell>
          <cell r="C1155" t="str">
            <v>El Tepamal</v>
          </cell>
          <cell r="D1155" t="str">
            <v> 99°19'54.430" W</v>
          </cell>
          <cell r="E1155" t="str">
            <v>21°23'23.004" N</v>
          </cell>
          <cell r="F1155">
            <v>662</v>
          </cell>
          <cell r="G1155">
            <v>28</v>
          </cell>
          <cell r="H1155">
            <v>15</v>
          </cell>
          <cell r="I1155">
            <v>13</v>
          </cell>
          <cell r="J1155">
            <v>0.102402808762755</v>
          </cell>
          <cell r="K1155">
            <v>0.104843782763682</v>
          </cell>
          <cell r="L1155">
            <v>0.0997238416692237</v>
          </cell>
          <cell r="M1155">
            <v>0</v>
          </cell>
          <cell r="N1155">
            <v>0</v>
          </cell>
          <cell r="O1155">
            <v>0</v>
          </cell>
          <cell r="P1155">
            <v>28</v>
          </cell>
          <cell r="Q1155">
            <v>0.119550830451304</v>
          </cell>
          <cell r="R1155">
            <v>33.045045045045</v>
          </cell>
        </row>
        <row r="1156">
          <cell r="B1156" t="str">
            <v>0208</v>
          </cell>
          <cell r="C1156" t="str">
            <v>Jagüey Blanco</v>
          </cell>
          <cell r="D1156" t="str">
            <v> 99°20'28.512" W</v>
          </cell>
          <cell r="E1156" t="str">
            <v>21°24'22.234" N</v>
          </cell>
          <cell r="F1156">
            <v>721</v>
          </cell>
          <cell r="G1156">
            <v>9</v>
          </cell>
          <cell r="H1156">
            <v>3</v>
          </cell>
          <cell r="I1156">
            <v>6</v>
          </cell>
          <cell r="J1156">
            <v>0.0329151885308854</v>
          </cell>
          <cell r="K1156">
            <v>0.0209687565527364</v>
          </cell>
          <cell r="L1156">
            <v>0.0460263884627186</v>
          </cell>
          <cell r="M1156">
            <v>0</v>
          </cell>
          <cell r="N1156">
            <v>0</v>
          </cell>
          <cell r="O1156">
            <v>0</v>
          </cell>
          <cell r="P1156">
            <v>9</v>
          </cell>
          <cell r="Q1156">
            <v>0.0384270526450621</v>
          </cell>
          <cell r="R1156">
            <v>10.6216216216216</v>
          </cell>
        </row>
        <row r="1157">
          <cell r="B1157" t="str">
            <v>0209</v>
          </cell>
          <cell r="C1157" t="str">
            <v>Jagüey Cuate (La Cuchilla)</v>
          </cell>
          <cell r="D1157" t="str">
            <v> 99°20'18.459" W</v>
          </cell>
          <cell r="E1157" t="str">
            <v>21°22'54.874" N</v>
          </cell>
          <cell r="F1157">
            <v>700</v>
          </cell>
          <cell r="G1157">
            <v>18</v>
          </cell>
          <cell r="H1157">
            <v>6</v>
          </cell>
          <cell r="I1157">
            <v>12</v>
          </cell>
          <cell r="J1157">
            <v>0.0658303770617708</v>
          </cell>
          <cell r="K1157">
            <v>0.0419375131054729</v>
          </cell>
          <cell r="L1157">
            <v>0.0920527769254373</v>
          </cell>
          <cell r="M1157">
            <v>0</v>
          </cell>
          <cell r="N1157">
            <v>0</v>
          </cell>
          <cell r="O1157">
            <v>0</v>
          </cell>
          <cell r="P1157">
            <v>18</v>
          </cell>
          <cell r="Q1157">
            <v>0.0768541052901243</v>
          </cell>
          <cell r="R1157">
            <v>21.2432432432432</v>
          </cell>
        </row>
        <row r="1158">
          <cell r="B1158" t="str">
            <v>0212</v>
          </cell>
          <cell r="C1158" t="str">
            <v>Ninguno [Avícola la Presa]</v>
          </cell>
          <cell r="D1158" t="str">
            <v> 99°28'36.204" W</v>
          </cell>
          <cell r="E1158" t="str">
            <v>21°11'58.326" N</v>
          </cell>
          <cell r="F1158">
            <v>781</v>
          </cell>
          <cell r="G1158">
            <v>10</v>
          </cell>
          <cell r="H1158">
            <v>5</v>
          </cell>
          <cell r="I1158">
            <v>5</v>
          </cell>
          <cell r="J1158">
            <v>0.0365724317009838</v>
          </cell>
          <cell r="K1158">
            <v>0.034947927587894</v>
          </cell>
          <cell r="L1158">
            <v>0.0383553237189322</v>
          </cell>
          <cell r="M1158">
            <v>2</v>
          </cell>
          <cell r="N1158">
            <v>0.0509943906170321</v>
          </cell>
          <cell r="O1158">
            <v>3.01988781234064</v>
          </cell>
          <cell r="P1158">
            <v>8</v>
          </cell>
          <cell r="Q1158">
            <v>0.0341573801289441</v>
          </cell>
          <cell r="R1158">
            <v>9.44144144144144</v>
          </cell>
        </row>
        <row r="1159">
          <cell r="B1159" t="str">
            <v>0215</v>
          </cell>
          <cell r="C1159" t="str">
            <v>La Cercada</v>
          </cell>
          <cell r="D1159" t="str">
            <v> 99°08'52.529" W</v>
          </cell>
          <cell r="E1159" t="str">
            <v>21°29'32.964" N</v>
          </cell>
          <cell r="F1159">
            <v>1222</v>
          </cell>
          <cell r="G1159">
            <v>51</v>
          </cell>
          <cell r="H1159">
            <v>26</v>
          </cell>
          <cell r="I1159">
            <v>25</v>
          </cell>
          <cell r="J1159">
            <v>0.186519401675017</v>
          </cell>
          <cell r="K1159">
            <v>0.181729223457049</v>
          </cell>
          <cell r="L1159">
            <v>0.191776618594661</v>
          </cell>
          <cell r="M1159">
            <v>0</v>
          </cell>
          <cell r="N1159">
            <v>0</v>
          </cell>
          <cell r="O1159">
            <v>0</v>
          </cell>
          <cell r="P1159">
            <v>51</v>
          </cell>
          <cell r="Q1159">
            <v>0.217753298322019</v>
          </cell>
          <cell r="R1159">
            <v>60.1891891891892</v>
          </cell>
        </row>
        <row r="1160">
          <cell r="B1160" t="str">
            <v>0216</v>
          </cell>
          <cell r="C1160" t="str">
            <v>Loma de la Guerra</v>
          </cell>
          <cell r="D1160" t="str">
            <v> 99°28'03.469" W</v>
          </cell>
          <cell r="E1160" t="str">
            <v>21°12'38.108" N</v>
          </cell>
          <cell r="F1160">
            <v>760</v>
          </cell>
          <cell r="G1160">
            <v>4</v>
          </cell>
          <cell r="H1160">
            <v>2</v>
          </cell>
          <cell r="I1160">
            <v>2</v>
          </cell>
          <cell r="J1160">
            <v>0.0146289726803935</v>
          </cell>
          <cell r="K1160">
            <v>0.0139791710351576</v>
          </cell>
          <cell r="L1160">
            <v>0.0153421294875729</v>
          </cell>
          <cell r="M1160">
            <v>0</v>
          </cell>
          <cell r="N1160">
            <v>0</v>
          </cell>
          <cell r="O1160">
            <v>0</v>
          </cell>
          <cell r="P1160">
            <v>4</v>
          </cell>
          <cell r="Q1160">
            <v>0.0170786900644721</v>
          </cell>
          <cell r="R1160">
            <v>4.72072072072072</v>
          </cell>
        </row>
        <row r="1161">
          <cell r="B1161" t="str">
            <v>0219</v>
          </cell>
          <cell r="C1161" t="str">
            <v>Jagüey (Jagüey Grande)</v>
          </cell>
          <cell r="D1161" t="str">
            <v> 99°27'30.992" W</v>
          </cell>
          <cell r="E1161" t="str">
            <v>21°07'23.361" N</v>
          </cell>
          <cell r="F1161">
            <v>1598</v>
          </cell>
          <cell r="G1161">
            <v>119</v>
          </cell>
          <cell r="H1161">
            <v>60</v>
          </cell>
          <cell r="I1161">
            <v>59</v>
          </cell>
          <cell r="J1161">
            <v>0.435211937241707</v>
          </cell>
          <cell r="K1161">
            <v>0.419375131054728</v>
          </cell>
          <cell r="L1161">
            <v>0.4525928198834</v>
          </cell>
          <cell r="M1161">
            <v>0</v>
          </cell>
          <cell r="N1161">
            <v>0</v>
          </cell>
          <cell r="O1161">
            <v>0</v>
          </cell>
          <cell r="P1161">
            <v>119</v>
          </cell>
          <cell r="Q1161">
            <v>0.508091029418044</v>
          </cell>
          <cell r="R1161">
            <v>140.441441441441</v>
          </cell>
        </row>
        <row r="1162">
          <cell r="B1162" t="str">
            <v>0223</v>
          </cell>
          <cell r="C1162" t="str">
            <v>Huerta las Misiones</v>
          </cell>
          <cell r="D1162" t="str">
            <v> 99°28'27.305" W</v>
          </cell>
          <cell r="E1162" t="str">
            <v>21°12'06.811" N</v>
          </cell>
          <cell r="F1162">
            <v>778</v>
          </cell>
          <cell r="G1162">
            <v>6</v>
          </cell>
          <cell r="H1162">
            <v>3</v>
          </cell>
          <cell r="I1162">
            <v>3</v>
          </cell>
          <cell r="J1162">
            <v>0.0219434590205903</v>
          </cell>
          <cell r="K1162">
            <v>0.0209687565527364</v>
          </cell>
          <cell r="L1162">
            <v>0.0230131942313593</v>
          </cell>
          <cell r="M1162">
            <v>0</v>
          </cell>
          <cell r="N1162">
            <v>0</v>
          </cell>
          <cell r="O1162">
            <v>0</v>
          </cell>
          <cell r="P1162">
            <v>6</v>
          </cell>
          <cell r="Q1162">
            <v>0.0256180350967081</v>
          </cell>
          <cell r="R1162">
            <v>7.08108108108108</v>
          </cell>
        </row>
        <row r="1163">
          <cell r="B1163" t="str">
            <v>0224</v>
          </cell>
          <cell r="C1163" t="str">
            <v>Mohonera de Gudiño</v>
          </cell>
          <cell r="D1163" t="str">
            <v> 99°31'16.207" W</v>
          </cell>
          <cell r="E1163" t="str">
            <v>21°09'43.468" N</v>
          </cell>
          <cell r="F1163">
            <v>1379</v>
          </cell>
          <cell r="G1163">
            <v>43</v>
          </cell>
          <cell r="H1163">
            <v>22</v>
          </cell>
          <cell r="I1163">
            <v>21</v>
          </cell>
          <cell r="J1163">
            <v>0.15726145631423</v>
          </cell>
          <cell r="K1163">
            <v>0.153770881386734</v>
          </cell>
          <cell r="L1163">
            <v>0.161092359619515</v>
          </cell>
          <cell r="M1163">
            <v>0</v>
          </cell>
          <cell r="N1163">
            <v>0</v>
          </cell>
          <cell r="O1163">
            <v>0</v>
          </cell>
          <cell r="P1163">
            <v>43</v>
          </cell>
          <cell r="Q1163">
            <v>0.183595918193075</v>
          </cell>
          <cell r="R1163">
            <v>50.7477477477477</v>
          </cell>
        </row>
        <row r="1164">
          <cell r="B1164" t="str">
            <v>0228</v>
          </cell>
          <cell r="C1164" t="str">
            <v>Rancho el Callejón</v>
          </cell>
          <cell r="D1164" t="str">
            <v> 99°20'03.830" W</v>
          </cell>
          <cell r="E1164" t="str">
            <v>21°26'57.960" N</v>
          </cell>
          <cell r="F1164">
            <v>935</v>
          </cell>
          <cell r="G1164">
            <v>8</v>
          </cell>
          <cell r="H1164">
            <v>3</v>
          </cell>
          <cell r="I1164">
            <v>5</v>
          </cell>
          <cell r="J1164">
            <v>0.029257945360787</v>
          </cell>
          <cell r="K1164">
            <v>0.0209687565527364</v>
          </cell>
          <cell r="L1164">
            <v>0.0383553237189322</v>
          </cell>
          <cell r="M1164">
            <v>0</v>
          </cell>
          <cell r="N1164">
            <v>0</v>
          </cell>
          <cell r="O1164">
            <v>0</v>
          </cell>
          <cell r="P1164">
            <v>8</v>
          </cell>
          <cell r="Q1164">
            <v>0.0341573801289441</v>
          </cell>
          <cell r="R1164">
            <v>9.44144144144144</v>
          </cell>
        </row>
        <row r="1165">
          <cell r="B1165" t="str">
            <v>0230</v>
          </cell>
          <cell r="C1165" t="str">
            <v>Rancho Tres Cruces</v>
          </cell>
          <cell r="D1165" t="str">
            <v> 99°23'49.127" W</v>
          </cell>
          <cell r="E1165" t="str">
            <v>21°13'18.338" N</v>
          </cell>
          <cell r="F1165">
            <v>1070</v>
          </cell>
          <cell r="G1165">
            <v>2</v>
          </cell>
          <cell r="H1165">
            <v>0</v>
          </cell>
          <cell r="I1165">
            <v>2</v>
          </cell>
          <cell r="J1165">
            <v>0.00731448634019676</v>
          </cell>
          <cell r="K1165">
            <v>0</v>
          </cell>
          <cell r="L1165">
            <v>0.0153421294875729</v>
          </cell>
          <cell r="M1165">
            <v>0</v>
          </cell>
          <cell r="N1165">
            <v>0</v>
          </cell>
          <cell r="O1165">
            <v>0</v>
          </cell>
          <cell r="P1165">
            <v>2</v>
          </cell>
          <cell r="Q1165">
            <v>0.00853934503223603</v>
          </cell>
          <cell r="R1165">
            <v>2.36036036036036</v>
          </cell>
        </row>
        <row r="1166">
          <cell r="B1166" t="str">
            <v>0233</v>
          </cell>
          <cell r="C1166" t="str">
            <v>Las Nuevas Flores</v>
          </cell>
          <cell r="D1166" t="str">
            <v> 99°20'21.097" W</v>
          </cell>
          <cell r="E1166" t="str">
            <v>21°25'06.400" N</v>
          </cell>
          <cell r="F1166">
            <v>699</v>
          </cell>
          <cell r="G1166">
            <v>58</v>
          </cell>
          <cell r="H1166">
            <v>29</v>
          </cell>
          <cell r="I1166">
            <v>29</v>
          </cell>
          <cell r="J1166">
            <v>0.212120103865706</v>
          </cell>
          <cell r="K1166">
            <v>0.202697980009785</v>
          </cell>
          <cell r="L1166">
            <v>0.222460877569807</v>
          </cell>
          <cell r="M1166">
            <v>0</v>
          </cell>
          <cell r="N1166">
            <v>0</v>
          </cell>
          <cell r="O1166">
            <v>0</v>
          </cell>
          <cell r="P1166">
            <v>58</v>
          </cell>
          <cell r="Q1166">
            <v>0.247641005934845</v>
          </cell>
          <cell r="R1166">
            <v>68.4504504504505</v>
          </cell>
        </row>
        <row r="1167">
          <cell r="B1167" t="str">
            <v>0237</v>
          </cell>
          <cell r="C1167" t="str">
            <v>Loma Alta de Pitzquintla</v>
          </cell>
          <cell r="D1167" t="str">
            <v> 99°31'44.474" W</v>
          </cell>
          <cell r="E1167" t="str">
            <v>21°10'16.108" N</v>
          </cell>
          <cell r="F1167">
            <v>1359</v>
          </cell>
          <cell r="G1167">
            <v>94</v>
          </cell>
          <cell r="H1167">
            <v>46</v>
          </cell>
          <cell r="I1167">
            <v>48</v>
          </cell>
          <cell r="J1167">
            <v>0.343780857989248</v>
          </cell>
          <cell r="K1167">
            <v>0.321520933808625</v>
          </cell>
          <cell r="L1167">
            <v>0.368211107701749</v>
          </cell>
          <cell r="M1167">
            <v>0</v>
          </cell>
          <cell r="N1167">
            <v>0</v>
          </cell>
          <cell r="O1167">
            <v>0</v>
          </cell>
          <cell r="P1167">
            <v>94</v>
          </cell>
          <cell r="Q1167">
            <v>0.401349216515093</v>
          </cell>
          <cell r="R1167">
            <v>110.936936936937</v>
          </cell>
        </row>
        <row r="1168">
          <cell r="B1168" t="str">
            <v>0239</v>
          </cell>
          <cell r="C1168" t="str">
            <v>Puerto del Naranjo</v>
          </cell>
          <cell r="D1168" t="str">
            <v> 99°29'33.710" W</v>
          </cell>
          <cell r="E1168" t="str">
            <v>21°09'32.873" N</v>
          </cell>
          <cell r="F1168">
            <v>1204</v>
          </cell>
          <cell r="G1168">
            <v>24</v>
          </cell>
          <cell r="H1168">
            <v>12</v>
          </cell>
          <cell r="I1168">
            <v>12</v>
          </cell>
          <cell r="J1168">
            <v>0.0877738360823611</v>
          </cell>
          <cell r="K1168">
            <v>0.0838750262109457</v>
          </cell>
          <cell r="L1168">
            <v>0.0920527769254373</v>
          </cell>
          <cell r="M1168">
            <v>0</v>
          </cell>
          <cell r="N1168">
            <v>0</v>
          </cell>
          <cell r="O1168">
            <v>0</v>
          </cell>
          <cell r="P1168">
            <v>24</v>
          </cell>
          <cell r="Q1168">
            <v>0.102472140386832</v>
          </cell>
          <cell r="R1168">
            <v>28.3243243243243</v>
          </cell>
        </row>
        <row r="1169">
          <cell r="B1169" t="str">
            <v>0244</v>
          </cell>
          <cell r="C1169" t="str">
            <v>La Cuchilla</v>
          </cell>
          <cell r="D1169" t="str">
            <v> 99°16'17.121" W</v>
          </cell>
          <cell r="E1169" t="str">
            <v>21°21'53.261" N</v>
          </cell>
          <cell r="F1169">
            <v>1531</v>
          </cell>
          <cell r="G1169">
            <v>3</v>
          </cell>
          <cell r="H1169">
            <v>2</v>
          </cell>
          <cell r="I1169">
            <v>1</v>
          </cell>
          <cell r="J1169">
            <v>0.0109717295102951</v>
          </cell>
          <cell r="K1169">
            <v>0.0139791710351576</v>
          </cell>
          <cell r="L1169">
            <v>0.00767106474378644</v>
          </cell>
          <cell r="M1169">
            <v>0</v>
          </cell>
          <cell r="N1169">
            <v>0</v>
          </cell>
          <cell r="O1169">
            <v>0</v>
          </cell>
          <cell r="P1169">
            <v>3</v>
          </cell>
          <cell r="Q1169">
            <v>0.012809017548354</v>
          </cell>
          <cell r="R1169">
            <v>3.54054054054054</v>
          </cell>
        </row>
        <row r="1170">
          <cell r="B1170" t="str">
            <v>0251</v>
          </cell>
          <cell r="C1170" t="str">
            <v>La Casa Blanca (Movimiento Social)</v>
          </cell>
          <cell r="D1170" t="str">
            <v> 99°27'10.436" W</v>
          </cell>
          <cell r="E1170" t="str">
            <v>21°12'29.073" N</v>
          </cell>
          <cell r="F1170">
            <v>779</v>
          </cell>
          <cell r="G1170">
            <v>1</v>
          </cell>
          <cell r="H1170">
            <v>1</v>
          </cell>
          <cell r="I1170">
            <v>0</v>
          </cell>
          <cell r="J1170">
            <v>0.00365724317009838</v>
          </cell>
          <cell r="K1170">
            <v>0.00698958551757881</v>
          </cell>
          <cell r="L1170">
            <v>0</v>
          </cell>
          <cell r="M1170">
            <v>0</v>
          </cell>
          <cell r="N1170">
            <v>0</v>
          </cell>
          <cell r="O1170">
            <v>0</v>
          </cell>
          <cell r="P1170">
            <v>1</v>
          </cell>
          <cell r="Q1170">
            <v>0.00426967251611801</v>
          </cell>
          <cell r="R1170">
            <v>1.18018018018018</v>
          </cell>
        </row>
        <row r="1171">
          <cell r="B1171" t="str">
            <v>0253</v>
          </cell>
          <cell r="C1171" t="str">
            <v>Entronque a Piedras Anchas</v>
          </cell>
          <cell r="D1171" t="str">
            <v> 99°26'58.483" W</v>
          </cell>
          <cell r="E1171" t="str">
            <v>21°12'11.414" N</v>
          </cell>
          <cell r="F1171">
            <v>779</v>
          </cell>
          <cell r="G1171">
            <v>42</v>
          </cell>
          <cell r="H1171">
            <v>24</v>
          </cell>
          <cell r="I1171">
            <v>18</v>
          </cell>
          <cell r="J1171">
            <v>0.153604213144132</v>
          </cell>
          <cell r="K1171">
            <v>0.167750052421891</v>
          </cell>
          <cell r="L1171">
            <v>0.138079165388156</v>
          </cell>
          <cell r="M1171">
            <v>6</v>
          </cell>
          <cell r="N1171">
            <v>0.152983171851096</v>
          </cell>
          <cell r="O1171">
            <v>9.05966343702193</v>
          </cell>
          <cell r="P1171">
            <v>36</v>
          </cell>
          <cell r="Q1171">
            <v>0.153708210580249</v>
          </cell>
          <cell r="R1171">
            <v>42.4864864864865</v>
          </cell>
        </row>
        <row r="1172">
          <cell r="B1172" t="str">
            <v>0261</v>
          </cell>
          <cell r="C1172" t="str">
            <v>La Cruz Blanca (Movimiento Social)</v>
          </cell>
          <cell r="D1172" t="str">
            <v> 99°29'12.077" W</v>
          </cell>
          <cell r="E1172" t="str">
            <v>21°13'36.059" N</v>
          </cell>
          <cell r="F1172">
            <v>854</v>
          </cell>
          <cell r="G1172">
            <v>58</v>
          </cell>
          <cell r="H1172">
            <v>29</v>
          </cell>
          <cell r="I1172">
            <v>29</v>
          </cell>
          <cell r="J1172">
            <v>0.212120103865706</v>
          </cell>
          <cell r="K1172">
            <v>0.202697980009785</v>
          </cell>
          <cell r="L1172">
            <v>0.222460877569807</v>
          </cell>
          <cell r="M1172">
            <v>6</v>
          </cell>
          <cell r="N1172">
            <v>0.152983171851096</v>
          </cell>
          <cell r="O1172">
            <v>9.05966343702193</v>
          </cell>
          <cell r="P1172">
            <v>52</v>
          </cell>
          <cell r="Q1172">
            <v>0.222022970838137</v>
          </cell>
          <cell r="R1172">
            <v>61.3693693693694</v>
          </cell>
        </row>
        <row r="1173">
          <cell r="B1173" t="str">
            <v>0262</v>
          </cell>
          <cell r="C1173" t="str">
            <v>Entronque a Malila</v>
          </cell>
          <cell r="D1173" t="str">
            <v> 99°26'40.199" W</v>
          </cell>
          <cell r="E1173" t="str">
            <v>21°11'59.514" N</v>
          </cell>
          <cell r="F1173">
            <v>798</v>
          </cell>
          <cell r="G1173">
            <v>21</v>
          </cell>
          <cell r="H1173">
            <v>10</v>
          </cell>
          <cell r="I1173">
            <v>11</v>
          </cell>
          <cell r="J1173">
            <v>0.076802106572066</v>
          </cell>
          <cell r="K1173">
            <v>0.0698958551757881</v>
          </cell>
          <cell r="L1173">
            <v>0.0843817121816508</v>
          </cell>
          <cell r="M1173">
            <v>5</v>
          </cell>
          <cell r="N1173">
            <v>0.12748597654258</v>
          </cell>
          <cell r="O1173">
            <v>7.54971953085161</v>
          </cell>
          <cell r="P1173">
            <v>16</v>
          </cell>
          <cell r="Q1173">
            <v>0.0683147602578882</v>
          </cell>
          <cell r="R1173">
            <v>18.8828828828829</v>
          </cell>
        </row>
        <row r="1174">
          <cell r="B1174" t="str">
            <v>0268</v>
          </cell>
          <cell r="C1174" t="str">
            <v>La Ceiba</v>
          </cell>
          <cell r="D1174" t="str">
            <v> 99°28'40.594" W</v>
          </cell>
          <cell r="E1174" t="str">
            <v>21°12'47.855" N</v>
          </cell>
          <cell r="F1174">
            <v>790</v>
          </cell>
          <cell r="G1174">
            <v>75</v>
          </cell>
          <cell r="H1174">
            <v>34</v>
          </cell>
          <cell r="I1174">
            <v>41</v>
          </cell>
          <cell r="J1174">
            <v>0.274293237757378</v>
          </cell>
          <cell r="K1174">
            <v>0.237645907597679</v>
          </cell>
          <cell r="L1174">
            <v>0.314513654495244</v>
          </cell>
          <cell r="M1174">
            <v>0</v>
          </cell>
          <cell r="N1174">
            <v>0</v>
          </cell>
          <cell r="O1174">
            <v>0</v>
          </cell>
          <cell r="P1174">
            <v>75</v>
          </cell>
          <cell r="Q1174">
            <v>0.320225438708851</v>
          </cell>
          <cell r="R1174">
            <v>88.5135135135135</v>
          </cell>
        </row>
        <row r="1175">
          <cell r="B1175" t="str">
            <v>0275</v>
          </cell>
          <cell r="C1175" t="str">
            <v>La Cebolla</v>
          </cell>
          <cell r="D1175" t="str">
            <v> 99°29'42.207" W</v>
          </cell>
          <cell r="E1175" t="str">
            <v>21°08'37.298" N</v>
          </cell>
          <cell r="F1175">
            <v>1262</v>
          </cell>
          <cell r="G1175">
            <v>20</v>
          </cell>
          <cell r="H1175">
            <v>11</v>
          </cell>
          <cell r="I1175">
            <v>9</v>
          </cell>
          <cell r="J1175">
            <v>0.0731448634019676</v>
          </cell>
          <cell r="K1175">
            <v>0.0768854406933669</v>
          </cell>
          <cell r="L1175">
            <v>0.0690395826940779</v>
          </cell>
          <cell r="M1175">
            <v>1</v>
          </cell>
          <cell r="N1175">
            <v>0.0254971953085161</v>
          </cell>
          <cell r="O1175">
            <v>1.50994390617032</v>
          </cell>
          <cell r="P1175">
            <v>19</v>
          </cell>
          <cell r="Q1175">
            <v>0.0811237778062423</v>
          </cell>
          <cell r="R1175">
            <v>22.4234234234234</v>
          </cell>
        </row>
        <row r="1176">
          <cell r="B1176" t="str">
            <v>0278</v>
          </cell>
          <cell r="C1176" t="str">
            <v>Loma Alta de Puerto Hondo</v>
          </cell>
          <cell r="D1176" t="str">
            <v> 99°30'29.207" W</v>
          </cell>
          <cell r="E1176" t="str">
            <v>21°09'32.234" N</v>
          </cell>
          <cell r="F1176">
            <v>1285</v>
          </cell>
          <cell r="G1176">
            <v>19</v>
          </cell>
          <cell r="H1176">
            <v>12</v>
          </cell>
          <cell r="I1176">
            <v>7</v>
          </cell>
          <cell r="J1176">
            <v>0.0694876202318692</v>
          </cell>
          <cell r="K1176">
            <v>0.0838750262109457</v>
          </cell>
          <cell r="L1176">
            <v>0.0536974532065051</v>
          </cell>
          <cell r="M1176">
            <v>0</v>
          </cell>
          <cell r="N1176">
            <v>0</v>
          </cell>
          <cell r="O1176">
            <v>0</v>
          </cell>
          <cell r="P1176">
            <v>19</v>
          </cell>
          <cell r="Q1176">
            <v>0.0811237778062423</v>
          </cell>
          <cell r="R1176">
            <v>22.4234234234234</v>
          </cell>
        </row>
        <row r="1177">
          <cell r="B1177" t="str">
            <v>0280</v>
          </cell>
          <cell r="C1177" t="str">
            <v>Matlán</v>
          </cell>
          <cell r="D1177" t="str">
            <v> 99°30'38.546" W</v>
          </cell>
          <cell r="E1177" t="str">
            <v>21°17'30.668" N</v>
          </cell>
          <cell r="F1177">
            <v>789</v>
          </cell>
          <cell r="G1177">
            <v>6</v>
          </cell>
          <cell r="H1177">
            <v>3</v>
          </cell>
          <cell r="I1177">
            <v>3</v>
          </cell>
          <cell r="J1177">
            <v>0.0219434590205903</v>
          </cell>
          <cell r="K1177">
            <v>0.0209687565527364</v>
          </cell>
          <cell r="L1177">
            <v>0.0230131942313593</v>
          </cell>
          <cell r="M1177">
            <v>0</v>
          </cell>
          <cell r="N1177">
            <v>0</v>
          </cell>
          <cell r="O1177">
            <v>0</v>
          </cell>
          <cell r="P1177">
            <v>6</v>
          </cell>
          <cell r="Q1177">
            <v>0.0256180350967081</v>
          </cell>
          <cell r="R1177">
            <v>7.08108108108108</v>
          </cell>
        </row>
        <row r="1178">
          <cell r="B1178" t="str">
            <v>0281</v>
          </cell>
          <cell r="C1178" t="str">
            <v>El Polvorín</v>
          </cell>
          <cell r="D1178" t="str">
            <v> 99°29'38.254" W</v>
          </cell>
          <cell r="E1178" t="str">
            <v>21°12'48.891" N</v>
          </cell>
          <cell r="F1178">
            <v>999</v>
          </cell>
          <cell r="G1178">
            <v>4</v>
          </cell>
          <cell r="H1178">
            <v>2</v>
          </cell>
          <cell r="I1178">
            <v>2</v>
          </cell>
          <cell r="J1178">
            <v>0.0146289726803935</v>
          </cell>
          <cell r="K1178">
            <v>0.0139791710351576</v>
          </cell>
          <cell r="L1178">
            <v>0.0153421294875729</v>
          </cell>
          <cell r="M1178">
            <v>0</v>
          </cell>
          <cell r="N1178">
            <v>0</v>
          </cell>
          <cell r="O1178">
            <v>0</v>
          </cell>
          <cell r="P1178">
            <v>4</v>
          </cell>
          <cell r="Q1178">
            <v>0.0170786900644721</v>
          </cell>
          <cell r="R1178">
            <v>4.72072072072072</v>
          </cell>
        </row>
        <row r="1179">
          <cell r="B1179" t="str">
            <v>0282</v>
          </cell>
          <cell r="C1179" t="str">
            <v>Jardines de la Sierra</v>
          </cell>
          <cell r="D1179" t="str">
            <v> 99°29'18.626" W</v>
          </cell>
          <cell r="E1179" t="str">
            <v>21°13'35.308" N</v>
          </cell>
          <cell r="F1179">
            <v>844</v>
          </cell>
          <cell r="G1179">
            <v>28</v>
          </cell>
          <cell r="H1179">
            <v>12</v>
          </cell>
          <cell r="I1179">
            <v>16</v>
          </cell>
          <cell r="J1179">
            <v>0.102402808762755</v>
          </cell>
          <cell r="K1179">
            <v>0.0838750262109457</v>
          </cell>
          <cell r="L1179">
            <v>0.122737035900583</v>
          </cell>
          <cell r="M1179">
            <v>1</v>
          </cell>
          <cell r="N1179">
            <v>0.0254971953085161</v>
          </cell>
          <cell r="O1179">
            <v>1.50994390617032</v>
          </cell>
          <cell r="P1179">
            <v>27</v>
          </cell>
          <cell r="Q1179">
            <v>0.115281157935186</v>
          </cell>
          <cell r="R1179">
            <v>31.8648648648649</v>
          </cell>
        </row>
        <row r="1180">
          <cell r="B1180" t="str">
            <v>0284</v>
          </cell>
          <cell r="C1180" t="str">
            <v>Ninguno [Camino a Capulines Barrio la Presa]</v>
          </cell>
          <cell r="D1180" t="str">
            <v> 99°28'11.970" W</v>
          </cell>
          <cell r="E1180" t="str">
            <v>21°11'39.620" N</v>
          </cell>
          <cell r="F1180">
            <v>846</v>
          </cell>
          <cell r="G1180">
            <v>36</v>
          </cell>
          <cell r="H1180">
            <v>24</v>
          </cell>
          <cell r="I1180">
            <v>12</v>
          </cell>
          <cell r="J1180">
            <v>0.131660754123542</v>
          </cell>
          <cell r="K1180">
            <v>0.167750052421891</v>
          </cell>
          <cell r="L1180">
            <v>0.0920527769254373</v>
          </cell>
          <cell r="M1180">
            <v>0</v>
          </cell>
          <cell r="N1180">
            <v>0</v>
          </cell>
          <cell r="O1180">
            <v>0</v>
          </cell>
          <cell r="P1180">
            <v>36</v>
          </cell>
          <cell r="Q1180">
            <v>0.153708210580249</v>
          </cell>
          <cell r="R1180">
            <v>42.4864864864865</v>
          </cell>
        </row>
        <row r="1181">
          <cell r="B1181" t="str">
            <v>0285</v>
          </cell>
          <cell r="C1181" t="str">
            <v>Ninguno [Sección Oeste de Jalpan]</v>
          </cell>
          <cell r="D1181" t="str">
            <v> 99°29'08.459" W</v>
          </cell>
          <cell r="E1181" t="str">
            <v>21°13'09.370" N</v>
          </cell>
          <cell r="F1181">
            <v>823</v>
          </cell>
          <cell r="G1181">
            <v>6</v>
          </cell>
          <cell r="H1181">
            <v>2</v>
          </cell>
          <cell r="I1181">
            <v>4</v>
          </cell>
          <cell r="J1181">
            <v>0.0219434590205903</v>
          </cell>
          <cell r="K1181">
            <v>0.0139791710351576</v>
          </cell>
          <cell r="L1181">
            <v>0.0306842589751458</v>
          </cell>
          <cell r="M1181">
            <v>0</v>
          </cell>
          <cell r="N1181">
            <v>0</v>
          </cell>
          <cell r="O1181">
            <v>0</v>
          </cell>
          <cell r="P1181">
            <v>6</v>
          </cell>
          <cell r="Q1181">
            <v>0.0256180350967081</v>
          </cell>
          <cell r="R1181">
            <v>7.08108108108108</v>
          </cell>
        </row>
        <row r="1183">
          <cell r="B1183" t="str">
            <v>0001</v>
          </cell>
          <cell r="C1183" t="str">
            <v>Landa de Matamoros</v>
          </cell>
          <cell r="D1183" t="str">
            <v> 99°19'18.893" W</v>
          </cell>
          <cell r="E1183" t="str">
            <v>21°11'00.441" N</v>
          </cell>
          <cell r="F1183">
            <v>1046</v>
          </cell>
          <cell r="G1183">
            <v>1884</v>
          </cell>
          <cell r="H1183">
            <v>1007</v>
          </cell>
          <cell r="I1183">
            <v>877</v>
          </cell>
          <cell r="J1183">
            <v>10.0244758965627</v>
          </cell>
          <cell r="K1183">
            <v>10.26922292474</v>
          </cell>
          <cell r="L1183">
            <v>9.75745438362261</v>
          </cell>
          <cell r="M1183">
            <v>158</v>
          </cell>
          <cell r="N1183">
            <v>25.1993620414673</v>
          </cell>
          <cell r="O1183">
            <v>513.814992025518</v>
          </cell>
          <cell r="P1183">
            <v>1726</v>
          </cell>
          <cell r="Q1183">
            <v>9.50074310563109</v>
          </cell>
          <cell r="R1183">
            <v>2129.11652997193</v>
          </cell>
        </row>
        <row r="1184">
          <cell r="B1184" t="str">
            <v>0002</v>
          </cell>
          <cell r="C1184" t="str">
            <v>Acatitlán de Zaragoza</v>
          </cell>
          <cell r="D1184" t="str">
            <v> 99°11'21.007" W</v>
          </cell>
          <cell r="E1184" t="str">
            <v>21°12'22.226" N</v>
          </cell>
          <cell r="F1184">
            <v>1237</v>
          </cell>
          <cell r="G1184">
            <v>388</v>
          </cell>
          <cell r="H1184">
            <v>197</v>
          </cell>
          <cell r="I1184">
            <v>191</v>
          </cell>
          <cell r="J1184">
            <v>2.06448866659572</v>
          </cell>
          <cell r="K1184">
            <v>2.00897409749133</v>
          </cell>
          <cell r="L1184">
            <v>2.12505562972853</v>
          </cell>
          <cell r="M1184">
            <v>10</v>
          </cell>
          <cell r="N1184">
            <v>1.59489633173844</v>
          </cell>
          <cell r="O1184">
            <v>32.5199362041467</v>
          </cell>
          <cell r="P1184">
            <v>378</v>
          </cell>
          <cell r="Q1184">
            <v>2.08069576705015</v>
          </cell>
          <cell r="R1184">
            <v>466.283921395938</v>
          </cell>
        </row>
        <row r="1185">
          <cell r="B1185" t="str">
            <v>0003</v>
          </cell>
          <cell r="C1185" t="str">
            <v>El Aguacate</v>
          </cell>
          <cell r="D1185" t="str">
            <v> 99°14'57.841" W</v>
          </cell>
          <cell r="E1185" t="str">
            <v>21°16'06.262" N</v>
          </cell>
          <cell r="F1185">
            <v>1144</v>
          </cell>
          <cell r="G1185">
            <v>442</v>
          </cell>
          <cell r="H1185">
            <v>231</v>
          </cell>
          <cell r="I1185">
            <v>211</v>
          </cell>
          <cell r="J1185">
            <v>2.35181440885389</v>
          </cell>
          <cell r="K1185">
            <v>2.35570059147461</v>
          </cell>
          <cell r="L1185">
            <v>2.34757454383623</v>
          </cell>
          <cell r="M1185">
            <v>9</v>
          </cell>
          <cell r="N1185">
            <v>1.43540669856459</v>
          </cell>
          <cell r="O1185">
            <v>29.2679425837321</v>
          </cell>
          <cell r="P1185">
            <v>433</v>
          </cell>
          <cell r="Q1185">
            <v>2.3834425056421</v>
          </cell>
          <cell r="R1185">
            <v>534.129465514394</v>
          </cell>
        </row>
        <row r="1186">
          <cell r="B1186" t="str">
            <v>0004</v>
          </cell>
          <cell r="C1186" t="str">
            <v>Agua Zarca</v>
          </cell>
          <cell r="D1186" t="str">
            <v> 99°05'48.416" W</v>
          </cell>
          <cell r="E1186" t="str">
            <v>21°13'05.666" N</v>
          </cell>
          <cell r="F1186">
            <v>1354</v>
          </cell>
          <cell r="G1186">
            <v>1098</v>
          </cell>
          <cell r="H1186">
            <v>586</v>
          </cell>
          <cell r="I1186">
            <v>512</v>
          </cell>
          <cell r="J1186">
            <v>5.84229009258274</v>
          </cell>
          <cell r="K1186">
            <v>5.97593310218234</v>
          </cell>
          <cell r="L1186">
            <v>5.6964842011571</v>
          </cell>
          <cell r="M1186">
            <v>98</v>
          </cell>
          <cell r="N1186">
            <v>15.6299840510367</v>
          </cell>
          <cell r="O1186">
            <v>318.695374800638</v>
          </cell>
          <cell r="P1186">
            <v>1000</v>
          </cell>
          <cell r="Q1186">
            <v>5.50448615621732</v>
          </cell>
          <cell r="R1186">
            <v>1233.5553476083</v>
          </cell>
        </row>
        <row r="1187">
          <cell r="B1187" t="str">
            <v>0005</v>
          </cell>
          <cell r="C1187" t="str">
            <v>La Agüita</v>
          </cell>
          <cell r="D1187" t="str">
            <v> 99°04'33.410" W</v>
          </cell>
          <cell r="E1187" t="str">
            <v>21°16'33.262" N</v>
          </cell>
          <cell r="F1187">
            <v>1152</v>
          </cell>
          <cell r="G1187">
            <v>88</v>
          </cell>
          <cell r="H1187">
            <v>45</v>
          </cell>
          <cell r="I1187">
            <v>43</v>
          </cell>
          <cell r="J1187">
            <v>0.468234542939236</v>
          </cell>
          <cell r="K1187">
            <v>0.458902712624924</v>
          </cell>
          <cell r="L1187">
            <v>0.478415665331553</v>
          </cell>
          <cell r="M1187">
            <v>0</v>
          </cell>
          <cell r="N1187">
            <v>0</v>
          </cell>
          <cell r="O1187">
            <v>0</v>
          </cell>
          <cell r="P1187">
            <v>88</v>
          </cell>
          <cell r="Q1187">
            <v>0.484394781747124</v>
          </cell>
          <cell r="R1187">
            <v>108.55287058953</v>
          </cell>
        </row>
        <row r="1188">
          <cell r="B1188" t="str">
            <v>0006</v>
          </cell>
          <cell r="C1188" t="str">
            <v>El Alambre</v>
          </cell>
          <cell r="D1188" t="str">
            <v> 99°17'27.222" W</v>
          </cell>
          <cell r="E1188" t="str">
            <v>21°14'16.054" N</v>
          </cell>
          <cell r="F1188">
            <v>1061</v>
          </cell>
          <cell r="G1188">
            <v>34</v>
          </cell>
          <cell r="H1188">
            <v>15</v>
          </cell>
          <cell r="I1188">
            <v>19</v>
          </cell>
          <cell r="J1188">
            <v>0.180908800681068</v>
          </cell>
          <cell r="K1188">
            <v>0.152967570874975</v>
          </cell>
          <cell r="L1188">
            <v>0.211392968402314</v>
          </cell>
          <cell r="M1188">
            <v>4</v>
          </cell>
          <cell r="N1188">
            <v>0.637958532695375</v>
          </cell>
          <cell r="O1188">
            <v>13.0079744816587</v>
          </cell>
          <cell r="P1188">
            <v>30</v>
          </cell>
          <cell r="Q1188">
            <v>0.16513458468652</v>
          </cell>
          <cell r="R1188">
            <v>37.006660428249</v>
          </cell>
        </row>
        <row r="1189">
          <cell r="B1189" t="str">
            <v>0007</v>
          </cell>
          <cell r="C1189" t="str">
            <v>La Alberca</v>
          </cell>
          <cell r="D1189" t="str">
            <v> 99°19'58.174" W</v>
          </cell>
          <cell r="E1189" t="str">
            <v>21°13'26.784" N</v>
          </cell>
          <cell r="F1189">
            <v>929</v>
          </cell>
          <cell r="G1189">
            <v>93</v>
          </cell>
          <cell r="H1189">
            <v>46</v>
          </cell>
          <cell r="I1189">
            <v>47</v>
          </cell>
          <cell r="J1189">
            <v>0.494838778333511</v>
          </cell>
          <cell r="K1189">
            <v>0.469100550683255</v>
          </cell>
          <cell r="L1189">
            <v>0.522919448153093</v>
          </cell>
          <cell r="M1189">
            <v>3</v>
          </cell>
          <cell r="N1189">
            <v>0.478468899521531</v>
          </cell>
          <cell r="O1189">
            <v>9.75598086124402</v>
          </cell>
          <cell r="P1189">
            <v>90</v>
          </cell>
          <cell r="Q1189">
            <v>0.495403754059559</v>
          </cell>
          <cell r="R1189">
            <v>111.019981284747</v>
          </cell>
        </row>
        <row r="1190">
          <cell r="B1190" t="str">
            <v>0008</v>
          </cell>
          <cell r="C1190" t="str">
            <v>Las Ánimas</v>
          </cell>
          <cell r="D1190" t="str">
            <v> 99°16'48.691" W</v>
          </cell>
          <cell r="E1190" t="str">
            <v>21°11'02.009" N</v>
          </cell>
          <cell r="F1190">
            <v>1023</v>
          </cell>
          <cell r="G1190">
            <v>96</v>
          </cell>
          <cell r="H1190">
            <v>62</v>
          </cell>
          <cell r="I1190">
            <v>34</v>
          </cell>
          <cell r="J1190">
            <v>0.510801319570076</v>
          </cell>
          <cell r="K1190">
            <v>0.632265959616561</v>
          </cell>
          <cell r="L1190">
            <v>0.378282153983089</v>
          </cell>
          <cell r="M1190">
            <v>1</v>
          </cell>
          <cell r="N1190">
            <v>0.159489633173844</v>
          </cell>
          <cell r="O1190">
            <v>3.25199362041467</v>
          </cell>
          <cell r="P1190">
            <v>95</v>
          </cell>
          <cell r="Q1190">
            <v>0.522926184840645</v>
          </cell>
          <cell r="R1190">
            <v>117.187758022789</v>
          </cell>
        </row>
        <row r="1191">
          <cell r="B1191" t="str">
            <v>0009</v>
          </cell>
          <cell r="C1191" t="str">
            <v>La Calera</v>
          </cell>
          <cell r="D1191" t="str">
            <v> 99°17'49.145" W</v>
          </cell>
          <cell r="E1191" t="str">
            <v>21°12'08.622" N</v>
          </cell>
          <cell r="F1191">
            <v>1003</v>
          </cell>
          <cell r="G1191">
            <v>1</v>
          </cell>
          <cell r="H1191">
            <v>0</v>
          </cell>
          <cell r="I1191">
            <v>1</v>
          </cell>
          <cell r="J1191">
            <v>0.00532084707885495</v>
          </cell>
          <cell r="K1191">
            <v>0</v>
          </cell>
          <cell r="L1191">
            <v>0.011125945705385</v>
          </cell>
          <cell r="M1191">
            <v>0</v>
          </cell>
          <cell r="N1191">
            <v>0</v>
          </cell>
          <cell r="O1191">
            <v>0</v>
          </cell>
          <cell r="P1191">
            <v>1</v>
          </cell>
          <cell r="Q1191">
            <v>0.00550448615621732</v>
          </cell>
          <cell r="R1191">
            <v>1.2335553476083</v>
          </cell>
        </row>
        <row r="1192">
          <cell r="B1192" t="str">
            <v>0010</v>
          </cell>
          <cell r="C1192" t="str">
            <v>Camarones</v>
          </cell>
          <cell r="D1192" t="str">
            <v> 99°04'29.648" W</v>
          </cell>
          <cell r="E1192" t="str">
            <v>21°12'54.451" N</v>
          </cell>
          <cell r="F1192">
            <v>1215</v>
          </cell>
          <cell r="G1192">
            <v>155</v>
          </cell>
          <cell r="H1192">
            <v>78</v>
          </cell>
          <cell r="I1192">
            <v>77</v>
          </cell>
          <cell r="J1192">
            <v>0.824731297222518</v>
          </cell>
          <cell r="K1192">
            <v>0.795431368549867</v>
          </cell>
          <cell r="L1192">
            <v>0.856697819314642</v>
          </cell>
          <cell r="M1192">
            <v>6</v>
          </cell>
          <cell r="N1192">
            <v>0.956937799043062</v>
          </cell>
          <cell r="O1192">
            <v>19.511961722488</v>
          </cell>
          <cell r="P1192">
            <v>149</v>
          </cell>
          <cell r="Q1192">
            <v>0.82016843727638</v>
          </cell>
          <cell r="R1192">
            <v>183.799746793637</v>
          </cell>
        </row>
        <row r="1193">
          <cell r="B1193" t="str">
            <v>0011</v>
          </cell>
          <cell r="C1193" t="str">
            <v>Encino Solo</v>
          </cell>
          <cell r="D1193" t="str">
            <v> 99°15'53.633" W</v>
          </cell>
          <cell r="E1193" t="str">
            <v>21°15'12.729" N</v>
          </cell>
          <cell r="F1193">
            <v>1112</v>
          </cell>
          <cell r="G1193">
            <v>512</v>
          </cell>
          <cell r="H1193">
            <v>265</v>
          </cell>
          <cell r="I1193">
            <v>247</v>
          </cell>
          <cell r="J1193">
            <v>2.72427370437374</v>
          </cell>
          <cell r="K1193">
            <v>2.70242708545788</v>
          </cell>
          <cell r="L1193">
            <v>2.74810858923008</v>
          </cell>
          <cell r="M1193">
            <v>11</v>
          </cell>
          <cell r="N1193">
            <v>1.75438596491228</v>
          </cell>
          <cell r="O1193">
            <v>35.7719298245614</v>
          </cell>
          <cell r="P1193">
            <v>501</v>
          </cell>
          <cell r="Q1193">
            <v>2.75774756426488</v>
          </cell>
          <cell r="R1193">
            <v>618.011229151759</v>
          </cell>
        </row>
        <row r="1194">
          <cell r="B1194" t="str">
            <v>0013</v>
          </cell>
          <cell r="C1194" t="str">
            <v>La Florida</v>
          </cell>
          <cell r="D1194" t="str">
            <v> 99°08'28.228" W</v>
          </cell>
          <cell r="E1194" t="str">
            <v>21°13'53.639" N</v>
          </cell>
          <cell r="F1194">
            <v>1386</v>
          </cell>
          <cell r="G1194">
            <v>114</v>
          </cell>
          <cell r="H1194">
            <v>61</v>
          </cell>
          <cell r="I1194">
            <v>53</v>
          </cell>
          <cell r="J1194">
            <v>0.606576566989465</v>
          </cell>
          <cell r="K1194">
            <v>0.62206812155823</v>
          </cell>
          <cell r="L1194">
            <v>0.589675122385403</v>
          </cell>
          <cell r="M1194">
            <v>0</v>
          </cell>
          <cell r="N1194">
            <v>0</v>
          </cell>
          <cell r="O1194">
            <v>0</v>
          </cell>
          <cell r="P1194">
            <v>114</v>
          </cell>
          <cell r="Q1194">
            <v>0.627511421808774</v>
          </cell>
          <cell r="R1194">
            <v>140.625309627346</v>
          </cell>
        </row>
        <row r="1195">
          <cell r="B1195" t="str">
            <v>0014</v>
          </cell>
          <cell r="C1195" t="str">
            <v>El Humo</v>
          </cell>
          <cell r="D1195" t="str">
            <v> 99°06'15.483" W</v>
          </cell>
          <cell r="E1195" t="str">
            <v>21°13'49.691" N</v>
          </cell>
          <cell r="F1195">
            <v>1244</v>
          </cell>
          <cell r="G1195">
            <v>426</v>
          </cell>
          <cell r="H1195">
            <v>238</v>
          </cell>
          <cell r="I1195">
            <v>188</v>
          </cell>
          <cell r="J1195">
            <v>2.26668085559221</v>
          </cell>
          <cell r="K1195">
            <v>2.42708545788293</v>
          </cell>
          <cell r="L1195">
            <v>2.09167779261237</v>
          </cell>
          <cell r="M1195">
            <v>16</v>
          </cell>
          <cell r="N1195">
            <v>2.5518341307815</v>
          </cell>
          <cell r="O1195">
            <v>52.0318979266348</v>
          </cell>
          <cell r="P1195">
            <v>410</v>
          </cell>
          <cell r="Q1195">
            <v>2.2568393240491</v>
          </cell>
          <cell r="R1195">
            <v>505.757692519403</v>
          </cell>
        </row>
        <row r="1196">
          <cell r="B1196" t="str">
            <v>0015</v>
          </cell>
          <cell r="C1196" t="str">
            <v>Jacalilla</v>
          </cell>
          <cell r="D1196" t="str">
            <v> 99°13'56.492" W</v>
          </cell>
          <cell r="E1196" t="str">
            <v>21°11'23.487" N</v>
          </cell>
          <cell r="F1196">
            <v>1319</v>
          </cell>
          <cell r="G1196">
            <v>34</v>
          </cell>
          <cell r="H1196">
            <v>17</v>
          </cell>
          <cell r="I1196">
            <v>17</v>
          </cell>
          <cell r="J1196">
            <v>0.180908800681068</v>
          </cell>
          <cell r="K1196">
            <v>0.173363246991638</v>
          </cell>
          <cell r="L1196">
            <v>0.189141076991544</v>
          </cell>
          <cell r="M1196">
            <v>0</v>
          </cell>
          <cell r="N1196">
            <v>0</v>
          </cell>
          <cell r="O1196">
            <v>0</v>
          </cell>
          <cell r="P1196">
            <v>34</v>
          </cell>
          <cell r="Q1196">
            <v>0.187152529311389</v>
          </cell>
          <cell r="R1196">
            <v>41.9408818186822</v>
          </cell>
        </row>
        <row r="1197">
          <cell r="B1197" t="str">
            <v>0016</v>
          </cell>
          <cell r="C1197" t="str">
            <v>Jagüey Colorado</v>
          </cell>
          <cell r="D1197" t="str">
            <v> 99°05'37.713" W</v>
          </cell>
          <cell r="E1197" t="str">
            <v>21°10'31.382" N</v>
          </cell>
          <cell r="F1197">
            <v>1206</v>
          </cell>
          <cell r="G1197">
            <v>225</v>
          </cell>
          <cell r="H1197">
            <v>125</v>
          </cell>
          <cell r="I1197">
            <v>100</v>
          </cell>
          <cell r="J1197">
            <v>1.19719059274236</v>
          </cell>
          <cell r="K1197">
            <v>1.27472975729145</v>
          </cell>
          <cell r="L1197">
            <v>1.1125945705385</v>
          </cell>
          <cell r="M1197">
            <v>0</v>
          </cell>
          <cell r="N1197">
            <v>0</v>
          </cell>
          <cell r="O1197">
            <v>0</v>
          </cell>
          <cell r="P1197">
            <v>225</v>
          </cell>
          <cell r="Q1197">
            <v>1.2385093851489</v>
          </cell>
          <cell r="R1197">
            <v>277.549953211868</v>
          </cell>
        </row>
        <row r="1198">
          <cell r="B1198" t="str">
            <v>0017</v>
          </cell>
          <cell r="C1198" t="str">
            <v>La Lagunita</v>
          </cell>
          <cell r="D1198" t="str">
            <v> 99°15'32.382" W</v>
          </cell>
          <cell r="E1198" t="str">
            <v>21°14'52.259" N</v>
          </cell>
          <cell r="F1198">
            <v>1083</v>
          </cell>
          <cell r="G1198">
            <v>926</v>
          </cell>
          <cell r="H1198">
            <v>489</v>
          </cell>
          <cell r="I1198">
            <v>437</v>
          </cell>
          <cell r="J1198">
            <v>4.92710439501969</v>
          </cell>
          <cell r="K1198">
            <v>4.98674281052417</v>
          </cell>
          <cell r="L1198">
            <v>4.86203827325323</v>
          </cell>
          <cell r="M1198">
            <v>77</v>
          </cell>
          <cell r="N1198">
            <v>12.280701754386</v>
          </cell>
          <cell r="O1198">
            <v>250.40350877193</v>
          </cell>
          <cell r="P1198">
            <v>849</v>
          </cell>
          <cell r="Q1198">
            <v>4.6733087466285</v>
          </cell>
          <cell r="R1198">
            <v>1047.28849011945</v>
          </cell>
        </row>
        <row r="1199">
          <cell r="B1199" t="str">
            <v>0018</v>
          </cell>
          <cell r="C1199" t="str">
            <v>El Lobo</v>
          </cell>
          <cell r="D1199" t="str">
            <v> 99°07'03.363" W</v>
          </cell>
          <cell r="E1199" t="str">
            <v>21°17'30.327" N</v>
          </cell>
          <cell r="F1199">
            <v>1549</v>
          </cell>
          <cell r="G1199">
            <v>663</v>
          </cell>
          <cell r="H1199">
            <v>336</v>
          </cell>
          <cell r="I1199">
            <v>327</v>
          </cell>
          <cell r="J1199">
            <v>3.52772161328083</v>
          </cell>
          <cell r="K1199">
            <v>3.42647358759943</v>
          </cell>
          <cell r="L1199">
            <v>3.63818424566088</v>
          </cell>
          <cell r="M1199">
            <v>32</v>
          </cell>
          <cell r="N1199">
            <v>5.103668261563</v>
          </cell>
          <cell r="O1199">
            <v>104.06379585327</v>
          </cell>
          <cell r="P1199">
            <v>631</v>
          </cell>
          <cell r="Q1199">
            <v>3.47333076457313</v>
          </cell>
          <cell r="R1199">
            <v>778.373424340838</v>
          </cell>
        </row>
        <row r="1200">
          <cell r="B1200" t="str">
            <v>0019</v>
          </cell>
          <cell r="C1200" t="str">
            <v>El Madroño</v>
          </cell>
          <cell r="D1200" t="str">
            <v> 99°08'25.596" W</v>
          </cell>
          <cell r="E1200" t="str">
            <v>21°17'15.442" N</v>
          </cell>
          <cell r="F1200">
            <v>1611</v>
          </cell>
          <cell r="G1200">
            <v>365</v>
          </cell>
          <cell r="H1200">
            <v>179</v>
          </cell>
          <cell r="I1200">
            <v>186</v>
          </cell>
          <cell r="J1200">
            <v>1.94210918378206</v>
          </cell>
          <cell r="K1200">
            <v>1.82541301244136</v>
          </cell>
          <cell r="L1200">
            <v>2.0694259012016</v>
          </cell>
          <cell r="M1200">
            <v>15</v>
          </cell>
          <cell r="N1200">
            <v>2.39234449760766</v>
          </cell>
          <cell r="O1200">
            <v>48.7799043062201</v>
          </cell>
          <cell r="P1200">
            <v>350</v>
          </cell>
          <cell r="Q1200">
            <v>1.92657015467606</v>
          </cell>
          <cell r="R1200">
            <v>431.744371662905</v>
          </cell>
        </row>
        <row r="1201">
          <cell r="B1201" t="str">
            <v>0020</v>
          </cell>
          <cell r="C1201" t="str">
            <v>Malpaís</v>
          </cell>
          <cell r="D1201" t="str">
            <v> 99°14'24.000" W</v>
          </cell>
          <cell r="E1201" t="str">
            <v>21°14'42.000" N</v>
          </cell>
          <cell r="F1201">
            <v>1224</v>
          </cell>
          <cell r="G1201">
            <v>134</v>
          </cell>
          <cell r="H1201">
            <v>65</v>
          </cell>
          <cell r="I1201">
            <v>69</v>
          </cell>
          <cell r="J1201">
            <v>0.712993508566564</v>
          </cell>
          <cell r="K1201">
            <v>0.662859473791556</v>
          </cell>
          <cell r="L1201">
            <v>0.767690253671562</v>
          </cell>
          <cell r="M1201">
            <v>1</v>
          </cell>
          <cell r="N1201">
            <v>0.159489633173844</v>
          </cell>
          <cell r="O1201">
            <v>3.25199362041467</v>
          </cell>
          <cell r="P1201">
            <v>133</v>
          </cell>
          <cell r="Q1201">
            <v>0.732096658776903</v>
          </cell>
          <cell r="R1201">
            <v>164.062861231904</v>
          </cell>
        </row>
        <row r="1202">
          <cell r="B1202" t="str">
            <v>0021</v>
          </cell>
          <cell r="C1202" t="str">
            <v>Matzacintla</v>
          </cell>
          <cell r="D1202" t="str">
            <v> 99°20'56.553" W</v>
          </cell>
          <cell r="E1202" t="str">
            <v>21°10'04.371" N</v>
          </cell>
          <cell r="F1202">
            <v>1141</v>
          </cell>
          <cell r="G1202">
            <v>96</v>
          </cell>
          <cell r="H1202">
            <v>47</v>
          </cell>
          <cell r="I1202">
            <v>49</v>
          </cell>
          <cell r="J1202">
            <v>0.510801319570076</v>
          </cell>
          <cell r="K1202">
            <v>0.479298388741587</v>
          </cell>
          <cell r="L1202">
            <v>0.545171339563863</v>
          </cell>
          <cell r="M1202">
            <v>7</v>
          </cell>
          <cell r="N1202">
            <v>1.11642743221691</v>
          </cell>
          <cell r="O1202">
            <v>22.7639553429027</v>
          </cell>
          <cell r="P1202">
            <v>89</v>
          </cell>
          <cell r="Q1202">
            <v>0.489899267903341</v>
          </cell>
          <cell r="R1202">
            <v>109.786425937139</v>
          </cell>
        </row>
        <row r="1203">
          <cell r="B1203" t="str">
            <v>0022</v>
          </cell>
          <cell r="C1203" t="str">
            <v>Mesa del Corozo</v>
          </cell>
          <cell r="D1203" t="str">
            <v> 99°03'51.414" W</v>
          </cell>
          <cell r="E1203" t="str">
            <v>21°11'36.731" N</v>
          </cell>
          <cell r="F1203">
            <v>1287</v>
          </cell>
          <cell r="G1203">
            <v>163</v>
          </cell>
          <cell r="H1203">
            <v>85</v>
          </cell>
          <cell r="I1203">
            <v>78</v>
          </cell>
          <cell r="J1203">
            <v>0.867298073853357</v>
          </cell>
          <cell r="K1203">
            <v>0.866816234958189</v>
          </cell>
          <cell r="L1203">
            <v>0.867823765020027</v>
          </cell>
          <cell r="M1203">
            <v>1</v>
          </cell>
          <cell r="N1203">
            <v>0.159489633173844</v>
          </cell>
          <cell r="O1203">
            <v>3.25199362041467</v>
          </cell>
          <cell r="P1203">
            <v>162</v>
          </cell>
          <cell r="Q1203">
            <v>0.891726757307205</v>
          </cell>
          <cell r="R1203">
            <v>199.835966312545</v>
          </cell>
        </row>
        <row r="1204">
          <cell r="B1204" t="str">
            <v>0023</v>
          </cell>
          <cell r="C1204" t="str">
            <v>Mesa del Fortín</v>
          </cell>
          <cell r="D1204" t="str">
            <v> 99°03'34.487" W</v>
          </cell>
          <cell r="E1204" t="str">
            <v>21°13'10.045" N</v>
          </cell>
          <cell r="F1204">
            <v>1478</v>
          </cell>
          <cell r="G1204">
            <v>55</v>
          </cell>
          <cell r="H1204">
            <v>24</v>
          </cell>
          <cell r="I1204">
            <v>31</v>
          </cell>
          <cell r="J1204">
            <v>0.292646589337023</v>
          </cell>
          <cell r="K1204">
            <v>0.244748113399959</v>
          </cell>
          <cell r="L1204">
            <v>0.344904316866934</v>
          </cell>
          <cell r="M1204">
            <v>0</v>
          </cell>
          <cell r="N1204">
            <v>0</v>
          </cell>
          <cell r="O1204">
            <v>0</v>
          </cell>
          <cell r="P1204">
            <v>55</v>
          </cell>
          <cell r="Q1204">
            <v>0.302746738591952</v>
          </cell>
          <cell r="R1204">
            <v>67.8455441184565</v>
          </cell>
        </row>
        <row r="1205">
          <cell r="B1205" t="str">
            <v>0024</v>
          </cell>
          <cell r="C1205" t="str">
            <v>Mesa del Jagüey (Jagüey del Muerto)</v>
          </cell>
          <cell r="D1205" t="str">
            <v> 99°04'23.902" W</v>
          </cell>
          <cell r="E1205" t="str">
            <v>21°13'26.974" N</v>
          </cell>
          <cell r="F1205">
            <v>1609</v>
          </cell>
          <cell r="G1205">
            <v>84</v>
          </cell>
          <cell r="H1205">
            <v>36</v>
          </cell>
          <cell r="I1205">
            <v>48</v>
          </cell>
          <cell r="J1205">
            <v>0.446951154623816</v>
          </cell>
          <cell r="K1205">
            <v>0.367122170099939</v>
          </cell>
          <cell r="L1205">
            <v>0.534045393858478</v>
          </cell>
          <cell r="M1205">
            <v>0</v>
          </cell>
          <cell r="N1205">
            <v>0</v>
          </cell>
          <cell r="O1205">
            <v>0</v>
          </cell>
          <cell r="P1205">
            <v>84</v>
          </cell>
          <cell r="Q1205">
            <v>0.462376837122255</v>
          </cell>
          <cell r="R1205">
            <v>103.618649199097</v>
          </cell>
        </row>
        <row r="1206">
          <cell r="B1206" t="str">
            <v>0025</v>
          </cell>
          <cell r="C1206" t="str">
            <v>La Mora</v>
          </cell>
          <cell r="D1206" t="str">
            <v> 99°16'27.782" W</v>
          </cell>
          <cell r="E1206" t="str">
            <v>21°14'56.775" N</v>
          </cell>
          <cell r="F1206">
            <v>1073</v>
          </cell>
          <cell r="G1206">
            <v>13</v>
          </cell>
          <cell r="H1206">
            <v>7</v>
          </cell>
          <cell r="I1206">
            <v>6</v>
          </cell>
          <cell r="J1206">
            <v>0.0691710120251144</v>
          </cell>
          <cell r="K1206">
            <v>0.0713848664083214</v>
          </cell>
          <cell r="L1206">
            <v>0.0667556742323097</v>
          </cell>
          <cell r="M1206">
            <v>0</v>
          </cell>
          <cell r="N1206">
            <v>0</v>
          </cell>
          <cell r="O1206">
            <v>0</v>
          </cell>
          <cell r="P1206">
            <v>13</v>
          </cell>
          <cell r="Q1206">
            <v>0.0715583200308251</v>
          </cell>
          <cell r="R1206">
            <v>16.0362195189079</v>
          </cell>
        </row>
        <row r="1207">
          <cell r="B1207" t="str">
            <v>0026</v>
          </cell>
          <cell r="C1207" t="str">
            <v>El Naranjo</v>
          </cell>
          <cell r="D1207" t="str">
            <v> 99°06'10.903" W</v>
          </cell>
          <cell r="E1207" t="str">
            <v>21°15'31.208" N</v>
          </cell>
          <cell r="F1207">
            <v>1148</v>
          </cell>
          <cell r="G1207">
            <v>58</v>
          </cell>
          <cell r="H1207">
            <v>27</v>
          </cell>
          <cell r="I1207">
            <v>31</v>
          </cell>
          <cell r="J1207">
            <v>0.308609130573587</v>
          </cell>
          <cell r="K1207">
            <v>0.275341627574954</v>
          </cell>
          <cell r="L1207">
            <v>0.344904316866934</v>
          </cell>
          <cell r="M1207">
            <v>0</v>
          </cell>
          <cell r="N1207">
            <v>0</v>
          </cell>
          <cell r="O1207">
            <v>0</v>
          </cell>
          <cell r="P1207">
            <v>58</v>
          </cell>
          <cell r="Q1207">
            <v>0.319260197060604</v>
          </cell>
          <cell r="R1207">
            <v>71.5462101612814</v>
          </cell>
        </row>
        <row r="1208">
          <cell r="B1208" t="str">
            <v>0027</v>
          </cell>
          <cell r="C1208" t="str">
            <v>Neblinas</v>
          </cell>
          <cell r="D1208" t="str">
            <v> 99°03'21.803" W</v>
          </cell>
          <cell r="E1208" t="str">
            <v>21°16'13.149" N</v>
          </cell>
          <cell r="F1208">
            <v>886</v>
          </cell>
          <cell r="G1208">
            <v>740</v>
          </cell>
          <cell r="H1208">
            <v>391</v>
          </cell>
          <cell r="I1208">
            <v>349</v>
          </cell>
          <cell r="J1208">
            <v>3.93742683835267</v>
          </cell>
          <cell r="K1208">
            <v>3.98735468080767</v>
          </cell>
          <cell r="L1208">
            <v>3.88295505117935</v>
          </cell>
          <cell r="M1208">
            <v>1</v>
          </cell>
          <cell r="N1208">
            <v>0.159489633173844</v>
          </cell>
          <cell r="O1208">
            <v>3.25199362041467</v>
          </cell>
          <cell r="P1208">
            <v>739</v>
          </cell>
          <cell r="Q1208">
            <v>4.0678152694446</v>
          </cell>
          <cell r="R1208">
            <v>911.597401882534</v>
          </cell>
        </row>
        <row r="1209">
          <cell r="B1209" t="str">
            <v>0028</v>
          </cell>
          <cell r="C1209" t="str">
            <v>Otates</v>
          </cell>
          <cell r="D1209" t="str">
            <v> 99°12'28.896" W</v>
          </cell>
          <cell r="E1209" t="str">
            <v>21°08'38.986" N</v>
          </cell>
          <cell r="F1209">
            <v>1265</v>
          </cell>
          <cell r="G1209">
            <v>482</v>
          </cell>
          <cell r="H1209">
            <v>274</v>
          </cell>
          <cell r="I1209">
            <v>208</v>
          </cell>
          <cell r="J1209">
            <v>2.56464829200809</v>
          </cell>
          <cell r="K1209">
            <v>2.79420762798287</v>
          </cell>
          <cell r="L1209">
            <v>2.31419670672007</v>
          </cell>
          <cell r="M1209">
            <v>6</v>
          </cell>
          <cell r="N1209">
            <v>0.956937799043062</v>
          </cell>
          <cell r="O1209">
            <v>19.511961722488</v>
          </cell>
          <cell r="P1209">
            <v>476</v>
          </cell>
          <cell r="Q1209">
            <v>2.62013541035944</v>
          </cell>
          <cell r="R1209">
            <v>587.172345461551</v>
          </cell>
        </row>
        <row r="1210">
          <cell r="B1210" t="str">
            <v>0029</v>
          </cell>
          <cell r="C1210" t="str">
            <v>Cerro de la Palma</v>
          </cell>
          <cell r="D1210" t="str">
            <v> 99°04'20.294" W</v>
          </cell>
          <cell r="E1210" t="str">
            <v>21°12'02.338" N</v>
          </cell>
          <cell r="F1210">
            <v>1473</v>
          </cell>
          <cell r="G1210">
            <v>349</v>
          </cell>
          <cell r="H1210">
            <v>175</v>
          </cell>
          <cell r="I1210">
            <v>174</v>
          </cell>
          <cell r="J1210">
            <v>1.85697563052038</v>
          </cell>
          <cell r="K1210">
            <v>1.78462166020804</v>
          </cell>
          <cell r="L1210">
            <v>1.93591455273698</v>
          </cell>
          <cell r="M1210">
            <v>2</v>
          </cell>
          <cell r="N1210">
            <v>0.318979266347687</v>
          </cell>
          <cell r="O1210">
            <v>6.50398724082935</v>
          </cell>
          <cell r="P1210">
            <v>347</v>
          </cell>
          <cell r="Q1210">
            <v>1.91005669620741</v>
          </cell>
          <cell r="R1210">
            <v>428.04370562008</v>
          </cell>
        </row>
        <row r="1211">
          <cell r="B1211" t="str">
            <v>0030</v>
          </cell>
          <cell r="C1211" t="str">
            <v>Palo Verde</v>
          </cell>
          <cell r="D1211" t="str">
            <v> 99°17'35.628" W</v>
          </cell>
          <cell r="E1211" t="str">
            <v>21°13'19.702" N</v>
          </cell>
          <cell r="F1211">
            <v>1043</v>
          </cell>
          <cell r="G1211">
            <v>112</v>
          </cell>
          <cell r="H1211">
            <v>56</v>
          </cell>
          <cell r="I1211">
            <v>56</v>
          </cell>
          <cell r="J1211">
            <v>0.595934872831755</v>
          </cell>
          <cell r="K1211">
            <v>0.571078931266572</v>
          </cell>
          <cell r="L1211">
            <v>0.623052959501558</v>
          </cell>
          <cell r="M1211">
            <v>0</v>
          </cell>
          <cell r="N1211">
            <v>0</v>
          </cell>
          <cell r="O1211">
            <v>0</v>
          </cell>
          <cell r="P1211">
            <v>112</v>
          </cell>
          <cell r="Q1211">
            <v>0.61650244949634</v>
          </cell>
          <cell r="R1211">
            <v>138.15819893213</v>
          </cell>
        </row>
        <row r="1212">
          <cell r="B1212" t="str">
            <v>0031</v>
          </cell>
          <cell r="C1212" t="str">
            <v>Piedra Blanca</v>
          </cell>
          <cell r="D1212" t="str">
            <v> 99°06'47.256" W</v>
          </cell>
          <cell r="E1212" t="str">
            <v>21°10'10.950" N</v>
          </cell>
          <cell r="F1212">
            <v>728</v>
          </cell>
          <cell r="G1212">
            <v>7</v>
          </cell>
          <cell r="H1212">
            <v>3</v>
          </cell>
          <cell r="I1212">
            <v>4</v>
          </cell>
          <cell r="J1212">
            <v>0.0372459295519847</v>
          </cell>
          <cell r="K1212">
            <v>0.0305935141749949</v>
          </cell>
          <cell r="L1212">
            <v>0.0445037828215398</v>
          </cell>
          <cell r="M1212">
            <v>0</v>
          </cell>
          <cell r="N1212">
            <v>0</v>
          </cell>
          <cell r="O1212">
            <v>0</v>
          </cell>
          <cell r="P1212">
            <v>7</v>
          </cell>
          <cell r="Q1212">
            <v>0.0385314030935212</v>
          </cell>
          <cell r="R1212">
            <v>8.6348874332581</v>
          </cell>
        </row>
        <row r="1213">
          <cell r="B1213" t="str">
            <v>0032</v>
          </cell>
          <cell r="C1213" t="str">
            <v>Pinalito de la Cruz</v>
          </cell>
          <cell r="D1213" t="str">
            <v> 99°10'31.873" W</v>
          </cell>
          <cell r="E1213" t="str">
            <v>21°19'11.029" N</v>
          </cell>
          <cell r="F1213">
            <v>2022</v>
          </cell>
          <cell r="G1213">
            <v>596</v>
          </cell>
          <cell r="H1213">
            <v>299</v>
          </cell>
          <cell r="I1213">
            <v>297</v>
          </cell>
          <cell r="J1213">
            <v>3.17122485899755</v>
          </cell>
          <cell r="K1213">
            <v>3.04915357944116</v>
          </cell>
          <cell r="L1213">
            <v>3.30440587449933</v>
          </cell>
          <cell r="M1213">
            <v>0</v>
          </cell>
          <cell r="N1213">
            <v>0</v>
          </cell>
          <cell r="O1213">
            <v>0</v>
          </cell>
          <cell r="P1213">
            <v>596</v>
          </cell>
          <cell r="Q1213">
            <v>3.28067374910552</v>
          </cell>
          <cell r="R1213">
            <v>735.198987174547</v>
          </cell>
        </row>
        <row r="1214">
          <cell r="B1214" t="str">
            <v>0033</v>
          </cell>
          <cell r="C1214" t="str">
            <v>La Polvareda</v>
          </cell>
          <cell r="D1214" t="str">
            <v> 99°16'46.811" W</v>
          </cell>
          <cell r="E1214" t="str">
            <v>21°13'39.956" N</v>
          </cell>
          <cell r="F1214">
            <v>1049</v>
          </cell>
          <cell r="G1214">
            <v>156</v>
          </cell>
          <cell r="H1214">
            <v>89</v>
          </cell>
          <cell r="I1214">
            <v>67</v>
          </cell>
          <cell r="J1214">
            <v>0.830052144301373</v>
          </cell>
          <cell r="K1214">
            <v>0.907607587191515</v>
          </cell>
          <cell r="L1214">
            <v>0.745438362260792</v>
          </cell>
          <cell r="M1214">
            <v>11</v>
          </cell>
          <cell r="N1214">
            <v>1.75438596491228</v>
          </cell>
          <cell r="O1214">
            <v>35.7719298245614</v>
          </cell>
          <cell r="P1214">
            <v>145</v>
          </cell>
          <cell r="Q1214">
            <v>0.798150492651511</v>
          </cell>
          <cell r="R1214">
            <v>178.865525403204</v>
          </cell>
        </row>
        <row r="1215">
          <cell r="B1215" t="str">
            <v>0034</v>
          </cell>
          <cell r="C1215" t="str">
            <v>Potrero del Llano (La Joya)</v>
          </cell>
          <cell r="D1215" t="str">
            <v> 99°05'45.262" W</v>
          </cell>
          <cell r="E1215" t="str">
            <v>21°16'46.945" N</v>
          </cell>
          <cell r="F1215">
            <v>1487</v>
          </cell>
          <cell r="G1215">
            <v>84</v>
          </cell>
          <cell r="H1215">
            <v>45</v>
          </cell>
          <cell r="I1215">
            <v>39</v>
          </cell>
          <cell r="J1215">
            <v>0.446951154623816</v>
          </cell>
          <cell r="K1215">
            <v>0.458902712624924</v>
          </cell>
          <cell r="L1215">
            <v>0.433911882510013</v>
          </cell>
          <cell r="M1215">
            <v>0</v>
          </cell>
          <cell r="N1215">
            <v>0</v>
          </cell>
          <cell r="O1215">
            <v>0</v>
          </cell>
          <cell r="P1215">
            <v>84</v>
          </cell>
          <cell r="Q1215">
            <v>0.462376837122255</v>
          </cell>
          <cell r="R1215">
            <v>103.618649199097</v>
          </cell>
        </row>
        <row r="1216">
          <cell r="B1216" t="str">
            <v>0035</v>
          </cell>
          <cell r="C1216" t="str">
            <v>Puerto de Guadalupe</v>
          </cell>
          <cell r="D1216" t="str">
            <v> 99°07'09.797" W</v>
          </cell>
          <cell r="E1216" t="str">
            <v>21°15'26.811" N</v>
          </cell>
          <cell r="F1216">
            <v>1424</v>
          </cell>
          <cell r="G1216">
            <v>111</v>
          </cell>
          <cell r="H1216">
            <v>57</v>
          </cell>
          <cell r="I1216">
            <v>54</v>
          </cell>
          <cell r="J1216">
            <v>0.5906140257529</v>
          </cell>
          <cell r="K1216">
            <v>0.581276769324903</v>
          </cell>
          <cell r="L1216">
            <v>0.600801068090788</v>
          </cell>
          <cell r="M1216">
            <v>4</v>
          </cell>
          <cell r="N1216">
            <v>0.637958532695375</v>
          </cell>
          <cell r="O1216">
            <v>13.0079744816587</v>
          </cell>
          <cell r="P1216">
            <v>107</v>
          </cell>
          <cell r="Q1216">
            <v>0.588980018715253</v>
          </cell>
          <cell r="R1216">
            <v>131.990422194088</v>
          </cell>
        </row>
        <row r="1217">
          <cell r="B1217" t="str">
            <v>0036</v>
          </cell>
          <cell r="C1217" t="str">
            <v>Puerto Hondo</v>
          </cell>
          <cell r="D1217" t="str">
            <v> 99°06'41.966" W</v>
          </cell>
          <cell r="E1217" t="str">
            <v>21°13'04.189" N</v>
          </cell>
          <cell r="F1217">
            <v>1564</v>
          </cell>
          <cell r="G1217">
            <v>46</v>
          </cell>
          <cell r="H1217">
            <v>27</v>
          </cell>
          <cell r="I1217">
            <v>19</v>
          </cell>
          <cell r="J1217">
            <v>0.244758965627328</v>
          </cell>
          <cell r="K1217">
            <v>0.275341627574954</v>
          </cell>
          <cell r="L1217">
            <v>0.211392968402314</v>
          </cell>
          <cell r="M1217">
            <v>0</v>
          </cell>
          <cell r="N1217">
            <v>0</v>
          </cell>
          <cell r="O1217">
            <v>0</v>
          </cell>
          <cell r="P1217">
            <v>46</v>
          </cell>
          <cell r="Q1217">
            <v>0.253206363185997</v>
          </cell>
          <cell r="R1217">
            <v>56.7435459899818</v>
          </cell>
        </row>
        <row r="1218">
          <cell r="B1218" t="str">
            <v>0037</v>
          </cell>
          <cell r="C1218" t="str">
            <v>La Reforma</v>
          </cell>
          <cell r="D1218" t="str">
            <v> 99°16'32.247" W</v>
          </cell>
          <cell r="E1218" t="str">
            <v>21°12'33.846" N</v>
          </cell>
          <cell r="F1218">
            <v>1015</v>
          </cell>
          <cell r="G1218">
            <v>346</v>
          </cell>
          <cell r="H1218">
            <v>192</v>
          </cell>
          <cell r="I1218">
            <v>154</v>
          </cell>
          <cell r="J1218">
            <v>1.84101308928381</v>
          </cell>
          <cell r="K1218">
            <v>1.95798490719967</v>
          </cell>
          <cell r="L1218">
            <v>1.71339563862928</v>
          </cell>
          <cell r="M1218">
            <v>8</v>
          </cell>
          <cell r="N1218">
            <v>1.27591706539075</v>
          </cell>
          <cell r="O1218">
            <v>26.0159489633174</v>
          </cell>
          <cell r="P1218">
            <v>338</v>
          </cell>
          <cell r="Q1218">
            <v>1.86051632080145</v>
          </cell>
          <cell r="R1218">
            <v>416.941707491606</v>
          </cell>
        </row>
        <row r="1219">
          <cell r="B1219" t="str">
            <v>0039</v>
          </cell>
          <cell r="C1219" t="str">
            <v>Rincón de Piedra Blanca (La Pechuga)</v>
          </cell>
          <cell r="D1219" t="str">
            <v> 99°07'01.208" W</v>
          </cell>
          <cell r="E1219" t="str">
            <v>21°11'38.882" N</v>
          </cell>
          <cell r="F1219">
            <v>1001</v>
          </cell>
          <cell r="G1219">
            <v>217</v>
          </cell>
          <cell r="H1219">
            <v>125</v>
          </cell>
          <cell r="I1219">
            <v>92</v>
          </cell>
          <cell r="J1219">
            <v>1.15462381611153</v>
          </cell>
          <cell r="K1219">
            <v>1.27472975729145</v>
          </cell>
          <cell r="L1219">
            <v>1.02358700489542</v>
          </cell>
          <cell r="M1219">
            <v>3</v>
          </cell>
          <cell r="N1219">
            <v>0.478468899521531</v>
          </cell>
          <cell r="O1219">
            <v>9.75598086124402</v>
          </cell>
          <cell r="P1219">
            <v>214</v>
          </cell>
          <cell r="Q1219">
            <v>1.17796003743051</v>
          </cell>
          <cell r="R1219">
            <v>263.980844388176</v>
          </cell>
        </row>
        <row r="1220">
          <cell r="B1220" t="str">
            <v>0040</v>
          </cell>
          <cell r="C1220" t="str">
            <v>Río Verdito</v>
          </cell>
          <cell r="D1220" t="str">
            <v> 99°07'23.052" W</v>
          </cell>
          <cell r="E1220" t="str">
            <v>21°14'38.230" N</v>
          </cell>
          <cell r="F1220">
            <v>1188</v>
          </cell>
          <cell r="G1220">
            <v>226</v>
          </cell>
          <cell r="H1220">
            <v>112</v>
          </cell>
          <cell r="I1220">
            <v>114</v>
          </cell>
          <cell r="J1220">
            <v>1.20251143982122</v>
          </cell>
          <cell r="K1220">
            <v>1.14215786253314</v>
          </cell>
          <cell r="L1220">
            <v>1.26835781041389</v>
          </cell>
          <cell r="M1220">
            <v>3</v>
          </cell>
          <cell r="N1220">
            <v>0.478468899521531</v>
          </cell>
          <cell r="O1220">
            <v>9.75598086124402</v>
          </cell>
          <cell r="P1220">
            <v>223</v>
          </cell>
          <cell r="Q1220">
            <v>1.22750041283646</v>
          </cell>
          <cell r="R1220">
            <v>275.082842516651</v>
          </cell>
        </row>
        <row r="1221">
          <cell r="B1221" t="str">
            <v>0041</v>
          </cell>
          <cell r="C1221" t="str">
            <v>El Sabinito</v>
          </cell>
          <cell r="D1221" t="str">
            <v> 99°05'47.222" W</v>
          </cell>
          <cell r="E1221" t="str">
            <v>21°11'28.973" N</v>
          </cell>
          <cell r="F1221">
            <v>1342</v>
          </cell>
          <cell r="G1221">
            <v>158</v>
          </cell>
          <cell r="H1221">
            <v>81</v>
          </cell>
          <cell r="I1221">
            <v>77</v>
          </cell>
          <cell r="J1221">
            <v>0.840693838459083</v>
          </cell>
          <cell r="K1221">
            <v>0.826024882724862</v>
          </cell>
          <cell r="L1221">
            <v>0.856697819314642</v>
          </cell>
          <cell r="M1221">
            <v>0</v>
          </cell>
          <cell r="N1221">
            <v>0</v>
          </cell>
          <cell r="O1221">
            <v>0</v>
          </cell>
          <cell r="P1221">
            <v>158</v>
          </cell>
          <cell r="Q1221">
            <v>0.869708812682336</v>
          </cell>
          <cell r="R1221">
            <v>194.901744922112</v>
          </cell>
        </row>
        <row r="1222">
          <cell r="B1222" t="str">
            <v>0042</v>
          </cell>
          <cell r="C1222" t="str">
            <v>Puerto de San Agustín</v>
          </cell>
          <cell r="D1222" t="str">
            <v> 99°04'56.000" W</v>
          </cell>
          <cell r="E1222" t="str">
            <v>21°14'41.000" N</v>
          </cell>
          <cell r="F1222">
            <v>1485</v>
          </cell>
          <cell r="G1222">
            <v>305</v>
          </cell>
          <cell r="H1222">
            <v>158</v>
          </cell>
          <cell r="I1222">
            <v>147</v>
          </cell>
          <cell r="J1222">
            <v>1.62285835905076</v>
          </cell>
          <cell r="K1222">
            <v>1.6112584132164</v>
          </cell>
          <cell r="L1222">
            <v>1.63551401869159</v>
          </cell>
          <cell r="M1222">
            <v>2</v>
          </cell>
          <cell r="N1222">
            <v>0.318979266347687</v>
          </cell>
          <cell r="O1222">
            <v>6.50398724082935</v>
          </cell>
          <cell r="P1222">
            <v>303</v>
          </cell>
          <cell r="Q1222">
            <v>1.66785930533385</v>
          </cell>
          <cell r="R1222">
            <v>373.767270325315</v>
          </cell>
        </row>
        <row r="1223">
          <cell r="B1223" t="str">
            <v>0044</v>
          </cell>
          <cell r="C1223" t="str">
            <v>San Juanito</v>
          </cell>
          <cell r="D1223" t="str">
            <v> 99°05'48.528" W</v>
          </cell>
          <cell r="E1223" t="str">
            <v>21°12'28.164" N</v>
          </cell>
          <cell r="F1223">
            <v>1285</v>
          </cell>
          <cell r="G1223">
            <v>162</v>
          </cell>
          <cell r="H1223">
            <v>83</v>
          </cell>
          <cell r="I1223">
            <v>79</v>
          </cell>
          <cell r="J1223">
            <v>0.861977226774503</v>
          </cell>
          <cell r="K1223">
            <v>0.846420558841526</v>
          </cell>
          <cell r="L1223">
            <v>0.878949710725412</v>
          </cell>
          <cell r="M1223">
            <v>7</v>
          </cell>
          <cell r="N1223">
            <v>1.11642743221691</v>
          </cell>
          <cell r="O1223">
            <v>22.7639553429027</v>
          </cell>
          <cell r="P1223">
            <v>155</v>
          </cell>
          <cell r="Q1223">
            <v>0.853195354213684</v>
          </cell>
          <cell r="R1223">
            <v>191.201078879287</v>
          </cell>
        </row>
        <row r="1224">
          <cell r="B1224" t="str">
            <v>0045</v>
          </cell>
          <cell r="C1224" t="str">
            <v>San Onofre</v>
          </cell>
          <cell r="D1224" t="str">
            <v> 99°03'14.903" W</v>
          </cell>
          <cell r="E1224" t="str">
            <v>21°12'32.865" N</v>
          </cell>
          <cell r="F1224">
            <v>1041</v>
          </cell>
          <cell r="G1224">
            <v>93</v>
          </cell>
          <cell r="H1224">
            <v>49</v>
          </cell>
          <cell r="I1224">
            <v>44</v>
          </cell>
          <cell r="J1224">
            <v>0.494838778333511</v>
          </cell>
          <cell r="K1224">
            <v>0.49969406485825</v>
          </cell>
          <cell r="L1224">
            <v>0.489541611036938</v>
          </cell>
          <cell r="M1224">
            <v>0</v>
          </cell>
          <cell r="N1224">
            <v>0</v>
          </cell>
          <cell r="O1224">
            <v>0</v>
          </cell>
          <cell r="P1224">
            <v>93</v>
          </cell>
          <cell r="Q1224">
            <v>0.511917212528211</v>
          </cell>
          <cell r="R1224">
            <v>114.720647327572</v>
          </cell>
        </row>
        <row r="1225">
          <cell r="B1225" t="str">
            <v>0046</v>
          </cell>
          <cell r="C1225" t="str">
            <v>Santa Inés</v>
          </cell>
          <cell r="D1225" t="str">
            <v> 99°07'32.034" W</v>
          </cell>
          <cell r="E1225" t="str">
            <v>21°10'40.726" N</v>
          </cell>
          <cell r="F1225">
            <v>1315</v>
          </cell>
          <cell r="G1225">
            <v>394</v>
          </cell>
          <cell r="H1225">
            <v>207</v>
          </cell>
          <cell r="I1225">
            <v>187</v>
          </cell>
          <cell r="J1225">
            <v>2.09641374906885</v>
          </cell>
          <cell r="K1225">
            <v>2.11095247807465</v>
          </cell>
          <cell r="L1225">
            <v>2.08055184690699</v>
          </cell>
          <cell r="M1225">
            <v>5</v>
          </cell>
          <cell r="N1225">
            <v>0.797448165869219</v>
          </cell>
          <cell r="O1225">
            <v>16.2599681020734</v>
          </cell>
          <cell r="P1225">
            <v>389</v>
          </cell>
          <cell r="Q1225">
            <v>2.14124511476854</v>
          </cell>
          <cell r="R1225">
            <v>479.853030219629</v>
          </cell>
        </row>
        <row r="1226">
          <cell r="B1226" t="str">
            <v>0047</v>
          </cell>
          <cell r="C1226" t="str">
            <v>Tangojó</v>
          </cell>
          <cell r="D1226" t="str">
            <v> 99°06'30.328" W</v>
          </cell>
          <cell r="E1226" t="str">
            <v>21°09'36.144" N</v>
          </cell>
          <cell r="F1226">
            <v>525</v>
          </cell>
          <cell r="G1226">
            <v>184</v>
          </cell>
          <cell r="H1226">
            <v>85</v>
          </cell>
          <cell r="I1226">
            <v>99</v>
          </cell>
          <cell r="J1226">
            <v>0.979035862509312</v>
          </cell>
          <cell r="K1226">
            <v>0.866816234958189</v>
          </cell>
          <cell r="L1226">
            <v>1.10146862483311</v>
          </cell>
          <cell r="M1226">
            <v>0</v>
          </cell>
          <cell r="N1226">
            <v>0</v>
          </cell>
          <cell r="O1226">
            <v>0</v>
          </cell>
          <cell r="P1226">
            <v>184</v>
          </cell>
          <cell r="Q1226">
            <v>1.01282545274399</v>
          </cell>
          <cell r="R1226">
            <v>226.974183959927</v>
          </cell>
        </row>
        <row r="1227">
          <cell r="B1227" t="str">
            <v>0048</v>
          </cell>
          <cell r="C1227" t="str">
            <v>Tilaco</v>
          </cell>
          <cell r="D1227" t="str">
            <v> 99°11'31.252" W</v>
          </cell>
          <cell r="E1227" t="str">
            <v>21°09'49.230" N</v>
          </cell>
          <cell r="F1227">
            <v>1109</v>
          </cell>
          <cell r="G1227">
            <v>604</v>
          </cell>
          <cell r="H1227">
            <v>309</v>
          </cell>
          <cell r="I1227">
            <v>295</v>
          </cell>
          <cell r="J1227">
            <v>3.21379163562839</v>
          </cell>
          <cell r="K1227">
            <v>3.15113196002448</v>
          </cell>
          <cell r="L1227">
            <v>3.28215398308856</v>
          </cell>
          <cell r="M1227">
            <v>36</v>
          </cell>
          <cell r="N1227">
            <v>5.74162679425837</v>
          </cell>
          <cell r="O1227">
            <v>117.071770334928</v>
          </cell>
          <cell r="P1227">
            <v>568</v>
          </cell>
          <cell r="Q1227">
            <v>3.12654813673144</v>
          </cell>
          <cell r="R1227">
            <v>700.659437441515</v>
          </cell>
        </row>
        <row r="1228">
          <cell r="B1228" t="str">
            <v>0049</v>
          </cell>
          <cell r="C1228" t="str">
            <v>La Tinaja</v>
          </cell>
          <cell r="D1228" t="str">
            <v> 99°17'08.241" W</v>
          </cell>
          <cell r="E1228" t="str">
            <v>21°14'39.216" N</v>
          </cell>
          <cell r="F1228">
            <v>1064</v>
          </cell>
          <cell r="G1228">
            <v>26</v>
          </cell>
          <cell r="H1228">
            <v>12</v>
          </cell>
          <cell r="I1228">
            <v>14</v>
          </cell>
          <cell r="J1228">
            <v>0.138342024050229</v>
          </cell>
          <cell r="K1228">
            <v>0.12237405669998</v>
          </cell>
          <cell r="L1228">
            <v>0.155763239875389</v>
          </cell>
          <cell r="M1228">
            <v>0</v>
          </cell>
          <cell r="N1228">
            <v>0</v>
          </cell>
          <cell r="O1228">
            <v>0</v>
          </cell>
          <cell r="P1228">
            <v>26</v>
          </cell>
          <cell r="Q1228">
            <v>0.14311664006165</v>
          </cell>
          <cell r="R1228">
            <v>32.0724390378158</v>
          </cell>
        </row>
        <row r="1229">
          <cell r="B1229" t="str">
            <v>0050</v>
          </cell>
          <cell r="C1229" t="str">
            <v>Tres Lagunas</v>
          </cell>
          <cell r="D1229" t="str">
            <v> 99°12'16.001" W</v>
          </cell>
          <cell r="E1229" t="str">
            <v>21°19'48.965" N</v>
          </cell>
          <cell r="F1229">
            <v>1610</v>
          </cell>
          <cell r="G1229">
            <v>617</v>
          </cell>
          <cell r="H1229">
            <v>332</v>
          </cell>
          <cell r="I1229">
            <v>285</v>
          </cell>
          <cell r="J1229">
            <v>3.28296264765351</v>
          </cell>
          <cell r="K1229">
            <v>3.3856822353661</v>
          </cell>
          <cell r="L1229">
            <v>3.17089452603471</v>
          </cell>
          <cell r="M1229">
            <v>4</v>
          </cell>
          <cell r="N1229">
            <v>0.637958532695375</v>
          </cell>
          <cell r="O1229">
            <v>13.0079744816587</v>
          </cell>
          <cell r="P1229">
            <v>613</v>
          </cell>
          <cell r="Q1229">
            <v>3.37425001376122</v>
          </cell>
          <cell r="R1229">
            <v>756.169428083888</v>
          </cell>
        </row>
        <row r="1230">
          <cell r="B1230" t="str">
            <v>0051</v>
          </cell>
          <cell r="C1230" t="str">
            <v>Las Vallas</v>
          </cell>
          <cell r="D1230" t="str">
            <v> 99°14'42.087" W</v>
          </cell>
          <cell r="E1230" t="str">
            <v>21°13'40.243" N</v>
          </cell>
          <cell r="F1230">
            <v>1108</v>
          </cell>
          <cell r="G1230">
            <v>143</v>
          </cell>
          <cell r="H1230">
            <v>76</v>
          </cell>
          <cell r="I1230">
            <v>67</v>
          </cell>
          <cell r="J1230">
            <v>0.760881132276258</v>
          </cell>
          <cell r="K1230">
            <v>0.775035692433204</v>
          </cell>
          <cell r="L1230">
            <v>0.745438362260792</v>
          </cell>
          <cell r="M1230">
            <v>9</v>
          </cell>
          <cell r="N1230">
            <v>1.43540669856459</v>
          </cell>
          <cell r="O1230">
            <v>29.2679425837321</v>
          </cell>
          <cell r="P1230">
            <v>134</v>
          </cell>
          <cell r="Q1230">
            <v>0.737601144933121</v>
          </cell>
          <cell r="R1230">
            <v>165.296416579512</v>
          </cell>
        </row>
        <row r="1231">
          <cell r="B1231" t="str">
            <v>0052</v>
          </cell>
          <cell r="C1231" t="str">
            <v>Valle de Guadalupe</v>
          </cell>
          <cell r="D1231" t="str">
            <v> 99°11'59.324" W</v>
          </cell>
          <cell r="E1231" t="str">
            <v>21°22'21.861" N</v>
          </cell>
          <cell r="F1231">
            <v>1635</v>
          </cell>
          <cell r="G1231">
            <v>809</v>
          </cell>
          <cell r="H1231">
            <v>421</v>
          </cell>
          <cell r="I1231">
            <v>388</v>
          </cell>
          <cell r="J1231">
            <v>4.30456528679366</v>
          </cell>
          <cell r="K1231">
            <v>4.29328982255762</v>
          </cell>
          <cell r="L1231">
            <v>4.31686693368936</v>
          </cell>
          <cell r="M1231">
            <v>1</v>
          </cell>
          <cell r="N1231">
            <v>0.159489633173844</v>
          </cell>
          <cell r="O1231">
            <v>3.25199362041467</v>
          </cell>
          <cell r="P1231">
            <v>808</v>
          </cell>
          <cell r="Q1231">
            <v>4.44762481422359</v>
          </cell>
          <cell r="R1231">
            <v>996.712720867507</v>
          </cell>
        </row>
        <row r="1232">
          <cell r="B1232" t="str">
            <v>0053</v>
          </cell>
          <cell r="C1232" t="str">
            <v>La Vuelta</v>
          </cell>
          <cell r="D1232" t="str">
            <v> 99°14'25.609" W</v>
          </cell>
          <cell r="E1232" t="str">
            <v>21°17'04.982" N</v>
          </cell>
          <cell r="F1232">
            <v>1182</v>
          </cell>
          <cell r="G1232">
            <v>728</v>
          </cell>
          <cell r="H1232">
            <v>374</v>
          </cell>
          <cell r="I1232">
            <v>354</v>
          </cell>
          <cell r="J1232">
            <v>3.87357667340641</v>
          </cell>
          <cell r="K1232">
            <v>3.81399143381603</v>
          </cell>
          <cell r="L1232">
            <v>3.93858477970628</v>
          </cell>
          <cell r="M1232">
            <v>23</v>
          </cell>
          <cell r="N1232">
            <v>3.66826156299841</v>
          </cell>
          <cell r="O1232">
            <v>74.7958532695375</v>
          </cell>
          <cell r="P1232">
            <v>705</v>
          </cell>
          <cell r="Q1232">
            <v>3.88066274013321</v>
          </cell>
          <cell r="R1232">
            <v>869.656520063852</v>
          </cell>
        </row>
        <row r="1233">
          <cell r="B1233" t="str">
            <v>0054</v>
          </cell>
          <cell r="C1233" t="str">
            <v>La Yerbabuena</v>
          </cell>
          <cell r="D1233" t="str">
            <v> 99°06'25.533" W</v>
          </cell>
          <cell r="E1233" t="str">
            <v>21°16'44.422" N</v>
          </cell>
          <cell r="F1233">
            <v>1563</v>
          </cell>
          <cell r="G1233">
            <v>259</v>
          </cell>
          <cell r="H1233">
            <v>142</v>
          </cell>
          <cell r="I1233">
            <v>117</v>
          </cell>
          <cell r="J1233">
            <v>1.37809939342343</v>
          </cell>
          <cell r="K1233">
            <v>1.44809300428309</v>
          </cell>
          <cell r="L1233">
            <v>1.30173564753004</v>
          </cell>
          <cell r="M1233">
            <v>4</v>
          </cell>
          <cell r="N1233">
            <v>0.637958532695375</v>
          </cell>
          <cell r="O1233">
            <v>13.0079744816587</v>
          </cell>
          <cell r="P1233">
            <v>255</v>
          </cell>
          <cell r="Q1233">
            <v>1.40364396983542</v>
          </cell>
          <cell r="R1233">
            <v>314.556613640117</v>
          </cell>
        </row>
        <row r="1234">
          <cell r="B1234" t="str">
            <v>0055</v>
          </cell>
          <cell r="C1234" t="str">
            <v>La Yesca</v>
          </cell>
          <cell r="D1234" t="str">
            <v> 99°07'38.054" W</v>
          </cell>
          <cell r="E1234" t="str">
            <v>21°13'12.541" N</v>
          </cell>
          <cell r="F1234">
            <v>1602</v>
          </cell>
          <cell r="G1234">
            <v>222</v>
          </cell>
          <cell r="H1234">
            <v>106</v>
          </cell>
          <cell r="I1234">
            <v>116</v>
          </cell>
          <cell r="J1234">
            <v>1.1812280515058</v>
          </cell>
          <cell r="K1234">
            <v>1.08097083418315</v>
          </cell>
          <cell r="L1234">
            <v>1.29060970182466</v>
          </cell>
          <cell r="M1234">
            <v>2</v>
          </cell>
          <cell r="N1234">
            <v>0.318979266347687</v>
          </cell>
          <cell r="O1234">
            <v>6.50398724082935</v>
          </cell>
          <cell r="P1234">
            <v>220</v>
          </cell>
          <cell r="Q1234">
            <v>1.21098695436781</v>
          </cell>
          <cell r="R1234">
            <v>271.382176473826</v>
          </cell>
        </row>
        <row r="1235">
          <cell r="B1235" t="str">
            <v>0059</v>
          </cell>
          <cell r="C1235" t="str">
            <v>Los Charcos</v>
          </cell>
          <cell r="D1235" t="str">
            <v> 99°11'40.160" W</v>
          </cell>
          <cell r="E1235" t="str">
            <v>21°23'17.883" N</v>
          </cell>
          <cell r="F1235">
            <v>1662</v>
          </cell>
          <cell r="G1235">
            <v>77</v>
          </cell>
          <cell r="H1235">
            <v>42</v>
          </cell>
          <cell r="I1235">
            <v>35</v>
          </cell>
          <cell r="J1235">
            <v>0.409705225071831</v>
          </cell>
          <cell r="K1235">
            <v>0.428309198449929</v>
          </cell>
          <cell r="L1235">
            <v>0.389408099688474</v>
          </cell>
          <cell r="M1235">
            <v>0</v>
          </cell>
          <cell r="N1235">
            <v>0</v>
          </cell>
          <cell r="O1235">
            <v>0</v>
          </cell>
          <cell r="P1235">
            <v>77</v>
          </cell>
          <cell r="Q1235">
            <v>0.423845434028733</v>
          </cell>
          <cell r="R1235">
            <v>94.9837617658392</v>
          </cell>
        </row>
        <row r="1236">
          <cell r="B1236" t="str">
            <v>0060</v>
          </cell>
          <cell r="C1236" t="str">
            <v>Mesa de la Cruz</v>
          </cell>
          <cell r="D1236" t="str">
            <v> 99°11'02.531" W</v>
          </cell>
          <cell r="E1236" t="str">
            <v>21°23'51.205" N</v>
          </cell>
          <cell r="F1236">
            <v>1880</v>
          </cell>
          <cell r="G1236">
            <v>66</v>
          </cell>
          <cell r="H1236">
            <v>36</v>
          </cell>
          <cell r="I1236">
            <v>30</v>
          </cell>
          <cell r="J1236">
            <v>0.351175907204427</v>
          </cell>
          <cell r="K1236">
            <v>0.367122170099939</v>
          </cell>
          <cell r="L1236">
            <v>0.333778371161549</v>
          </cell>
          <cell r="M1236">
            <v>0</v>
          </cell>
          <cell r="N1236">
            <v>0</v>
          </cell>
          <cell r="O1236">
            <v>0</v>
          </cell>
          <cell r="P1236">
            <v>66</v>
          </cell>
          <cell r="Q1236">
            <v>0.363296086310343</v>
          </cell>
          <cell r="R1236">
            <v>81.4146529421479</v>
          </cell>
        </row>
        <row r="1237">
          <cell r="B1237" t="str">
            <v>0061</v>
          </cell>
          <cell r="C1237" t="str">
            <v>Lagunita de San Diego</v>
          </cell>
          <cell r="D1237" t="str">
            <v> 99°09'20.980" W</v>
          </cell>
          <cell r="E1237" t="str">
            <v>21°23'42.530" N</v>
          </cell>
          <cell r="F1237">
            <v>1931</v>
          </cell>
          <cell r="G1237">
            <v>225</v>
          </cell>
          <cell r="H1237">
            <v>121</v>
          </cell>
          <cell r="I1237">
            <v>104</v>
          </cell>
          <cell r="J1237">
            <v>1.19719059274236</v>
          </cell>
          <cell r="K1237">
            <v>1.23393840505813</v>
          </cell>
          <cell r="L1237">
            <v>1.15709835336004</v>
          </cell>
          <cell r="M1237">
            <v>0</v>
          </cell>
          <cell r="N1237">
            <v>0</v>
          </cell>
          <cell r="O1237">
            <v>0</v>
          </cell>
          <cell r="P1237">
            <v>225</v>
          </cell>
          <cell r="Q1237">
            <v>1.2385093851489</v>
          </cell>
          <cell r="R1237">
            <v>277.549953211868</v>
          </cell>
        </row>
        <row r="1238">
          <cell r="B1238" t="str">
            <v>0063</v>
          </cell>
          <cell r="C1238" t="str">
            <v>La Margarita</v>
          </cell>
          <cell r="D1238" t="str">
            <v> 99°13'04.459" W</v>
          </cell>
          <cell r="E1238" t="str">
            <v>21°21'20.676" N</v>
          </cell>
          <cell r="F1238">
            <v>1601</v>
          </cell>
          <cell r="G1238">
            <v>25</v>
          </cell>
          <cell r="H1238">
            <v>12</v>
          </cell>
          <cell r="I1238">
            <v>13</v>
          </cell>
          <cell r="J1238">
            <v>0.133021176971374</v>
          </cell>
          <cell r="K1238">
            <v>0.12237405669998</v>
          </cell>
          <cell r="L1238">
            <v>0.144637294170004</v>
          </cell>
          <cell r="M1238">
            <v>0</v>
          </cell>
          <cell r="N1238">
            <v>0</v>
          </cell>
          <cell r="O1238">
            <v>0</v>
          </cell>
          <cell r="P1238">
            <v>25</v>
          </cell>
          <cell r="Q1238">
            <v>0.137612153905433</v>
          </cell>
          <cell r="R1238">
            <v>30.8388836902075</v>
          </cell>
        </row>
        <row r="1239">
          <cell r="B1239" t="str">
            <v>0064</v>
          </cell>
          <cell r="C1239" t="str">
            <v>Malpaisito</v>
          </cell>
          <cell r="D1239" t="str">
            <v> 99°14'51.086" W</v>
          </cell>
          <cell r="E1239" t="str">
            <v>21°15'23.229" N</v>
          </cell>
          <cell r="F1239">
            <v>1138</v>
          </cell>
          <cell r="G1239">
            <v>10</v>
          </cell>
          <cell r="H1239">
            <v>6</v>
          </cell>
          <cell r="I1239">
            <v>4</v>
          </cell>
          <cell r="J1239">
            <v>0.0532084707885495</v>
          </cell>
          <cell r="K1239">
            <v>0.0611870283499898</v>
          </cell>
          <cell r="L1239">
            <v>0.0445037828215398</v>
          </cell>
          <cell r="M1239">
            <v>3</v>
          </cell>
          <cell r="N1239">
            <v>0.478468899521531</v>
          </cell>
          <cell r="O1239">
            <v>9.75598086124402</v>
          </cell>
          <cell r="P1239">
            <v>7</v>
          </cell>
          <cell r="Q1239">
            <v>0.0385314030935212</v>
          </cell>
          <cell r="R1239">
            <v>8.6348874332581</v>
          </cell>
        </row>
        <row r="1240">
          <cell r="B1240" t="str">
            <v>0065</v>
          </cell>
          <cell r="C1240" t="str">
            <v>El Carnicero</v>
          </cell>
          <cell r="D1240" t="str">
            <v> 99°14'12.618" W</v>
          </cell>
          <cell r="E1240" t="str">
            <v>21°12'53.694" N</v>
          </cell>
          <cell r="F1240">
            <v>1143</v>
          </cell>
          <cell r="G1240">
            <v>72</v>
          </cell>
          <cell r="H1240">
            <v>35</v>
          </cell>
          <cell r="I1240">
            <v>37</v>
          </cell>
          <cell r="J1240">
            <v>0.383100989677557</v>
          </cell>
          <cell r="K1240">
            <v>0.356924332041607</v>
          </cell>
          <cell r="L1240">
            <v>0.411659991099243</v>
          </cell>
          <cell r="M1240">
            <v>0</v>
          </cell>
          <cell r="N1240">
            <v>0</v>
          </cell>
          <cell r="O1240">
            <v>0</v>
          </cell>
          <cell r="P1240">
            <v>72</v>
          </cell>
          <cell r="Q1240">
            <v>0.396323003247647</v>
          </cell>
          <cell r="R1240">
            <v>88.8159850277977</v>
          </cell>
        </row>
        <row r="1241">
          <cell r="B1241" t="str">
            <v>0066</v>
          </cell>
          <cell r="C1241" t="str">
            <v>El Banco</v>
          </cell>
          <cell r="D1241" t="str">
            <v> 99°07'40.221" W</v>
          </cell>
          <cell r="E1241" t="str">
            <v>21°14'12.262" N</v>
          </cell>
          <cell r="F1241">
            <v>1297</v>
          </cell>
          <cell r="G1241">
            <v>146</v>
          </cell>
          <cell r="H1241">
            <v>73</v>
          </cell>
          <cell r="I1241">
            <v>73</v>
          </cell>
          <cell r="J1241">
            <v>0.776843673512823</v>
          </cell>
          <cell r="K1241">
            <v>0.744442178258209</v>
          </cell>
          <cell r="L1241">
            <v>0.812194036493102</v>
          </cell>
          <cell r="M1241">
            <v>4</v>
          </cell>
          <cell r="N1241">
            <v>0.637958532695375</v>
          </cell>
          <cell r="O1241">
            <v>13.0079744816587</v>
          </cell>
          <cell r="P1241">
            <v>142</v>
          </cell>
          <cell r="Q1241">
            <v>0.781637034182859</v>
          </cell>
          <cell r="R1241">
            <v>175.164859360379</v>
          </cell>
        </row>
        <row r="1242">
          <cell r="B1242" t="str">
            <v>0068</v>
          </cell>
          <cell r="C1242" t="str">
            <v>El Aguacate (Neblinas)</v>
          </cell>
          <cell r="D1242" t="str">
            <v> 99°03'07.768" W</v>
          </cell>
          <cell r="E1242" t="str">
            <v>21°15'57.576" N</v>
          </cell>
          <cell r="F1242">
            <v>1025</v>
          </cell>
          <cell r="G1242">
            <v>189</v>
          </cell>
          <cell r="H1242">
            <v>92</v>
          </cell>
          <cell r="I1242">
            <v>97</v>
          </cell>
          <cell r="J1242">
            <v>1.00564009790359</v>
          </cell>
          <cell r="K1242">
            <v>0.93820110136651</v>
          </cell>
          <cell r="L1242">
            <v>1.07921673342234</v>
          </cell>
          <cell r="M1242">
            <v>0</v>
          </cell>
          <cell r="N1242">
            <v>0</v>
          </cell>
          <cell r="O1242">
            <v>0</v>
          </cell>
          <cell r="P1242">
            <v>189</v>
          </cell>
          <cell r="Q1242">
            <v>1.04034788352507</v>
          </cell>
          <cell r="R1242">
            <v>233.141960697969</v>
          </cell>
        </row>
        <row r="1243">
          <cell r="B1243" t="str">
            <v>0071</v>
          </cell>
          <cell r="C1243" t="str">
            <v>La Silleta</v>
          </cell>
          <cell r="D1243" t="str">
            <v> 99°05'24.090" W</v>
          </cell>
          <cell r="E1243" t="str">
            <v>21°16'21.613" N</v>
          </cell>
          <cell r="F1243">
            <v>1583</v>
          </cell>
          <cell r="G1243">
            <v>41</v>
          </cell>
          <cell r="H1243">
            <v>19</v>
          </cell>
          <cell r="I1243">
            <v>22</v>
          </cell>
          <cell r="J1243">
            <v>0.218154730233053</v>
          </cell>
          <cell r="K1243">
            <v>0.193758923108301</v>
          </cell>
          <cell r="L1243">
            <v>0.244770805518469</v>
          </cell>
          <cell r="M1243">
            <v>0</v>
          </cell>
          <cell r="N1243">
            <v>0</v>
          </cell>
          <cell r="O1243">
            <v>0</v>
          </cell>
          <cell r="P1243">
            <v>41</v>
          </cell>
          <cell r="Q1243">
            <v>0.22568393240491</v>
          </cell>
          <cell r="R1243">
            <v>50.5757692519403</v>
          </cell>
        </row>
        <row r="1244">
          <cell r="B1244" t="str">
            <v>0072</v>
          </cell>
          <cell r="C1244" t="str">
            <v>Puerto del Sabino</v>
          </cell>
          <cell r="D1244" t="str">
            <v> 99°06'14.130" W</v>
          </cell>
          <cell r="E1244" t="str">
            <v>21°14'15.333" N</v>
          </cell>
          <cell r="F1244">
            <v>1085</v>
          </cell>
          <cell r="G1244">
            <v>84</v>
          </cell>
          <cell r="H1244">
            <v>48</v>
          </cell>
          <cell r="I1244">
            <v>36</v>
          </cell>
          <cell r="J1244">
            <v>0.446951154623816</v>
          </cell>
          <cell r="K1244">
            <v>0.489496226799918</v>
          </cell>
          <cell r="L1244">
            <v>0.400534045393858</v>
          </cell>
          <cell r="M1244">
            <v>0</v>
          </cell>
          <cell r="N1244">
            <v>0</v>
          </cell>
          <cell r="O1244">
            <v>0</v>
          </cell>
          <cell r="P1244">
            <v>84</v>
          </cell>
          <cell r="Q1244">
            <v>0.462376837122255</v>
          </cell>
          <cell r="R1244">
            <v>103.618649199097</v>
          </cell>
        </row>
        <row r="1245">
          <cell r="B1245" t="str">
            <v>0073</v>
          </cell>
          <cell r="C1245" t="str">
            <v>El Pemoche</v>
          </cell>
          <cell r="D1245" t="str">
            <v> 99°06'48.092" W</v>
          </cell>
          <cell r="E1245" t="str">
            <v>21°13'57.131" N</v>
          </cell>
          <cell r="F1245">
            <v>1339</v>
          </cell>
          <cell r="G1245">
            <v>90</v>
          </cell>
          <cell r="H1245">
            <v>49</v>
          </cell>
          <cell r="I1245">
            <v>41</v>
          </cell>
          <cell r="J1245">
            <v>0.478876237096946</v>
          </cell>
          <cell r="K1245">
            <v>0.49969406485825</v>
          </cell>
          <cell r="L1245">
            <v>0.456163773920783</v>
          </cell>
          <cell r="M1245">
            <v>6</v>
          </cell>
          <cell r="N1245">
            <v>0.956937799043062</v>
          </cell>
          <cell r="O1245">
            <v>19.511961722488</v>
          </cell>
          <cell r="P1245">
            <v>84</v>
          </cell>
          <cell r="Q1245">
            <v>0.462376837122255</v>
          </cell>
          <cell r="R1245">
            <v>103.618649199097</v>
          </cell>
        </row>
        <row r="1246">
          <cell r="B1246" t="str">
            <v>0075</v>
          </cell>
          <cell r="C1246" t="str">
            <v>La Campana</v>
          </cell>
          <cell r="D1246" t="str">
            <v> 99°17'25.000" W</v>
          </cell>
          <cell r="E1246" t="str">
            <v>21°11'47.000" N</v>
          </cell>
          <cell r="F1246">
            <v>1020</v>
          </cell>
          <cell r="G1246">
            <v>60</v>
          </cell>
          <cell r="H1246">
            <v>37</v>
          </cell>
          <cell r="I1246">
            <v>23</v>
          </cell>
          <cell r="J1246">
            <v>0.319250824731297</v>
          </cell>
          <cell r="K1246">
            <v>0.37732000815827</v>
          </cell>
          <cell r="L1246">
            <v>0.255896751223854</v>
          </cell>
          <cell r="M1246">
            <v>0</v>
          </cell>
          <cell r="N1246">
            <v>0</v>
          </cell>
          <cell r="O1246">
            <v>0</v>
          </cell>
          <cell r="P1246">
            <v>60</v>
          </cell>
          <cell r="Q1246">
            <v>0.330269169373039</v>
          </cell>
          <cell r="R1246">
            <v>74.013320856498</v>
          </cell>
        </row>
        <row r="1247">
          <cell r="B1247" t="str">
            <v>0078</v>
          </cell>
          <cell r="C1247" t="str">
            <v>El Charco</v>
          </cell>
          <cell r="D1247" t="str">
            <v> 99°07'52.383" W</v>
          </cell>
          <cell r="E1247" t="str">
            <v>21°14'34.585" N</v>
          </cell>
          <cell r="F1247">
            <v>1408</v>
          </cell>
          <cell r="G1247">
            <v>42</v>
          </cell>
          <cell r="H1247">
            <v>22</v>
          </cell>
          <cell r="I1247">
            <v>20</v>
          </cell>
          <cell r="J1247">
            <v>0.223475577311908</v>
          </cell>
          <cell r="K1247">
            <v>0.224352437283296</v>
          </cell>
          <cell r="L1247">
            <v>0.222518914107699</v>
          </cell>
          <cell r="M1247">
            <v>0</v>
          </cell>
          <cell r="N1247">
            <v>0</v>
          </cell>
          <cell r="O1247">
            <v>0</v>
          </cell>
          <cell r="P1247">
            <v>42</v>
          </cell>
          <cell r="Q1247">
            <v>0.231188418561127</v>
          </cell>
          <cell r="R1247">
            <v>51.8093245995486</v>
          </cell>
        </row>
        <row r="1248">
          <cell r="B1248" t="str">
            <v>0079</v>
          </cell>
          <cell r="C1248" t="str">
            <v>La Joya Chiquita de San Antonio</v>
          </cell>
          <cell r="D1248" t="str">
            <v> 99°12'31.502" W</v>
          </cell>
          <cell r="E1248" t="str">
            <v>21°25'22.461" N</v>
          </cell>
          <cell r="F1248">
            <v>1845</v>
          </cell>
          <cell r="G1248">
            <v>1</v>
          </cell>
          <cell r="H1248">
            <v>0</v>
          </cell>
          <cell r="I1248">
            <v>1</v>
          </cell>
          <cell r="J1248">
            <v>0.00532084707885495</v>
          </cell>
          <cell r="K1248">
            <v>0</v>
          </cell>
          <cell r="L1248">
            <v>0.011125945705385</v>
          </cell>
          <cell r="M1248">
            <v>0</v>
          </cell>
          <cell r="N1248">
            <v>0</v>
          </cell>
          <cell r="O1248">
            <v>0</v>
          </cell>
          <cell r="P1248">
            <v>1</v>
          </cell>
          <cell r="Q1248">
            <v>0.00550448615621732</v>
          </cell>
          <cell r="R1248">
            <v>1.2335553476083</v>
          </cell>
        </row>
        <row r="1249">
          <cell r="B1249" t="str">
            <v>0080</v>
          </cell>
          <cell r="C1249" t="str">
            <v>El Retén</v>
          </cell>
          <cell r="D1249" t="str">
            <v> 99°06'20.727" W</v>
          </cell>
          <cell r="E1249" t="str">
            <v>21°17'31.848" N</v>
          </cell>
          <cell r="F1249">
            <v>1545</v>
          </cell>
          <cell r="G1249">
            <v>42</v>
          </cell>
          <cell r="H1249">
            <v>17</v>
          </cell>
          <cell r="I1249">
            <v>25</v>
          </cell>
          <cell r="J1249">
            <v>0.223475577311908</v>
          </cell>
          <cell r="K1249">
            <v>0.173363246991638</v>
          </cell>
          <cell r="L1249">
            <v>0.278148642634624</v>
          </cell>
          <cell r="M1249">
            <v>3</v>
          </cell>
          <cell r="N1249">
            <v>0.478468899521531</v>
          </cell>
          <cell r="O1249">
            <v>9.75598086124402</v>
          </cell>
          <cell r="P1249">
            <v>39</v>
          </cell>
          <cell r="Q1249">
            <v>0.214674960092475</v>
          </cell>
          <cell r="R1249">
            <v>48.1086585567237</v>
          </cell>
        </row>
        <row r="1250">
          <cell r="B1250" t="str">
            <v>0081</v>
          </cell>
          <cell r="C1250" t="str">
            <v>Tres Lagunas</v>
          </cell>
          <cell r="D1250" t="str">
            <v> 99°05'33.054" W</v>
          </cell>
          <cell r="E1250" t="str">
            <v>21°11'06.377" N</v>
          </cell>
          <cell r="F1250">
            <v>1381</v>
          </cell>
          <cell r="G1250">
            <v>130</v>
          </cell>
          <cell r="H1250">
            <v>64</v>
          </cell>
          <cell r="I1250">
            <v>66</v>
          </cell>
          <cell r="J1250">
            <v>0.691710120251144</v>
          </cell>
          <cell r="K1250">
            <v>0.652661635733225</v>
          </cell>
          <cell r="L1250">
            <v>0.734312416555407</v>
          </cell>
          <cell r="M1250">
            <v>0</v>
          </cell>
          <cell r="N1250">
            <v>0</v>
          </cell>
          <cell r="O1250">
            <v>0</v>
          </cell>
          <cell r="P1250">
            <v>130</v>
          </cell>
          <cell r="Q1250">
            <v>0.715583200308251</v>
          </cell>
          <cell r="R1250">
            <v>160.362195189079</v>
          </cell>
        </row>
        <row r="1251">
          <cell r="B1251" t="str">
            <v>0082</v>
          </cell>
          <cell r="C1251" t="str">
            <v>Cerro de San Agustín</v>
          </cell>
          <cell r="D1251" t="str">
            <v> 99°04'41.333" W</v>
          </cell>
          <cell r="E1251" t="str">
            <v>21°14'02.808" N</v>
          </cell>
          <cell r="F1251">
            <v>1627</v>
          </cell>
          <cell r="G1251">
            <v>134</v>
          </cell>
          <cell r="H1251">
            <v>70</v>
          </cell>
          <cell r="I1251">
            <v>64</v>
          </cell>
          <cell r="J1251">
            <v>0.712993508566564</v>
          </cell>
          <cell r="K1251">
            <v>0.713848664083214</v>
          </cell>
          <cell r="L1251">
            <v>0.712060525144637</v>
          </cell>
          <cell r="M1251">
            <v>0</v>
          </cell>
          <cell r="N1251">
            <v>0</v>
          </cell>
          <cell r="O1251">
            <v>0</v>
          </cell>
          <cell r="P1251">
            <v>134</v>
          </cell>
          <cell r="Q1251">
            <v>0.737601144933121</v>
          </cell>
          <cell r="R1251">
            <v>165.296416579512</v>
          </cell>
        </row>
        <row r="1252">
          <cell r="B1252" t="str">
            <v>0084</v>
          </cell>
          <cell r="C1252" t="str">
            <v>Las Pilas</v>
          </cell>
          <cell r="D1252" t="str">
            <v> 99°19'12.945" W</v>
          </cell>
          <cell r="E1252" t="str">
            <v>21°10'30.489" N</v>
          </cell>
          <cell r="F1252">
            <v>1019</v>
          </cell>
          <cell r="G1252">
            <v>2</v>
          </cell>
          <cell r="H1252">
            <v>1</v>
          </cell>
          <cell r="I1252">
            <v>1</v>
          </cell>
          <cell r="J1252">
            <v>0.0106416941577099</v>
          </cell>
          <cell r="K1252">
            <v>0.0101978380583316</v>
          </cell>
          <cell r="L1252">
            <v>0.011125945705385</v>
          </cell>
          <cell r="M1252">
            <v>0</v>
          </cell>
          <cell r="N1252">
            <v>0</v>
          </cell>
          <cell r="O1252">
            <v>0</v>
          </cell>
          <cell r="P1252">
            <v>2</v>
          </cell>
          <cell r="Q1252">
            <v>0.0110089723124346</v>
          </cell>
          <cell r="R1252">
            <v>2.4671106952166</v>
          </cell>
        </row>
        <row r="1253">
          <cell r="B1253" t="str">
            <v>0085</v>
          </cell>
          <cell r="C1253" t="str">
            <v>Laguna de San Miguel</v>
          </cell>
          <cell r="D1253" t="str">
            <v> 99°18'27.343" W</v>
          </cell>
          <cell r="E1253" t="str">
            <v>21°11'18.595" N</v>
          </cell>
          <cell r="F1253">
            <v>978</v>
          </cell>
          <cell r="G1253">
            <v>9</v>
          </cell>
          <cell r="H1253">
            <v>5</v>
          </cell>
          <cell r="I1253">
            <v>4</v>
          </cell>
          <cell r="J1253">
            <v>0.0478876237096946</v>
          </cell>
          <cell r="K1253">
            <v>0.0509891902916582</v>
          </cell>
          <cell r="L1253">
            <v>0.0445037828215398</v>
          </cell>
          <cell r="M1253">
            <v>1</v>
          </cell>
          <cell r="N1253">
            <v>0.159489633173844</v>
          </cell>
          <cell r="O1253">
            <v>3.25199362041467</v>
          </cell>
          <cell r="P1253">
            <v>8</v>
          </cell>
          <cell r="Q1253">
            <v>0.0440358892497385</v>
          </cell>
          <cell r="R1253">
            <v>9.86844278086641</v>
          </cell>
        </row>
        <row r="1254">
          <cell r="B1254" t="str">
            <v>0086</v>
          </cell>
          <cell r="C1254" t="str">
            <v>La Lima</v>
          </cell>
          <cell r="D1254" t="str">
            <v> 99°05'50.788" W</v>
          </cell>
          <cell r="E1254" t="str">
            <v>21°13'25.775" N</v>
          </cell>
          <cell r="F1254">
            <v>1280</v>
          </cell>
          <cell r="G1254">
            <v>142</v>
          </cell>
          <cell r="H1254">
            <v>79</v>
          </cell>
          <cell r="I1254">
            <v>63</v>
          </cell>
          <cell r="J1254">
            <v>0.755560285197404</v>
          </cell>
          <cell r="K1254">
            <v>0.805629206608199</v>
          </cell>
          <cell r="L1254">
            <v>0.700934579439252</v>
          </cell>
          <cell r="M1254">
            <v>13</v>
          </cell>
          <cell r="N1254">
            <v>2.07336523125997</v>
          </cell>
          <cell r="O1254">
            <v>42.2759170653908</v>
          </cell>
          <cell r="P1254">
            <v>129</v>
          </cell>
          <cell r="Q1254">
            <v>0.710078714152034</v>
          </cell>
          <cell r="R1254">
            <v>159.128639841471</v>
          </cell>
        </row>
        <row r="1255">
          <cell r="B1255" t="str">
            <v>0087</v>
          </cell>
          <cell r="C1255" t="str">
            <v>Rancho la Cruz</v>
          </cell>
          <cell r="D1255" t="str">
            <v> 99°06'07.000" W</v>
          </cell>
          <cell r="E1255" t="str">
            <v>21°13'25.000" N</v>
          </cell>
          <cell r="F1255">
            <v>1251</v>
          </cell>
          <cell r="G1255">
            <v>21</v>
          </cell>
          <cell r="H1255">
            <v>9</v>
          </cell>
          <cell r="I1255">
            <v>12</v>
          </cell>
          <cell r="J1255">
            <v>0.111737788655954</v>
          </cell>
          <cell r="K1255">
            <v>0.0917805425249847</v>
          </cell>
          <cell r="L1255">
            <v>0.133511348464619</v>
          </cell>
          <cell r="M1255">
            <v>0</v>
          </cell>
          <cell r="N1255">
            <v>0</v>
          </cell>
          <cell r="O1255">
            <v>0</v>
          </cell>
          <cell r="P1255">
            <v>21</v>
          </cell>
          <cell r="Q1255">
            <v>0.115594209280564</v>
          </cell>
          <cell r="R1255">
            <v>25.9046622997743</v>
          </cell>
        </row>
        <row r="1256">
          <cell r="B1256" t="str">
            <v>0088</v>
          </cell>
          <cell r="C1256" t="str">
            <v>Agua de la Peña</v>
          </cell>
          <cell r="D1256" t="str">
            <v> 99°06'46.396" W</v>
          </cell>
          <cell r="E1256" t="str">
            <v>21°15'41.649" N</v>
          </cell>
          <cell r="F1256">
            <v>1333</v>
          </cell>
          <cell r="G1256">
            <v>11</v>
          </cell>
          <cell r="H1256">
            <v>6</v>
          </cell>
          <cell r="I1256">
            <v>5</v>
          </cell>
          <cell r="J1256">
            <v>0.0585293178674045</v>
          </cell>
          <cell r="K1256">
            <v>0.0611870283499898</v>
          </cell>
          <cell r="L1256">
            <v>0.0556297285269248</v>
          </cell>
          <cell r="M1256">
            <v>0</v>
          </cell>
          <cell r="N1256">
            <v>0</v>
          </cell>
          <cell r="O1256">
            <v>0</v>
          </cell>
          <cell r="P1256">
            <v>11</v>
          </cell>
          <cell r="Q1256">
            <v>0.0605493477183905</v>
          </cell>
          <cell r="R1256">
            <v>13.5691088236913</v>
          </cell>
        </row>
        <row r="1257">
          <cell r="B1257" t="str">
            <v>0089</v>
          </cell>
          <cell r="C1257" t="str">
            <v>La Espuela</v>
          </cell>
          <cell r="D1257" t="str">
            <v> 99°18'07.232" W</v>
          </cell>
          <cell r="E1257" t="str">
            <v>21°11'43.833" N</v>
          </cell>
          <cell r="F1257">
            <v>959</v>
          </cell>
          <cell r="G1257">
            <v>2</v>
          </cell>
          <cell r="H1257">
            <v>1</v>
          </cell>
          <cell r="I1257">
            <v>1</v>
          </cell>
          <cell r="J1257">
            <v>0.0106416941577099</v>
          </cell>
          <cell r="K1257">
            <v>0.0101978380583316</v>
          </cell>
          <cell r="L1257">
            <v>0.011125945705385</v>
          </cell>
          <cell r="M1257">
            <v>0</v>
          </cell>
          <cell r="N1257">
            <v>0</v>
          </cell>
          <cell r="O1257">
            <v>0</v>
          </cell>
          <cell r="P1257">
            <v>2</v>
          </cell>
          <cell r="Q1257">
            <v>0.0110089723124346</v>
          </cell>
          <cell r="R1257">
            <v>2.4671106952166</v>
          </cell>
        </row>
        <row r="1258">
          <cell r="B1258" t="str">
            <v>0091</v>
          </cell>
          <cell r="C1258" t="str">
            <v>El Gavilán</v>
          </cell>
          <cell r="D1258" t="str">
            <v> 99°05'35.164" W</v>
          </cell>
          <cell r="E1258" t="str">
            <v>21°16'50.559" N</v>
          </cell>
          <cell r="F1258">
            <v>1500</v>
          </cell>
          <cell r="G1258">
            <v>36</v>
          </cell>
          <cell r="H1258">
            <v>19</v>
          </cell>
          <cell r="I1258">
            <v>17</v>
          </cell>
          <cell r="J1258">
            <v>0.191550494838778</v>
          </cell>
          <cell r="K1258">
            <v>0.193758923108301</v>
          </cell>
          <cell r="L1258">
            <v>0.189141076991544</v>
          </cell>
          <cell r="M1258">
            <v>0</v>
          </cell>
          <cell r="N1258">
            <v>0</v>
          </cell>
          <cell r="O1258">
            <v>0</v>
          </cell>
          <cell r="P1258">
            <v>36</v>
          </cell>
          <cell r="Q1258">
            <v>0.198161501623823</v>
          </cell>
          <cell r="R1258">
            <v>44.4079925138988</v>
          </cell>
        </row>
        <row r="1259">
          <cell r="B1259" t="str">
            <v>0092</v>
          </cell>
          <cell r="C1259" t="str">
            <v>El Capulín</v>
          </cell>
          <cell r="D1259" t="str">
            <v> 99°03'17.637" W</v>
          </cell>
          <cell r="E1259" t="str">
            <v>21°15'40.865" N</v>
          </cell>
          <cell r="F1259">
            <v>1000</v>
          </cell>
          <cell r="G1259">
            <v>41</v>
          </cell>
          <cell r="H1259">
            <v>20</v>
          </cell>
          <cell r="I1259">
            <v>21</v>
          </cell>
          <cell r="J1259">
            <v>0.218154730233053</v>
          </cell>
          <cell r="K1259">
            <v>0.203956761166633</v>
          </cell>
          <cell r="L1259">
            <v>0.233644859813084</v>
          </cell>
          <cell r="M1259">
            <v>0</v>
          </cell>
          <cell r="N1259">
            <v>0</v>
          </cell>
          <cell r="O1259">
            <v>0</v>
          </cell>
          <cell r="P1259">
            <v>41</v>
          </cell>
          <cell r="Q1259">
            <v>0.22568393240491</v>
          </cell>
          <cell r="R1259">
            <v>50.5757692519403</v>
          </cell>
        </row>
        <row r="1260">
          <cell r="B1260" t="str">
            <v>0093</v>
          </cell>
          <cell r="C1260" t="str">
            <v>Buenavista</v>
          </cell>
          <cell r="D1260" t="str">
            <v> 99°12'55.527" W</v>
          </cell>
          <cell r="E1260" t="str">
            <v>21°10'40.387" N</v>
          </cell>
          <cell r="F1260">
            <v>1155</v>
          </cell>
          <cell r="G1260">
            <v>124</v>
          </cell>
          <cell r="H1260">
            <v>53</v>
          </cell>
          <cell r="I1260">
            <v>71</v>
          </cell>
          <cell r="J1260">
            <v>0.659785037778014</v>
          </cell>
          <cell r="K1260">
            <v>0.540485417091577</v>
          </cell>
          <cell r="L1260">
            <v>0.789942145082332</v>
          </cell>
          <cell r="M1260">
            <v>12</v>
          </cell>
          <cell r="N1260">
            <v>1.91387559808612</v>
          </cell>
          <cell r="O1260">
            <v>39.0239234449761</v>
          </cell>
          <cell r="P1260">
            <v>112</v>
          </cell>
          <cell r="Q1260">
            <v>0.61650244949634</v>
          </cell>
          <cell r="R1260">
            <v>138.15819893213</v>
          </cell>
        </row>
        <row r="1261">
          <cell r="B1261" t="str">
            <v>0094</v>
          </cell>
          <cell r="C1261" t="str">
            <v>Barrio de la Luz</v>
          </cell>
          <cell r="D1261" t="str">
            <v> 99°10'27.923" W</v>
          </cell>
          <cell r="E1261" t="str">
            <v>21°10'10.171" N</v>
          </cell>
          <cell r="F1261">
            <v>1119</v>
          </cell>
          <cell r="G1261">
            <v>44</v>
          </cell>
          <cell r="H1261">
            <v>22</v>
          </cell>
          <cell r="I1261">
            <v>22</v>
          </cell>
          <cell r="J1261">
            <v>0.234117271469618</v>
          </cell>
          <cell r="K1261">
            <v>0.224352437283296</v>
          </cell>
          <cell r="L1261">
            <v>0.244770805518469</v>
          </cell>
          <cell r="M1261">
            <v>0</v>
          </cell>
          <cell r="N1261">
            <v>0</v>
          </cell>
          <cell r="O1261">
            <v>0</v>
          </cell>
          <cell r="P1261">
            <v>44</v>
          </cell>
          <cell r="Q1261">
            <v>0.242197390873562</v>
          </cell>
          <cell r="R1261">
            <v>54.2764352947652</v>
          </cell>
        </row>
        <row r="1262">
          <cell r="B1262" t="str">
            <v>0096</v>
          </cell>
          <cell r="C1262" t="str">
            <v>Barrio de Santa Teresita</v>
          </cell>
          <cell r="D1262" t="str">
            <v> 99°11'52.014" W</v>
          </cell>
          <cell r="E1262" t="str">
            <v>21°10'51.639" N</v>
          </cell>
          <cell r="F1262">
            <v>1089</v>
          </cell>
          <cell r="G1262">
            <v>14</v>
          </cell>
          <cell r="H1262">
            <v>8</v>
          </cell>
          <cell r="I1262">
            <v>6</v>
          </cell>
          <cell r="J1262">
            <v>0.0744918591039694</v>
          </cell>
          <cell r="K1262">
            <v>0.0815827044666531</v>
          </cell>
          <cell r="L1262">
            <v>0.0667556742323097</v>
          </cell>
          <cell r="M1262">
            <v>0</v>
          </cell>
          <cell r="N1262">
            <v>0</v>
          </cell>
          <cell r="O1262">
            <v>0</v>
          </cell>
          <cell r="P1262">
            <v>14</v>
          </cell>
          <cell r="Q1262">
            <v>0.0770628061870424</v>
          </cell>
          <cell r="R1262">
            <v>17.2697748665162</v>
          </cell>
        </row>
        <row r="1263">
          <cell r="B1263" t="str">
            <v>0100</v>
          </cell>
          <cell r="C1263" t="str">
            <v>El Gavilán</v>
          </cell>
          <cell r="D1263" t="str">
            <v> 99°13'26.214" W</v>
          </cell>
          <cell r="E1263" t="str">
            <v>21°19'04.097" N</v>
          </cell>
          <cell r="F1263">
            <v>1676</v>
          </cell>
          <cell r="G1263">
            <v>33</v>
          </cell>
          <cell r="H1263">
            <v>14</v>
          </cell>
          <cell r="I1263">
            <v>19</v>
          </cell>
          <cell r="J1263">
            <v>0.175587953602213</v>
          </cell>
          <cell r="K1263">
            <v>0.142769732816643</v>
          </cell>
          <cell r="L1263">
            <v>0.211392968402314</v>
          </cell>
          <cell r="M1263">
            <v>0</v>
          </cell>
          <cell r="N1263">
            <v>0</v>
          </cell>
          <cell r="O1263">
            <v>0</v>
          </cell>
          <cell r="P1263">
            <v>33</v>
          </cell>
          <cell r="Q1263">
            <v>0.181648043155171</v>
          </cell>
          <cell r="R1263">
            <v>40.7073264710739</v>
          </cell>
        </row>
        <row r="1264">
          <cell r="B1264" t="str">
            <v>0101</v>
          </cell>
          <cell r="C1264" t="str">
            <v>La Huastequita</v>
          </cell>
          <cell r="D1264" t="str">
            <v> 99°12'43.305" W</v>
          </cell>
          <cell r="E1264" t="str">
            <v>21°19'14.279" N</v>
          </cell>
          <cell r="F1264">
            <v>1628</v>
          </cell>
          <cell r="G1264">
            <v>33</v>
          </cell>
          <cell r="H1264">
            <v>16</v>
          </cell>
          <cell r="I1264">
            <v>17</v>
          </cell>
          <cell r="J1264">
            <v>0.175587953602213</v>
          </cell>
          <cell r="K1264">
            <v>0.163165408933306</v>
          </cell>
          <cell r="L1264">
            <v>0.189141076991544</v>
          </cell>
          <cell r="M1264">
            <v>0</v>
          </cell>
          <cell r="N1264">
            <v>0</v>
          </cell>
          <cell r="O1264">
            <v>0</v>
          </cell>
          <cell r="P1264">
            <v>33</v>
          </cell>
          <cell r="Q1264">
            <v>0.181648043155171</v>
          </cell>
          <cell r="R1264">
            <v>40.7073264710739</v>
          </cell>
        </row>
        <row r="1265">
          <cell r="B1265" t="str">
            <v>0103</v>
          </cell>
          <cell r="C1265" t="str">
            <v>Pío X</v>
          </cell>
          <cell r="D1265" t="str">
            <v> 99°10'43.000" W</v>
          </cell>
          <cell r="E1265" t="str">
            <v>21°17'18.000" N</v>
          </cell>
          <cell r="F1265">
            <v>2012</v>
          </cell>
          <cell r="G1265">
            <v>2</v>
          </cell>
          <cell r="H1265">
            <v>1</v>
          </cell>
          <cell r="I1265">
            <v>1</v>
          </cell>
          <cell r="J1265">
            <v>0.0106416941577099</v>
          </cell>
          <cell r="K1265">
            <v>0.0101978380583316</v>
          </cell>
          <cell r="L1265">
            <v>0.011125945705385</v>
          </cell>
          <cell r="M1265">
            <v>0</v>
          </cell>
          <cell r="N1265">
            <v>0</v>
          </cell>
          <cell r="O1265">
            <v>0</v>
          </cell>
          <cell r="P1265">
            <v>2</v>
          </cell>
          <cell r="Q1265">
            <v>0.0110089723124346</v>
          </cell>
          <cell r="R1265">
            <v>2.4671106952166</v>
          </cell>
        </row>
        <row r="1266">
          <cell r="B1266" t="str">
            <v>0106</v>
          </cell>
          <cell r="C1266" t="str">
            <v>El Sabino</v>
          </cell>
          <cell r="D1266" t="str">
            <v> 99°07'16.570" W</v>
          </cell>
          <cell r="E1266" t="str">
            <v>21°15'44.247" N</v>
          </cell>
          <cell r="F1266">
            <v>1499</v>
          </cell>
          <cell r="G1266">
            <v>39</v>
          </cell>
          <cell r="H1266">
            <v>19</v>
          </cell>
          <cell r="I1266">
            <v>20</v>
          </cell>
          <cell r="J1266">
            <v>0.207513036075343</v>
          </cell>
          <cell r="K1266">
            <v>0.193758923108301</v>
          </cell>
          <cell r="L1266">
            <v>0.222518914107699</v>
          </cell>
          <cell r="M1266">
            <v>1</v>
          </cell>
          <cell r="N1266">
            <v>0.159489633173844</v>
          </cell>
          <cell r="O1266">
            <v>3.25199362041467</v>
          </cell>
          <cell r="P1266">
            <v>38</v>
          </cell>
          <cell r="Q1266">
            <v>0.209170473936258</v>
          </cell>
          <cell r="R1266">
            <v>46.8751032091154</v>
          </cell>
        </row>
        <row r="1267">
          <cell r="B1267" t="str">
            <v>0107</v>
          </cell>
          <cell r="C1267" t="str">
            <v>La Sierrita</v>
          </cell>
          <cell r="D1267" t="str">
            <v> 99°13'19.585" W</v>
          </cell>
          <cell r="E1267" t="str">
            <v>21°17'25.108" N</v>
          </cell>
          <cell r="F1267">
            <v>1273</v>
          </cell>
          <cell r="G1267">
            <v>44</v>
          </cell>
          <cell r="H1267">
            <v>18</v>
          </cell>
          <cell r="I1267">
            <v>26</v>
          </cell>
          <cell r="J1267">
            <v>0.234117271469618</v>
          </cell>
          <cell r="K1267">
            <v>0.183561085049969</v>
          </cell>
          <cell r="L1267">
            <v>0.289274588340009</v>
          </cell>
          <cell r="M1267">
            <v>0</v>
          </cell>
          <cell r="N1267">
            <v>0</v>
          </cell>
          <cell r="O1267">
            <v>0</v>
          </cell>
          <cell r="P1267">
            <v>44</v>
          </cell>
          <cell r="Q1267">
            <v>0.242197390873562</v>
          </cell>
          <cell r="R1267">
            <v>54.2764352947652</v>
          </cell>
        </row>
        <row r="1268">
          <cell r="B1268" t="str">
            <v>0110</v>
          </cell>
          <cell r="C1268" t="str">
            <v>Barrio las Ortigas</v>
          </cell>
          <cell r="D1268" t="str">
            <v> 99°19'23.154" W</v>
          </cell>
          <cell r="E1268" t="str">
            <v>21°10'38.918" N</v>
          </cell>
          <cell r="F1268">
            <v>1044</v>
          </cell>
          <cell r="G1268">
            <v>27</v>
          </cell>
          <cell r="H1268">
            <v>16</v>
          </cell>
          <cell r="I1268">
            <v>11</v>
          </cell>
          <cell r="J1268">
            <v>0.143662871129084</v>
          </cell>
          <cell r="K1268">
            <v>0.163165408933306</v>
          </cell>
          <cell r="L1268">
            <v>0.122385402759235</v>
          </cell>
          <cell r="M1268">
            <v>2</v>
          </cell>
          <cell r="N1268">
            <v>0.318979266347687</v>
          </cell>
          <cell r="O1268">
            <v>6.50398724082935</v>
          </cell>
          <cell r="P1268">
            <v>25</v>
          </cell>
          <cell r="Q1268">
            <v>0.137612153905433</v>
          </cell>
          <cell r="R1268">
            <v>30.8388836902075</v>
          </cell>
        </row>
        <row r="1269">
          <cell r="B1269" t="str">
            <v>0111</v>
          </cell>
          <cell r="C1269" t="str">
            <v>Arboledas</v>
          </cell>
          <cell r="D1269" t="str">
            <v> 99°05'52.608" W</v>
          </cell>
          <cell r="E1269" t="str">
            <v>21°11'43.216" N</v>
          </cell>
          <cell r="F1269">
            <v>1366</v>
          </cell>
          <cell r="G1269">
            <v>136</v>
          </cell>
          <cell r="H1269">
            <v>70</v>
          </cell>
          <cell r="I1269">
            <v>66</v>
          </cell>
          <cell r="J1269">
            <v>0.723635202724274</v>
          </cell>
          <cell r="K1269">
            <v>0.713848664083214</v>
          </cell>
          <cell r="L1269">
            <v>0.734312416555407</v>
          </cell>
          <cell r="M1269">
            <v>1</v>
          </cell>
          <cell r="N1269">
            <v>0.159489633173844</v>
          </cell>
          <cell r="O1269">
            <v>3.25199362041467</v>
          </cell>
          <cell r="P1269">
            <v>135</v>
          </cell>
          <cell r="Q1269">
            <v>0.743105631089338</v>
          </cell>
          <cell r="R1269">
            <v>166.529971927121</v>
          </cell>
        </row>
        <row r="1270">
          <cell r="B1270" t="str">
            <v>0112</v>
          </cell>
          <cell r="C1270" t="str">
            <v>San José</v>
          </cell>
          <cell r="D1270" t="str">
            <v> 99°12'08.961" W</v>
          </cell>
          <cell r="E1270" t="str">
            <v>21°12'57.638" N</v>
          </cell>
          <cell r="F1270">
            <v>1310</v>
          </cell>
          <cell r="G1270">
            <v>61</v>
          </cell>
          <cell r="H1270">
            <v>28</v>
          </cell>
          <cell r="I1270">
            <v>33</v>
          </cell>
          <cell r="J1270">
            <v>0.324571671810152</v>
          </cell>
          <cell r="K1270">
            <v>0.285539465633286</v>
          </cell>
          <cell r="L1270">
            <v>0.367156208277704</v>
          </cell>
          <cell r="M1270">
            <v>0</v>
          </cell>
          <cell r="N1270">
            <v>0</v>
          </cell>
          <cell r="O1270">
            <v>0</v>
          </cell>
          <cell r="P1270">
            <v>61</v>
          </cell>
          <cell r="Q1270">
            <v>0.335773655529256</v>
          </cell>
          <cell r="R1270">
            <v>75.2468762041063</v>
          </cell>
        </row>
        <row r="1271">
          <cell r="B1271" t="str">
            <v>0113</v>
          </cell>
          <cell r="C1271" t="str">
            <v>La Camelina (Los Pocitos)</v>
          </cell>
          <cell r="D1271" t="str">
            <v> 99°19'19.691" W</v>
          </cell>
          <cell r="E1271" t="str">
            <v>21°11'42.225" N</v>
          </cell>
          <cell r="F1271">
            <v>1005</v>
          </cell>
          <cell r="G1271">
            <v>2</v>
          </cell>
          <cell r="H1271">
            <v>1</v>
          </cell>
          <cell r="I1271">
            <v>1</v>
          </cell>
          <cell r="J1271">
            <v>0.0106416941577099</v>
          </cell>
          <cell r="K1271">
            <v>0.0101978380583316</v>
          </cell>
          <cell r="L1271">
            <v>0.011125945705385</v>
          </cell>
          <cell r="M1271">
            <v>0</v>
          </cell>
          <cell r="N1271">
            <v>0</v>
          </cell>
          <cell r="O1271">
            <v>0</v>
          </cell>
          <cell r="P1271">
            <v>2</v>
          </cell>
          <cell r="Q1271">
            <v>0.0110089723124346</v>
          </cell>
          <cell r="R1271">
            <v>2.4671106952166</v>
          </cell>
        </row>
        <row r="1272">
          <cell r="B1272" t="str">
            <v>0114</v>
          </cell>
          <cell r="C1272" t="str">
            <v>Las Mesitas</v>
          </cell>
          <cell r="D1272" t="str">
            <v> 99°07'01.000" W</v>
          </cell>
          <cell r="E1272" t="str">
            <v>21°11'07.000" N</v>
          </cell>
          <cell r="F1272">
            <v>947</v>
          </cell>
          <cell r="G1272">
            <v>46</v>
          </cell>
          <cell r="H1272">
            <v>23</v>
          </cell>
          <cell r="I1272">
            <v>23</v>
          </cell>
          <cell r="J1272">
            <v>0.244758965627328</v>
          </cell>
          <cell r="K1272">
            <v>0.234550275341628</v>
          </cell>
          <cell r="L1272">
            <v>0.255896751223854</v>
          </cell>
          <cell r="M1272">
            <v>0</v>
          </cell>
          <cell r="N1272">
            <v>0</v>
          </cell>
          <cell r="O1272">
            <v>0</v>
          </cell>
          <cell r="P1272">
            <v>46</v>
          </cell>
          <cell r="Q1272">
            <v>0.253206363185997</v>
          </cell>
          <cell r="R1272">
            <v>56.7435459899818</v>
          </cell>
        </row>
        <row r="1273">
          <cell r="B1273" t="str">
            <v>0116</v>
          </cell>
          <cell r="C1273" t="str">
            <v>El Zacatal</v>
          </cell>
          <cell r="D1273" t="str">
            <v> 99°07'42.739" W</v>
          </cell>
          <cell r="E1273" t="str">
            <v>21°10'26.490" N</v>
          </cell>
          <cell r="F1273">
            <v>1261</v>
          </cell>
          <cell r="G1273">
            <v>96</v>
          </cell>
          <cell r="H1273">
            <v>51</v>
          </cell>
          <cell r="I1273">
            <v>45</v>
          </cell>
          <cell r="J1273">
            <v>0.510801319570076</v>
          </cell>
          <cell r="K1273">
            <v>0.520089740974913</v>
          </cell>
          <cell r="L1273">
            <v>0.500667556742323</v>
          </cell>
          <cell r="M1273">
            <v>0</v>
          </cell>
          <cell r="N1273">
            <v>0</v>
          </cell>
          <cell r="O1273">
            <v>0</v>
          </cell>
          <cell r="P1273">
            <v>96</v>
          </cell>
          <cell r="Q1273">
            <v>0.528430670996863</v>
          </cell>
          <cell r="R1273">
            <v>118.421313370397</v>
          </cell>
        </row>
        <row r="1274">
          <cell r="B1274" t="str">
            <v>0119</v>
          </cell>
          <cell r="C1274" t="str">
            <v>La Reforma</v>
          </cell>
          <cell r="D1274" t="str">
            <v> 99°06'46.385" W</v>
          </cell>
          <cell r="E1274" t="str">
            <v>21°12'20.575" N</v>
          </cell>
          <cell r="F1274">
            <v>1178</v>
          </cell>
          <cell r="G1274">
            <v>39</v>
          </cell>
          <cell r="H1274">
            <v>21</v>
          </cell>
          <cell r="I1274">
            <v>18</v>
          </cell>
          <cell r="J1274">
            <v>0.207513036075343</v>
          </cell>
          <cell r="K1274">
            <v>0.214154599224964</v>
          </cell>
          <cell r="L1274">
            <v>0.200267022696929</v>
          </cell>
          <cell r="M1274">
            <v>1</v>
          </cell>
          <cell r="N1274">
            <v>0.159489633173844</v>
          </cell>
          <cell r="O1274">
            <v>3.25199362041467</v>
          </cell>
          <cell r="P1274">
            <v>38</v>
          </cell>
          <cell r="Q1274">
            <v>0.209170473936258</v>
          </cell>
          <cell r="R1274">
            <v>46.8751032091154</v>
          </cell>
        </row>
        <row r="1275">
          <cell r="B1275" t="str">
            <v>0120</v>
          </cell>
          <cell r="C1275" t="str">
            <v>Familia Acosta</v>
          </cell>
          <cell r="D1275" t="str">
            <v> 99°06'44.357" W</v>
          </cell>
          <cell r="E1275" t="str">
            <v>21°09'48.892" N</v>
          </cell>
          <cell r="F1275">
            <v>607</v>
          </cell>
          <cell r="G1275">
            <v>2</v>
          </cell>
          <cell r="H1275">
            <v>0</v>
          </cell>
          <cell r="I1275">
            <v>2</v>
          </cell>
          <cell r="J1275">
            <v>0.0106416941577099</v>
          </cell>
          <cell r="K1275">
            <v>0</v>
          </cell>
          <cell r="L1275">
            <v>0.0222518914107699</v>
          </cell>
          <cell r="M1275">
            <v>0</v>
          </cell>
          <cell r="N1275">
            <v>0</v>
          </cell>
          <cell r="O1275">
            <v>0</v>
          </cell>
          <cell r="P1275">
            <v>2</v>
          </cell>
          <cell r="Q1275">
            <v>0.0110089723124346</v>
          </cell>
          <cell r="R1275">
            <v>2.4671106952166</v>
          </cell>
        </row>
        <row r="1276">
          <cell r="B1276" t="str">
            <v>0121</v>
          </cell>
          <cell r="C1276" t="str">
            <v>Familia García</v>
          </cell>
          <cell r="D1276" t="str">
            <v> 99°06'35.531" W</v>
          </cell>
          <cell r="E1276" t="str">
            <v>21°10'01.793" N</v>
          </cell>
          <cell r="F1276">
            <v>621</v>
          </cell>
          <cell r="G1276">
            <v>7</v>
          </cell>
          <cell r="H1276">
            <v>4</v>
          </cell>
          <cell r="I1276">
            <v>3</v>
          </cell>
          <cell r="J1276">
            <v>0.0372459295519847</v>
          </cell>
          <cell r="K1276">
            <v>0.0407913522333265</v>
          </cell>
          <cell r="L1276">
            <v>0.0333778371161549</v>
          </cell>
          <cell r="M1276">
            <v>0</v>
          </cell>
          <cell r="N1276">
            <v>0</v>
          </cell>
          <cell r="O1276">
            <v>0</v>
          </cell>
          <cell r="P1276">
            <v>7</v>
          </cell>
          <cell r="Q1276">
            <v>0.0385314030935212</v>
          </cell>
          <cell r="R1276">
            <v>8.6348874332581</v>
          </cell>
        </row>
        <row r="1277">
          <cell r="B1277" t="str">
            <v>0123</v>
          </cell>
          <cell r="C1277" t="str">
            <v>La Ceiba</v>
          </cell>
          <cell r="D1277" t="str">
            <v> 99°04'17.772" W</v>
          </cell>
          <cell r="E1277" t="str">
            <v>21°12'24.090" N</v>
          </cell>
          <cell r="F1277">
            <v>1392</v>
          </cell>
          <cell r="G1277">
            <v>6</v>
          </cell>
          <cell r="H1277">
            <v>2</v>
          </cell>
          <cell r="I1277">
            <v>4</v>
          </cell>
          <cell r="J1277">
            <v>0.0319250824731297</v>
          </cell>
          <cell r="K1277">
            <v>0.0203956761166633</v>
          </cell>
          <cell r="L1277">
            <v>0.0445037828215398</v>
          </cell>
          <cell r="M1277">
            <v>0</v>
          </cell>
          <cell r="N1277">
            <v>0</v>
          </cell>
          <cell r="O1277">
            <v>0</v>
          </cell>
          <cell r="P1277">
            <v>6</v>
          </cell>
          <cell r="Q1277">
            <v>0.0330269169373039</v>
          </cell>
          <cell r="R1277">
            <v>7.40133208564981</v>
          </cell>
        </row>
        <row r="1278">
          <cell r="B1278" t="str">
            <v>0129</v>
          </cell>
          <cell r="C1278" t="str">
            <v>Puerto de Guayabitas</v>
          </cell>
          <cell r="D1278" t="str">
            <v> 99°11'17.946" W</v>
          </cell>
          <cell r="E1278" t="str">
            <v>21°09'25.189" N</v>
          </cell>
          <cell r="F1278">
            <v>1279</v>
          </cell>
          <cell r="G1278">
            <v>2</v>
          </cell>
          <cell r="H1278">
            <v>0</v>
          </cell>
          <cell r="I1278">
            <v>2</v>
          </cell>
          <cell r="J1278">
            <v>0.0106416941577099</v>
          </cell>
          <cell r="K1278">
            <v>0</v>
          </cell>
          <cell r="L1278">
            <v>0.0222518914107699</v>
          </cell>
          <cell r="M1278">
            <v>0</v>
          </cell>
          <cell r="N1278">
            <v>0</v>
          </cell>
          <cell r="O1278">
            <v>0</v>
          </cell>
          <cell r="P1278">
            <v>2</v>
          </cell>
          <cell r="Q1278">
            <v>0.0110089723124346</v>
          </cell>
          <cell r="R1278">
            <v>2.4671106952166</v>
          </cell>
        </row>
        <row r="1279">
          <cell r="B1279" t="str">
            <v>0134</v>
          </cell>
          <cell r="C1279" t="str">
            <v>Ejido Rancho la Cruz</v>
          </cell>
          <cell r="D1279" t="str">
            <v> 99°08'01.708" W</v>
          </cell>
          <cell r="E1279" t="str">
            <v>21°13'51.792" N</v>
          </cell>
          <cell r="F1279">
            <v>1336</v>
          </cell>
          <cell r="G1279">
            <v>7</v>
          </cell>
          <cell r="H1279">
            <v>3</v>
          </cell>
          <cell r="I1279">
            <v>4</v>
          </cell>
          <cell r="J1279">
            <v>0.0372459295519847</v>
          </cell>
          <cell r="K1279">
            <v>0.0305935141749949</v>
          </cell>
          <cell r="L1279">
            <v>0.0445037828215398</v>
          </cell>
          <cell r="M1279">
            <v>0</v>
          </cell>
          <cell r="N1279">
            <v>0</v>
          </cell>
          <cell r="O1279">
            <v>0</v>
          </cell>
          <cell r="P1279">
            <v>7</v>
          </cell>
          <cell r="Q1279">
            <v>0.0385314030935212</v>
          </cell>
          <cell r="R1279">
            <v>8.6348874332581</v>
          </cell>
        </row>
        <row r="1280">
          <cell r="B1280" t="str">
            <v>0136</v>
          </cell>
          <cell r="C1280" t="str">
            <v>Encino Blanco [Rancho]</v>
          </cell>
          <cell r="D1280" t="str">
            <v> 99°13'18.593" W</v>
          </cell>
          <cell r="E1280" t="str">
            <v>21°12'00.178" N</v>
          </cell>
          <cell r="F1280">
            <v>1239</v>
          </cell>
          <cell r="G1280">
            <v>9</v>
          </cell>
          <cell r="H1280">
            <v>5</v>
          </cell>
          <cell r="I1280">
            <v>4</v>
          </cell>
          <cell r="J1280">
            <v>0.0478876237096946</v>
          </cell>
          <cell r="K1280">
            <v>0.0509891902916582</v>
          </cell>
          <cell r="L1280">
            <v>0.0445037828215398</v>
          </cell>
          <cell r="M1280">
            <v>0</v>
          </cell>
          <cell r="N1280">
            <v>0</v>
          </cell>
          <cell r="O1280">
            <v>0</v>
          </cell>
          <cell r="P1280">
            <v>9</v>
          </cell>
          <cell r="Q1280">
            <v>0.0495403754059559</v>
          </cell>
          <cell r="R1280">
            <v>11.101998128474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31.992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9" min="9" style="2" width="20.41"/>
    <col collapsed="false" customWidth="true" hidden="false" outlineLevel="0" max="13" min="10" style="1" width="10.13"/>
    <col collapsed="false" customWidth="true" hidden="false" outlineLevel="0" max="14" min="14" style="3" width="25.28"/>
    <col collapsed="false" customWidth="true" hidden="false" outlineLevel="0" max="15" min="15" style="4" width="13.85"/>
    <col collapsed="false" customWidth="true" hidden="false" outlineLevel="0" max="16" min="16" style="5" width="10.41"/>
    <col collapsed="false" customWidth="true" hidden="false" outlineLevel="0" max="17" min="17" style="6" width="10.85"/>
    <col collapsed="false" customWidth="true" hidden="false" outlineLevel="0" max="18" min="18" style="5" width="10.85"/>
    <col collapsed="false" customWidth="true" hidden="false" outlineLevel="0" max="19" min="19" style="1" width="20.85"/>
    <col collapsed="false" customWidth="true" hidden="false" outlineLevel="0" max="20" min="20" style="1" width="21.7"/>
    <col collapsed="false" customWidth="true" hidden="false" outlineLevel="0" max="21" min="21" style="5" width="9.28"/>
    <col collapsed="false" customWidth="true" hidden="false" outlineLevel="0" max="22" min="22" style="5" width="9.85"/>
    <col collapsed="false" customWidth="true" hidden="false" outlineLevel="0" max="23" min="23" style="1" width="11.85"/>
    <col collapsed="false" customWidth="true" hidden="false" outlineLevel="0" max="24" min="24" style="1" width="13.28"/>
    <col collapsed="false" customWidth="true" hidden="false" outlineLevel="0" max="25" min="25" style="1" width="10.28"/>
    <col collapsed="false" customWidth="true" hidden="false" outlineLevel="0" max="26" min="26" style="1" width="11.56"/>
    <col collapsed="false" customWidth="true" hidden="false" outlineLevel="0" max="27" min="27" style="1" width="14.85"/>
    <col collapsed="false" customWidth="true" hidden="false" outlineLevel="0" max="28" min="28" style="7" width="28.99"/>
    <col collapsed="false" customWidth="true" hidden="false" outlineLevel="0" max="238" min="29" style="1" width="11.42"/>
    <col collapsed="false" customWidth="true" hidden="false" outlineLevel="0" max="239" min="239" style="1" width="16.7"/>
    <col collapsed="false" customWidth="true" hidden="false" outlineLevel="0" max="240" min="240" style="1" width="13.28"/>
    <col collapsed="false" customWidth="true" hidden="false" outlineLevel="0" max="241" min="241" style="1" width="7.14"/>
    <col collapsed="false" customWidth="true" hidden="false" outlineLevel="0" max="242" min="242" style="1" width="6.7"/>
    <col collapsed="false" customWidth="true" hidden="false" outlineLevel="0" max="243" min="243" style="1" width="32.56"/>
    <col collapsed="false" customWidth="true" hidden="false" outlineLevel="0" max="244" min="244" style="1" width="7.7"/>
    <col collapsed="false" customWidth="true" hidden="false" outlineLevel="0" max="245" min="245" style="1" width="11.28"/>
    <col collapsed="false" customWidth="true" hidden="false" outlineLevel="0" max="246" min="246" style="1" width="10.13"/>
    <col collapsed="false" customWidth="true" hidden="false" outlineLevel="0" max="247" min="247" style="1" width="40.42"/>
    <col collapsed="false" customWidth="true" hidden="false" outlineLevel="0" max="251" min="248" style="1" width="11.42"/>
    <col collapsed="false" customWidth="true" hidden="false" outlineLevel="0" max="252" min="252" style="1" width="14.7"/>
    <col collapsed="false" customWidth="true" hidden="false" outlineLevel="0" max="254" min="253" style="1" width="13.7"/>
    <col collapsed="false" customWidth="true" hidden="false" outlineLevel="0" max="255" min="255" style="1" width="12.7"/>
    <col collapsed="false" customWidth="false" hidden="false" outlineLevel="0" max="257" min="256" style="1" width="31.99"/>
  </cols>
  <sheetData>
    <row r="1" s="9" customFormat="true" ht="1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2" customFormat="true" ht="12.75" hidden="false" customHeight="fals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8"/>
      <c r="Q4" s="10"/>
      <c r="R4" s="8"/>
      <c r="S4" s="10"/>
      <c r="T4" s="10"/>
      <c r="U4" s="8"/>
      <c r="V4" s="8"/>
      <c r="W4" s="10"/>
      <c r="X4" s="10"/>
      <c r="Y4" s="10"/>
      <c r="AB4" s="13"/>
    </row>
    <row r="5" s="23" customFormat="true" ht="12.75" hidden="false" customHeight="true" outlineLevel="0" collapsed="false">
      <c r="A5" s="14" t="n">
        <v>1</v>
      </c>
      <c r="B5" s="15" t="n">
        <v>2</v>
      </c>
      <c r="C5" s="15" t="n">
        <v>3</v>
      </c>
      <c r="D5" s="15"/>
      <c r="E5" s="15" t="n">
        <v>4</v>
      </c>
      <c r="F5" s="16" t="s">
        <v>3</v>
      </c>
      <c r="G5" s="16"/>
      <c r="H5" s="15" t="n">
        <v>6</v>
      </c>
      <c r="I5" s="17" t="n">
        <v>7</v>
      </c>
      <c r="J5" s="15" t="n">
        <v>8</v>
      </c>
      <c r="K5" s="15" t="n">
        <v>9</v>
      </c>
      <c r="L5" s="15" t="n">
        <v>11</v>
      </c>
      <c r="M5" s="15" t="n">
        <v>12</v>
      </c>
      <c r="N5" s="18" t="n">
        <v>13</v>
      </c>
      <c r="O5" s="19" t="n">
        <v>14</v>
      </c>
      <c r="P5" s="20" t="n">
        <v>15</v>
      </c>
      <c r="Q5" s="15" t="n">
        <v>16</v>
      </c>
      <c r="R5" s="20" t="n">
        <v>17</v>
      </c>
      <c r="S5" s="15" t="n">
        <v>18</v>
      </c>
      <c r="T5" s="15" t="n">
        <v>19</v>
      </c>
      <c r="U5" s="20" t="n">
        <v>20</v>
      </c>
      <c r="V5" s="20" t="n">
        <v>21</v>
      </c>
      <c r="W5" s="15" t="n">
        <v>22</v>
      </c>
      <c r="X5" s="15" t="n">
        <v>25</v>
      </c>
      <c r="Y5" s="15" t="n">
        <v>26</v>
      </c>
      <c r="Z5" s="15"/>
      <c r="AA5" s="21" t="n">
        <v>27</v>
      </c>
      <c r="AB5" s="22" t="n">
        <v>28</v>
      </c>
    </row>
    <row r="6" s="30" customFormat="true" ht="12.75" hidden="false" customHeight="true" outlineLevel="0" collapsed="false">
      <c r="A6" s="24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7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5" t="s">
        <v>17</v>
      </c>
      <c r="Y6" s="25" t="s">
        <v>18</v>
      </c>
      <c r="Z6" s="25" t="s">
        <v>19</v>
      </c>
      <c r="AA6" s="25" t="s">
        <v>20</v>
      </c>
      <c r="AB6" s="29" t="s">
        <v>21</v>
      </c>
    </row>
    <row r="7" s="30" customFormat="true" ht="13.5" hidden="false" customHeight="true" outlineLevel="0" collapsed="false">
      <c r="A7" s="24"/>
      <c r="B7" s="25"/>
      <c r="C7" s="25"/>
      <c r="D7" s="25"/>
      <c r="E7" s="25"/>
      <c r="F7" s="26"/>
      <c r="G7" s="27"/>
      <c r="H7" s="25"/>
      <c r="I7" s="25"/>
      <c r="J7" s="25"/>
      <c r="K7" s="25"/>
      <c r="L7" s="25"/>
      <c r="M7" s="25"/>
      <c r="N7" s="31"/>
      <c r="O7" s="31"/>
      <c r="P7" s="31"/>
      <c r="Q7" s="31"/>
      <c r="R7" s="31"/>
      <c r="S7" s="32" t="s">
        <v>22</v>
      </c>
      <c r="T7" s="32"/>
      <c r="U7" s="32"/>
      <c r="V7" s="32"/>
      <c r="W7" s="32"/>
      <c r="X7" s="25"/>
      <c r="Y7" s="25"/>
      <c r="Z7" s="25"/>
      <c r="AA7" s="25"/>
      <c r="AB7" s="29"/>
    </row>
    <row r="8" s="23" customFormat="true" ht="24" hidden="false" customHeight="false" outlineLevel="0" collapsed="false">
      <c r="A8" s="24"/>
      <c r="B8" s="25"/>
      <c r="C8" s="25"/>
      <c r="D8" s="25"/>
      <c r="E8" s="25"/>
      <c r="F8" s="26"/>
      <c r="G8" s="27"/>
      <c r="H8" s="25"/>
      <c r="I8" s="25"/>
      <c r="J8" s="25"/>
      <c r="K8" s="25"/>
      <c r="L8" s="25"/>
      <c r="M8" s="25"/>
      <c r="N8" s="25" t="s">
        <v>23</v>
      </c>
      <c r="O8" s="33" t="s">
        <v>24</v>
      </c>
      <c r="P8" s="25" t="s">
        <v>25</v>
      </c>
      <c r="Q8" s="25" t="s">
        <v>26</v>
      </c>
      <c r="R8" s="25" t="s">
        <v>27</v>
      </c>
      <c r="S8" s="25" t="s">
        <v>28</v>
      </c>
      <c r="T8" s="25" t="s">
        <v>24</v>
      </c>
      <c r="U8" s="25" t="s">
        <v>25</v>
      </c>
      <c r="V8" s="25" t="s">
        <v>26</v>
      </c>
      <c r="W8" s="25" t="s">
        <v>27</v>
      </c>
      <c r="X8" s="25"/>
      <c r="Y8" s="25"/>
      <c r="Z8" s="25"/>
      <c r="AA8" s="25"/>
      <c r="AB8" s="29"/>
    </row>
    <row r="9" s="44" customFormat="true" ht="15" hidden="false" customHeight="true" outlineLevel="0" collapsed="false">
      <c r="A9" s="34" t="s">
        <v>29</v>
      </c>
      <c r="B9" s="34" t="s">
        <v>30</v>
      </c>
      <c r="C9" s="34" t="n">
        <v>1</v>
      </c>
      <c r="D9" s="35" t="s">
        <v>31</v>
      </c>
      <c r="E9" s="36" t="s">
        <v>32</v>
      </c>
      <c r="F9" s="37"/>
      <c r="G9" s="37"/>
      <c r="H9" s="38"/>
      <c r="I9" s="38"/>
      <c r="J9" s="39" t="n">
        <f aca="false">SUM(J10:J23)</f>
        <v>1592.70979546101</v>
      </c>
      <c r="K9" s="39" t="n">
        <f aca="false">SUM(K10:K23)</f>
        <v>1554.63260247855</v>
      </c>
      <c r="L9" s="39" t="n">
        <f aca="false">SUM(L10:L23)</f>
        <v>38.0771929824561</v>
      </c>
      <c r="M9" s="39" t="n">
        <f aca="false">SUM(M10:M23)</f>
        <v>0</v>
      </c>
      <c r="N9" s="40"/>
      <c r="O9" s="41"/>
      <c r="P9" s="42"/>
      <c r="Q9" s="42"/>
      <c r="R9" s="41"/>
      <c r="S9" s="41"/>
      <c r="T9" s="41"/>
      <c r="U9" s="42"/>
      <c r="V9" s="42"/>
      <c r="W9" s="41"/>
      <c r="X9" s="42"/>
      <c r="Y9" s="42"/>
      <c r="Z9" s="42"/>
      <c r="AA9" s="42"/>
      <c r="AB9" s="43"/>
    </row>
    <row r="10" s="44" customFormat="true" ht="15" hidden="false" customHeight="true" outlineLevel="0" collapsed="false">
      <c r="A10" s="34"/>
      <c r="B10" s="34"/>
      <c r="C10" s="34"/>
      <c r="D10" s="35"/>
      <c r="E10" s="45"/>
      <c r="F10" s="35" t="s">
        <v>31</v>
      </c>
      <c r="G10" s="35" t="s">
        <v>33</v>
      </c>
      <c r="H10" s="34" t="s">
        <v>34</v>
      </c>
      <c r="I10" s="46" t="s">
        <v>35</v>
      </c>
      <c r="J10" s="47" t="n">
        <f aca="false">SUM(K10:L10)</f>
        <v>491.871824461057</v>
      </c>
      <c r="K10" s="48" t="n">
        <f aca="false">VLOOKUP(H10,'[3]2023'!$B$157:$R$352,17,FALSE())</f>
        <v>482.352526215443</v>
      </c>
      <c r="L10" s="48" t="n">
        <f aca="false">VLOOKUP(H10,'[3]2023'!$B$157:$O$352,14,FALSE())</f>
        <v>9.51929824561404</v>
      </c>
      <c r="M10" s="48" t="n">
        <v>0</v>
      </c>
      <c r="N10" s="49" t="s">
        <v>36</v>
      </c>
      <c r="O10" s="50" t="s">
        <v>37</v>
      </c>
      <c r="P10" s="51" t="n">
        <v>11.5</v>
      </c>
      <c r="Q10" s="52" t="n">
        <v>0.0166666666666667</v>
      </c>
      <c r="R10" s="53" t="s">
        <v>38</v>
      </c>
      <c r="S10" s="50" t="s">
        <v>39</v>
      </c>
      <c r="T10" s="50" t="s">
        <v>40</v>
      </c>
      <c r="U10" s="51" t="n">
        <v>34.1</v>
      </c>
      <c r="V10" s="52" t="n">
        <v>0.0486111111111111</v>
      </c>
      <c r="W10" s="50" t="s">
        <v>38</v>
      </c>
      <c r="X10" s="54" t="n">
        <v>2</v>
      </c>
      <c r="Y10" s="54" t="n">
        <v>1</v>
      </c>
      <c r="Z10" s="54" t="n">
        <v>0</v>
      </c>
      <c r="AA10" s="51" t="n">
        <v>1</v>
      </c>
      <c r="AB10" s="55"/>
    </row>
    <row r="11" s="44" customFormat="true" ht="15" hidden="false" customHeight="true" outlineLevel="0" collapsed="false">
      <c r="A11" s="34"/>
      <c r="B11" s="34"/>
      <c r="C11" s="34"/>
      <c r="D11" s="35"/>
      <c r="E11" s="45"/>
      <c r="F11" s="35" t="s">
        <v>31</v>
      </c>
      <c r="G11" s="35" t="s">
        <v>41</v>
      </c>
      <c r="H11" s="34" t="s">
        <v>42</v>
      </c>
      <c r="I11" s="46" t="s">
        <v>43</v>
      </c>
      <c r="J11" s="47" t="n">
        <f aca="false">SUM(K11:L11)</f>
        <v>197.932003746258</v>
      </c>
      <c r="K11" s="48" t="n">
        <f aca="false">VLOOKUP(H11,'[3]2023'!$B$157:$R$352,17,FALSE())</f>
        <v>193.172354623451</v>
      </c>
      <c r="L11" s="48" t="n">
        <f aca="false">VLOOKUP(H11,'[3]2023'!$B$157:$O$352,14,FALSE())</f>
        <v>4.75964912280702</v>
      </c>
      <c r="M11" s="48" t="n">
        <v>0</v>
      </c>
      <c r="N11" s="49" t="s">
        <v>36</v>
      </c>
      <c r="O11" s="50" t="s">
        <v>37</v>
      </c>
      <c r="P11" s="51" t="n">
        <v>27.2</v>
      </c>
      <c r="Q11" s="52" t="n">
        <v>0.01875</v>
      </c>
      <c r="R11" s="53" t="s">
        <v>38</v>
      </c>
      <c r="S11" s="50" t="s">
        <v>39</v>
      </c>
      <c r="T11" s="50" t="s">
        <v>40</v>
      </c>
      <c r="U11" s="51" t="n">
        <v>34.1</v>
      </c>
      <c r="V11" s="52" t="n">
        <v>0.0486111111111111</v>
      </c>
      <c r="W11" s="50" t="s">
        <v>38</v>
      </c>
      <c r="X11" s="54" t="n">
        <v>2</v>
      </c>
      <c r="Y11" s="54" t="n">
        <v>1</v>
      </c>
      <c r="Z11" s="54" t="n">
        <v>0</v>
      </c>
      <c r="AA11" s="51" t="n">
        <v>0</v>
      </c>
      <c r="AB11" s="55"/>
    </row>
    <row r="12" s="44" customFormat="true" ht="15" hidden="false" customHeight="true" outlineLevel="0" collapsed="false">
      <c r="A12" s="34"/>
      <c r="B12" s="34"/>
      <c r="C12" s="34"/>
      <c r="D12" s="35"/>
      <c r="E12" s="45"/>
      <c r="F12" s="35" t="s">
        <v>31</v>
      </c>
      <c r="G12" s="35" t="s">
        <v>44</v>
      </c>
      <c r="H12" s="34" t="s">
        <v>45</v>
      </c>
      <c r="I12" s="46" t="s">
        <v>46</v>
      </c>
      <c r="J12" s="47" t="n">
        <f aca="false">SUM(K12:L12)</f>
        <v>87.9107721639657</v>
      </c>
      <c r="K12" s="48" t="n">
        <f aca="false">VLOOKUP(H12,'[3]2023'!$B$157:$R$352,17,FALSE())</f>
        <v>87.9107721639657</v>
      </c>
      <c r="L12" s="48" t="n">
        <f aca="false">VLOOKUP(H12,'[3]2023'!$B$157:$O$352,14,FALSE())</f>
        <v>0</v>
      </c>
      <c r="M12" s="48" t="n">
        <v>0</v>
      </c>
      <c r="N12" s="49" t="s">
        <v>36</v>
      </c>
      <c r="O12" s="50" t="s">
        <v>37</v>
      </c>
      <c r="P12" s="51" t="n">
        <v>13.2</v>
      </c>
      <c r="Q12" s="52" t="n">
        <v>0.0180555555555556</v>
      </c>
      <c r="R12" s="53" t="s">
        <v>38</v>
      </c>
      <c r="S12" s="50" t="s">
        <v>39</v>
      </c>
      <c r="T12" s="50" t="s">
        <v>40</v>
      </c>
      <c r="U12" s="51" t="n">
        <v>34.1</v>
      </c>
      <c r="V12" s="52" t="n">
        <v>0.0486111111111111</v>
      </c>
      <c r="W12" s="50" t="s">
        <v>38</v>
      </c>
      <c r="X12" s="54" t="n">
        <v>1</v>
      </c>
      <c r="Y12" s="54" t="n">
        <v>0</v>
      </c>
      <c r="Z12" s="54" t="n">
        <v>0</v>
      </c>
      <c r="AA12" s="51" t="n">
        <v>0</v>
      </c>
      <c r="AB12" s="55"/>
    </row>
    <row r="13" s="44" customFormat="true" ht="15" hidden="false" customHeight="true" outlineLevel="0" collapsed="false">
      <c r="A13" s="34"/>
      <c r="B13" s="34"/>
      <c r="C13" s="34"/>
      <c r="D13" s="35"/>
      <c r="E13" s="45"/>
      <c r="F13" s="35" t="s">
        <v>31</v>
      </c>
      <c r="G13" s="35" t="s">
        <v>47</v>
      </c>
      <c r="H13" s="34" t="s">
        <v>48</v>
      </c>
      <c r="I13" s="46" t="s">
        <v>49</v>
      </c>
      <c r="J13" s="47" t="n">
        <f aca="false">SUM(K13:L13)</f>
        <v>199.420640375964</v>
      </c>
      <c r="K13" s="48" t="n">
        <f aca="false">VLOOKUP(H13,'[3]2023'!$B$157:$R$352,17,FALSE())</f>
        <v>182.761868446139</v>
      </c>
      <c r="L13" s="48" t="n">
        <f aca="false">VLOOKUP(H13,'[3]2023'!$B$157:$O$352,14,FALSE())</f>
        <v>16.6587719298246</v>
      </c>
      <c r="M13" s="48" t="n">
        <v>0</v>
      </c>
      <c r="N13" s="49" t="s">
        <v>36</v>
      </c>
      <c r="O13" s="50" t="s">
        <v>37</v>
      </c>
      <c r="P13" s="51" t="n">
        <v>8.1</v>
      </c>
      <c r="Q13" s="52" t="n">
        <v>0.0131944444444444</v>
      </c>
      <c r="R13" s="53" t="s">
        <v>38</v>
      </c>
      <c r="S13" s="50" t="s">
        <v>39</v>
      </c>
      <c r="T13" s="50" t="s">
        <v>40</v>
      </c>
      <c r="U13" s="51" t="n">
        <v>34.1</v>
      </c>
      <c r="V13" s="52" t="n">
        <v>0.0486111111111111</v>
      </c>
      <c r="W13" s="50" t="s">
        <v>38</v>
      </c>
      <c r="X13" s="54" t="n">
        <v>2</v>
      </c>
      <c r="Y13" s="54" t="n">
        <v>1</v>
      </c>
      <c r="Z13" s="54" t="n">
        <v>0</v>
      </c>
      <c r="AA13" s="51" t="n">
        <v>0</v>
      </c>
      <c r="AB13" s="55"/>
    </row>
    <row r="14" s="44" customFormat="true" ht="15" hidden="false" customHeight="true" outlineLevel="0" collapsed="false">
      <c r="A14" s="34"/>
      <c r="B14" s="34"/>
      <c r="C14" s="34"/>
      <c r="D14" s="35"/>
      <c r="E14" s="45"/>
      <c r="F14" s="35" t="s">
        <v>31</v>
      </c>
      <c r="G14" s="35" t="s">
        <v>50</v>
      </c>
      <c r="H14" s="34" t="s">
        <v>51</v>
      </c>
      <c r="I14" s="46" t="s">
        <v>52</v>
      </c>
      <c r="J14" s="47" t="n">
        <f aca="false">SUM(K14:L14)</f>
        <v>71.7830657434817</v>
      </c>
      <c r="K14" s="48" t="n">
        <f aca="false">VLOOKUP(H14,'[3]2023'!$B$157:$R$352,17,FALSE())</f>
        <v>69.4032411820782</v>
      </c>
      <c r="L14" s="48" t="n">
        <f aca="false">VLOOKUP(H14,'[3]2023'!$B$157:$O$352,14,FALSE())</f>
        <v>2.37982456140351</v>
      </c>
      <c r="M14" s="48" t="n">
        <v>0</v>
      </c>
      <c r="N14" s="49" t="s">
        <v>36</v>
      </c>
      <c r="O14" s="50" t="s">
        <v>37</v>
      </c>
      <c r="P14" s="51" t="n">
        <v>18</v>
      </c>
      <c r="Q14" s="52" t="n">
        <v>0.0298611111111111</v>
      </c>
      <c r="R14" s="53" t="s">
        <v>38</v>
      </c>
      <c r="S14" s="50" t="s">
        <v>39</v>
      </c>
      <c r="T14" s="50" t="s">
        <v>40</v>
      </c>
      <c r="U14" s="51" t="n">
        <v>34.1</v>
      </c>
      <c r="V14" s="52" t="n">
        <v>0.0486111111111111</v>
      </c>
      <c r="W14" s="50" t="s">
        <v>38</v>
      </c>
      <c r="X14" s="54" t="n">
        <v>1</v>
      </c>
      <c r="Y14" s="54" t="n">
        <v>1</v>
      </c>
      <c r="Z14" s="54" t="n">
        <v>0</v>
      </c>
      <c r="AA14" s="51" t="n">
        <v>0</v>
      </c>
      <c r="AB14" s="55"/>
    </row>
    <row r="15" s="44" customFormat="true" ht="15" hidden="false" customHeight="true" outlineLevel="0" collapsed="false">
      <c r="A15" s="56" t="s">
        <v>53</v>
      </c>
      <c r="B15" s="34"/>
      <c r="C15" s="34"/>
      <c r="D15" s="35"/>
      <c r="E15" s="45"/>
      <c r="F15" s="35" t="s">
        <v>31</v>
      </c>
      <c r="G15" s="35" t="s">
        <v>54</v>
      </c>
      <c r="H15" s="34" t="s">
        <v>55</v>
      </c>
      <c r="I15" s="46" t="s">
        <v>56</v>
      </c>
      <c r="J15" s="47" t="n">
        <f aca="false">SUM(K15:L15)</f>
        <v>60.215858879802</v>
      </c>
      <c r="K15" s="48" t="n">
        <f aca="false">VLOOKUP(H15,'[3]2023'!$B$157:$R$352,17,FALSE())</f>
        <v>57.8360343183985</v>
      </c>
      <c r="L15" s="48" t="n">
        <f aca="false">VLOOKUP(H15,'[3]2023'!$B$157:$O$352,14,FALSE())</f>
        <v>2.37982456140351</v>
      </c>
      <c r="M15" s="48" t="n">
        <v>0</v>
      </c>
      <c r="N15" s="49" t="s">
        <v>36</v>
      </c>
      <c r="O15" s="50" t="s">
        <v>37</v>
      </c>
      <c r="P15" s="51" t="n">
        <v>12.4</v>
      </c>
      <c r="Q15" s="52" t="n">
        <v>0.0194444444444444</v>
      </c>
      <c r="R15" s="53" t="s">
        <v>38</v>
      </c>
      <c r="S15" s="50" t="s">
        <v>39</v>
      </c>
      <c r="T15" s="50" t="s">
        <v>40</v>
      </c>
      <c r="U15" s="51" t="n">
        <v>34.1</v>
      </c>
      <c r="V15" s="52" t="n">
        <v>0.0486111111111111</v>
      </c>
      <c r="W15" s="50" t="s">
        <v>38</v>
      </c>
      <c r="X15" s="54" t="n">
        <v>1</v>
      </c>
      <c r="Y15" s="54" t="n">
        <v>0</v>
      </c>
      <c r="Z15" s="54" t="n">
        <v>0</v>
      </c>
      <c r="AA15" s="51" t="n">
        <v>0</v>
      </c>
      <c r="AB15" s="55"/>
    </row>
    <row r="16" s="44" customFormat="true" ht="15" hidden="false" customHeight="true" outlineLevel="0" collapsed="false">
      <c r="A16" s="34"/>
      <c r="B16" s="34"/>
      <c r="C16" s="34"/>
      <c r="D16" s="35"/>
      <c r="E16" s="45"/>
      <c r="F16" s="35" t="s">
        <v>31</v>
      </c>
      <c r="G16" s="35" t="s">
        <v>57</v>
      </c>
      <c r="H16" s="34" t="s">
        <v>58</v>
      </c>
      <c r="I16" s="46" t="s">
        <v>59</v>
      </c>
      <c r="J16" s="47" t="n">
        <f aca="false">SUM(K16:L16)</f>
        <v>39.328503336511</v>
      </c>
      <c r="K16" s="48" t="n">
        <f aca="false">VLOOKUP(H16,'[3]2023'!$B$157:$R$352,17,FALSE())</f>
        <v>39.328503336511</v>
      </c>
      <c r="L16" s="48" t="n">
        <f aca="false">VLOOKUP(H16,'[3]2023'!$B$157:$O$352,14,FALSE())</f>
        <v>0</v>
      </c>
      <c r="M16" s="48" t="n">
        <v>0</v>
      </c>
      <c r="N16" s="49" t="s">
        <v>36</v>
      </c>
      <c r="O16" s="50" t="s">
        <v>37</v>
      </c>
      <c r="P16" s="51" t="n">
        <v>16</v>
      </c>
      <c r="Q16" s="52" t="n">
        <v>0.0270833333333333</v>
      </c>
      <c r="R16" s="53" t="s">
        <v>38</v>
      </c>
      <c r="S16" s="50" t="s">
        <v>39</v>
      </c>
      <c r="T16" s="50" t="s">
        <v>40</v>
      </c>
      <c r="U16" s="51" t="n">
        <v>34.1</v>
      </c>
      <c r="V16" s="52" t="n">
        <v>0.0486111111111111</v>
      </c>
      <c r="W16" s="50" t="s">
        <v>38</v>
      </c>
      <c r="X16" s="54" t="n">
        <v>1</v>
      </c>
      <c r="Y16" s="54" t="n">
        <v>1</v>
      </c>
      <c r="Z16" s="54" t="n">
        <v>0</v>
      </c>
      <c r="AA16" s="51" t="n">
        <v>0</v>
      </c>
      <c r="AB16" s="55"/>
    </row>
    <row r="17" s="44" customFormat="true" ht="15" hidden="false" customHeight="true" outlineLevel="0" collapsed="false">
      <c r="A17" s="34"/>
      <c r="B17" s="34"/>
      <c r="C17" s="34"/>
      <c r="D17" s="35"/>
      <c r="E17" s="45"/>
      <c r="F17" s="35" t="s">
        <v>31</v>
      </c>
      <c r="G17" s="35" t="s">
        <v>60</v>
      </c>
      <c r="H17" s="34" t="s">
        <v>61</v>
      </c>
      <c r="I17" s="46" t="s">
        <v>62</v>
      </c>
      <c r="J17" s="47" t="n">
        <f aca="false">SUM(K17:L17)</f>
        <v>39.328503336511</v>
      </c>
      <c r="K17" s="48" t="n">
        <f aca="false">VLOOKUP(H17,'[3]2023'!$B$157:$R$352,17,FALSE())</f>
        <v>39.328503336511</v>
      </c>
      <c r="L17" s="48" t="n">
        <f aca="false">VLOOKUP(H17,'[3]2023'!$B$157:$O$352,14,FALSE())</f>
        <v>0</v>
      </c>
      <c r="M17" s="48" t="n">
        <v>0</v>
      </c>
      <c r="N17" s="49" t="s">
        <v>36</v>
      </c>
      <c r="O17" s="50" t="s">
        <v>37</v>
      </c>
      <c r="P17" s="51" t="n">
        <v>9.1</v>
      </c>
      <c r="Q17" s="52" t="n">
        <v>0.0131944444444444</v>
      </c>
      <c r="R17" s="53" t="s">
        <v>38</v>
      </c>
      <c r="S17" s="50" t="s">
        <v>39</v>
      </c>
      <c r="T17" s="50" t="s">
        <v>40</v>
      </c>
      <c r="U17" s="51" t="n">
        <v>34.1</v>
      </c>
      <c r="V17" s="52" t="n">
        <v>0.0486111111111111</v>
      </c>
      <c r="W17" s="50" t="s">
        <v>38</v>
      </c>
      <c r="X17" s="54" t="n">
        <v>0</v>
      </c>
      <c r="Y17" s="54" t="n">
        <v>0</v>
      </c>
      <c r="Z17" s="54" t="n">
        <v>0</v>
      </c>
      <c r="AA17" s="51" t="n">
        <v>0</v>
      </c>
      <c r="AB17" s="55"/>
    </row>
    <row r="18" s="44" customFormat="true" ht="15" hidden="false" customHeight="true" outlineLevel="0" collapsed="false">
      <c r="A18" s="34"/>
      <c r="B18" s="34"/>
      <c r="C18" s="34"/>
      <c r="D18" s="35"/>
      <c r="E18" s="45"/>
      <c r="F18" s="35" t="s">
        <v>31</v>
      </c>
      <c r="G18" s="35" t="s">
        <v>63</v>
      </c>
      <c r="H18" s="34" t="s">
        <v>64</v>
      </c>
      <c r="I18" s="46" t="s">
        <v>65</v>
      </c>
      <c r="J18" s="47" t="n">
        <f aca="false">SUM(K18:L18)</f>
        <v>89.0674928503336</v>
      </c>
      <c r="K18" s="48" t="n">
        <f aca="false">VLOOKUP(H18,'[3]2023'!$B$157:$R$352,17,FALSE())</f>
        <v>89.0674928503336</v>
      </c>
      <c r="L18" s="48" t="n">
        <f aca="false">VLOOKUP(H18,'[3]2023'!$B$157:$O$352,14,FALSE())</f>
        <v>0</v>
      </c>
      <c r="M18" s="48" t="n">
        <v>0</v>
      </c>
      <c r="N18" s="49" t="s">
        <v>36</v>
      </c>
      <c r="O18" s="50" t="s">
        <v>37</v>
      </c>
      <c r="P18" s="51" t="n">
        <v>11.3</v>
      </c>
      <c r="Q18" s="52" t="n">
        <v>0.0173611111111111</v>
      </c>
      <c r="R18" s="53" t="s">
        <v>38</v>
      </c>
      <c r="S18" s="50" t="s">
        <v>39</v>
      </c>
      <c r="T18" s="50" t="s">
        <v>40</v>
      </c>
      <c r="U18" s="51" t="n">
        <v>34.1</v>
      </c>
      <c r="V18" s="52" t="n">
        <v>0.0486111111111111</v>
      </c>
      <c r="W18" s="50" t="s">
        <v>38</v>
      </c>
      <c r="X18" s="54" t="n">
        <v>1</v>
      </c>
      <c r="Y18" s="54" t="n">
        <v>1</v>
      </c>
      <c r="Z18" s="54" t="n">
        <v>0</v>
      </c>
      <c r="AA18" s="51" t="n">
        <v>0</v>
      </c>
      <c r="AB18" s="55"/>
    </row>
    <row r="19" s="44" customFormat="true" ht="15" hidden="false" customHeight="true" outlineLevel="0" collapsed="false">
      <c r="A19" s="56" t="s">
        <v>53</v>
      </c>
      <c r="B19" s="34"/>
      <c r="C19" s="34"/>
      <c r="D19" s="35"/>
      <c r="E19" s="45"/>
      <c r="F19" s="35" t="s">
        <v>31</v>
      </c>
      <c r="G19" s="35" t="s">
        <v>66</v>
      </c>
      <c r="H19" s="34" t="s">
        <v>67</v>
      </c>
      <c r="I19" s="46" t="s">
        <v>68</v>
      </c>
      <c r="J19" s="47" t="n">
        <f aca="false">SUM(K19:L19)</f>
        <v>129.61910006188</v>
      </c>
      <c r="K19" s="48" t="n">
        <f aca="false">VLOOKUP(H19,'[3]2023'!$B$157:$R$352,17,FALSE())</f>
        <v>127.239275500477</v>
      </c>
      <c r="L19" s="48" t="n">
        <f aca="false">VLOOKUP(H19,'[3]2023'!$B$157:$O$352,14,FALSE())</f>
        <v>2.37982456140351</v>
      </c>
      <c r="M19" s="48" t="n">
        <v>0</v>
      </c>
      <c r="N19" s="49" t="s">
        <v>36</v>
      </c>
      <c r="O19" s="50" t="s">
        <v>37</v>
      </c>
      <c r="P19" s="51" t="n">
        <v>14.7</v>
      </c>
      <c r="Q19" s="52" t="n">
        <v>0.0243055555555556</v>
      </c>
      <c r="R19" s="53" t="s">
        <v>38</v>
      </c>
      <c r="S19" s="50" t="s">
        <v>39</v>
      </c>
      <c r="T19" s="50" t="s">
        <v>40</v>
      </c>
      <c r="U19" s="51" t="n">
        <v>34.1</v>
      </c>
      <c r="V19" s="52" t="n">
        <v>0.0486111111111111</v>
      </c>
      <c r="W19" s="50" t="s">
        <v>38</v>
      </c>
      <c r="X19" s="54" t="n">
        <v>0</v>
      </c>
      <c r="Y19" s="54" t="n">
        <v>0</v>
      </c>
      <c r="Z19" s="54" t="n">
        <v>0</v>
      </c>
      <c r="AA19" s="51" t="n">
        <v>0</v>
      </c>
      <c r="AB19" s="55" t="s">
        <v>69</v>
      </c>
    </row>
    <row r="20" s="44" customFormat="true" ht="15" hidden="false" customHeight="true" outlineLevel="0" collapsed="false">
      <c r="A20" s="34"/>
      <c r="B20" s="34"/>
      <c r="C20" s="34"/>
      <c r="D20" s="35"/>
      <c r="E20" s="45"/>
      <c r="F20" s="35" t="s">
        <v>31</v>
      </c>
      <c r="G20" s="35" t="s">
        <v>70</v>
      </c>
      <c r="H20" s="34" t="s">
        <v>71</v>
      </c>
      <c r="I20" s="46" t="s">
        <v>72</v>
      </c>
      <c r="J20" s="47" t="n">
        <f aca="false">SUM(K20:L20)</f>
        <v>11.5672068636797</v>
      </c>
      <c r="K20" s="48" t="n">
        <f aca="false">VLOOKUP(H20,'[3]2023'!$B$157:$R$352,17,FALSE())</f>
        <v>11.5672068636797</v>
      </c>
      <c r="L20" s="48" t="n">
        <f aca="false">VLOOKUP(H20,'[3]2023'!$B$157:$O$352,14,FALSE())</f>
        <v>0</v>
      </c>
      <c r="M20" s="57" t="n">
        <v>0</v>
      </c>
      <c r="N20" s="49" t="s">
        <v>36</v>
      </c>
      <c r="O20" s="50" t="s">
        <v>37</v>
      </c>
      <c r="P20" s="51" t="n">
        <v>7.8</v>
      </c>
      <c r="Q20" s="52" t="n">
        <v>0.0111111111111111</v>
      </c>
      <c r="R20" s="53" t="s">
        <v>38</v>
      </c>
      <c r="S20" s="50" t="s">
        <v>39</v>
      </c>
      <c r="T20" s="50" t="s">
        <v>40</v>
      </c>
      <c r="U20" s="51" t="n">
        <v>34.1</v>
      </c>
      <c r="V20" s="52" t="n">
        <v>0.0486111111111111</v>
      </c>
      <c r="W20" s="50" t="s">
        <v>38</v>
      </c>
      <c r="X20" s="54" t="n">
        <v>0</v>
      </c>
      <c r="Y20" s="54" t="n">
        <v>0</v>
      </c>
      <c r="Z20" s="54" t="n">
        <v>0</v>
      </c>
      <c r="AA20" s="51" t="n">
        <v>0</v>
      </c>
      <c r="AB20" s="55"/>
    </row>
    <row r="21" s="44" customFormat="true" ht="15" hidden="false" customHeight="true" outlineLevel="0" collapsed="false">
      <c r="A21" s="34"/>
      <c r="B21" s="34"/>
      <c r="C21" s="34"/>
      <c r="D21" s="35"/>
      <c r="E21" s="45"/>
      <c r="F21" s="35" t="s">
        <v>31</v>
      </c>
      <c r="G21" s="35" t="s">
        <v>73</v>
      </c>
      <c r="H21" s="34" t="s">
        <v>74</v>
      </c>
      <c r="I21" s="46" t="s">
        <v>75</v>
      </c>
      <c r="J21" s="47" t="n">
        <f aca="false">SUM(K21:L21)</f>
        <v>52.0524308865586</v>
      </c>
      <c r="K21" s="48" t="n">
        <f aca="false">VLOOKUP(H21,'[3]2023'!$B$157:$R$352,17,FALSE())</f>
        <v>52.0524308865586</v>
      </c>
      <c r="L21" s="48" t="n">
        <f aca="false">VLOOKUP(H21,'[3]2023'!$B$157:$O$352,14,FALSE())</f>
        <v>0</v>
      </c>
      <c r="M21" s="48" t="n">
        <v>0</v>
      </c>
      <c r="N21" s="49" t="s">
        <v>36</v>
      </c>
      <c r="O21" s="50" t="s">
        <v>37</v>
      </c>
      <c r="P21" s="51" t="n">
        <v>9</v>
      </c>
      <c r="Q21" s="52" t="n">
        <v>0.0145833333333333</v>
      </c>
      <c r="R21" s="53" t="s">
        <v>38</v>
      </c>
      <c r="S21" s="50" t="s">
        <v>39</v>
      </c>
      <c r="T21" s="50" t="s">
        <v>40</v>
      </c>
      <c r="U21" s="51" t="n">
        <v>34.1</v>
      </c>
      <c r="V21" s="52" t="n">
        <v>0.0486111111111111</v>
      </c>
      <c r="W21" s="50" t="s">
        <v>38</v>
      </c>
      <c r="X21" s="54" t="n">
        <v>1</v>
      </c>
      <c r="Y21" s="54" t="n">
        <v>1</v>
      </c>
      <c r="Z21" s="54" t="n">
        <v>0</v>
      </c>
      <c r="AA21" s="51" t="n">
        <v>0</v>
      </c>
      <c r="AB21" s="55"/>
    </row>
    <row r="22" s="44" customFormat="true" ht="15" hidden="false" customHeight="true" outlineLevel="0" collapsed="false">
      <c r="A22" s="34"/>
      <c r="B22" s="34"/>
      <c r="C22" s="34"/>
      <c r="D22" s="35"/>
      <c r="E22" s="45"/>
      <c r="F22" s="35" t="s">
        <v>31</v>
      </c>
      <c r="G22" s="35" t="s">
        <v>76</v>
      </c>
      <c r="H22" s="34" t="s">
        <v>77</v>
      </c>
      <c r="I22" s="46" t="s">
        <v>78</v>
      </c>
      <c r="J22" s="47" t="n">
        <f aca="false">SUM(K22:L22)</f>
        <v>108.731744518589</v>
      </c>
      <c r="K22" s="48" t="n">
        <f aca="false">VLOOKUP(H22,'[3]2023'!$B$157:$R$352,17,FALSE())</f>
        <v>108.731744518589</v>
      </c>
      <c r="L22" s="48" t="n">
        <f aca="false">VLOOKUP(H22,'[3]2023'!$B$157:$O$352,14,FALSE())</f>
        <v>0</v>
      </c>
      <c r="M22" s="48" t="n">
        <v>0</v>
      </c>
      <c r="N22" s="49" t="s">
        <v>79</v>
      </c>
      <c r="O22" s="50" t="s">
        <v>37</v>
      </c>
      <c r="P22" s="51" t="n">
        <v>6.3</v>
      </c>
      <c r="Q22" s="52" t="n">
        <v>0.00694444444444444</v>
      </c>
      <c r="R22" s="53" t="s">
        <v>38</v>
      </c>
      <c r="S22" s="50" t="s">
        <v>39</v>
      </c>
      <c r="T22" s="50" t="s">
        <v>40</v>
      </c>
      <c r="U22" s="51" t="n">
        <v>39.8</v>
      </c>
      <c r="V22" s="52" t="n">
        <v>0.0347222222222222</v>
      </c>
      <c r="W22" s="50" t="s">
        <v>80</v>
      </c>
      <c r="X22" s="54" t="n">
        <v>1</v>
      </c>
      <c r="Y22" s="54" t="n">
        <v>1</v>
      </c>
      <c r="Z22" s="54" t="n">
        <v>0</v>
      </c>
      <c r="AA22" s="51" t="n">
        <v>0</v>
      </c>
      <c r="AB22" s="55"/>
    </row>
    <row r="23" s="44" customFormat="true" ht="22.5" hidden="false" customHeight="true" outlineLevel="0" collapsed="false">
      <c r="A23" s="56" t="s">
        <v>53</v>
      </c>
      <c r="B23" s="34"/>
      <c r="C23" s="34"/>
      <c r="D23" s="35"/>
      <c r="E23" s="45"/>
      <c r="F23" s="35" t="s">
        <v>31</v>
      </c>
      <c r="G23" s="35" t="s">
        <v>81</v>
      </c>
      <c r="H23" s="34" t="s">
        <v>82</v>
      </c>
      <c r="I23" s="46" t="s">
        <v>83</v>
      </c>
      <c r="J23" s="47" t="n">
        <f aca="false">SUM(K23:L23)</f>
        <v>13.8806482364156</v>
      </c>
      <c r="K23" s="48" t="n">
        <f aca="false">VLOOKUP(H23,'[3]2023'!$B$157:$R$352,17,FALSE())</f>
        <v>13.8806482364156</v>
      </c>
      <c r="L23" s="48" t="n">
        <f aca="false">VLOOKUP(H23,'[3]2023'!$B$157:$O$352,14,FALSE())</f>
        <v>0</v>
      </c>
      <c r="M23" s="48" t="n">
        <v>0</v>
      </c>
      <c r="N23" s="49" t="s">
        <v>79</v>
      </c>
      <c r="O23" s="50" t="s">
        <v>84</v>
      </c>
      <c r="P23" s="51" t="n">
        <v>13.8</v>
      </c>
      <c r="Q23" s="52" t="n">
        <v>0.0229166666666667</v>
      </c>
      <c r="R23" s="53" t="s">
        <v>38</v>
      </c>
      <c r="S23" s="50" t="s">
        <v>39</v>
      </c>
      <c r="T23" s="50" t="s">
        <v>40</v>
      </c>
      <c r="U23" s="51" t="n">
        <v>39.8</v>
      </c>
      <c r="V23" s="52" t="n">
        <v>0.0347222222222222</v>
      </c>
      <c r="W23" s="50" t="s">
        <v>38</v>
      </c>
      <c r="X23" s="54" t="n">
        <v>0</v>
      </c>
      <c r="Y23" s="54" t="n">
        <v>0</v>
      </c>
      <c r="Z23" s="54" t="n">
        <v>0</v>
      </c>
      <c r="AA23" s="51" t="n">
        <v>0</v>
      </c>
      <c r="AB23" s="58" t="s">
        <v>85</v>
      </c>
    </row>
    <row r="24" s="44" customFormat="true" ht="15" hidden="false" customHeight="true" outlineLevel="0" collapsed="false">
      <c r="A24" s="34" t="s">
        <v>86</v>
      </c>
      <c r="B24" s="34" t="s">
        <v>87</v>
      </c>
      <c r="C24" s="34" t="n">
        <v>2</v>
      </c>
      <c r="D24" s="35" t="s">
        <v>31</v>
      </c>
      <c r="E24" s="59" t="s">
        <v>88</v>
      </c>
      <c r="F24" s="35"/>
      <c r="G24" s="35"/>
      <c r="H24" s="60"/>
      <c r="I24" s="45"/>
      <c r="J24" s="47" t="n">
        <f aca="false">SUM(J25:J36)</f>
        <v>3615.42108942518</v>
      </c>
      <c r="K24" s="47" t="n">
        <f aca="false">SUM(K25:K36)</f>
        <v>2720.60705433746</v>
      </c>
      <c r="L24" s="47" t="n">
        <f aca="false">SUM(L25:L36)</f>
        <v>894.814035087719</v>
      </c>
      <c r="M24" s="47" t="n">
        <f aca="false">SUM(M25:M36)</f>
        <v>0</v>
      </c>
      <c r="N24" s="49"/>
      <c r="O24" s="50"/>
      <c r="P24" s="51"/>
      <c r="Q24" s="52"/>
      <c r="R24" s="53"/>
      <c r="S24" s="50"/>
      <c r="T24" s="50"/>
      <c r="U24" s="51"/>
      <c r="V24" s="52"/>
      <c r="W24" s="50"/>
      <c r="X24" s="54"/>
      <c r="Y24" s="54"/>
      <c r="Z24" s="54"/>
      <c r="AA24" s="51"/>
      <c r="AB24" s="55"/>
    </row>
    <row r="25" s="44" customFormat="true" ht="12.75" hidden="false" customHeight="false" outlineLevel="0" collapsed="false">
      <c r="A25" s="34"/>
      <c r="B25" s="34"/>
      <c r="C25" s="34"/>
      <c r="D25" s="35"/>
      <c r="E25" s="61"/>
      <c r="F25" s="35" t="s">
        <v>31</v>
      </c>
      <c r="G25" s="35" t="s">
        <v>89</v>
      </c>
      <c r="H25" s="34" t="s">
        <v>90</v>
      </c>
      <c r="I25" s="46" t="s">
        <v>91</v>
      </c>
      <c r="J25" s="47" t="n">
        <f aca="false">SUM(K25:L25)</f>
        <v>2597.92342080177</v>
      </c>
      <c r="K25" s="48" t="n">
        <f aca="false">VLOOKUP(H25,'[3]2023'!$B$157:$R$352,17,FALSE())</f>
        <v>1812.58131553861</v>
      </c>
      <c r="L25" s="48" t="n">
        <f aca="false">VLOOKUP(H25,'[3]2023'!$B$157:$O$352,14,FALSE())</f>
        <v>785.342105263158</v>
      </c>
      <c r="M25" s="48" t="n">
        <v>0</v>
      </c>
      <c r="N25" s="49" t="s">
        <v>92</v>
      </c>
      <c r="O25" s="50" t="s">
        <v>37</v>
      </c>
      <c r="P25" s="51" t="n">
        <v>0</v>
      </c>
      <c r="Q25" s="52" t="n">
        <v>0</v>
      </c>
      <c r="R25" s="53" t="s">
        <v>38</v>
      </c>
      <c r="S25" s="50" t="s">
        <v>39</v>
      </c>
      <c r="T25" s="50" t="s">
        <v>40</v>
      </c>
      <c r="U25" s="51" t="n">
        <v>12.1</v>
      </c>
      <c r="V25" s="52" t="n">
        <v>0.0118055555555556</v>
      </c>
      <c r="W25" s="50" t="s">
        <v>38</v>
      </c>
      <c r="X25" s="54" t="n">
        <v>2</v>
      </c>
      <c r="Y25" s="54" t="n">
        <v>0</v>
      </c>
      <c r="Z25" s="54" t="n">
        <v>0</v>
      </c>
      <c r="AA25" s="51" t="n">
        <v>5</v>
      </c>
      <c r="AB25" s="55"/>
    </row>
    <row r="26" s="44" customFormat="true" ht="12.75" hidden="false" customHeight="false" outlineLevel="0" collapsed="false">
      <c r="A26" s="34"/>
      <c r="B26" s="34"/>
      <c r="C26" s="34"/>
      <c r="D26" s="35"/>
      <c r="E26" s="61"/>
      <c r="F26" s="35" t="s">
        <v>31</v>
      </c>
      <c r="G26" s="35" t="s">
        <v>93</v>
      </c>
      <c r="H26" s="34" t="s">
        <v>94</v>
      </c>
      <c r="I26" s="46" t="s">
        <v>95</v>
      </c>
      <c r="J26" s="47" t="n">
        <f aca="false">SUM(K26:L26)</f>
        <v>318.562871071865</v>
      </c>
      <c r="K26" s="48" t="n">
        <f aca="false">VLOOKUP(H26,'[3]2023'!$B$157:$R$352,17,FALSE())</f>
        <v>301.90409914204</v>
      </c>
      <c r="L26" s="48" t="n">
        <f aca="false">VLOOKUP(H26,'[3]2023'!$B$157:$O$352,14,FALSE())</f>
        <v>16.6587719298246</v>
      </c>
      <c r="M26" s="48" t="n">
        <v>0</v>
      </c>
      <c r="N26" s="49" t="s">
        <v>92</v>
      </c>
      <c r="O26" s="50" t="s">
        <v>37</v>
      </c>
      <c r="P26" s="51" t="n">
        <v>2.1</v>
      </c>
      <c r="Q26" s="52" t="n">
        <v>0.00347222222222222</v>
      </c>
      <c r="R26" s="53" t="s">
        <v>38</v>
      </c>
      <c r="S26" s="50" t="s">
        <v>39</v>
      </c>
      <c r="T26" s="50" t="s">
        <v>40</v>
      </c>
      <c r="U26" s="51" t="n">
        <v>12.1</v>
      </c>
      <c r="V26" s="52" t="n">
        <v>0.0118055555555556</v>
      </c>
      <c r="W26" s="50" t="s">
        <v>38</v>
      </c>
      <c r="X26" s="54" t="n">
        <v>1</v>
      </c>
      <c r="Y26" s="54" t="n">
        <v>1</v>
      </c>
      <c r="Z26" s="54" t="n">
        <v>0</v>
      </c>
      <c r="AA26" s="51" t="n">
        <v>0</v>
      </c>
      <c r="AB26" s="55"/>
    </row>
    <row r="27" s="44" customFormat="true" ht="12.75" hidden="false" customHeight="false" outlineLevel="0" collapsed="false">
      <c r="A27" s="34"/>
      <c r="B27" s="34"/>
      <c r="C27" s="34"/>
      <c r="D27" s="35"/>
      <c r="E27" s="61"/>
      <c r="F27" s="35" t="s">
        <v>31</v>
      </c>
      <c r="G27" s="35" t="s">
        <v>96</v>
      </c>
      <c r="H27" s="34" t="s">
        <v>97</v>
      </c>
      <c r="I27" s="46" t="s">
        <v>98</v>
      </c>
      <c r="J27" s="47" t="n">
        <f aca="false">SUM(K27:L27)</f>
        <v>41.9074774639172</v>
      </c>
      <c r="K27" s="48" t="n">
        <f aca="false">VLOOKUP(H27,'[3]2023'!$B$157:$R$352,17,FALSE())</f>
        <v>32.3881792183032</v>
      </c>
      <c r="L27" s="48" t="n">
        <f aca="false">VLOOKUP(H27,'[3]2023'!$B$157:$O$352,14,FALSE())</f>
        <v>9.51929824561404</v>
      </c>
      <c r="M27" s="48" t="n">
        <v>0</v>
      </c>
      <c r="N27" s="49" t="s">
        <v>92</v>
      </c>
      <c r="O27" s="50" t="s">
        <v>37</v>
      </c>
      <c r="P27" s="51" t="n">
        <v>1.6</v>
      </c>
      <c r="Q27" s="52" t="n">
        <v>0.00208333333333333</v>
      </c>
      <c r="R27" s="53" t="s">
        <v>38</v>
      </c>
      <c r="S27" s="50" t="s">
        <v>39</v>
      </c>
      <c r="T27" s="50" t="s">
        <v>40</v>
      </c>
      <c r="U27" s="51" t="n">
        <v>12.1</v>
      </c>
      <c r="V27" s="52" t="n">
        <v>0.0118055555555556</v>
      </c>
      <c r="W27" s="50" t="s">
        <v>38</v>
      </c>
      <c r="X27" s="54" t="n">
        <v>0</v>
      </c>
      <c r="Y27" s="54" t="n">
        <v>0</v>
      </c>
      <c r="Z27" s="54" t="n">
        <v>0</v>
      </c>
      <c r="AA27" s="51" t="n">
        <v>0</v>
      </c>
      <c r="AB27" s="55"/>
    </row>
    <row r="28" s="44" customFormat="true" ht="12.75" hidden="false" customHeight="false" outlineLevel="0" collapsed="false">
      <c r="A28" s="34"/>
      <c r="B28" s="34"/>
      <c r="C28" s="34"/>
      <c r="D28" s="35"/>
      <c r="E28" s="61"/>
      <c r="F28" s="35" t="s">
        <v>31</v>
      </c>
      <c r="G28" s="35" t="s">
        <v>99</v>
      </c>
      <c r="H28" s="34" t="s">
        <v>100</v>
      </c>
      <c r="I28" s="46" t="s">
        <v>101</v>
      </c>
      <c r="J28" s="47" t="n">
        <f aca="false">SUM(K28:L28)</f>
        <v>1.15672068636797</v>
      </c>
      <c r="K28" s="48" t="n">
        <f aca="false">VLOOKUP(H28,'[3]2023'!$B$157:$R$352,17,FALSE())</f>
        <v>1.15672068636797</v>
      </c>
      <c r="L28" s="48" t="n">
        <f aca="false">VLOOKUP(H28,'[3]2023'!$B$157:$O$352,14,FALSE())</f>
        <v>0</v>
      </c>
      <c r="M28" s="48" t="n">
        <v>0</v>
      </c>
      <c r="N28" s="49" t="s">
        <v>92</v>
      </c>
      <c r="O28" s="50" t="s">
        <v>37</v>
      </c>
      <c r="P28" s="51" t="n">
        <v>7.5</v>
      </c>
      <c r="Q28" s="52" t="n">
        <v>0.00902777777777778</v>
      </c>
      <c r="R28" s="53" t="s">
        <v>38</v>
      </c>
      <c r="S28" s="50" t="s">
        <v>39</v>
      </c>
      <c r="T28" s="50" t="s">
        <v>40</v>
      </c>
      <c r="U28" s="51" t="n">
        <v>12.1</v>
      </c>
      <c r="V28" s="52" t="n">
        <v>0.0118055555555556</v>
      </c>
      <c r="W28" s="50" t="s">
        <v>38</v>
      </c>
      <c r="X28" s="54" t="n">
        <v>0</v>
      </c>
      <c r="Y28" s="54" t="n">
        <v>0</v>
      </c>
      <c r="Z28" s="54" t="n">
        <v>0</v>
      </c>
      <c r="AA28" s="51" t="n">
        <v>0</v>
      </c>
      <c r="AB28" s="55"/>
    </row>
    <row r="29" s="44" customFormat="true" ht="12.75" hidden="false" customHeight="false" outlineLevel="0" collapsed="false">
      <c r="A29" s="34"/>
      <c r="B29" s="34"/>
      <c r="C29" s="34"/>
      <c r="D29" s="35"/>
      <c r="E29" s="61"/>
      <c r="F29" s="35" t="s">
        <v>31</v>
      </c>
      <c r="G29" s="35" t="s">
        <v>102</v>
      </c>
      <c r="H29" s="34" t="s">
        <v>103</v>
      </c>
      <c r="I29" s="46" t="s">
        <v>104</v>
      </c>
      <c r="J29" s="47" t="n">
        <f aca="false">SUM(K29:L29)</f>
        <v>105.593498402823</v>
      </c>
      <c r="K29" s="48" t="n">
        <f aca="false">VLOOKUP(H29,'[3]2023'!$B$157:$R$352,17,FALSE())</f>
        <v>93.6943755958055</v>
      </c>
      <c r="L29" s="48" t="n">
        <f aca="false">VLOOKUP(H29,'[3]2023'!$B$157:$O$352,14,FALSE())</f>
        <v>11.8991228070175</v>
      </c>
      <c r="M29" s="48" t="n">
        <v>0</v>
      </c>
      <c r="N29" s="49" t="s">
        <v>92</v>
      </c>
      <c r="O29" s="50" t="s">
        <v>37</v>
      </c>
      <c r="P29" s="51" t="n">
        <v>3.2</v>
      </c>
      <c r="Q29" s="52" t="n">
        <v>0.00347222222222222</v>
      </c>
      <c r="R29" s="53" t="s">
        <v>38</v>
      </c>
      <c r="S29" s="50" t="s">
        <v>39</v>
      </c>
      <c r="T29" s="50" t="s">
        <v>40</v>
      </c>
      <c r="U29" s="51" t="n">
        <v>12.1</v>
      </c>
      <c r="V29" s="52" t="n">
        <v>0.0118055555555556</v>
      </c>
      <c r="W29" s="50" t="s">
        <v>38</v>
      </c>
      <c r="X29" s="54" t="n">
        <v>1</v>
      </c>
      <c r="Y29" s="54" t="n">
        <v>0</v>
      </c>
      <c r="Z29" s="54" t="n">
        <v>0</v>
      </c>
      <c r="AA29" s="51" t="n">
        <v>0</v>
      </c>
      <c r="AB29" s="55"/>
    </row>
    <row r="30" s="44" customFormat="true" ht="12.75" hidden="false" customHeight="false" outlineLevel="0" collapsed="false">
      <c r="A30" s="34"/>
      <c r="B30" s="34"/>
      <c r="C30" s="34"/>
      <c r="D30" s="35"/>
      <c r="E30" s="61"/>
      <c r="F30" s="35" t="s">
        <v>31</v>
      </c>
      <c r="G30" s="35" t="s">
        <v>105</v>
      </c>
      <c r="H30" s="34" t="s">
        <v>106</v>
      </c>
      <c r="I30" s="46" t="s">
        <v>107</v>
      </c>
      <c r="J30" s="47" t="n">
        <f aca="false">SUM(K30:L30)</f>
        <v>164.55804692857</v>
      </c>
      <c r="K30" s="48" t="n">
        <f aca="false">VLOOKUP(H30,'[3]2023'!$B$157:$R$352,17,FALSE())</f>
        <v>112.201906577693</v>
      </c>
      <c r="L30" s="48" t="n">
        <f aca="false">VLOOKUP(H30,'[3]2023'!$B$157:$O$352,14,FALSE())</f>
        <v>52.3561403508772</v>
      </c>
      <c r="M30" s="48" t="n">
        <v>0</v>
      </c>
      <c r="N30" s="49" t="s">
        <v>92</v>
      </c>
      <c r="O30" s="50" t="s">
        <v>37</v>
      </c>
      <c r="P30" s="51" t="n">
        <v>2.2</v>
      </c>
      <c r="Q30" s="52" t="n">
        <v>0.00277777777777778</v>
      </c>
      <c r="R30" s="53" t="s">
        <v>38</v>
      </c>
      <c r="S30" s="50" t="s">
        <v>39</v>
      </c>
      <c r="T30" s="50" t="s">
        <v>40</v>
      </c>
      <c r="U30" s="51" t="n">
        <v>12.1</v>
      </c>
      <c r="V30" s="52" t="n">
        <v>0.0118055555555556</v>
      </c>
      <c r="W30" s="50" t="s">
        <v>38</v>
      </c>
      <c r="X30" s="54" t="n">
        <v>1</v>
      </c>
      <c r="Y30" s="54" t="n">
        <v>0</v>
      </c>
      <c r="Z30" s="54" t="n">
        <v>0</v>
      </c>
      <c r="AA30" s="51" t="n">
        <v>0</v>
      </c>
      <c r="AB30" s="55"/>
    </row>
    <row r="31" s="44" customFormat="true" ht="12.75" hidden="false" customHeight="false" outlineLevel="0" collapsed="false">
      <c r="A31" s="34"/>
      <c r="B31" s="34"/>
      <c r="C31" s="34"/>
      <c r="D31" s="35"/>
      <c r="E31" s="61"/>
      <c r="F31" s="35" t="s">
        <v>31</v>
      </c>
      <c r="G31" s="35" t="s">
        <v>108</v>
      </c>
      <c r="H31" s="34" t="s">
        <v>109</v>
      </c>
      <c r="I31" s="46" t="s">
        <v>110</v>
      </c>
      <c r="J31" s="47" t="n">
        <f aca="false">SUM(K31:L31)</f>
        <v>39.328503336511</v>
      </c>
      <c r="K31" s="48" t="n">
        <f aca="false">VLOOKUP(H31,'[3]2023'!$B$157:$R$352,17,FALSE())</f>
        <v>39.328503336511</v>
      </c>
      <c r="L31" s="48" t="n">
        <f aca="false">VLOOKUP(H31,'[3]2023'!$B$157:$O$352,14,FALSE())</f>
        <v>0</v>
      </c>
      <c r="M31" s="48" t="n">
        <v>0</v>
      </c>
      <c r="N31" s="49" t="s">
        <v>92</v>
      </c>
      <c r="O31" s="62" t="s">
        <v>111</v>
      </c>
      <c r="P31" s="51" t="n">
        <v>1.3</v>
      </c>
      <c r="Q31" s="52" t="s">
        <v>112</v>
      </c>
      <c r="R31" s="53" t="s">
        <v>38</v>
      </c>
      <c r="S31" s="50" t="s">
        <v>39</v>
      </c>
      <c r="T31" s="50" t="s">
        <v>40</v>
      </c>
      <c r="U31" s="51" t="n">
        <v>12.1</v>
      </c>
      <c r="V31" s="52" t="n">
        <v>0.0118055555555556</v>
      </c>
      <c r="W31" s="50" t="s">
        <v>38</v>
      </c>
      <c r="X31" s="54" t="n">
        <v>0</v>
      </c>
      <c r="Y31" s="54" t="n">
        <v>0</v>
      </c>
      <c r="Z31" s="54" t="n">
        <v>0</v>
      </c>
      <c r="AA31" s="51" t="n">
        <v>0</v>
      </c>
      <c r="AB31" s="55"/>
    </row>
    <row r="32" s="44" customFormat="true" ht="12.75" hidden="false" customHeight="false" outlineLevel="0" collapsed="false">
      <c r="A32" s="34"/>
      <c r="B32" s="34"/>
      <c r="C32" s="34"/>
      <c r="D32" s="35"/>
      <c r="E32" s="61"/>
      <c r="F32" s="35" t="s">
        <v>31</v>
      </c>
      <c r="G32" s="35" t="s">
        <v>113</v>
      </c>
      <c r="H32" s="34" t="s">
        <v>114</v>
      </c>
      <c r="I32" s="46" t="s">
        <v>115</v>
      </c>
      <c r="J32" s="47" t="n">
        <f aca="false">SUM(K32:L32)</f>
        <v>11.5672068636797</v>
      </c>
      <c r="K32" s="48" t="n">
        <f aca="false">VLOOKUP(H32,'[3]2023'!$B$157:$R$352,17,FALSE())</f>
        <v>11.5672068636797</v>
      </c>
      <c r="L32" s="48" t="n">
        <f aca="false">VLOOKUP(H32,'[3]2023'!$B$157:$O$352,14,FALSE())</f>
        <v>0</v>
      </c>
      <c r="M32" s="48" t="n">
        <v>0</v>
      </c>
      <c r="N32" s="49" t="s">
        <v>92</v>
      </c>
      <c r="O32" s="50" t="s">
        <v>37</v>
      </c>
      <c r="P32" s="51" t="n">
        <v>6.3</v>
      </c>
      <c r="Q32" s="52" t="s">
        <v>116</v>
      </c>
      <c r="R32" s="53" t="s">
        <v>38</v>
      </c>
      <c r="S32" s="50" t="s">
        <v>39</v>
      </c>
      <c r="T32" s="50" t="s">
        <v>40</v>
      </c>
      <c r="U32" s="51" t="n">
        <v>12.1</v>
      </c>
      <c r="V32" s="52" t="n">
        <v>0.0118055555555556</v>
      </c>
      <c r="W32" s="50" t="s">
        <v>38</v>
      </c>
      <c r="X32" s="54" t="n">
        <v>0</v>
      </c>
      <c r="Y32" s="54" t="n">
        <v>0</v>
      </c>
      <c r="Z32" s="54" t="n">
        <v>0</v>
      </c>
      <c r="AA32" s="51" t="n">
        <v>0</v>
      </c>
      <c r="AB32" s="55"/>
    </row>
    <row r="33" s="44" customFormat="true" ht="12.75" hidden="false" customHeight="false" outlineLevel="0" collapsed="false">
      <c r="A33" s="34"/>
      <c r="B33" s="34"/>
      <c r="C33" s="34"/>
      <c r="D33" s="35"/>
      <c r="E33" s="61"/>
      <c r="F33" s="35" t="s">
        <v>31</v>
      </c>
      <c r="G33" s="35" t="s">
        <v>117</v>
      </c>
      <c r="H33" s="34" t="s">
        <v>118</v>
      </c>
      <c r="I33" s="46" t="s">
        <v>119</v>
      </c>
      <c r="J33" s="47" t="n">
        <f aca="false">SUM(K33:L33)</f>
        <v>33.5448999046711</v>
      </c>
      <c r="K33" s="48" t="n">
        <f aca="false">VLOOKUP(H33,'[3]2023'!$B$157:$R$352,17,FALSE())</f>
        <v>33.5448999046711</v>
      </c>
      <c r="L33" s="48" t="n">
        <f aca="false">VLOOKUP(H33,'[3]2023'!$B$157:$O$352,14,FALSE())</f>
        <v>0</v>
      </c>
      <c r="M33" s="48" t="n">
        <v>0</v>
      </c>
      <c r="N33" s="49" t="s">
        <v>92</v>
      </c>
      <c r="O33" s="50" t="s">
        <v>37</v>
      </c>
      <c r="P33" s="51" t="n">
        <v>4.2</v>
      </c>
      <c r="Q33" s="52" t="s">
        <v>120</v>
      </c>
      <c r="R33" s="53" t="s">
        <v>38</v>
      </c>
      <c r="S33" s="50" t="s">
        <v>39</v>
      </c>
      <c r="T33" s="50" t="s">
        <v>40</v>
      </c>
      <c r="U33" s="51" t="n">
        <v>12.1</v>
      </c>
      <c r="V33" s="52" t="n">
        <v>0.0118055555555556</v>
      </c>
      <c r="W33" s="50" t="s">
        <v>38</v>
      </c>
      <c r="X33" s="54" t="n">
        <v>1</v>
      </c>
      <c r="Y33" s="54" t="n">
        <v>0</v>
      </c>
      <c r="Z33" s="54" t="n">
        <v>0</v>
      </c>
      <c r="AA33" s="51" t="n">
        <v>0</v>
      </c>
      <c r="AB33" s="55"/>
    </row>
    <row r="34" s="70" customFormat="true" ht="27" hidden="false" customHeight="false" outlineLevel="0" collapsed="false">
      <c r="A34" s="63"/>
      <c r="B34" s="46"/>
      <c r="C34" s="34"/>
      <c r="D34" s="35"/>
      <c r="E34" s="45"/>
      <c r="F34" s="35" t="s">
        <v>31</v>
      </c>
      <c r="G34" s="35" t="s">
        <v>121</v>
      </c>
      <c r="H34" s="34" t="s">
        <v>122</v>
      </c>
      <c r="I34" s="46" t="s">
        <v>123</v>
      </c>
      <c r="J34" s="47" t="n">
        <f aca="false">SUM(K34:L34)</f>
        <v>49.1133343367953</v>
      </c>
      <c r="K34" s="48" t="n">
        <f aca="false">VLOOKUP(H34,'[3]2023'!$B$157:$R$352,17,FALSE())</f>
        <v>30.0747378455672</v>
      </c>
      <c r="L34" s="48" t="n">
        <f aca="false">VLOOKUP(H34,'[3]2023'!$B$157:$O$352,14,FALSE())</f>
        <v>19.0385964912281</v>
      </c>
      <c r="M34" s="48" t="n">
        <v>0</v>
      </c>
      <c r="N34" s="49" t="s">
        <v>124</v>
      </c>
      <c r="O34" s="64" t="s">
        <v>37</v>
      </c>
      <c r="P34" s="65" t="n">
        <v>0.75</v>
      </c>
      <c r="Q34" s="66" t="n">
        <v>0.00138888888888889</v>
      </c>
      <c r="R34" s="67" t="s">
        <v>38</v>
      </c>
      <c r="S34" s="50" t="s">
        <v>39</v>
      </c>
      <c r="T34" s="64" t="s">
        <v>40</v>
      </c>
      <c r="U34" s="65" t="n">
        <v>14.5</v>
      </c>
      <c r="V34" s="68" t="n">
        <v>0.01875</v>
      </c>
      <c r="W34" s="67" t="s">
        <v>125</v>
      </c>
      <c r="X34" s="54" t="n">
        <v>0</v>
      </c>
      <c r="Y34" s="54" t="n">
        <v>1</v>
      </c>
      <c r="Z34" s="54" t="n">
        <v>0</v>
      </c>
      <c r="AA34" s="69" t="n">
        <v>0</v>
      </c>
      <c r="AB34" s="55"/>
    </row>
    <row r="35" s="70" customFormat="true" ht="27" hidden="false" customHeight="false" outlineLevel="0" collapsed="false">
      <c r="A35" s="63"/>
      <c r="B35" s="34"/>
      <c r="C35" s="34"/>
      <c r="D35" s="35"/>
      <c r="E35" s="45"/>
      <c r="F35" s="35" t="s">
        <v>31</v>
      </c>
      <c r="G35" s="35" t="s">
        <v>126</v>
      </c>
      <c r="H35" s="34" t="s">
        <v>127</v>
      </c>
      <c r="I35" s="46" t="s">
        <v>128</v>
      </c>
      <c r="J35" s="47" t="n">
        <f aca="false">SUM(K35:L35)</f>
        <v>4.62688274547188</v>
      </c>
      <c r="K35" s="48" t="n">
        <f aca="false">VLOOKUP(H35,'[3]2023'!$B$157:$R$352,17,FALSE())</f>
        <v>4.62688274547188</v>
      </c>
      <c r="L35" s="48" t="n">
        <f aca="false">VLOOKUP(H35,'[3]2023'!$B$157:$O$352,14,FALSE())</f>
        <v>0</v>
      </c>
      <c r="M35" s="48" t="n">
        <v>0</v>
      </c>
      <c r="N35" s="49" t="s">
        <v>124</v>
      </c>
      <c r="O35" s="64" t="s">
        <v>37</v>
      </c>
      <c r="P35" s="65" t="n">
        <v>1.3</v>
      </c>
      <c r="Q35" s="66" t="n">
        <v>0.00208333333333333</v>
      </c>
      <c r="R35" s="67" t="s">
        <v>38</v>
      </c>
      <c r="S35" s="50" t="s">
        <v>39</v>
      </c>
      <c r="T35" s="64" t="s">
        <v>40</v>
      </c>
      <c r="U35" s="65" t="n">
        <v>14.5</v>
      </c>
      <c r="V35" s="68" t="n">
        <v>0.01875</v>
      </c>
      <c r="W35" s="67" t="s">
        <v>125</v>
      </c>
      <c r="X35" s="54" t="n">
        <v>1</v>
      </c>
      <c r="Y35" s="54" t="n">
        <v>1</v>
      </c>
      <c r="Z35" s="54" t="n">
        <v>0</v>
      </c>
      <c r="AA35" s="69" t="n">
        <v>0</v>
      </c>
      <c r="AB35" s="55"/>
    </row>
    <row r="36" s="70" customFormat="true" ht="27" hidden="false" customHeight="false" outlineLevel="0" collapsed="false">
      <c r="A36" s="63"/>
      <c r="B36" s="46"/>
      <c r="C36" s="34"/>
      <c r="D36" s="35"/>
      <c r="E36" s="45"/>
      <c r="F36" s="35" t="s">
        <v>31</v>
      </c>
      <c r="G36" s="35" t="s">
        <v>129</v>
      </c>
      <c r="H36" s="34" t="s">
        <v>130</v>
      </c>
      <c r="I36" s="46" t="s">
        <v>131</v>
      </c>
      <c r="J36" s="47" t="n">
        <f aca="false">SUM(K36:L36)</f>
        <v>247.538226882745</v>
      </c>
      <c r="K36" s="48" t="n">
        <f aca="false">VLOOKUP(H36,'[3]2023'!$B$157:$R$352,17,FALSE())</f>
        <v>247.538226882745</v>
      </c>
      <c r="L36" s="48" t="n">
        <f aca="false">VLOOKUP(H36,'[3]2023'!$B$157:$O$352,14,FALSE())</f>
        <v>0</v>
      </c>
      <c r="M36" s="48" t="n">
        <v>0</v>
      </c>
      <c r="N36" s="49" t="s">
        <v>124</v>
      </c>
      <c r="O36" s="64" t="s">
        <v>37</v>
      </c>
      <c r="P36" s="65" t="n">
        <v>3.5</v>
      </c>
      <c r="Q36" s="66" t="n">
        <v>0.00555555555555556</v>
      </c>
      <c r="R36" s="67" t="s">
        <v>38</v>
      </c>
      <c r="S36" s="50" t="s">
        <v>39</v>
      </c>
      <c r="T36" s="64" t="s">
        <v>40</v>
      </c>
      <c r="U36" s="65" t="n">
        <v>14.5</v>
      </c>
      <c r="V36" s="68" t="n">
        <v>0.01875</v>
      </c>
      <c r="W36" s="67" t="s">
        <v>125</v>
      </c>
      <c r="X36" s="54" t="n">
        <v>0</v>
      </c>
      <c r="Y36" s="54" t="n">
        <v>1</v>
      </c>
      <c r="Z36" s="54" t="n">
        <v>0</v>
      </c>
      <c r="AA36" s="69" t="n">
        <v>0</v>
      </c>
      <c r="AB36" s="55"/>
    </row>
    <row r="37" s="44" customFormat="true" ht="15" hidden="false" customHeight="true" outlineLevel="0" collapsed="false">
      <c r="A37" s="34" t="s">
        <v>132</v>
      </c>
      <c r="B37" s="34" t="s">
        <v>87</v>
      </c>
      <c r="C37" s="34" t="n">
        <v>3</v>
      </c>
      <c r="D37" s="35" t="s">
        <v>31</v>
      </c>
      <c r="E37" s="71" t="s">
        <v>133</v>
      </c>
      <c r="F37" s="35"/>
      <c r="G37" s="35"/>
      <c r="H37" s="60"/>
      <c r="I37" s="72"/>
      <c r="J37" s="47" t="n">
        <f aca="false">SUM(J38:J44)</f>
        <v>583.319141872794</v>
      </c>
      <c r="K37" s="47" t="n">
        <f aca="false">SUM(K38:K44)</f>
        <v>571.420019065777</v>
      </c>
      <c r="L37" s="47" t="n">
        <f aca="false">SUM(L38:L44)</f>
        <v>11.8991228070175</v>
      </c>
      <c r="M37" s="47" t="n">
        <f aca="false">SUM(M38:M44)</f>
        <v>0</v>
      </c>
      <c r="N37" s="49"/>
      <c r="O37" s="62"/>
      <c r="P37" s="51"/>
      <c r="Q37" s="52"/>
      <c r="R37" s="53"/>
      <c r="S37" s="50"/>
      <c r="T37" s="50"/>
      <c r="U37" s="51"/>
      <c r="V37" s="52"/>
      <c r="W37" s="50"/>
      <c r="X37" s="54"/>
      <c r="Y37" s="54"/>
      <c r="Z37" s="54"/>
      <c r="AA37" s="51"/>
      <c r="AB37" s="55"/>
    </row>
    <row r="38" s="44" customFormat="true" ht="15" hidden="false" customHeight="true" outlineLevel="0" collapsed="false">
      <c r="A38" s="34"/>
      <c r="B38" s="34"/>
      <c r="C38" s="34"/>
      <c r="D38" s="35"/>
      <c r="E38" s="73"/>
      <c r="F38" s="35" t="s">
        <v>31</v>
      </c>
      <c r="G38" s="35" t="s">
        <v>134</v>
      </c>
      <c r="H38" s="34" t="s">
        <v>135</v>
      </c>
      <c r="I38" s="46" t="s">
        <v>136</v>
      </c>
      <c r="J38" s="47" t="n">
        <f aca="false">SUM(K38:L38)</f>
        <v>308.977189637583</v>
      </c>
      <c r="K38" s="48" t="n">
        <f aca="false">VLOOKUP(H38,'[3]2023'!$B$157:$R$352,17,FALSE())</f>
        <v>304.217540514776</v>
      </c>
      <c r="L38" s="48" t="n">
        <f aca="false">VLOOKUP(H38,'[3]2023'!$B$157:$O$352,14,FALSE())</f>
        <v>4.75964912280702</v>
      </c>
      <c r="M38" s="48" t="n">
        <v>0</v>
      </c>
      <c r="N38" s="49" t="s">
        <v>137</v>
      </c>
      <c r="O38" s="50" t="s">
        <v>37</v>
      </c>
      <c r="P38" s="51" t="n">
        <v>0</v>
      </c>
      <c r="Q38" s="52" t="n">
        <v>0.000694444444444445</v>
      </c>
      <c r="R38" s="53" t="s">
        <v>38</v>
      </c>
      <c r="S38" s="50" t="s">
        <v>39</v>
      </c>
      <c r="T38" s="50" t="s">
        <v>40</v>
      </c>
      <c r="U38" s="51" t="n">
        <v>62.2</v>
      </c>
      <c r="V38" s="52" t="s">
        <v>138</v>
      </c>
      <c r="W38" s="50" t="s">
        <v>38</v>
      </c>
      <c r="X38" s="54" t="n">
        <v>0</v>
      </c>
      <c r="Y38" s="54" t="n">
        <v>0</v>
      </c>
      <c r="Z38" s="54" t="n">
        <v>0</v>
      </c>
      <c r="AA38" s="51" t="n">
        <v>1</v>
      </c>
      <c r="AB38" s="55"/>
    </row>
    <row r="39" s="44" customFormat="true" ht="18" hidden="false" customHeight="false" outlineLevel="0" collapsed="false">
      <c r="A39" s="74"/>
      <c r="B39" s="34"/>
      <c r="C39" s="34"/>
      <c r="D39" s="35"/>
      <c r="E39" s="34"/>
      <c r="F39" s="35" t="s">
        <v>31</v>
      </c>
      <c r="G39" s="35" t="s">
        <v>139</v>
      </c>
      <c r="H39" s="34" t="s">
        <v>140</v>
      </c>
      <c r="I39" s="46" t="s">
        <v>141</v>
      </c>
      <c r="J39" s="47" t="n">
        <f aca="false">SUM(K39:L39)</f>
        <v>12.7239275500477</v>
      </c>
      <c r="K39" s="48" t="n">
        <f aca="false">VLOOKUP(H39,'[3]2023'!$B$157:$R$352,17,FALSE())</f>
        <v>12.7239275500477</v>
      </c>
      <c r="L39" s="48" t="n">
        <f aca="false">VLOOKUP(H39,'[3]2023'!$B$157:$O$352,14,FALSE())</f>
        <v>0</v>
      </c>
      <c r="M39" s="48" t="n">
        <v>0</v>
      </c>
      <c r="N39" s="49" t="s">
        <v>142</v>
      </c>
      <c r="O39" s="62" t="s">
        <v>37</v>
      </c>
      <c r="P39" s="75"/>
      <c r="Q39" s="75"/>
      <c r="R39" s="62"/>
      <c r="S39" s="50" t="s">
        <v>39</v>
      </c>
      <c r="T39" s="50" t="s">
        <v>40</v>
      </c>
      <c r="U39" s="51"/>
      <c r="V39" s="52"/>
      <c r="W39" s="50" t="s">
        <v>38</v>
      </c>
      <c r="X39" s="54" t="n">
        <v>0</v>
      </c>
      <c r="Y39" s="54" t="n">
        <v>0</v>
      </c>
      <c r="Z39" s="54" t="n">
        <v>0</v>
      </c>
      <c r="AA39" s="51" t="n">
        <v>0</v>
      </c>
      <c r="AB39" s="55"/>
    </row>
    <row r="40" s="44" customFormat="true" ht="15" hidden="false" customHeight="true" outlineLevel="0" collapsed="false">
      <c r="A40" s="34"/>
      <c r="B40" s="34"/>
      <c r="C40" s="34"/>
      <c r="D40" s="35"/>
      <c r="E40" s="73"/>
      <c r="F40" s="35" t="s">
        <v>31</v>
      </c>
      <c r="G40" s="35" t="s">
        <v>143</v>
      </c>
      <c r="H40" s="34" t="s">
        <v>144</v>
      </c>
      <c r="I40" s="46" t="s">
        <v>145</v>
      </c>
      <c r="J40" s="47" t="n">
        <f aca="false">SUM(K40:L40)</f>
        <v>19.6642516682555</v>
      </c>
      <c r="K40" s="48" t="n">
        <f aca="false">VLOOKUP(H40,'[3]2023'!$B$157:$R$352,17,FALSE())</f>
        <v>19.6642516682555</v>
      </c>
      <c r="L40" s="48" t="n">
        <f aca="false">VLOOKUP(H40,'[3]2023'!$B$157:$O$352,14,FALSE())</f>
        <v>0</v>
      </c>
      <c r="M40" s="48" t="n">
        <v>0</v>
      </c>
      <c r="N40" s="49" t="s">
        <v>137</v>
      </c>
      <c r="O40" s="50" t="s">
        <v>37</v>
      </c>
      <c r="P40" s="51" t="n">
        <v>134</v>
      </c>
      <c r="Q40" s="52" t="n">
        <v>0.157638888888889</v>
      </c>
      <c r="R40" s="53" t="s">
        <v>146</v>
      </c>
      <c r="S40" s="50" t="s">
        <v>39</v>
      </c>
      <c r="T40" s="50" t="s">
        <v>40</v>
      </c>
      <c r="U40" s="51" t="n">
        <v>62.2</v>
      </c>
      <c r="V40" s="52" t="s">
        <v>138</v>
      </c>
      <c r="W40" s="50" t="s">
        <v>38</v>
      </c>
      <c r="X40" s="54" t="n">
        <v>0</v>
      </c>
      <c r="Y40" s="54" t="n">
        <v>0</v>
      </c>
      <c r="Z40" s="54" t="n">
        <v>0</v>
      </c>
      <c r="AA40" s="51" t="n">
        <v>0</v>
      </c>
      <c r="AB40" s="55"/>
    </row>
    <row r="41" s="44" customFormat="true" ht="15" hidden="false" customHeight="true" outlineLevel="0" collapsed="false">
      <c r="A41" s="34"/>
      <c r="B41" s="34"/>
      <c r="C41" s="34"/>
      <c r="D41" s="35"/>
      <c r="E41" s="73"/>
      <c r="F41" s="35" t="s">
        <v>31</v>
      </c>
      <c r="G41" s="35" t="s">
        <v>147</v>
      </c>
      <c r="H41" s="34" t="s">
        <v>148</v>
      </c>
      <c r="I41" s="46" t="s">
        <v>149</v>
      </c>
      <c r="J41" s="47" t="n">
        <f aca="false">SUM(K41:L41)</f>
        <v>83.2838894184938</v>
      </c>
      <c r="K41" s="48" t="n">
        <f aca="false">VLOOKUP(H41,'[3]2023'!$B$157:$R$352,17,FALSE())</f>
        <v>83.2838894184938</v>
      </c>
      <c r="L41" s="48" t="n">
        <f aca="false">VLOOKUP(H41,'[3]2023'!$B$157:$O$352,14,FALSE())</f>
        <v>0</v>
      </c>
      <c r="M41" s="48" t="n">
        <v>0</v>
      </c>
      <c r="N41" s="49" t="s">
        <v>137</v>
      </c>
      <c r="O41" s="50" t="s">
        <v>37</v>
      </c>
      <c r="P41" s="51" t="n">
        <v>4.5</v>
      </c>
      <c r="Q41" s="52" t="s">
        <v>150</v>
      </c>
      <c r="R41" s="53" t="s">
        <v>38</v>
      </c>
      <c r="S41" s="50" t="s">
        <v>39</v>
      </c>
      <c r="T41" s="50" t="s">
        <v>40</v>
      </c>
      <c r="U41" s="51" t="n">
        <v>62.2</v>
      </c>
      <c r="V41" s="52" t="s">
        <v>138</v>
      </c>
      <c r="W41" s="50" t="s">
        <v>38</v>
      </c>
      <c r="X41" s="54" t="n">
        <v>1</v>
      </c>
      <c r="Y41" s="54" t="n">
        <v>1</v>
      </c>
      <c r="Z41" s="54" t="n">
        <v>0</v>
      </c>
      <c r="AA41" s="51" t="n">
        <v>0</v>
      </c>
      <c r="AB41" s="55"/>
    </row>
    <row r="42" s="44" customFormat="true" ht="18" hidden="false" customHeight="false" outlineLevel="0" collapsed="false">
      <c r="A42" s="74"/>
      <c r="B42" s="34"/>
      <c r="C42" s="34"/>
      <c r="D42" s="35"/>
      <c r="E42" s="34"/>
      <c r="F42" s="35" t="s">
        <v>31</v>
      </c>
      <c r="G42" s="35" t="s">
        <v>151</v>
      </c>
      <c r="H42" s="34" t="s">
        <v>152</v>
      </c>
      <c r="I42" s="46" t="s">
        <v>153</v>
      </c>
      <c r="J42" s="47" t="n">
        <f aca="false">SUM(K42:L42)</f>
        <v>148.259397421103</v>
      </c>
      <c r="K42" s="48" t="n">
        <f aca="false">VLOOKUP(H42,'[3]2023'!$B$157:$R$352,17,FALSE())</f>
        <v>141.119923736892</v>
      </c>
      <c r="L42" s="48" t="n">
        <f aca="false">VLOOKUP(H42,'[3]2023'!$B$157:$O$352,14,FALSE())</f>
        <v>7.13947368421053</v>
      </c>
      <c r="M42" s="48" t="n">
        <v>0</v>
      </c>
      <c r="N42" s="49" t="s">
        <v>142</v>
      </c>
      <c r="O42" s="62" t="s">
        <v>37</v>
      </c>
      <c r="P42" s="75"/>
      <c r="Q42" s="76"/>
      <c r="R42" s="62"/>
      <c r="S42" s="50" t="s">
        <v>39</v>
      </c>
      <c r="T42" s="50" t="s">
        <v>40</v>
      </c>
      <c r="U42" s="51"/>
      <c r="V42" s="52"/>
      <c r="W42" s="50" t="s">
        <v>38</v>
      </c>
      <c r="X42" s="54" t="n">
        <v>0</v>
      </c>
      <c r="Y42" s="54" t="n">
        <v>0</v>
      </c>
      <c r="Z42" s="54" t="n">
        <v>0</v>
      </c>
      <c r="AA42" s="51" t="n">
        <v>0</v>
      </c>
      <c r="AB42" s="55"/>
    </row>
    <row r="43" s="44" customFormat="true" ht="18" hidden="false" customHeight="false" outlineLevel="0" collapsed="false">
      <c r="A43" s="74"/>
      <c r="B43" s="34"/>
      <c r="C43" s="34"/>
      <c r="D43" s="35"/>
      <c r="E43" s="34"/>
      <c r="F43" s="35" t="s">
        <v>31</v>
      </c>
      <c r="G43" s="35" t="s">
        <v>154</v>
      </c>
      <c r="H43" s="34" t="s">
        <v>155</v>
      </c>
      <c r="I43" s="46" t="s">
        <v>156</v>
      </c>
      <c r="J43" s="47" t="n">
        <f aca="false">SUM(K43:L43)</f>
        <v>9.25376549094376</v>
      </c>
      <c r="K43" s="48" t="n">
        <f aca="false">VLOOKUP(H43,'[3]2023'!$B$157:$R$352,17,FALSE())</f>
        <v>9.25376549094376</v>
      </c>
      <c r="L43" s="48" t="n">
        <f aca="false">VLOOKUP(H43,'[3]2023'!$B$157:$O$352,14,FALSE())</f>
        <v>0</v>
      </c>
      <c r="M43" s="48" t="n">
        <v>0</v>
      </c>
      <c r="N43" s="49" t="s">
        <v>142</v>
      </c>
      <c r="O43" s="62" t="s">
        <v>37</v>
      </c>
      <c r="P43" s="75"/>
      <c r="Q43" s="76"/>
      <c r="R43" s="62"/>
      <c r="S43" s="50" t="s">
        <v>39</v>
      </c>
      <c r="T43" s="50" t="s">
        <v>40</v>
      </c>
      <c r="U43" s="51"/>
      <c r="V43" s="52"/>
      <c r="W43" s="50" t="s">
        <v>38</v>
      </c>
      <c r="X43" s="77" t="n">
        <v>1</v>
      </c>
      <c r="Y43" s="77" t="n">
        <v>0</v>
      </c>
      <c r="Z43" s="77" t="n">
        <v>1</v>
      </c>
      <c r="AA43" s="78" t="n">
        <v>0</v>
      </c>
      <c r="AB43" s="79"/>
    </row>
    <row r="44" s="44" customFormat="true" ht="21.75" hidden="false" customHeight="true" outlineLevel="0" collapsed="false">
      <c r="A44" s="34"/>
      <c r="B44" s="34"/>
      <c r="C44" s="34"/>
      <c r="D44" s="35"/>
      <c r="E44" s="61"/>
      <c r="F44" s="35" t="s">
        <v>31</v>
      </c>
      <c r="G44" s="35" t="s">
        <v>157</v>
      </c>
      <c r="H44" s="34" t="s">
        <v>158</v>
      </c>
      <c r="I44" s="46" t="s">
        <v>159</v>
      </c>
      <c r="J44" s="47" t="n">
        <f aca="false">SUM(K44:L44)</f>
        <v>1.15672068636797</v>
      </c>
      <c r="K44" s="48" t="n">
        <f aca="false">VLOOKUP(H44,'[3]2023'!$B$157:$R$352,17,FALSE())</f>
        <v>1.15672068636797</v>
      </c>
      <c r="L44" s="48" t="n">
        <f aca="false">VLOOKUP(H44,'[3]2023'!$B$157:$O$352,14,FALSE())</f>
        <v>0</v>
      </c>
      <c r="M44" s="48" t="n">
        <v>0</v>
      </c>
      <c r="N44" s="49" t="s">
        <v>137</v>
      </c>
      <c r="O44" s="50" t="s">
        <v>37</v>
      </c>
      <c r="P44" s="77" t="n">
        <v>0.883</v>
      </c>
      <c r="Q44" s="77" t="n">
        <v>3</v>
      </c>
      <c r="R44" s="53" t="s">
        <v>38</v>
      </c>
      <c r="S44" s="50" t="s">
        <v>39</v>
      </c>
      <c r="T44" s="50" t="s">
        <v>40</v>
      </c>
      <c r="U44" s="51" t="n">
        <v>62.2</v>
      </c>
      <c r="V44" s="52" t="s">
        <v>138</v>
      </c>
      <c r="W44" s="50" t="s">
        <v>38</v>
      </c>
      <c r="X44" s="54" t="n">
        <v>0</v>
      </c>
      <c r="Y44" s="54" t="n">
        <v>0</v>
      </c>
      <c r="Z44" s="54" t="n">
        <v>0</v>
      </c>
      <c r="AA44" s="51" t="n">
        <v>0</v>
      </c>
      <c r="AB44" s="58" t="s">
        <v>160</v>
      </c>
    </row>
    <row r="45" s="44" customFormat="true" ht="15" hidden="false" customHeight="true" outlineLevel="0" collapsed="false">
      <c r="A45" s="34" t="s">
        <v>161</v>
      </c>
      <c r="B45" s="34" t="s">
        <v>87</v>
      </c>
      <c r="C45" s="34" t="n">
        <v>4</v>
      </c>
      <c r="D45" s="35" t="s">
        <v>31</v>
      </c>
      <c r="E45" s="59" t="s">
        <v>162</v>
      </c>
      <c r="F45" s="35"/>
      <c r="G45" s="35"/>
      <c r="H45" s="60"/>
      <c r="I45" s="72"/>
      <c r="J45" s="47" t="n">
        <f aca="false">SUM(J46:J49)</f>
        <v>850.787153178466</v>
      </c>
      <c r="K45" s="47" t="n">
        <f aca="false">SUM(K46:K49)</f>
        <v>829.368732125834</v>
      </c>
      <c r="L45" s="47" t="n">
        <f aca="false">SUM(L46:L49)</f>
        <v>21.4184210526316</v>
      </c>
      <c r="M45" s="47" t="n">
        <f aca="false">SUM(M46:M49)</f>
        <v>0</v>
      </c>
      <c r="N45" s="49"/>
      <c r="O45" s="50"/>
      <c r="P45" s="51"/>
      <c r="Q45" s="52"/>
      <c r="R45" s="53"/>
      <c r="S45" s="50"/>
      <c r="T45" s="50"/>
      <c r="U45" s="51"/>
      <c r="V45" s="52"/>
      <c r="W45" s="50"/>
      <c r="X45" s="54"/>
      <c r="Y45" s="54"/>
      <c r="Z45" s="54"/>
      <c r="AA45" s="51"/>
      <c r="AB45" s="55"/>
    </row>
    <row r="46" s="44" customFormat="true" ht="12.75" hidden="false" customHeight="false" outlineLevel="0" collapsed="false">
      <c r="A46" s="34"/>
      <c r="B46" s="34"/>
      <c r="C46" s="34"/>
      <c r="D46" s="35"/>
      <c r="E46" s="61"/>
      <c r="F46" s="35" t="s">
        <v>31</v>
      </c>
      <c r="G46" s="35" t="s">
        <v>163</v>
      </c>
      <c r="H46" s="34" t="s">
        <v>164</v>
      </c>
      <c r="I46" s="46" t="s">
        <v>165</v>
      </c>
      <c r="J46" s="47" t="n">
        <f aca="false">SUM(K46:L46)</f>
        <v>4.62688274547188</v>
      </c>
      <c r="K46" s="48" t="n">
        <f aca="false">VLOOKUP(H46,'[3]2023'!$B$157:$R$352,17,FALSE())</f>
        <v>4.62688274547188</v>
      </c>
      <c r="L46" s="48" t="n">
        <f aca="false">VLOOKUP(H46,'[3]2023'!$B$157:$O$352,14,FALSE())</f>
        <v>0</v>
      </c>
      <c r="M46" s="48" t="n">
        <v>0</v>
      </c>
      <c r="N46" s="49" t="s">
        <v>166</v>
      </c>
      <c r="O46" s="50" t="s">
        <v>84</v>
      </c>
      <c r="P46" s="51" t="n">
        <v>9.3</v>
      </c>
      <c r="Q46" s="52" t="s">
        <v>167</v>
      </c>
      <c r="R46" s="53" t="s">
        <v>38</v>
      </c>
      <c r="S46" s="50" t="s">
        <v>39</v>
      </c>
      <c r="T46" s="50" t="s">
        <v>40</v>
      </c>
      <c r="U46" s="51" t="n">
        <v>40.2</v>
      </c>
      <c r="V46" s="52" t="n">
        <v>0.0361111111111111</v>
      </c>
      <c r="W46" s="50" t="s">
        <v>38</v>
      </c>
      <c r="X46" s="54" t="n">
        <v>0</v>
      </c>
      <c r="Y46" s="54" t="n">
        <v>0</v>
      </c>
      <c r="Z46" s="54" t="n">
        <v>0</v>
      </c>
      <c r="AA46" s="51" t="n">
        <v>0</v>
      </c>
      <c r="AB46" s="55"/>
    </row>
    <row r="47" s="44" customFormat="true" ht="12.75" hidden="false" customHeight="false" outlineLevel="0" collapsed="false">
      <c r="A47" s="34"/>
      <c r="B47" s="34"/>
      <c r="C47" s="34"/>
      <c r="D47" s="35"/>
      <c r="E47" s="61"/>
      <c r="F47" s="35" t="s">
        <v>31</v>
      </c>
      <c r="G47" s="35" t="s">
        <v>168</v>
      </c>
      <c r="H47" s="34" t="s">
        <v>169</v>
      </c>
      <c r="I47" s="46" t="s">
        <v>170</v>
      </c>
      <c r="J47" s="47" t="n">
        <f aca="false">SUM(K47:L47)</f>
        <v>599.712381047949</v>
      </c>
      <c r="K47" s="48" t="n">
        <f aca="false">VLOOKUP(H47,'[3]2023'!$B$157:$R$352,17,FALSE())</f>
        <v>580.673784556721</v>
      </c>
      <c r="L47" s="48" t="n">
        <f aca="false">VLOOKUP(H47,'[3]2023'!$B$157:$O$352,14,FALSE())</f>
        <v>19.0385964912281</v>
      </c>
      <c r="M47" s="48" t="n">
        <v>0</v>
      </c>
      <c r="N47" s="49" t="s">
        <v>166</v>
      </c>
      <c r="O47" s="50" t="s">
        <v>37</v>
      </c>
      <c r="P47" s="51" t="n">
        <v>0</v>
      </c>
      <c r="Q47" s="52" t="n">
        <v>0</v>
      </c>
      <c r="R47" s="53" t="s">
        <v>38</v>
      </c>
      <c r="S47" s="50" t="s">
        <v>39</v>
      </c>
      <c r="T47" s="50" t="s">
        <v>40</v>
      </c>
      <c r="U47" s="51" t="n">
        <v>40.2</v>
      </c>
      <c r="V47" s="52" t="n">
        <v>0.0361111111111111</v>
      </c>
      <c r="W47" s="50" t="s">
        <v>38</v>
      </c>
      <c r="X47" s="54" t="n">
        <v>1</v>
      </c>
      <c r="Y47" s="54" t="n">
        <v>0</v>
      </c>
      <c r="Z47" s="54" t="n">
        <v>0</v>
      </c>
      <c r="AA47" s="51" t="n">
        <v>1</v>
      </c>
      <c r="AB47" s="55"/>
    </row>
    <row r="48" s="44" customFormat="true" ht="12.75" hidden="false" customHeight="false" outlineLevel="0" collapsed="false">
      <c r="A48" s="34"/>
      <c r="B48" s="34"/>
      <c r="C48" s="34"/>
      <c r="D48" s="35"/>
      <c r="E48" s="61"/>
      <c r="F48" s="35" t="s">
        <v>31</v>
      </c>
      <c r="G48" s="35" t="s">
        <v>171</v>
      </c>
      <c r="H48" s="34" t="s">
        <v>172</v>
      </c>
      <c r="I48" s="46" t="s">
        <v>173</v>
      </c>
      <c r="J48" s="47" t="n">
        <f aca="false">SUM(K48:L48)</f>
        <v>148.0602478551</v>
      </c>
      <c r="K48" s="48" t="n">
        <f aca="false">VLOOKUP(H48,'[3]2023'!$B$157:$R$352,17,FALSE())</f>
        <v>148.0602478551</v>
      </c>
      <c r="L48" s="48" t="n">
        <f aca="false">VLOOKUP(H48,'[3]2023'!$B$157:$O$352,14,FALSE())</f>
        <v>0</v>
      </c>
      <c r="M48" s="48" t="n">
        <v>0</v>
      </c>
      <c r="N48" s="49" t="s">
        <v>166</v>
      </c>
      <c r="O48" s="50" t="s">
        <v>37</v>
      </c>
      <c r="P48" s="51" t="n">
        <v>2.4</v>
      </c>
      <c r="Q48" s="52" t="s">
        <v>174</v>
      </c>
      <c r="R48" s="53" t="s">
        <v>38</v>
      </c>
      <c r="S48" s="50" t="s">
        <v>39</v>
      </c>
      <c r="T48" s="50" t="s">
        <v>40</v>
      </c>
      <c r="U48" s="51" t="n">
        <v>40.2</v>
      </c>
      <c r="V48" s="52" t="n">
        <v>0.0361111111111111</v>
      </c>
      <c r="W48" s="50" t="s">
        <v>38</v>
      </c>
      <c r="X48" s="54" t="n">
        <v>1</v>
      </c>
      <c r="Y48" s="54" t="n">
        <v>0</v>
      </c>
      <c r="Z48" s="54" t="n">
        <v>0</v>
      </c>
      <c r="AA48" s="51" t="n">
        <v>0</v>
      </c>
      <c r="AB48" s="55"/>
    </row>
    <row r="49" s="44" customFormat="true" ht="12.75" hidden="false" customHeight="false" outlineLevel="0" collapsed="false">
      <c r="A49" s="34"/>
      <c r="B49" s="34"/>
      <c r="C49" s="34"/>
      <c r="D49" s="35"/>
      <c r="E49" s="61"/>
      <c r="F49" s="35" t="s">
        <v>31</v>
      </c>
      <c r="G49" s="35" t="s">
        <v>175</v>
      </c>
      <c r="H49" s="34" t="s">
        <v>176</v>
      </c>
      <c r="I49" s="46" t="s">
        <v>177</v>
      </c>
      <c r="J49" s="47" t="n">
        <f aca="false">SUM(K49:L49)</f>
        <v>98.387641529945</v>
      </c>
      <c r="K49" s="48" t="n">
        <f aca="false">VLOOKUP(H49,'[3]2023'!$B$157:$R$352,17,FALSE())</f>
        <v>96.0078169685415</v>
      </c>
      <c r="L49" s="48" t="n">
        <f aca="false">VLOOKUP(H49,'[3]2023'!$B$157:$O$352,14,FALSE())</f>
        <v>2.37982456140351</v>
      </c>
      <c r="M49" s="48" t="n">
        <v>0</v>
      </c>
      <c r="N49" s="49" t="s">
        <v>166</v>
      </c>
      <c r="O49" s="50" t="s">
        <v>37</v>
      </c>
      <c r="P49" s="51" t="n">
        <v>2.1</v>
      </c>
      <c r="Q49" s="52" t="s">
        <v>178</v>
      </c>
      <c r="R49" s="53" t="s">
        <v>38</v>
      </c>
      <c r="S49" s="50" t="s">
        <v>39</v>
      </c>
      <c r="T49" s="50" t="s">
        <v>40</v>
      </c>
      <c r="U49" s="51" t="n">
        <v>40.2</v>
      </c>
      <c r="V49" s="52" t="n">
        <v>0.0361111111111111</v>
      </c>
      <c r="W49" s="50" t="s">
        <v>38</v>
      </c>
      <c r="X49" s="54" t="n">
        <v>1</v>
      </c>
      <c r="Y49" s="54" t="n">
        <v>0</v>
      </c>
      <c r="Z49" s="54" t="n">
        <v>0</v>
      </c>
      <c r="AA49" s="51" t="n">
        <v>0</v>
      </c>
      <c r="AB49" s="55"/>
    </row>
    <row r="50" s="44" customFormat="true" ht="15" hidden="false" customHeight="true" outlineLevel="0" collapsed="false">
      <c r="A50" s="34" t="s">
        <v>179</v>
      </c>
      <c r="B50" s="34" t="s">
        <v>87</v>
      </c>
      <c r="C50" s="34" t="n">
        <v>5</v>
      </c>
      <c r="D50" s="35" t="s">
        <v>31</v>
      </c>
      <c r="E50" s="59" t="s">
        <v>180</v>
      </c>
      <c r="F50" s="35"/>
      <c r="G50" s="35"/>
      <c r="H50" s="60"/>
      <c r="I50" s="72"/>
      <c r="J50" s="47" t="n">
        <f aca="false">SUM(J51:J53)</f>
        <v>683.821075209473</v>
      </c>
      <c r="K50" s="47" t="n">
        <f aca="false">SUM(K51:K53)</f>
        <v>676.681601525262</v>
      </c>
      <c r="L50" s="47" t="n">
        <f aca="false">SUM(L51:L53)</f>
        <v>7.13947368421053</v>
      </c>
      <c r="M50" s="47" t="n">
        <f aca="false">SUM(M51:M53)</f>
        <v>0</v>
      </c>
      <c r="N50" s="49"/>
      <c r="O50" s="50"/>
      <c r="P50" s="51"/>
      <c r="Q50" s="52"/>
      <c r="R50" s="53"/>
      <c r="S50" s="50"/>
      <c r="T50" s="50"/>
      <c r="U50" s="51"/>
      <c r="V50" s="52"/>
      <c r="W50" s="50"/>
      <c r="X50" s="54"/>
      <c r="Y50" s="54"/>
      <c r="Z50" s="54"/>
      <c r="AA50" s="51"/>
      <c r="AB50" s="55"/>
    </row>
    <row r="51" s="44" customFormat="true" ht="15.75" hidden="false" customHeight="true" outlineLevel="0" collapsed="false">
      <c r="A51" s="34"/>
      <c r="B51" s="34"/>
      <c r="C51" s="34"/>
      <c r="D51" s="35"/>
      <c r="E51" s="61"/>
      <c r="F51" s="35" t="s">
        <v>31</v>
      </c>
      <c r="G51" s="35" t="s">
        <v>3</v>
      </c>
      <c r="H51" s="34" t="s">
        <v>181</v>
      </c>
      <c r="I51" s="46" t="s">
        <v>182</v>
      </c>
      <c r="J51" s="47" t="n">
        <f aca="false">SUM(K51:L51)</f>
        <v>248.694947569113</v>
      </c>
      <c r="K51" s="48" t="n">
        <f aca="false">VLOOKUP(H51,'[3]2023'!$B$157:$R$352,17,FALSE())</f>
        <v>248.694947569113</v>
      </c>
      <c r="L51" s="48" t="n">
        <f aca="false">VLOOKUP(H51,'[3]2023'!$B$157:$O$352,14,FALSE())</f>
        <v>0</v>
      </c>
      <c r="M51" s="48" t="n">
        <v>0</v>
      </c>
      <c r="N51" s="49" t="s">
        <v>183</v>
      </c>
      <c r="O51" s="50" t="s">
        <v>37</v>
      </c>
      <c r="P51" s="51" t="n">
        <v>3.2</v>
      </c>
      <c r="Q51" s="52" t="s">
        <v>184</v>
      </c>
      <c r="R51" s="53" t="s">
        <v>38</v>
      </c>
      <c r="S51" s="50" t="s">
        <v>39</v>
      </c>
      <c r="T51" s="50" t="s">
        <v>40</v>
      </c>
      <c r="U51" s="51" t="s">
        <v>185</v>
      </c>
      <c r="V51" s="52" t="s">
        <v>186</v>
      </c>
      <c r="W51" s="50" t="s">
        <v>38</v>
      </c>
      <c r="X51" s="54" t="n">
        <v>1</v>
      </c>
      <c r="Y51" s="54" t="n">
        <v>0</v>
      </c>
      <c r="Z51" s="54" t="n">
        <v>1</v>
      </c>
      <c r="AA51" s="51" t="n">
        <v>0</v>
      </c>
      <c r="AB51" s="55"/>
    </row>
    <row r="52" s="44" customFormat="true" ht="15.75" hidden="false" customHeight="true" outlineLevel="0" collapsed="false">
      <c r="A52" s="34"/>
      <c r="B52" s="34"/>
      <c r="C52" s="34"/>
      <c r="D52" s="35"/>
      <c r="E52" s="61"/>
      <c r="F52" s="35" t="s">
        <v>31</v>
      </c>
      <c r="G52" s="35" t="s">
        <v>187</v>
      </c>
      <c r="H52" s="34" t="s">
        <v>188</v>
      </c>
      <c r="I52" s="46" t="s">
        <v>189</v>
      </c>
      <c r="J52" s="47" t="n">
        <f aca="false">SUM(K52:L52)</f>
        <v>424.715641463048</v>
      </c>
      <c r="K52" s="48" t="n">
        <f aca="false">VLOOKUP(H52,'[3]2023'!$B$157:$R$352,17,FALSE())</f>
        <v>417.576167778837</v>
      </c>
      <c r="L52" s="48" t="n">
        <f aca="false">VLOOKUP(H52,'[3]2023'!$B$157:$O$352,14,FALSE())</f>
        <v>7.13947368421053</v>
      </c>
      <c r="M52" s="48" t="n">
        <v>0</v>
      </c>
      <c r="N52" s="49" t="s">
        <v>183</v>
      </c>
      <c r="O52" s="50" t="s">
        <v>37</v>
      </c>
      <c r="P52" s="51" t="n">
        <v>0</v>
      </c>
      <c r="Q52" s="52" t="s">
        <v>190</v>
      </c>
      <c r="R52" s="53" t="s">
        <v>146</v>
      </c>
      <c r="S52" s="50" t="s">
        <v>39</v>
      </c>
      <c r="T52" s="50" t="s">
        <v>40</v>
      </c>
      <c r="U52" s="51" t="s">
        <v>185</v>
      </c>
      <c r="V52" s="52" t="s">
        <v>186</v>
      </c>
      <c r="W52" s="50" t="s">
        <v>38</v>
      </c>
      <c r="X52" s="54" t="n">
        <v>1</v>
      </c>
      <c r="Y52" s="54" t="n">
        <v>0</v>
      </c>
      <c r="Z52" s="54" t="n">
        <v>0</v>
      </c>
      <c r="AA52" s="51" t="n">
        <v>1</v>
      </c>
      <c r="AB52" s="55"/>
    </row>
    <row r="53" s="44" customFormat="true" ht="15.75" hidden="false" customHeight="true" outlineLevel="0" collapsed="false">
      <c r="A53" s="34"/>
      <c r="B53" s="34"/>
      <c r="C53" s="34"/>
      <c r="D53" s="35"/>
      <c r="E53" s="61"/>
      <c r="F53" s="35" t="s">
        <v>31</v>
      </c>
      <c r="G53" s="35" t="s">
        <v>191</v>
      </c>
      <c r="H53" s="34" t="s">
        <v>192</v>
      </c>
      <c r="I53" s="46" t="s">
        <v>193</v>
      </c>
      <c r="J53" s="47" t="n">
        <f aca="false">SUM(K53:L53)</f>
        <v>10.4104861773117</v>
      </c>
      <c r="K53" s="48" t="n">
        <f aca="false">VLOOKUP(H53,'[3]2023'!$B$157:$R$352,17,FALSE())</f>
        <v>10.4104861773117</v>
      </c>
      <c r="L53" s="48" t="n">
        <f aca="false">VLOOKUP(H53,'[3]2023'!$B$157:$O$352,14,FALSE())</f>
        <v>0</v>
      </c>
      <c r="M53" s="48" t="n">
        <v>0</v>
      </c>
      <c r="N53" s="49" t="s">
        <v>183</v>
      </c>
      <c r="O53" s="50" t="s">
        <v>37</v>
      </c>
      <c r="P53" s="51" t="n">
        <v>4.2</v>
      </c>
      <c r="Q53" s="52" t="s">
        <v>194</v>
      </c>
      <c r="R53" s="53" t="s">
        <v>38</v>
      </c>
      <c r="S53" s="50" t="s">
        <v>39</v>
      </c>
      <c r="T53" s="50" t="s">
        <v>40</v>
      </c>
      <c r="U53" s="51" t="s">
        <v>185</v>
      </c>
      <c r="V53" s="52" t="s">
        <v>186</v>
      </c>
      <c r="W53" s="50" t="s">
        <v>38</v>
      </c>
      <c r="X53" s="54" t="n">
        <v>0</v>
      </c>
      <c r="Y53" s="54" t="n">
        <v>0</v>
      </c>
      <c r="Z53" s="54" t="n">
        <v>0</v>
      </c>
      <c r="AA53" s="51" t="n">
        <v>0</v>
      </c>
      <c r="AB53" s="55"/>
    </row>
    <row r="54" s="44" customFormat="true" ht="15" hidden="false" customHeight="true" outlineLevel="0" collapsed="false">
      <c r="A54" s="34" t="s">
        <v>195</v>
      </c>
      <c r="B54" s="34" t="s">
        <v>87</v>
      </c>
      <c r="C54" s="34" t="n">
        <v>6</v>
      </c>
      <c r="D54" s="35" t="s">
        <v>31</v>
      </c>
      <c r="E54" s="59" t="s">
        <v>196</v>
      </c>
      <c r="F54" s="35"/>
      <c r="G54" s="35"/>
      <c r="H54" s="60"/>
      <c r="I54" s="72"/>
      <c r="J54" s="47" t="n">
        <f aca="false">SUM(J55:J61)</f>
        <v>1314.404792367</v>
      </c>
      <c r="K54" s="47" t="n">
        <f aca="false">SUM(K55:K61)</f>
        <v>1259.66882745472</v>
      </c>
      <c r="L54" s="47" t="n">
        <f aca="false">SUM(L55:L61)</f>
        <v>54.7359649122807</v>
      </c>
      <c r="M54" s="47" t="n">
        <f aca="false">SUM(M55:M61)</f>
        <v>0</v>
      </c>
      <c r="N54" s="49"/>
      <c r="O54" s="50"/>
      <c r="P54" s="51"/>
      <c r="Q54" s="52"/>
      <c r="R54" s="53"/>
      <c r="S54" s="50"/>
      <c r="T54" s="50"/>
      <c r="U54" s="51"/>
      <c r="V54" s="52"/>
      <c r="W54" s="50"/>
      <c r="X54" s="54"/>
      <c r="Y54" s="54"/>
      <c r="Z54" s="54"/>
      <c r="AA54" s="51"/>
      <c r="AB54" s="55"/>
    </row>
    <row r="55" s="44" customFormat="true" ht="15.75" hidden="false" customHeight="true" outlineLevel="0" collapsed="false">
      <c r="A55" s="34"/>
      <c r="B55" s="34"/>
      <c r="C55" s="34"/>
      <c r="D55" s="35"/>
      <c r="E55" s="61"/>
      <c r="F55" s="35" t="s">
        <v>31</v>
      </c>
      <c r="G55" s="35" t="s">
        <v>197</v>
      </c>
      <c r="H55" s="34" t="s">
        <v>198</v>
      </c>
      <c r="I55" s="46" t="s">
        <v>199</v>
      </c>
      <c r="J55" s="47" t="n">
        <f aca="false">SUM(K55:L55)</f>
        <v>333.26832405131</v>
      </c>
      <c r="K55" s="48" t="n">
        <f aca="false">VLOOKUP(H55,'[3]2023'!$B$157:$R$352,17,FALSE())</f>
        <v>328.508674928503</v>
      </c>
      <c r="L55" s="48" t="n">
        <f aca="false">VLOOKUP(H55,'[3]2023'!$B$157:$O$352,14,FALSE())</f>
        <v>4.75964912280702</v>
      </c>
      <c r="M55" s="48" t="n">
        <v>0</v>
      </c>
      <c r="N55" s="49" t="s">
        <v>200</v>
      </c>
      <c r="O55" s="50" t="s">
        <v>37</v>
      </c>
      <c r="P55" s="51" t="n">
        <v>1.3</v>
      </c>
      <c r="Q55" s="52" t="s">
        <v>201</v>
      </c>
      <c r="R55" s="53" t="s">
        <v>38</v>
      </c>
      <c r="S55" s="50" t="s">
        <v>39</v>
      </c>
      <c r="T55" s="50" t="s">
        <v>40</v>
      </c>
      <c r="U55" s="51" t="s">
        <v>202</v>
      </c>
      <c r="V55" s="52" t="s">
        <v>203</v>
      </c>
      <c r="W55" s="50" t="s">
        <v>38</v>
      </c>
      <c r="X55" s="54" t="n">
        <v>1</v>
      </c>
      <c r="Y55" s="54" t="n">
        <v>0</v>
      </c>
      <c r="Z55" s="54" t="n">
        <v>0</v>
      </c>
      <c r="AA55" s="51" t="n">
        <v>0</v>
      </c>
      <c r="AB55" s="55"/>
    </row>
    <row r="56" s="44" customFormat="true" ht="15.75" hidden="false" customHeight="true" outlineLevel="0" collapsed="false">
      <c r="A56" s="34"/>
      <c r="B56" s="34"/>
      <c r="C56" s="34"/>
      <c r="D56" s="35"/>
      <c r="E56" s="61"/>
      <c r="F56" s="35" t="s">
        <v>31</v>
      </c>
      <c r="G56" s="35" t="s">
        <v>204</v>
      </c>
      <c r="H56" s="34" t="s">
        <v>205</v>
      </c>
      <c r="I56" s="46" t="s">
        <v>206</v>
      </c>
      <c r="J56" s="47" t="n">
        <f aca="false">SUM(K56:L56)</f>
        <v>79.8137273593899</v>
      </c>
      <c r="K56" s="48" t="n">
        <f aca="false">VLOOKUP(H56,'[3]2023'!$B$157:$R$352,17,FALSE())</f>
        <v>79.8137273593899</v>
      </c>
      <c r="L56" s="48" t="n">
        <f aca="false">VLOOKUP(H56,'[3]2023'!$B$157:$O$352,14,FALSE())</f>
        <v>0</v>
      </c>
      <c r="M56" s="48" t="n">
        <v>0</v>
      </c>
      <c r="N56" s="49" t="s">
        <v>200</v>
      </c>
      <c r="O56" s="50" t="s">
        <v>37</v>
      </c>
      <c r="P56" s="51" t="n">
        <v>2.7</v>
      </c>
      <c r="Q56" s="52" t="s">
        <v>184</v>
      </c>
      <c r="R56" s="53" t="s">
        <v>38</v>
      </c>
      <c r="S56" s="50" t="s">
        <v>39</v>
      </c>
      <c r="T56" s="50" t="s">
        <v>40</v>
      </c>
      <c r="U56" s="51" t="s">
        <v>202</v>
      </c>
      <c r="V56" s="52" t="s">
        <v>203</v>
      </c>
      <c r="W56" s="50" t="s">
        <v>38</v>
      </c>
      <c r="X56" s="54" t="n">
        <v>1</v>
      </c>
      <c r="Y56" s="54" t="n">
        <v>0</v>
      </c>
      <c r="Z56" s="54" t="n">
        <v>0</v>
      </c>
      <c r="AA56" s="51" t="n">
        <v>0</v>
      </c>
      <c r="AB56" s="55"/>
    </row>
    <row r="57" s="44" customFormat="true" ht="15.75" hidden="false" customHeight="true" outlineLevel="0" collapsed="false">
      <c r="A57" s="34"/>
      <c r="B57" s="34"/>
      <c r="C57" s="34"/>
      <c r="D57" s="35"/>
      <c r="E57" s="61"/>
      <c r="F57" s="35" t="s">
        <v>31</v>
      </c>
      <c r="G57" s="35" t="s">
        <v>207</v>
      </c>
      <c r="H57" s="34" t="s">
        <v>208</v>
      </c>
      <c r="I57" s="46" t="s">
        <v>209</v>
      </c>
      <c r="J57" s="47" t="n">
        <f aca="false">SUM(K57:L57)</f>
        <v>629.986268459519</v>
      </c>
      <c r="K57" s="48" t="n">
        <f aca="false">VLOOKUP(H57,'[3]2023'!$B$157:$R$352,17,FALSE())</f>
        <v>603.80819828408</v>
      </c>
      <c r="L57" s="48" t="n">
        <f aca="false">VLOOKUP(H57,'[3]2023'!$B$157:$O$352,14,FALSE())</f>
        <v>26.1780701754386</v>
      </c>
      <c r="M57" s="48" t="n">
        <v>0</v>
      </c>
      <c r="N57" s="49" t="s">
        <v>200</v>
      </c>
      <c r="O57" s="50" t="s">
        <v>37</v>
      </c>
      <c r="P57" s="51" t="n">
        <v>0.85</v>
      </c>
      <c r="Q57" s="52" t="s">
        <v>210</v>
      </c>
      <c r="R57" s="53" t="s">
        <v>38</v>
      </c>
      <c r="S57" s="50" t="s">
        <v>39</v>
      </c>
      <c r="T57" s="50" t="s">
        <v>40</v>
      </c>
      <c r="U57" s="51" t="s">
        <v>202</v>
      </c>
      <c r="V57" s="52" t="s">
        <v>203</v>
      </c>
      <c r="W57" s="50" t="s">
        <v>38</v>
      </c>
      <c r="X57" s="54" t="n">
        <v>2</v>
      </c>
      <c r="Y57" s="54" t="n">
        <v>0</v>
      </c>
      <c r="Z57" s="54" t="n">
        <v>0</v>
      </c>
      <c r="AA57" s="51" t="n">
        <v>2</v>
      </c>
      <c r="AB57" s="55"/>
    </row>
    <row r="58" s="44" customFormat="true" ht="15.75" hidden="false" customHeight="true" outlineLevel="0" collapsed="false">
      <c r="A58" s="34"/>
      <c r="B58" s="34"/>
      <c r="C58" s="34"/>
      <c r="D58" s="35"/>
      <c r="E58" s="61"/>
      <c r="F58" s="35" t="s">
        <v>31</v>
      </c>
      <c r="G58" s="35" t="s">
        <v>211</v>
      </c>
      <c r="H58" s="34" t="s">
        <v>212</v>
      </c>
      <c r="I58" s="46" t="s">
        <v>213</v>
      </c>
      <c r="J58" s="47" t="n">
        <f aca="false">SUM(K58:L58)</f>
        <v>75.186844613918</v>
      </c>
      <c r="K58" s="48" t="n">
        <f aca="false">VLOOKUP(H58,'[3]2023'!$B$157:$R$352,17,FALSE())</f>
        <v>75.186844613918</v>
      </c>
      <c r="L58" s="48" t="n">
        <f aca="false">VLOOKUP(H58,'[3]2023'!$B$157:$O$352,14,FALSE())</f>
        <v>0</v>
      </c>
      <c r="M58" s="48" t="n">
        <v>0</v>
      </c>
      <c r="N58" s="49" t="s">
        <v>200</v>
      </c>
      <c r="O58" s="50" t="s">
        <v>84</v>
      </c>
      <c r="P58" s="51" t="n">
        <v>156</v>
      </c>
      <c r="Q58" s="52" t="n">
        <v>0.15625</v>
      </c>
      <c r="R58" s="53" t="s">
        <v>214</v>
      </c>
      <c r="S58" s="50" t="s">
        <v>39</v>
      </c>
      <c r="T58" s="50" t="s">
        <v>40</v>
      </c>
      <c r="U58" s="51" t="s">
        <v>202</v>
      </c>
      <c r="V58" s="52" t="s">
        <v>203</v>
      </c>
      <c r="W58" s="50" t="s">
        <v>38</v>
      </c>
      <c r="X58" s="54" t="n">
        <v>0</v>
      </c>
      <c r="Y58" s="54" t="n">
        <v>0</v>
      </c>
      <c r="Z58" s="54" t="n">
        <v>0</v>
      </c>
      <c r="AA58" s="51" t="n">
        <v>0</v>
      </c>
      <c r="AB58" s="55"/>
    </row>
    <row r="59" s="44" customFormat="true" ht="15.75" hidden="false" customHeight="true" outlineLevel="0" collapsed="false">
      <c r="A59" s="34"/>
      <c r="B59" s="34"/>
      <c r="C59" s="34"/>
      <c r="D59" s="35"/>
      <c r="E59" s="61"/>
      <c r="F59" s="35" t="s">
        <v>31</v>
      </c>
      <c r="G59" s="35" t="s">
        <v>215</v>
      </c>
      <c r="H59" s="34" t="s">
        <v>216</v>
      </c>
      <c r="I59" s="46" t="s">
        <v>217</v>
      </c>
      <c r="J59" s="47" t="n">
        <f aca="false">SUM(K59:L59)</f>
        <v>96.4061161005469</v>
      </c>
      <c r="K59" s="48" t="n">
        <f aca="false">VLOOKUP(H59,'[3]2023'!$B$157:$R$352,17,FALSE())</f>
        <v>82.1271687321258</v>
      </c>
      <c r="L59" s="48" t="n">
        <f aca="false">VLOOKUP(H59,'[3]2023'!$B$157:$O$352,14,FALSE())</f>
        <v>14.2789473684211</v>
      </c>
      <c r="M59" s="48" t="n">
        <v>0</v>
      </c>
      <c r="N59" s="49" t="s">
        <v>200</v>
      </c>
      <c r="O59" s="50" t="s">
        <v>37</v>
      </c>
      <c r="P59" s="51" t="n">
        <v>2.5</v>
      </c>
      <c r="Q59" s="52" t="s">
        <v>218</v>
      </c>
      <c r="R59" s="53" t="s">
        <v>38</v>
      </c>
      <c r="S59" s="50" t="s">
        <v>39</v>
      </c>
      <c r="T59" s="50" t="s">
        <v>40</v>
      </c>
      <c r="U59" s="51" t="s">
        <v>202</v>
      </c>
      <c r="V59" s="52" t="s">
        <v>203</v>
      </c>
      <c r="W59" s="50" t="s">
        <v>38</v>
      </c>
      <c r="X59" s="54" t="n">
        <v>1</v>
      </c>
      <c r="Y59" s="54" t="n">
        <v>0</v>
      </c>
      <c r="Z59" s="54" t="n">
        <v>0</v>
      </c>
      <c r="AA59" s="51" t="n">
        <v>0</v>
      </c>
      <c r="AB59" s="55"/>
    </row>
    <row r="60" s="44" customFormat="true" ht="15.75" hidden="false" customHeight="true" outlineLevel="0" collapsed="false">
      <c r="A60" s="34"/>
      <c r="B60" s="34"/>
      <c r="C60" s="34"/>
      <c r="D60" s="35"/>
      <c r="E60" s="61"/>
      <c r="F60" s="35" t="s">
        <v>31</v>
      </c>
      <c r="G60" s="35" t="s">
        <v>219</v>
      </c>
      <c r="H60" s="34" t="s">
        <v>220</v>
      </c>
      <c r="I60" s="46" t="s">
        <v>221</v>
      </c>
      <c r="J60" s="47" t="n">
        <f aca="false">SUM(K60:L60)</f>
        <v>60.1494756911344</v>
      </c>
      <c r="K60" s="48" t="n">
        <f aca="false">VLOOKUP(H60,'[3]2023'!$B$157:$R$352,17,FALSE())</f>
        <v>60.1494756911344</v>
      </c>
      <c r="L60" s="48" t="n">
        <f aca="false">VLOOKUP(H60,'[3]2023'!$B$157:$O$352,14,FALSE())</f>
        <v>0</v>
      </c>
      <c r="M60" s="48" t="n">
        <v>0</v>
      </c>
      <c r="N60" s="49" t="s">
        <v>200</v>
      </c>
      <c r="O60" s="50" t="s">
        <v>37</v>
      </c>
      <c r="P60" s="51" t="n">
        <v>4.3</v>
      </c>
      <c r="Q60" s="52" t="s">
        <v>174</v>
      </c>
      <c r="R60" s="53" t="s">
        <v>38</v>
      </c>
      <c r="S60" s="50" t="s">
        <v>39</v>
      </c>
      <c r="T60" s="50" t="s">
        <v>40</v>
      </c>
      <c r="U60" s="51" t="s">
        <v>202</v>
      </c>
      <c r="V60" s="52" t="s">
        <v>203</v>
      </c>
      <c r="W60" s="50" t="s">
        <v>38</v>
      </c>
      <c r="X60" s="54" t="n">
        <v>1</v>
      </c>
      <c r="Y60" s="54" t="n">
        <v>0</v>
      </c>
      <c r="Z60" s="54" t="n">
        <v>0</v>
      </c>
      <c r="AA60" s="51" t="n">
        <v>0</v>
      </c>
      <c r="AB60" s="55"/>
    </row>
    <row r="61" s="44" customFormat="true" ht="15.75" hidden="false" customHeight="true" outlineLevel="0" collapsed="false">
      <c r="A61" s="34"/>
      <c r="B61" s="34"/>
      <c r="C61" s="34"/>
      <c r="D61" s="35"/>
      <c r="E61" s="61"/>
      <c r="F61" s="35" t="s">
        <v>31</v>
      </c>
      <c r="G61" s="35" t="s">
        <v>222</v>
      </c>
      <c r="H61" s="34" t="s">
        <v>223</v>
      </c>
      <c r="I61" s="46" t="s">
        <v>224</v>
      </c>
      <c r="J61" s="47" t="n">
        <f aca="false">SUM(K61:L61)</f>
        <v>39.5940360911812</v>
      </c>
      <c r="K61" s="48" t="n">
        <f aca="false">VLOOKUP(H61,'[3]2023'!$B$157:$R$352,17,FALSE())</f>
        <v>30.0747378455672</v>
      </c>
      <c r="L61" s="48" t="n">
        <f aca="false">VLOOKUP(H61,'[3]2023'!$B$157:$O$352,14,FALSE())</f>
        <v>9.51929824561404</v>
      </c>
      <c r="M61" s="48" t="n">
        <v>0</v>
      </c>
      <c r="N61" s="49" t="s">
        <v>200</v>
      </c>
      <c r="O61" s="50" t="s">
        <v>37</v>
      </c>
      <c r="P61" s="51" t="n">
        <v>1.6</v>
      </c>
      <c r="Q61" s="52" t="s">
        <v>201</v>
      </c>
      <c r="R61" s="53" t="s">
        <v>38</v>
      </c>
      <c r="S61" s="50" t="s">
        <v>39</v>
      </c>
      <c r="T61" s="50" t="s">
        <v>40</v>
      </c>
      <c r="U61" s="51" t="s">
        <v>202</v>
      </c>
      <c r="V61" s="52" t="s">
        <v>203</v>
      </c>
      <c r="W61" s="50" t="s">
        <v>38</v>
      </c>
      <c r="X61" s="54" t="n">
        <v>0</v>
      </c>
      <c r="Y61" s="54" t="n">
        <v>0</v>
      </c>
      <c r="Z61" s="54" t="n">
        <v>0</v>
      </c>
      <c r="AA61" s="51" t="n">
        <v>0</v>
      </c>
      <c r="AB61" s="55"/>
    </row>
    <row r="62" s="44" customFormat="true" ht="15" hidden="false" customHeight="true" outlineLevel="0" collapsed="false">
      <c r="A62" s="34" t="s">
        <v>225</v>
      </c>
      <c r="B62" s="34" t="s">
        <v>87</v>
      </c>
      <c r="C62" s="34" t="n">
        <v>7</v>
      </c>
      <c r="D62" s="35" t="s">
        <v>31</v>
      </c>
      <c r="E62" s="59" t="s">
        <v>226</v>
      </c>
      <c r="F62" s="35"/>
      <c r="G62" s="35"/>
      <c r="H62" s="60"/>
      <c r="I62" s="72"/>
      <c r="J62" s="47" t="n">
        <f aca="false">SUM(J63:J77)</f>
        <v>1813.33147107521</v>
      </c>
      <c r="K62" s="47" t="n">
        <f aca="false">SUM(K63:K77)</f>
        <v>1620.56568160153</v>
      </c>
      <c r="L62" s="47" t="n">
        <f aca="false">SUM(L63:L77)</f>
        <v>192.765789473684</v>
      </c>
      <c r="M62" s="47" t="n">
        <f aca="false">SUM(M63:M77)</f>
        <v>0</v>
      </c>
      <c r="N62" s="49"/>
      <c r="O62" s="50"/>
      <c r="P62" s="51"/>
      <c r="Q62" s="52"/>
      <c r="R62" s="53"/>
      <c r="S62" s="50"/>
      <c r="T62" s="50"/>
      <c r="U62" s="51"/>
      <c r="V62" s="52"/>
      <c r="W62" s="50"/>
      <c r="X62" s="54"/>
      <c r="Y62" s="54"/>
      <c r="Z62" s="54"/>
      <c r="AA62" s="51"/>
      <c r="AB62" s="55"/>
    </row>
    <row r="63" s="44" customFormat="true" ht="15.75" hidden="false" customHeight="true" outlineLevel="0" collapsed="false">
      <c r="A63" s="34"/>
      <c r="B63" s="34"/>
      <c r="C63" s="34"/>
      <c r="D63" s="35"/>
      <c r="E63" s="61"/>
      <c r="F63" s="35" t="s">
        <v>31</v>
      </c>
      <c r="G63" s="35" t="s">
        <v>227</v>
      </c>
      <c r="H63" s="34" t="s">
        <v>228</v>
      </c>
      <c r="I63" s="46" t="s">
        <v>229</v>
      </c>
      <c r="J63" s="47" t="n">
        <f aca="false">SUM(K63:L63)</f>
        <v>74.0301239275501</v>
      </c>
      <c r="K63" s="48" t="n">
        <f aca="false">VLOOKUP(H63,'[3]2023'!$B$157:$R$352,17,FALSE())</f>
        <v>74.0301239275501</v>
      </c>
      <c r="L63" s="48" t="n">
        <f aca="false">VLOOKUP(H63,'[3]2023'!$B$157:$O$352,14,FALSE())</f>
        <v>0</v>
      </c>
      <c r="M63" s="48" t="n">
        <v>0</v>
      </c>
      <c r="N63" s="49" t="s">
        <v>36</v>
      </c>
      <c r="O63" s="50" t="s">
        <v>37</v>
      </c>
      <c r="P63" s="51" t="n">
        <v>3.5</v>
      </c>
      <c r="Q63" s="52" t="s">
        <v>230</v>
      </c>
      <c r="R63" s="53" t="s">
        <v>38</v>
      </c>
      <c r="S63" s="50" t="s">
        <v>39</v>
      </c>
      <c r="T63" s="50" t="s">
        <v>40</v>
      </c>
      <c r="U63" s="51" t="n">
        <v>34.1</v>
      </c>
      <c r="V63" s="52" t="n">
        <v>0.0486111111111111</v>
      </c>
      <c r="W63" s="50" t="s">
        <v>38</v>
      </c>
      <c r="X63" s="54" t="n">
        <v>1</v>
      </c>
      <c r="Y63" s="54" t="n">
        <v>0</v>
      </c>
      <c r="Z63" s="54" t="n">
        <v>0</v>
      </c>
      <c r="AA63" s="51" t="n">
        <v>0</v>
      </c>
      <c r="AB63" s="55"/>
    </row>
    <row r="64" s="44" customFormat="true" ht="15.75" hidden="false" customHeight="true" outlineLevel="0" collapsed="false">
      <c r="A64" s="34"/>
      <c r="B64" s="34"/>
      <c r="C64" s="34"/>
      <c r="D64" s="35"/>
      <c r="E64" s="61"/>
      <c r="F64" s="35" t="s">
        <v>31</v>
      </c>
      <c r="G64" s="35" t="s">
        <v>231</v>
      </c>
      <c r="H64" s="34" t="s">
        <v>232</v>
      </c>
      <c r="I64" s="46" t="s">
        <v>233</v>
      </c>
      <c r="J64" s="47" t="n">
        <f aca="false">SUM(K64:L64)</f>
        <v>159.62745471878</v>
      </c>
      <c r="K64" s="48" t="n">
        <f aca="false">VLOOKUP(H64,'[3]2023'!$B$157:$R$352,17,FALSE())</f>
        <v>159.62745471878</v>
      </c>
      <c r="L64" s="48" t="n">
        <f aca="false">VLOOKUP(H64,'[3]2023'!$B$157:$O$352,14,FALSE())</f>
        <v>0</v>
      </c>
      <c r="M64" s="48" t="n">
        <v>0</v>
      </c>
      <c r="N64" s="49" t="s">
        <v>36</v>
      </c>
      <c r="O64" s="50" t="s">
        <v>37</v>
      </c>
      <c r="P64" s="51" t="n">
        <v>3.8</v>
      </c>
      <c r="Q64" s="52" t="s">
        <v>178</v>
      </c>
      <c r="R64" s="53" t="s">
        <v>38</v>
      </c>
      <c r="S64" s="50" t="s">
        <v>39</v>
      </c>
      <c r="T64" s="50" t="s">
        <v>40</v>
      </c>
      <c r="U64" s="51" t="n">
        <v>34.1</v>
      </c>
      <c r="V64" s="52" t="n">
        <v>0.0486111111111111</v>
      </c>
      <c r="W64" s="50" t="s">
        <v>38</v>
      </c>
      <c r="X64" s="54" t="n">
        <v>1</v>
      </c>
      <c r="Y64" s="54" t="n">
        <v>1</v>
      </c>
      <c r="Z64" s="54" t="n">
        <v>0</v>
      </c>
      <c r="AA64" s="51" t="n">
        <v>0</v>
      </c>
      <c r="AB64" s="55"/>
    </row>
    <row r="65" s="44" customFormat="true" ht="15.75" hidden="false" customHeight="true" outlineLevel="0" collapsed="false">
      <c r="A65" s="34"/>
      <c r="B65" s="34"/>
      <c r="C65" s="34"/>
      <c r="D65" s="35"/>
      <c r="E65" s="61"/>
      <c r="F65" s="35" t="s">
        <v>31</v>
      </c>
      <c r="G65" s="35" t="s">
        <v>234</v>
      </c>
      <c r="H65" s="34" t="s">
        <v>235</v>
      </c>
      <c r="I65" s="46" t="s">
        <v>236</v>
      </c>
      <c r="J65" s="47" t="n">
        <f aca="false">SUM(K65:L65)</f>
        <v>129.818249627883</v>
      </c>
      <c r="K65" s="48" t="n">
        <f aca="false">VLOOKUP(H65,'[3]2023'!$B$157:$R$352,17,FALSE())</f>
        <v>120.298951382269</v>
      </c>
      <c r="L65" s="48" t="n">
        <f aca="false">VLOOKUP(H65,'[3]2023'!$B$157:$O$352,14,FALSE())</f>
        <v>9.51929824561404</v>
      </c>
      <c r="M65" s="48" t="n">
        <v>0</v>
      </c>
      <c r="N65" s="49" t="s">
        <v>36</v>
      </c>
      <c r="O65" s="50" t="s">
        <v>37</v>
      </c>
      <c r="P65" s="51" t="n">
        <v>3.3</v>
      </c>
      <c r="Q65" s="52" t="s">
        <v>116</v>
      </c>
      <c r="R65" s="53" t="s">
        <v>38</v>
      </c>
      <c r="S65" s="50" t="s">
        <v>39</v>
      </c>
      <c r="T65" s="50" t="s">
        <v>40</v>
      </c>
      <c r="U65" s="51" t="n">
        <v>34.1</v>
      </c>
      <c r="V65" s="52" t="n">
        <v>0.0486111111111111</v>
      </c>
      <c r="W65" s="50" t="s">
        <v>38</v>
      </c>
      <c r="X65" s="54" t="n">
        <v>1</v>
      </c>
      <c r="Y65" s="54" t="n">
        <v>0</v>
      </c>
      <c r="Z65" s="54" t="n">
        <v>1</v>
      </c>
      <c r="AA65" s="51" t="n">
        <v>0</v>
      </c>
      <c r="AB65" s="55"/>
    </row>
    <row r="66" s="44" customFormat="true" ht="15.75" hidden="false" customHeight="true" outlineLevel="0" collapsed="false">
      <c r="A66" s="34"/>
      <c r="B66" s="34"/>
      <c r="C66" s="34"/>
      <c r="D66" s="35"/>
      <c r="E66" s="61"/>
      <c r="F66" s="35" t="s">
        <v>31</v>
      </c>
      <c r="G66" s="35" t="s">
        <v>237</v>
      </c>
      <c r="H66" s="34" t="s">
        <v>238</v>
      </c>
      <c r="I66" s="46" t="s">
        <v>239</v>
      </c>
      <c r="J66" s="47" t="n">
        <f aca="false">SUM(K66:L66)</f>
        <v>134.245982807352</v>
      </c>
      <c r="K66" s="48" t="n">
        <f aca="false">VLOOKUP(H66,'[3]2023'!$B$157:$R$352,17,FALSE())</f>
        <v>131.866158245949</v>
      </c>
      <c r="L66" s="48" t="n">
        <f aca="false">VLOOKUP(H66,'[3]2023'!$B$157:$O$352,14,FALSE())</f>
        <v>2.37982456140351</v>
      </c>
      <c r="M66" s="48" t="n">
        <v>0</v>
      </c>
      <c r="N66" s="49" t="s">
        <v>36</v>
      </c>
      <c r="O66" s="50" t="s">
        <v>37</v>
      </c>
      <c r="P66" s="51" t="n">
        <v>6.7</v>
      </c>
      <c r="Q66" s="52" t="s">
        <v>240</v>
      </c>
      <c r="R66" s="53" t="s">
        <v>38</v>
      </c>
      <c r="S66" s="50" t="s">
        <v>39</v>
      </c>
      <c r="T66" s="50" t="s">
        <v>40</v>
      </c>
      <c r="U66" s="51" t="n">
        <v>34.1</v>
      </c>
      <c r="V66" s="52" t="n">
        <v>0.0486111111111111</v>
      </c>
      <c r="W66" s="50" t="s">
        <v>38</v>
      </c>
      <c r="X66" s="54" t="n">
        <v>1</v>
      </c>
      <c r="Y66" s="54" t="n">
        <v>0</v>
      </c>
      <c r="Z66" s="54" t="n">
        <v>1</v>
      </c>
      <c r="AA66" s="51" t="n">
        <v>0</v>
      </c>
      <c r="AB66" s="55"/>
    </row>
    <row r="67" s="44" customFormat="true" ht="15.75" hidden="false" customHeight="true" outlineLevel="0" collapsed="false">
      <c r="A67" s="34"/>
      <c r="B67" s="34"/>
      <c r="C67" s="34"/>
      <c r="D67" s="35"/>
      <c r="E67" s="61"/>
      <c r="F67" s="35" t="s">
        <v>31</v>
      </c>
      <c r="G67" s="35" t="s">
        <v>241</v>
      </c>
      <c r="H67" s="34" t="s">
        <v>242</v>
      </c>
      <c r="I67" s="46" t="s">
        <v>243</v>
      </c>
      <c r="J67" s="47" t="n">
        <f aca="false">SUM(K67:L67)</f>
        <v>549.490472965063</v>
      </c>
      <c r="K67" s="48" t="n">
        <f aca="false">VLOOKUP(H67,'[3]2023'!$B$157:$R$352,17,FALSE())</f>
        <v>423.359771210677</v>
      </c>
      <c r="L67" s="48" t="n">
        <f aca="false">VLOOKUP(H67,'[3]2023'!$B$157:$O$352,14,FALSE())</f>
        <v>126.130701754386</v>
      </c>
      <c r="M67" s="48" t="n">
        <v>0</v>
      </c>
      <c r="N67" s="49" t="s">
        <v>36</v>
      </c>
      <c r="O67" s="50" t="s">
        <v>37</v>
      </c>
      <c r="P67" s="51" t="n">
        <v>0</v>
      </c>
      <c r="Q67" s="52" t="s">
        <v>190</v>
      </c>
      <c r="R67" s="53" t="s">
        <v>38</v>
      </c>
      <c r="S67" s="50" t="s">
        <v>39</v>
      </c>
      <c r="T67" s="50" t="s">
        <v>40</v>
      </c>
      <c r="U67" s="51" t="n">
        <v>34.1</v>
      </c>
      <c r="V67" s="52" t="n">
        <v>0.0486111111111111</v>
      </c>
      <c r="W67" s="50" t="s">
        <v>38</v>
      </c>
      <c r="X67" s="54" t="n">
        <v>1</v>
      </c>
      <c r="Y67" s="54" t="n">
        <v>0</v>
      </c>
      <c r="Z67" s="54" t="n">
        <v>0</v>
      </c>
      <c r="AA67" s="51" t="n">
        <v>2</v>
      </c>
      <c r="AB67" s="55"/>
    </row>
    <row r="68" s="44" customFormat="true" ht="15.75" hidden="false" customHeight="true" outlineLevel="0" collapsed="false">
      <c r="A68" s="34"/>
      <c r="B68" s="34"/>
      <c r="C68" s="34"/>
      <c r="D68" s="35"/>
      <c r="E68" s="61"/>
      <c r="F68" s="35" t="s">
        <v>31</v>
      </c>
      <c r="G68" s="35" t="s">
        <v>244</v>
      </c>
      <c r="H68" s="34" t="s">
        <v>245</v>
      </c>
      <c r="I68" s="46" t="s">
        <v>246</v>
      </c>
      <c r="J68" s="47" t="n">
        <f aca="false">SUM(K68:L68)</f>
        <v>361.427919656147</v>
      </c>
      <c r="K68" s="48" t="n">
        <f aca="false">VLOOKUP(H68,'[3]2023'!$B$157:$R$352,17,FALSE())</f>
        <v>342.389323164919</v>
      </c>
      <c r="L68" s="48" t="n">
        <f aca="false">VLOOKUP(H68,'[3]2023'!$B$157:$O$352,14,FALSE())</f>
        <v>19.0385964912281</v>
      </c>
      <c r="M68" s="48" t="n">
        <v>0</v>
      </c>
      <c r="N68" s="49" t="s">
        <v>36</v>
      </c>
      <c r="O68" s="50" t="s">
        <v>37</v>
      </c>
      <c r="P68" s="51" t="n">
        <v>7.9</v>
      </c>
      <c r="Q68" s="52" t="s">
        <v>247</v>
      </c>
      <c r="R68" s="53" t="s">
        <v>38</v>
      </c>
      <c r="S68" s="50" t="s">
        <v>39</v>
      </c>
      <c r="T68" s="50" t="s">
        <v>40</v>
      </c>
      <c r="U68" s="51" t="n">
        <v>34.1</v>
      </c>
      <c r="V68" s="52" t="n">
        <v>0.0486111111111111</v>
      </c>
      <c r="W68" s="50" t="s">
        <v>38</v>
      </c>
      <c r="X68" s="54" t="n">
        <v>2</v>
      </c>
      <c r="Y68" s="54" t="n">
        <v>0</v>
      </c>
      <c r="Z68" s="54" t="n">
        <v>1</v>
      </c>
      <c r="AA68" s="51" t="n">
        <v>0</v>
      </c>
      <c r="AB68" s="55"/>
    </row>
    <row r="69" s="44" customFormat="true" ht="15.75" hidden="false" customHeight="true" outlineLevel="0" collapsed="false">
      <c r="A69" s="34"/>
      <c r="B69" s="34"/>
      <c r="C69" s="34"/>
      <c r="D69" s="35"/>
      <c r="E69" s="61"/>
      <c r="F69" s="35" t="s">
        <v>31</v>
      </c>
      <c r="G69" s="35" t="s">
        <v>248</v>
      </c>
      <c r="H69" s="34" t="s">
        <v>249</v>
      </c>
      <c r="I69" s="46" t="s">
        <v>250</v>
      </c>
      <c r="J69" s="47" t="n">
        <f aca="false">SUM(K69:L69)</f>
        <v>101.232148412021</v>
      </c>
      <c r="K69" s="48" t="n">
        <f aca="false">VLOOKUP(H69,'[3]2023'!$B$157:$R$352,17,FALSE())</f>
        <v>79.8137273593899</v>
      </c>
      <c r="L69" s="48" t="n">
        <f aca="false">VLOOKUP(H69,'[3]2023'!$B$157:$O$352,14,FALSE())</f>
        <v>21.4184210526316</v>
      </c>
      <c r="M69" s="48" t="n">
        <v>0</v>
      </c>
      <c r="N69" s="49" t="s">
        <v>36</v>
      </c>
      <c r="O69" s="50" t="s">
        <v>37</v>
      </c>
      <c r="P69" s="51" t="n">
        <v>7.1</v>
      </c>
      <c r="Q69" s="52" t="s">
        <v>251</v>
      </c>
      <c r="R69" s="53" t="s">
        <v>38</v>
      </c>
      <c r="S69" s="50" t="s">
        <v>39</v>
      </c>
      <c r="T69" s="50" t="s">
        <v>40</v>
      </c>
      <c r="U69" s="51" t="n">
        <v>34.1</v>
      </c>
      <c r="V69" s="52" t="n">
        <v>0.0486111111111111</v>
      </c>
      <c r="W69" s="50" t="s">
        <v>38</v>
      </c>
      <c r="X69" s="54" t="n">
        <v>1</v>
      </c>
      <c r="Y69" s="54" t="n">
        <v>0</v>
      </c>
      <c r="Z69" s="54" t="n">
        <v>1</v>
      </c>
      <c r="AA69" s="51" t="n">
        <v>0</v>
      </c>
      <c r="AB69" s="55"/>
    </row>
    <row r="70" s="44" customFormat="true" ht="15.75" hidden="false" customHeight="true" outlineLevel="0" collapsed="false">
      <c r="A70" s="34"/>
      <c r="B70" s="34"/>
      <c r="C70" s="34"/>
      <c r="D70" s="35"/>
      <c r="E70" s="61"/>
      <c r="F70" s="35" t="s">
        <v>31</v>
      </c>
      <c r="G70" s="35" t="s">
        <v>252</v>
      </c>
      <c r="H70" s="34" t="s">
        <v>253</v>
      </c>
      <c r="I70" s="46" t="s">
        <v>254</v>
      </c>
      <c r="J70" s="47" t="n">
        <f aca="false">SUM(K70:L70)</f>
        <v>70.5599618684461</v>
      </c>
      <c r="K70" s="48" t="n">
        <f aca="false">VLOOKUP(H70,'[3]2023'!$B$157:$R$352,17,FALSE())</f>
        <v>70.5599618684461</v>
      </c>
      <c r="L70" s="48" t="n">
        <f aca="false">VLOOKUP(H70,'[3]2023'!$B$157:$O$352,14,FALSE())</f>
        <v>0</v>
      </c>
      <c r="M70" s="48" t="n">
        <v>0</v>
      </c>
      <c r="N70" s="49" t="s">
        <v>36</v>
      </c>
      <c r="O70" s="50" t="s">
        <v>37</v>
      </c>
      <c r="P70" s="51" t="n">
        <v>2.4</v>
      </c>
      <c r="Q70" s="52" t="s">
        <v>184</v>
      </c>
      <c r="R70" s="53" t="s">
        <v>38</v>
      </c>
      <c r="S70" s="50" t="s">
        <v>39</v>
      </c>
      <c r="T70" s="50" t="s">
        <v>40</v>
      </c>
      <c r="U70" s="51" t="n">
        <v>34.1</v>
      </c>
      <c r="V70" s="52" t="n">
        <v>0.0486111111111111</v>
      </c>
      <c r="W70" s="50" t="s">
        <v>38</v>
      </c>
      <c r="X70" s="54" t="n">
        <v>0</v>
      </c>
      <c r="Y70" s="54" t="n">
        <v>0</v>
      </c>
      <c r="Z70" s="54" t="n">
        <v>0</v>
      </c>
      <c r="AA70" s="51" t="n">
        <v>0</v>
      </c>
      <c r="AB70" s="55"/>
    </row>
    <row r="71" s="44" customFormat="true" ht="15.75" hidden="false" customHeight="true" outlineLevel="0" collapsed="false">
      <c r="A71" s="34"/>
      <c r="B71" s="34"/>
      <c r="C71" s="34"/>
      <c r="D71" s="35"/>
      <c r="E71" s="61"/>
      <c r="F71" s="35" t="s">
        <v>31</v>
      </c>
      <c r="G71" s="35" t="s">
        <v>255</v>
      </c>
      <c r="H71" s="34" t="s">
        <v>256</v>
      </c>
      <c r="I71" s="46" t="s">
        <v>257</v>
      </c>
      <c r="J71" s="47" t="n">
        <f aca="false">SUM(K71:L71)</f>
        <v>18.5075309818875</v>
      </c>
      <c r="K71" s="48" t="n">
        <f aca="false">VLOOKUP(H71,'[3]2023'!$B$157:$R$352,17,FALSE())</f>
        <v>18.5075309818875</v>
      </c>
      <c r="L71" s="48" t="n">
        <f aca="false">VLOOKUP(H71,'[3]2023'!$B$157:$O$352,14,FALSE())</f>
        <v>0</v>
      </c>
      <c r="M71" s="48" t="n">
        <v>0</v>
      </c>
      <c r="N71" s="49" t="s">
        <v>36</v>
      </c>
      <c r="O71" s="50" t="s">
        <v>37</v>
      </c>
      <c r="P71" s="51" t="n">
        <v>1.2</v>
      </c>
      <c r="Q71" s="52" t="s">
        <v>218</v>
      </c>
      <c r="R71" s="53" t="s">
        <v>38</v>
      </c>
      <c r="S71" s="50" t="s">
        <v>39</v>
      </c>
      <c r="T71" s="50" t="s">
        <v>40</v>
      </c>
      <c r="U71" s="51" t="n">
        <v>34.1</v>
      </c>
      <c r="V71" s="52" t="n">
        <v>0.0486111111111111</v>
      </c>
      <c r="W71" s="50" t="s">
        <v>38</v>
      </c>
      <c r="X71" s="54" t="n">
        <v>0</v>
      </c>
      <c r="Y71" s="54" t="n">
        <v>0</v>
      </c>
      <c r="Z71" s="54" t="n">
        <v>0</v>
      </c>
      <c r="AA71" s="51" t="n">
        <v>0</v>
      </c>
      <c r="AB71" s="55"/>
    </row>
    <row r="72" s="44" customFormat="true" ht="15.75" hidden="false" customHeight="true" outlineLevel="0" collapsed="false">
      <c r="A72" s="34"/>
      <c r="B72" s="34"/>
      <c r="C72" s="34"/>
      <c r="D72" s="35"/>
      <c r="E72" s="61"/>
      <c r="F72" s="35" t="s">
        <v>31</v>
      </c>
      <c r="G72" s="35" t="s">
        <v>258</v>
      </c>
      <c r="H72" s="34" t="s">
        <v>259</v>
      </c>
      <c r="I72" s="46" t="s">
        <v>260</v>
      </c>
      <c r="J72" s="47" t="n">
        <f aca="false">SUM(K72:L72)</f>
        <v>45.1784899570184</v>
      </c>
      <c r="K72" s="48" t="n">
        <f aca="false">VLOOKUP(H72,'[3]2023'!$B$157:$R$352,17,FALSE())</f>
        <v>42.7986653956149</v>
      </c>
      <c r="L72" s="48" t="n">
        <f aca="false">VLOOKUP(H72,'[3]2023'!$B$157:$O$352,14,FALSE())</f>
        <v>2.37982456140351</v>
      </c>
      <c r="M72" s="48" t="n">
        <v>0</v>
      </c>
      <c r="N72" s="49" t="s">
        <v>36</v>
      </c>
      <c r="O72" s="50" t="s">
        <v>37</v>
      </c>
      <c r="P72" s="51" t="n">
        <v>1.8</v>
      </c>
      <c r="Q72" s="52" t="s">
        <v>120</v>
      </c>
      <c r="R72" s="53" t="s">
        <v>38</v>
      </c>
      <c r="S72" s="50" t="s">
        <v>39</v>
      </c>
      <c r="T72" s="50" t="s">
        <v>40</v>
      </c>
      <c r="U72" s="51" t="n">
        <v>34.1</v>
      </c>
      <c r="V72" s="52" t="n">
        <v>0.0486111111111111</v>
      </c>
      <c r="W72" s="50" t="s">
        <v>38</v>
      </c>
      <c r="X72" s="54" t="n">
        <v>1</v>
      </c>
      <c r="Y72" s="54" t="n">
        <v>0</v>
      </c>
      <c r="Z72" s="54" t="n">
        <v>0</v>
      </c>
      <c r="AA72" s="51" t="n">
        <v>0</v>
      </c>
      <c r="AB72" s="55"/>
    </row>
    <row r="73" s="44" customFormat="true" ht="15.75" hidden="false" customHeight="true" outlineLevel="0" collapsed="false">
      <c r="A73" s="34"/>
      <c r="B73" s="34"/>
      <c r="C73" s="34"/>
      <c r="D73" s="35"/>
      <c r="E73" s="61"/>
      <c r="F73" s="35" t="s">
        <v>31</v>
      </c>
      <c r="G73" s="35" t="s">
        <v>261</v>
      </c>
      <c r="H73" s="34" t="s">
        <v>262</v>
      </c>
      <c r="I73" s="46" t="s">
        <v>263</v>
      </c>
      <c r="J73" s="47" t="n">
        <f aca="false">SUM(K73:L73)</f>
        <v>69.4032411820782</v>
      </c>
      <c r="K73" s="48" t="n">
        <f aca="false">VLOOKUP(H73,'[3]2023'!$B$157:$R$352,17,FALSE())</f>
        <v>69.4032411820782</v>
      </c>
      <c r="L73" s="48" t="n">
        <f aca="false">VLOOKUP(H73,'[3]2023'!$B$157:$O$352,14,FALSE())</f>
        <v>0</v>
      </c>
      <c r="M73" s="48" t="n">
        <v>0</v>
      </c>
      <c r="N73" s="49" t="s">
        <v>36</v>
      </c>
      <c r="O73" s="50" t="s">
        <v>37</v>
      </c>
      <c r="P73" s="51" t="n">
        <v>0.9</v>
      </c>
      <c r="Q73" s="52" t="s">
        <v>112</v>
      </c>
      <c r="R73" s="53" t="s">
        <v>38</v>
      </c>
      <c r="S73" s="50" t="s">
        <v>39</v>
      </c>
      <c r="T73" s="50" t="s">
        <v>40</v>
      </c>
      <c r="U73" s="51" t="n">
        <v>34.1</v>
      </c>
      <c r="V73" s="52" t="n">
        <v>0.0486111111111111</v>
      </c>
      <c r="W73" s="50" t="s">
        <v>38</v>
      </c>
      <c r="X73" s="54" t="n">
        <v>0</v>
      </c>
      <c r="Y73" s="54" t="n">
        <v>0</v>
      </c>
      <c r="Z73" s="54" t="n">
        <v>0</v>
      </c>
      <c r="AA73" s="51" t="n">
        <v>0</v>
      </c>
      <c r="AB73" s="55"/>
    </row>
    <row r="74" s="44" customFormat="true" ht="15.75" hidden="false" customHeight="true" outlineLevel="0" collapsed="false">
      <c r="A74" s="34"/>
      <c r="B74" s="34"/>
      <c r="C74" s="34"/>
      <c r="D74" s="35"/>
      <c r="E74" s="61"/>
      <c r="F74" s="35" t="s">
        <v>31</v>
      </c>
      <c r="G74" s="35" t="s">
        <v>264</v>
      </c>
      <c r="H74" s="34" t="s">
        <v>265</v>
      </c>
      <c r="I74" s="46" t="s">
        <v>266</v>
      </c>
      <c r="J74" s="47" t="n">
        <f aca="false">SUM(K74:L74)</f>
        <v>17.6827262388574</v>
      </c>
      <c r="K74" s="48" t="n">
        <f aca="false">VLOOKUP(H74,'[3]2023'!$B$157:$R$352,17,FALSE())</f>
        <v>5.78360343183985</v>
      </c>
      <c r="L74" s="48" t="n">
        <f aca="false">VLOOKUP(H74,'[3]2023'!$B$157:$O$352,14,FALSE())</f>
        <v>11.8991228070175</v>
      </c>
      <c r="M74" s="48" t="n">
        <v>0</v>
      </c>
      <c r="N74" s="49" t="s">
        <v>36</v>
      </c>
      <c r="O74" s="50" t="s">
        <v>37</v>
      </c>
      <c r="P74" s="51" t="n">
        <v>2.1</v>
      </c>
      <c r="Q74" s="52" t="s">
        <v>184</v>
      </c>
      <c r="R74" s="53" t="s">
        <v>38</v>
      </c>
      <c r="S74" s="50" t="s">
        <v>39</v>
      </c>
      <c r="T74" s="50" t="s">
        <v>40</v>
      </c>
      <c r="U74" s="51" t="n">
        <v>34.1</v>
      </c>
      <c r="V74" s="52" t="n">
        <v>0.0486111111111111</v>
      </c>
      <c r="W74" s="50" t="s">
        <v>38</v>
      </c>
      <c r="X74" s="54" t="n">
        <v>0</v>
      </c>
      <c r="Y74" s="54" t="n">
        <v>0</v>
      </c>
      <c r="Z74" s="54" t="n">
        <v>0</v>
      </c>
      <c r="AA74" s="51" t="n">
        <v>0</v>
      </c>
      <c r="AB74" s="55"/>
    </row>
    <row r="75" s="44" customFormat="true" ht="15.75" hidden="false" customHeight="true" outlineLevel="0" collapsed="false">
      <c r="A75" s="34"/>
      <c r="B75" s="34"/>
      <c r="C75" s="34"/>
      <c r="D75" s="35"/>
      <c r="E75" s="61"/>
      <c r="F75" s="35" t="s">
        <v>31</v>
      </c>
      <c r="G75" s="35" t="s">
        <v>267</v>
      </c>
      <c r="H75" s="34" t="s">
        <v>268</v>
      </c>
      <c r="I75" s="46" t="s">
        <v>269</v>
      </c>
      <c r="J75" s="47" t="n">
        <f aca="false">SUM(K75:L75)</f>
        <v>38.171782650143</v>
      </c>
      <c r="K75" s="48" t="n">
        <f aca="false">VLOOKUP(H75,'[3]2023'!$B$157:$R$352,17,FALSE())</f>
        <v>38.171782650143</v>
      </c>
      <c r="L75" s="48" t="n">
        <f aca="false">VLOOKUP(H75,'[3]2023'!$B$157:$O$352,14,FALSE())</f>
        <v>0</v>
      </c>
      <c r="M75" s="48" t="n">
        <v>0</v>
      </c>
      <c r="N75" s="49" t="s">
        <v>36</v>
      </c>
      <c r="O75" s="50" t="s">
        <v>37</v>
      </c>
      <c r="P75" s="51" t="n">
        <v>7.6</v>
      </c>
      <c r="Q75" s="52" t="s">
        <v>247</v>
      </c>
      <c r="R75" s="53" t="s">
        <v>38</v>
      </c>
      <c r="S75" s="50" t="s">
        <v>39</v>
      </c>
      <c r="T75" s="50" t="s">
        <v>40</v>
      </c>
      <c r="U75" s="51" t="n">
        <v>34.1</v>
      </c>
      <c r="V75" s="52" t="n">
        <v>0.0486111111111111</v>
      </c>
      <c r="W75" s="50" t="s">
        <v>38</v>
      </c>
      <c r="X75" s="54" t="n">
        <v>0</v>
      </c>
      <c r="Y75" s="54" t="n">
        <v>0</v>
      </c>
      <c r="Z75" s="54" t="n">
        <v>0</v>
      </c>
      <c r="AA75" s="51" t="n">
        <v>0</v>
      </c>
      <c r="AB75" s="55"/>
    </row>
    <row r="76" s="44" customFormat="true" ht="15.75" hidden="false" customHeight="true" outlineLevel="0" collapsed="false">
      <c r="A76" s="34"/>
      <c r="B76" s="34"/>
      <c r="C76" s="34"/>
      <c r="D76" s="35"/>
      <c r="E76" s="61"/>
      <c r="F76" s="35" t="s">
        <v>31</v>
      </c>
      <c r="G76" s="35" t="s">
        <v>270</v>
      </c>
      <c r="H76" s="34" t="s">
        <v>271</v>
      </c>
      <c r="I76" s="46" t="s">
        <v>272</v>
      </c>
      <c r="J76" s="47" t="n">
        <f aca="false">SUM(K76:L76)</f>
        <v>6.94032411820782</v>
      </c>
      <c r="K76" s="48" t="n">
        <f aca="false">VLOOKUP(H76,'[3]2023'!$B$157:$R$352,17,FALSE())</f>
        <v>6.94032411820782</v>
      </c>
      <c r="L76" s="48" t="n">
        <f aca="false">VLOOKUP(H76,'[3]2023'!$B$157:$O$352,14,FALSE())</f>
        <v>0</v>
      </c>
      <c r="M76" s="48"/>
      <c r="N76" s="49" t="s">
        <v>36</v>
      </c>
      <c r="O76" s="50" t="s">
        <v>37</v>
      </c>
      <c r="P76" s="51" t="n">
        <v>2.4</v>
      </c>
      <c r="Q76" s="52" t="s">
        <v>184</v>
      </c>
      <c r="R76" s="53" t="s">
        <v>38</v>
      </c>
      <c r="S76" s="50" t="s">
        <v>39</v>
      </c>
      <c r="T76" s="50" t="s">
        <v>40</v>
      </c>
      <c r="U76" s="51" t="n">
        <v>34.1</v>
      </c>
      <c r="V76" s="52" t="n">
        <v>0.0486111111111111</v>
      </c>
      <c r="W76" s="50" t="s">
        <v>38</v>
      </c>
      <c r="X76" s="54" t="n">
        <v>0</v>
      </c>
      <c r="Y76" s="54" t="n">
        <v>0</v>
      </c>
      <c r="Z76" s="54" t="n">
        <v>0</v>
      </c>
      <c r="AA76" s="51" t="n">
        <v>0</v>
      </c>
      <c r="AB76" s="55" t="s">
        <v>273</v>
      </c>
    </row>
    <row r="77" s="70" customFormat="true" ht="27" hidden="false" customHeight="false" outlineLevel="0" collapsed="false">
      <c r="A77" s="63"/>
      <c r="B77" s="34"/>
      <c r="C77" s="34"/>
      <c r="D77" s="35"/>
      <c r="E77" s="45"/>
      <c r="F77" s="35" t="s">
        <v>31</v>
      </c>
      <c r="G77" s="35" t="s">
        <v>274</v>
      </c>
      <c r="H77" s="34" t="s">
        <v>275</v>
      </c>
      <c r="I77" s="46" t="s">
        <v>276</v>
      </c>
      <c r="J77" s="47" t="n">
        <f aca="false">SUM(K77:L77)</f>
        <v>37.015061963775</v>
      </c>
      <c r="K77" s="48" t="n">
        <f aca="false">VLOOKUP(H77,'[3]2023'!$B$157:$R$352,17,FALSE())</f>
        <v>37.015061963775</v>
      </c>
      <c r="L77" s="48" t="n">
        <f aca="false">VLOOKUP(H77,'[3]2023'!$B$157:$O$352,14,FALSE())</f>
        <v>0</v>
      </c>
      <c r="M77" s="48" t="n">
        <v>0</v>
      </c>
      <c r="N77" s="49" t="s">
        <v>277</v>
      </c>
      <c r="O77" s="64" t="s">
        <v>37</v>
      </c>
      <c r="P77" s="65" t="n">
        <v>1.9</v>
      </c>
      <c r="Q77" s="66" t="n">
        <v>0.00277777777777778</v>
      </c>
      <c r="R77" s="67" t="s">
        <v>38</v>
      </c>
      <c r="S77" s="50" t="s">
        <v>39</v>
      </c>
      <c r="T77" s="64" t="s">
        <v>40</v>
      </c>
      <c r="U77" s="65" t="n">
        <v>14.5</v>
      </c>
      <c r="V77" s="68" t="n">
        <v>0.01875</v>
      </c>
      <c r="W77" s="67" t="s">
        <v>125</v>
      </c>
      <c r="X77" s="54" t="n">
        <v>0</v>
      </c>
      <c r="Y77" s="54" t="n">
        <v>0</v>
      </c>
      <c r="Z77" s="54" t="n">
        <v>0</v>
      </c>
      <c r="AA77" s="69" t="n">
        <v>0</v>
      </c>
      <c r="AB77" s="55"/>
    </row>
    <row r="78" s="44" customFormat="true" ht="15" hidden="false" customHeight="true" outlineLevel="0" collapsed="false">
      <c r="A78" s="34" t="s">
        <v>278</v>
      </c>
      <c r="B78" s="34" t="s">
        <v>87</v>
      </c>
      <c r="C78" s="34" t="n">
        <v>8</v>
      </c>
      <c r="D78" s="35" t="s">
        <v>31</v>
      </c>
      <c r="E78" s="59" t="s">
        <v>279</v>
      </c>
      <c r="F78" s="35"/>
      <c r="G78" s="35"/>
      <c r="H78" s="60"/>
      <c r="I78" s="80"/>
      <c r="J78" s="47" t="n">
        <f aca="false">SUM(J79:J87)</f>
        <v>1077.03972538591</v>
      </c>
      <c r="K78" s="47" t="n">
        <f aca="false">SUM(K79:K87)</f>
        <v>1072.28007626311</v>
      </c>
      <c r="L78" s="47" t="n">
        <f aca="false">SUM(L79:L87)</f>
        <v>4.75964912280702</v>
      </c>
      <c r="M78" s="47" t="n">
        <f aca="false">SUM(M79:M87)</f>
        <v>0</v>
      </c>
      <c r="N78" s="49"/>
      <c r="O78" s="50"/>
      <c r="P78" s="51"/>
      <c r="Q78" s="52"/>
      <c r="R78" s="53"/>
      <c r="S78" s="50"/>
      <c r="T78" s="50"/>
      <c r="U78" s="51"/>
      <c r="V78" s="52"/>
      <c r="W78" s="50"/>
      <c r="X78" s="54"/>
      <c r="Y78" s="54"/>
      <c r="Z78" s="54"/>
      <c r="AA78" s="51"/>
      <c r="AB78" s="55"/>
    </row>
    <row r="79" s="44" customFormat="true" ht="15.75" hidden="false" customHeight="true" outlineLevel="0" collapsed="false">
      <c r="A79" s="34"/>
      <c r="B79" s="34"/>
      <c r="C79" s="34"/>
      <c r="D79" s="35"/>
      <c r="E79" s="61"/>
      <c r="F79" s="35" t="s">
        <v>31</v>
      </c>
      <c r="G79" s="35" t="s">
        <v>280</v>
      </c>
      <c r="H79" s="34" t="s">
        <v>281</v>
      </c>
      <c r="I79" s="46" t="s">
        <v>282</v>
      </c>
      <c r="J79" s="47" t="n">
        <f aca="false">SUM(K79:L79)</f>
        <v>208.209723546235</v>
      </c>
      <c r="K79" s="48" t="n">
        <f aca="false">VLOOKUP(H79,'[3]2023'!$B$157:$R$352,17,FALSE())</f>
        <v>208.209723546235</v>
      </c>
      <c r="L79" s="48" t="n">
        <f aca="false">VLOOKUP(H79,'[3]2023'!$B$157:$O$352,14,FALSE())</f>
        <v>0</v>
      </c>
      <c r="M79" s="48" t="n">
        <v>0</v>
      </c>
      <c r="N79" s="49" t="s">
        <v>283</v>
      </c>
      <c r="O79" s="50" t="s">
        <v>37</v>
      </c>
      <c r="P79" s="51" t="n">
        <v>4.2</v>
      </c>
      <c r="Q79" s="52" t="s">
        <v>247</v>
      </c>
      <c r="R79" s="53" t="s">
        <v>38</v>
      </c>
      <c r="S79" s="50" t="s">
        <v>39</v>
      </c>
      <c r="T79" s="50" t="s">
        <v>40</v>
      </c>
      <c r="U79" s="51" t="n">
        <v>37.1</v>
      </c>
      <c r="V79" s="52" t="n">
        <v>0.0493055555555556</v>
      </c>
      <c r="W79" s="50" t="s">
        <v>38</v>
      </c>
      <c r="X79" s="54" t="n">
        <v>2</v>
      </c>
      <c r="Y79" s="54" t="n">
        <v>0</v>
      </c>
      <c r="Z79" s="54" t="n">
        <v>0</v>
      </c>
      <c r="AA79" s="51" t="n">
        <v>0</v>
      </c>
      <c r="AB79" s="55"/>
    </row>
    <row r="80" s="70" customFormat="true" ht="27" hidden="false" customHeight="false" outlineLevel="0" collapsed="false">
      <c r="A80" s="81"/>
      <c r="B80" s="34"/>
      <c r="C80" s="74"/>
      <c r="D80" s="82"/>
      <c r="E80" s="46"/>
      <c r="F80" s="35" t="s">
        <v>31</v>
      </c>
      <c r="G80" s="35" t="s">
        <v>284</v>
      </c>
      <c r="H80" s="34" t="s">
        <v>285</v>
      </c>
      <c r="I80" s="46" t="s">
        <v>286</v>
      </c>
      <c r="J80" s="47" t="n">
        <f aca="false">SUM(K80:L80)</f>
        <v>61.3061963775024</v>
      </c>
      <c r="K80" s="48" t="n">
        <f aca="false">VLOOKUP(H80,'[3]2023'!$B$157:$R$352,17,FALSE())</f>
        <v>61.3061963775024</v>
      </c>
      <c r="L80" s="48" t="n">
        <f aca="false">VLOOKUP(H80,'[3]2023'!$B$157:$O$352,14,FALSE())</f>
        <v>0</v>
      </c>
      <c r="M80" s="78" t="n">
        <v>0</v>
      </c>
      <c r="N80" s="49" t="s">
        <v>287</v>
      </c>
      <c r="O80" s="64" t="s">
        <v>37</v>
      </c>
      <c r="P80" s="65" t="s">
        <v>191</v>
      </c>
      <c r="Q80" s="65" t="s">
        <v>288</v>
      </c>
      <c r="R80" s="83" t="s">
        <v>38</v>
      </c>
      <c r="S80" s="50" t="s">
        <v>39</v>
      </c>
      <c r="T80" s="64" t="s">
        <v>40</v>
      </c>
      <c r="U80" s="65" t="s">
        <v>289</v>
      </c>
      <c r="V80" s="52" t="s">
        <v>290</v>
      </c>
      <c r="W80" s="64" t="s">
        <v>125</v>
      </c>
      <c r="X80" s="54" t="n">
        <v>1</v>
      </c>
      <c r="Y80" s="54" t="n">
        <v>1</v>
      </c>
      <c r="Z80" s="54" t="n">
        <v>1</v>
      </c>
      <c r="AA80" s="51" t="n">
        <v>0</v>
      </c>
      <c r="AB80" s="55" t="s">
        <v>291</v>
      </c>
    </row>
    <row r="81" s="44" customFormat="true" ht="15.75" hidden="false" customHeight="true" outlineLevel="0" collapsed="false">
      <c r="A81" s="34"/>
      <c r="B81" s="34"/>
      <c r="C81" s="34"/>
      <c r="D81" s="35"/>
      <c r="E81" s="61"/>
      <c r="F81" s="35" t="s">
        <v>31</v>
      </c>
      <c r="G81" s="35" t="s">
        <v>292</v>
      </c>
      <c r="H81" s="34" t="s">
        <v>293</v>
      </c>
      <c r="I81" s="46" t="s">
        <v>294</v>
      </c>
      <c r="J81" s="47" t="n">
        <f aca="false">SUM(K81:L81)</f>
        <v>159.62745471878</v>
      </c>
      <c r="K81" s="48" t="n">
        <f aca="false">VLOOKUP(H81,'[3]2023'!$B$157:$R$352,17,FALSE())</f>
        <v>159.62745471878</v>
      </c>
      <c r="L81" s="48" t="n">
        <f aca="false">VLOOKUP(H81,'[3]2023'!$B$157:$O$352,14,FALSE())</f>
        <v>0</v>
      </c>
      <c r="M81" s="48" t="n">
        <v>0</v>
      </c>
      <c r="N81" s="49" t="s">
        <v>283</v>
      </c>
      <c r="O81" s="50" t="s">
        <v>37</v>
      </c>
      <c r="P81" s="51" t="n">
        <v>1.3</v>
      </c>
      <c r="Q81" s="52" t="s">
        <v>210</v>
      </c>
      <c r="R81" s="53" t="s">
        <v>38</v>
      </c>
      <c r="S81" s="50" t="s">
        <v>39</v>
      </c>
      <c r="T81" s="50" t="s">
        <v>40</v>
      </c>
      <c r="U81" s="51" t="n">
        <v>37.1</v>
      </c>
      <c r="V81" s="52" t="n">
        <v>0.0493055555555556</v>
      </c>
      <c r="W81" s="50" t="s">
        <v>38</v>
      </c>
      <c r="X81" s="54" t="n">
        <v>1</v>
      </c>
      <c r="Y81" s="54" t="n">
        <v>0</v>
      </c>
      <c r="Z81" s="54" t="n">
        <v>0</v>
      </c>
      <c r="AA81" s="51" t="n">
        <v>0</v>
      </c>
      <c r="AB81" s="55"/>
    </row>
    <row r="82" s="44" customFormat="true" ht="15.75" hidden="false" customHeight="true" outlineLevel="0" collapsed="false">
      <c r="A82" s="34"/>
      <c r="B82" s="34"/>
      <c r="C82" s="34"/>
      <c r="D82" s="35"/>
      <c r="E82" s="61"/>
      <c r="F82" s="35" t="s">
        <v>31</v>
      </c>
      <c r="G82" s="35" t="s">
        <v>295</v>
      </c>
      <c r="H82" s="34" t="s">
        <v>296</v>
      </c>
      <c r="I82" s="46" t="s">
        <v>297</v>
      </c>
      <c r="J82" s="47" t="n">
        <f aca="false">SUM(K82:L82)</f>
        <v>513.650367936046</v>
      </c>
      <c r="K82" s="48" t="n">
        <f aca="false">VLOOKUP(H82,'[3]2023'!$B$157:$R$352,17,FALSE())</f>
        <v>511.270543374643</v>
      </c>
      <c r="L82" s="48" t="n">
        <f aca="false">VLOOKUP(H82,'[3]2023'!$B$157:$O$352,14,FALSE())</f>
        <v>2.37982456140351</v>
      </c>
      <c r="M82" s="48" t="n">
        <v>0</v>
      </c>
      <c r="N82" s="49" t="s">
        <v>283</v>
      </c>
      <c r="O82" s="50" t="s">
        <v>37</v>
      </c>
      <c r="P82" s="51" t="n">
        <v>0</v>
      </c>
      <c r="Q82" s="52" t="s">
        <v>190</v>
      </c>
      <c r="R82" s="53" t="s">
        <v>38</v>
      </c>
      <c r="S82" s="50" t="s">
        <v>39</v>
      </c>
      <c r="T82" s="50" t="s">
        <v>40</v>
      </c>
      <c r="U82" s="51" t="n">
        <v>37.1</v>
      </c>
      <c r="V82" s="52" t="n">
        <v>0.0493055555555556</v>
      </c>
      <c r="W82" s="50" t="s">
        <v>38</v>
      </c>
      <c r="X82" s="54" t="n">
        <v>1</v>
      </c>
      <c r="Y82" s="54" t="n">
        <v>0</v>
      </c>
      <c r="Z82" s="54" t="n">
        <v>0</v>
      </c>
      <c r="AA82" s="51" t="n">
        <v>2</v>
      </c>
      <c r="AB82" s="55"/>
    </row>
    <row r="83" s="70" customFormat="true" ht="27" hidden="false" customHeight="false" outlineLevel="0" collapsed="false">
      <c r="A83" s="81"/>
      <c r="B83" s="34"/>
      <c r="C83" s="74"/>
      <c r="D83" s="82"/>
      <c r="E83" s="46"/>
      <c r="F83" s="35" t="s">
        <v>31</v>
      </c>
      <c r="G83" s="35" t="s">
        <v>298</v>
      </c>
      <c r="H83" s="34" t="s">
        <v>299</v>
      </c>
      <c r="I83" s="46" t="s">
        <v>300</v>
      </c>
      <c r="J83" s="47" t="n">
        <f aca="false">SUM(K83:L83)</f>
        <v>37.015061963775</v>
      </c>
      <c r="K83" s="48" t="n">
        <f aca="false">VLOOKUP(H83,'[3]2023'!$B$157:$R$352,17,FALSE())</f>
        <v>37.015061963775</v>
      </c>
      <c r="L83" s="48" t="n">
        <f aca="false">VLOOKUP(H83,'[3]2023'!$B$157:$O$352,14,FALSE())</f>
        <v>0</v>
      </c>
      <c r="M83" s="78" t="n">
        <v>0</v>
      </c>
      <c r="N83" s="49" t="s">
        <v>287</v>
      </c>
      <c r="O83" s="64" t="s">
        <v>37</v>
      </c>
      <c r="P83" s="65" t="s">
        <v>292</v>
      </c>
      <c r="Q83" s="65" t="s">
        <v>301</v>
      </c>
      <c r="R83" s="83" t="s">
        <v>38</v>
      </c>
      <c r="S83" s="50" t="s">
        <v>39</v>
      </c>
      <c r="T83" s="64" t="s">
        <v>40</v>
      </c>
      <c r="U83" s="65" t="s">
        <v>289</v>
      </c>
      <c r="V83" s="52" t="s">
        <v>290</v>
      </c>
      <c r="W83" s="64" t="s">
        <v>125</v>
      </c>
      <c r="X83" s="54" t="n">
        <v>1</v>
      </c>
      <c r="Y83" s="54" t="n">
        <v>0</v>
      </c>
      <c r="Z83" s="54" t="n">
        <v>1</v>
      </c>
      <c r="AA83" s="69" t="n">
        <v>0</v>
      </c>
      <c r="AB83" s="55" t="s">
        <v>302</v>
      </c>
    </row>
    <row r="84" s="44" customFormat="true" ht="15.75" hidden="false" customHeight="true" outlineLevel="0" collapsed="false">
      <c r="A84" s="34"/>
      <c r="B84" s="34"/>
      <c r="C84" s="34"/>
      <c r="D84" s="35"/>
      <c r="E84" s="34"/>
      <c r="F84" s="35" t="s">
        <v>31</v>
      </c>
      <c r="G84" s="35" t="s">
        <v>303</v>
      </c>
      <c r="H84" s="34" t="s">
        <v>304</v>
      </c>
      <c r="I84" s="46" t="s">
        <v>305</v>
      </c>
      <c r="J84" s="47" t="n">
        <f aca="false">SUM(K84:L84)</f>
        <v>2.31344137273594</v>
      </c>
      <c r="K84" s="48" t="n">
        <f aca="false">VLOOKUP(H84,'[3]2023'!$B$157:$R$352,17,FALSE())</f>
        <v>2.31344137273594</v>
      </c>
      <c r="L84" s="48" t="n">
        <f aca="false">VLOOKUP(H84,'[3]2023'!$B$157:$O$352,14,FALSE())</f>
        <v>0</v>
      </c>
      <c r="M84" s="48"/>
      <c r="N84" s="49" t="s">
        <v>283</v>
      </c>
      <c r="O84" s="62" t="s">
        <v>37</v>
      </c>
      <c r="P84" s="51" t="n">
        <v>13.6</v>
      </c>
      <c r="Q84" s="52" t="s">
        <v>306</v>
      </c>
      <c r="R84" s="53" t="s">
        <v>38</v>
      </c>
      <c r="S84" s="50" t="s">
        <v>39</v>
      </c>
      <c r="T84" s="50" t="s">
        <v>40</v>
      </c>
      <c r="U84" s="51" t="n">
        <v>37.1</v>
      </c>
      <c r="V84" s="52" t="n">
        <v>0.0493055555555556</v>
      </c>
      <c r="W84" s="50" t="s">
        <v>38</v>
      </c>
      <c r="X84" s="77" t="n">
        <v>0</v>
      </c>
      <c r="Y84" s="77" t="n">
        <v>0</v>
      </c>
      <c r="Z84" s="77" t="n">
        <v>0</v>
      </c>
      <c r="AA84" s="84" t="n">
        <v>4</v>
      </c>
      <c r="AB84" s="79"/>
    </row>
    <row r="85" s="70" customFormat="true" ht="27" hidden="false" customHeight="false" outlineLevel="0" collapsed="false">
      <c r="A85" s="81"/>
      <c r="B85" s="34"/>
      <c r="C85" s="74"/>
      <c r="D85" s="82"/>
      <c r="E85" s="46"/>
      <c r="F85" s="35" t="s">
        <v>31</v>
      </c>
      <c r="G85" s="35" t="s">
        <v>307</v>
      </c>
      <c r="H85" s="34" t="s">
        <v>308</v>
      </c>
      <c r="I85" s="46" t="s">
        <v>309</v>
      </c>
      <c r="J85" s="47" t="n">
        <f aca="false">SUM(K85:L85)</f>
        <v>15.1037521114512</v>
      </c>
      <c r="K85" s="48" t="n">
        <f aca="false">VLOOKUP(H85,'[3]2023'!$B$157:$R$352,17,FALSE())</f>
        <v>12.7239275500477</v>
      </c>
      <c r="L85" s="48" t="n">
        <f aca="false">VLOOKUP(H85,'[3]2023'!$B$157:$O$352,14,FALSE())</f>
        <v>2.37982456140351</v>
      </c>
      <c r="M85" s="48" t="n">
        <v>0</v>
      </c>
      <c r="N85" s="49" t="s">
        <v>287</v>
      </c>
      <c r="O85" s="85" t="s">
        <v>37</v>
      </c>
      <c r="P85" s="65" t="s">
        <v>171</v>
      </c>
      <c r="Q85" s="65" t="s">
        <v>194</v>
      </c>
      <c r="R85" s="83" t="s">
        <v>38</v>
      </c>
      <c r="S85" s="50" t="s">
        <v>39</v>
      </c>
      <c r="T85" s="86" t="s">
        <v>310</v>
      </c>
      <c r="U85" s="65" t="s">
        <v>289</v>
      </c>
      <c r="V85" s="52" t="s">
        <v>290</v>
      </c>
      <c r="W85" s="87" t="s">
        <v>311</v>
      </c>
      <c r="X85" s="77" t="n">
        <v>1</v>
      </c>
      <c r="Y85" s="77" t="n">
        <v>0</v>
      </c>
      <c r="Z85" s="77" t="n">
        <v>1</v>
      </c>
      <c r="AA85" s="78" t="n">
        <v>0</v>
      </c>
      <c r="AB85" s="79"/>
    </row>
    <row r="86" s="44" customFormat="true" ht="15.75" hidden="false" customHeight="true" outlineLevel="0" collapsed="false">
      <c r="A86" s="34"/>
      <c r="B86" s="34"/>
      <c r="C86" s="34"/>
      <c r="D86" s="35"/>
      <c r="E86" s="61"/>
      <c r="F86" s="35" t="s">
        <v>31</v>
      </c>
      <c r="G86" s="35" t="s">
        <v>312</v>
      </c>
      <c r="H86" s="34" t="s">
        <v>313</v>
      </c>
      <c r="I86" s="46" t="s">
        <v>314</v>
      </c>
      <c r="J86" s="47" t="n">
        <f aca="false">SUM(K86:L86)</f>
        <v>76.343565300286</v>
      </c>
      <c r="K86" s="48" t="n">
        <f aca="false">VLOOKUP(H86,'[3]2023'!$B$157:$R$352,17,FALSE())</f>
        <v>76.343565300286</v>
      </c>
      <c r="L86" s="48" t="n">
        <f aca="false">VLOOKUP(H86,'[3]2023'!$B$157:$O$352,14,FALSE())</f>
        <v>0</v>
      </c>
      <c r="M86" s="48" t="n">
        <v>0</v>
      </c>
      <c r="N86" s="49" t="s">
        <v>283</v>
      </c>
      <c r="O86" s="50" t="s">
        <v>37</v>
      </c>
      <c r="P86" s="51" t="n">
        <v>2.3</v>
      </c>
      <c r="Q86" s="52" t="s">
        <v>218</v>
      </c>
      <c r="R86" s="53" t="s">
        <v>38</v>
      </c>
      <c r="S86" s="50" t="s">
        <v>39</v>
      </c>
      <c r="T86" s="50" t="s">
        <v>40</v>
      </c>
      <c r="U86" s="51" t="n">
        <v>37.1</v>
      </c>
      <c r="V86" s="52" t="n">
        <v>0.0493055555555556</v>
      </c>
      <c r="W86" s="50" t="s">
        <v>38</v>
      </c>
      <c r="X86" s="54" t="n">
        <v>0</v>
      </c>
      <c r="Y86" s="54" t="n">
        <v>0</v>
      </c>
      <c r="Z86" s="54" t="n">
        <v>0</v>
      </c>
      <c r="AA86" s="51" t="n">
        <v>0</v>
      </c>
      <c r="AB86" s="55"/>
    </row>
    <row r="87" s="70" customFormat="true" ht="32.25" hidden="false" customHeight="true" outlineLevel="0" collapsed="false">
      <c r="A87" s="63"/>
      <c r="B87" s="34"/>
      <c r="C87" s="74"/>
      <c r="D87" s="82"/>
      <c r="E87" s="88"/>
      <c r="F87" s="35" t="s">
        <v>31</v>
      </c>
      <c r="G87" s="35" t="s">
        <v>315</v>
      </c>
      <c r="H87" s="34" t="s">
        <v>316</v>
      </c>
      <c r="I87" s="46" t="s">
        <v>317</v>
      </c>
      <c r="J87" s="47" t="n">
        <f aca="false">SUM(K87:L87)</f>
        <v>3.47016205910391</v>
      </c>
      <c r="K87" s="48" t="n">
        <f aca="false">VLOOKUP(H87,'[3]2023'!$B$157:$R$352,17,FALSE())</f>
        <v>3.47016205910391</v>
      </c>
      <c r="L87" s="48" t="n">
        <f aca="false">VLOOKUP(H87,'[3]2023'!$B$157:$O$352,14,FALSE())</f>
        <v>0</v>
      </c>
      <c r="M87" s="48" t="n">
        <v>0</v>
      </c>
      <c r="N87" s="49" t="s">
        <v>318</v>
      </c>
      <c r="O87" s="64" t="s">
        <v>37</v>
      </c>
      <c r="P87" s="65" t="s">
        <v>319</v>
      </c>
      <c r="Q87" s="65" t="s">
        <v>320</v>
      </c>
      <c r="R87" s="83" t="s">
        <v>38</v>
      </c>
      <c r="S87" s="50" t="s">
        <v>39</v>
      </c>
      <c r="T87" s="64" t="s">
        <v>40</v>
      </c>
      <c r="U87" s="65" t="n">
        <v>36</v>
      </c>
      <c r="V87" s="52" t="n">
        <v>0.0284722222222222</v>
      </c>
      <c r="W87" s="64" t="s">
        <v>125</v>
      </c>
      <c r="X87" s="54" t="n">
        <v>0</v>
      </c>
      <c r="Y87" s="54" t="n">
        <v>0</v>
      </c>
      <c r="Z87" s="54" t="n">
        <v>0</v>
      </c>
      <c r="AA87" s="51" t="n">
        <v>0</v>
      </c>
      <c r="AB87" s="79"/>
    </row>
    <row r="88" s="44" customFormat="true" ht="15" hidden="false" customHeight="true" outlineLevel="0" collapsed="false">
      <c r="A88" s="34" t="s">
        <v>321</v>
      </c>
      <c r="B88" s="34" t="s">
        <v>87</v>
      </c>
      <c r="C88" s="34" t="n">
        <v>9</v>
      </c>
      <c r="D88" s="35" t="s">
        <v>31</v>
      </c>
      <c r="E88" s="59" t="s">
        <v>322</v>
      </c>
      <c r="F88" s="35"/>
      <c r="G88" s="35"/>
      <c r="H88" s="60"/>
      <c r="I88" s="72"/>
      <c r="J88" s="47" t="n">
        <f aca="false">SUM(J89:J96)</f>
        <v>489.823915842992</v>
      </c>
      <c r="K88" s="47" t="n">
        <f aca="false">SUM(K89:K96)</f>
        <v>470.785319351764</v>
      </c>
      <c r="L88" s="47" t="n">
        <f aca="false">SUM(L89:L96)</f>
        <v>19.0385964912281</v>
      </c>
      <c r="M88" s="47" t="n">
        <f aca="false">SUM(M89:M96)</f>
        <v>0</v>
      </c>
      <c r="N88" s="89"/>
      <c r="O88" s="50"/>
      <c r="P88" s="51"/>
      <c r="Q88" s="52"/>
      <c r="R88" s="53"/>
      <c r="S88" s="50" t="s">
        <v>39</v>
      </c>
      <c r="T88" s="50"/>
      <c r="U88" s="51"/>
      <c r="V88" s="52"/>
      <c r="W88" s="50"/>
      <c r="X88" s="54"/>
      <c r="Y88" s="54"/>
      <c r="Z88" s="54"/>
      <c r="AA88" s="51"/>
      <c r="AB88" s="55"/>
    </row>
    <row r="89" s="44" customFormat="true" ht="15.75" hidden="false" customHeight="true" outlineLevel="0" collapsed="false">
      <c r="A89" s="34"/>
      <c r="B89" s="34"/>
      <c r="C89" s="34"/>
      <c r="D89" s="35"/>
      <c r="E89" s="61"/>
      <c r="F89" s="35" t="s">
        <v>31</v>
      </c>
      <c r="G89" s="35" t="s">
        <v>323</v>
      </c>
      <c r="H89" s="34" t="s">
        <v>324</v>
      </c>
      <c r="I89" s="46" t="s">
        <v>325</v>
      </c>
      <c r="J89" s="47" t="n">
        <f aca="false">SUM(K89:L89)</f>
        <v>18.5075309818875</v>
      </c>
      <c r="K89" s="48" t="n">
        <f aca="false">VLOOKUP(H89,'[3]2023'!$B$157:$R$352,17,FALSE())</f>
        <v>18.5075309818875</v>
      </c>
      <c r="L89" s="48" t="n">
        <f aca="false">VLOOKUP(H89,'[3]2023'!$B$157:$O$352,14,FALSE())</f>
        <v>0</v>
      </c>
      <c r="M89" s="48" t="n">
        <v>0</v>
      </c>
      <c r="N89" s="49" t="s">
        <v>326</v>
      </c>
      <c r="O89" s="50" t="s">
        <v>37</v>
      </c>
      <c r="P89" s="51" t="n">
        <v>2.2</v>
      </c>
      <c r="Q89" s="52" t="s">
        <v>112</v>
      </c>
      <c r="R89" s="53" t="s">
        <v>38</v>
      </c>
      <c r="S89" s="50" t="s">
        <v>39</v>
      </c>
      <c r="T89" s="50" t="s">
        <v>40</v>
      </c>
      <c r="U89" s="51" t="n">
        <v>52.2</v>
      </c>
      <c r="V89" s="52" t="s">
        <v>327</v>
      </c>
      <c r="W89" s="50" t="s">
        <v>38</v>
      </c>
      <c r="X89" s="54" t="n">
        <v>0</v>
      </c>
      <c r="Y89" s="54" t="n">
        <v>0</v>
      </c>
      <c r="Z89" s="54" t="n">
        <v>0</v>
      </c>
      <c r="AA89" s="51" t="n">
        <v>0</v>
      </c>
      <c r="AB89" s="55"/>
    </row>
    <row r="90" s="44" customFormat="true" ht="15.75" hidden="false" customHeight="true" outlineLevel="0" collapsed="false">
      <c r="A90" s="34"/>
      <c r="B90" s="34"/>
      <c r="C90" s="34"/>
      <c r="D90" s="35"/>
      <c r="E90" s="61"/>
      <c r="F90" s="35" t="s">
        <v>31</v>
      </c>
      <c r="G90" s="35" t="s">
        <v>328</v>
      </c>
      <c r="H90" s="34" t="s">
        <v>329</v>
      </c>
      <c r="I90" s="46" t="s">
        <v>330</v>
      </c>
      <c r="J90" s="47" t="n">
        <f aca="false">SUM(K90:L90)</f>
        <v>4.62688274547188</v>
      </c>
      <c r="K90" s="48" t="n">
        <f aca="false">VLOOKUP(H90,'[3]2023'!$B$157:$R$352,17,FALSE())</f>
        <v>4.62688274547188</v>
      </c>
      <c r="L90" s="48" t="n">
        <f aca="false">VLOOKUP(H90,'[3]2023'!$B$157:$O$352,14,FALSE())</f>
        <v>0</v>
      </c>
      <c r="M90" s="48" t="n">
        <v>0</v>
      </c>
      <c r="N90" s="49" t="s">
        <v>326</v>
      </c>
      <c r="O90" s="50" t="s">
        <v>331</v>
      </c>
      <c r="P90" s="51" t="n">
        <v>5.4</v>
      </c>
      <c r="Q90" s="52" t="s">
        <v>194</v>
      </c>
      <c r="R90" s="53" t="s">
        <v>38</v>
      </c>
      <c r="S90" s="50" t="s">
        <v>39</v>
      </c>
      <c r="T90" s="50" t="s">
        <v>40</v>
      </c>
      <c r="U90" s="51" t="n">
        <v>52.2</v>
      </c>
      <c r="V90" s="52" t="s">
        <v>327</v>
      </c>
      <c r="W90" s="50" t="s">
        <v>38</v>
      </c>
      <c r="X90" s="54" t="n">
        <v>0</v>
      </c>
      <c r="Y90" s="54" t="n">
        <v>0</v>
      </c>
      <c r="Z90" s="54" t="n">
        <v>0</v>
      </c>
      <c r="AA90" s="51" t="n">
        <v>0</v>
      </c>
      <c r="AB90" s="55"/>
    </row>
    <row r="91" s="44" customFormat="true" ht="15.75" hidden="false" customHeight="true" outlineLevel="0" collapsed="false">
      <c r="A91" s="34"/>
      <c r="B91" s="34"/>
      <c r="C91" s="34"/>
      <c r="D91" s="35"/>
      <c r="E91" s="61"/>
      <c r="F91" s="35" t="s">
        <v>31</v>
      </c>
      <c r="G91" s="35" t="s">
        <v>332</v>
      </c>
      <c r="H91" s="34" t="s">
        <v>333</v>
      </c>
      <c r="I91" s="46" t="s">
        <v>334</v>
      </c>
      <c r="J91" s="47" t="n">
        <f aca="false">SUM(K91:L91)</f>
        <v>400.756422992658</v>
      </c>
      <c r="K91" s="48" t="n">
        <f aca="false">VLOOKUP(H91,'[3]2023'!$B$157:$R$352,17,FALSE())</f>
        <v>381.71782650143</v>
      </c>
      <c r="L91" s="48" t="n">
        <f aca="false">VLOOKUP(H91,'[3]2023'!$B$157:$O$352,14,FALSE())</f>
        <v>19.0385964912281</v>
      </c>
      <c r="M91" s="48" t="n">
        <v>0</v>
      </c>
      <c r="N91" s="49" t="s">
        <v>326</v>
      </c>
      <c r="O91" s="50" t="s">
        <v>37</v>
      </c>
      <c r="P91" s="51" t="n">
        <v>0</v>
      </c>
      <c r="Q91" s="52" t="s">
        <v>190</v>
      </c>
      <c r="R91" s="53" t="s">
        <v>38</v>
      </c>
      <c r="S91" s="50" t="s">
        <v>39</v>
      </c>
      <c r="T91" s="50" t="s">
        <v>40</v>
      </c>
      <c r="U91" s="51" t="n">
        <v>52.2</v>
      </c>
      <c r="V91" s="52" t="s">
        <v>327</v>
      </c>
      <c r="W91" s="50" t="s">
        <v>38</v>
      </c>
      <c r="X91" s="54" t="n">
        <v>2</v>
      </c>
      <c r="Y91" s="54" t="n">
        <v>0</v>
      </c>
      <c r="Z91" s="54" t="n">
        <v>0</v>
      </c>
      <c r="AA91" s="51" t="n">
        <v>1</v>
      </c>
      <c r="AB91" s="55"/>
    </row>
    <row r="92" s="44" customFormat="true" ht="15.75" hidden="false" customHeight="true" outlineLevel="0" collapsed="false">
      <c r="A92" s="34"/>
      <c r="B92" s="34"/>
      <c r="C92" s="34"/>
      <c r="D92" s="35"/>
      <c r="E92" s="61"/>
      <c r="F92" s="35" t="s">
        <v>31</v>
      </c>
      <c r="G92" s="35" t="s">
        <v>335</v>
      </c>
      <c r="H92" s="34" t="s">
        <v>336</v>
      </c>
      <c r="I92" s="46" t="s">
        <v>337</v>
      </c>
      <c r="J92" s="47" t="n">
        <f aca="false">SUM(K92:L92)</f>
        <v>2.31344137273594</v>
      </c>
      <c r="K92" s="48" t="n">
        <f aca="false">VLOOKUP(H92,'[3]2023'!$B$157:$R$352,17,FALSE())</f>
        <v>2.31344137273594</v>
      </c>
      <c r="L92" s="48" t="n">
        <f aca="false">VLOOKUP(H92,'[3]2023'!$B$157:$O$352,14,FALSE())</f>
        <v>0</v>
      </c>
      <c r="M92" s="48" t="n">
        <v>0</v>
      </c>
      <c r="N92" s="49" t="s">
        <v>326</v>
      </c>
      <c r="O92" s="50" t="s">
        <v>37</v>
      </c>
      <c r="P92" s="77" t="n">
        <v>2</v>
      </c>
      <c r="Q92" s="77" t="n">
        <v>5</v>
      </c>
      <c r="R92" s="53"/>
      <c r="S92" s="50" t="s">
        <v>39</v>
      </c>
      <c r="T92" s="50" t="s">
        <v>40</v>
      </c>
      <c r="U92" s="51"/>
      <c r="V92" s="52"/>
      <c r="W92" s="50" t="s">
        <v>38</v>
      </c>
      <c r="X92" s="54" t="n">
        <v>0</v>
      </c>
      <c r="Y92" s="54" t="n">
        <v>0</v>
      </c>
      <c r="Z92" s="54" t="n">
        <v>0</v>
      </c>
      <c r="AA92" s="51" t="n">
        <v>0</v>
      </c>
      <c r="AB92" s="55"/>
    </row>
    <row r="93" s="44" customFormat="true" ht="15.75" hidden="false" customHeight="true" outlineLevel="0" collapsed="false">
      <c r="A93" s="34"/>
      <c r="B93" s="34"/>
      <c r="C93" s="34"/>
      <c r="D93" s="35"/>
      <c r="E93" s="61"/>
      <c r="F93" s="35" t="s">
        <v>31</v>
      </c>
      <c r="G93" s="35" t="s">
        <v>338</v>
      </c>
      <c r="H93" s="34" t="s">
        <v>339</v>
      </c>
      <c r="I93" s="46" t="s">
        <v>340</v>
      </c>
      <c r="J93" s="47" t="n">
        <f aca="false">SUM(K93:L93)</f>
        <v>20.8209723546235</v>
      </c>
      <c r="K93" s="48" t="n">
        <f aca="false">VLOOKUP(H93,'[3]2023'!$B$157:$R$352,17,FALSE())</f>
        <v>20.8209723546235</v>
      </c>
      <c r="L93" s="48" t="n">
        <f aca="false">VLOOKUP(H93,'[3]2023'!$B$157:$O$352,14,FALSE())</f>
        <v>0</v>
      </c>
      <c r="M93" s="48" t="n">
        <v>0</v>
      </c>
      <c r="N93" s="49" t="s">
        <v>326</v>
      </c>
      <c r="O93" s="50" t="s">
        <v>37</v>
      </c>
      <c r="P93" s="51" t="n">
        <v>3</v>
      </c>
      <c r="Q93" s="52" t="s">
        <v>174</v>
      </c>
      <c r="R93" s="53" t="s">
        <v>38</v>
      </c>
      <c r="S93" s="50" t="s">
        <v>39</v>
      </c>
      <c r="T93" s="50" t="s">
        <v>40</v>
      </c>
      <c r="U93" s="51" t="n">
        <v>52.2</v>
      </c>
      <c r="V93" s="52" t="s">
        <v>327</v>
      </c>
      <c r="W93" s="50" t="s">
        <v>38</v>
      </c>
      <c r="X93" s="54" t="n">
        <v>0</v>
      </c>
      <c r="Y93" s="54" t="n">
        <v>0</v>
      </c>
      <c r="Z93" s="54" t="n">
        <v>0</v>
      </c>
      <c r="AA93" s="51" t="n">
        <v>0</v>
      </c>
      <c r="AB93" s="55"/>
    </row>
    <row r="94" s="44" customFormat="true" ht="27.75" hidden="false" customHeight="true" outlineLevel="0" collapsed="false">
      <c r="A94" s="34"/>
      <c r="B94" s="34"/>
      <c r="C94" s="34"/>
      <c r="D94" s="35"/>
      <c r="E94" s="61"/>
      <c r="F94" s="35" t="s">
        <v>31</v>
      </c>
      <c r="G94" s="35" t="s">
        <v>341</v>
      </c>
      <c r="H94" s="34" t="s">
        <v>342</v>
      </c>
      <c r="I94" s="46" t="s">
        <v>343</v>
      </c>
      <c r="J94" s="47" t="n">
        <f aca="false">SUM(K94:L94)</f>
        <v>26.6045757864633</v>
      </c>
      <c r="K94" s="48" t="n">
        <f aca="false">VLOOKUP(H94,'[3]2023'!$B$157:$R$352,17,FALSE())</f>
        <v>26.6045757864633</v>
      </c>
      <c r="L94" s="48" t="n">
        <f aca="false">VLOOKUP(H94,'[3]2023'!$B$157:$O$352,14,FALSE())</f>
        <v>0</v>
      </c>
      <c r="M94" s="48" t="n">
        <v>0</v>
      </c>
      <c r="N94" s="49" t="s">
        <v>344</v>
      </c>
      <c r="O94" s="50" t="s">
        <v>37</v>
      </c>
      <c r="P94" s="51" t="n">
        <v>4</v>
      </c>
      <c r="Q94" s="90" t="n">
        <v>8</v>
      </c>
      <c r="R94" s="53"/>
      <c r="S94" s="50" t="s">
        <v>39</v>
      </c>
      <c r="T94" s="50" t="s">
        <v>40</v>
      </c>
      <c r="U94" s="51"/>
      <c r="V94" s="52"/>
      <c r="W94" s="50" t="s">
        <v>38</v>
      </c>
      <c r="X94" s="54" t="n">
        <v>0</v>
      </c>
      <c r="Y94" s="54" t="n">
        <v>0</v>
      </c>
      <c r="Z94" s="54" t="n">
        <v>0</v>
      </c>
      <c r="AA94" s="51" t="n">
        <v>0</v>
      </c>
      <c r="AB94" s="55"/>
    </row>
    <row r="95" s="44" customFormat="true" ht="15.75" hidden="false" customHeight="true" outlineLevel="0" collapsed="false">
      <c r="A95" s="34"/>
      <c r="B95" s="34"/>
      <c r="C95" s="34"/>
      <c r="D95" s="35"/>
      <c r="E95" s="61"/>
      <c r="F95" s="35" t="s">
        <v>31</v>
      </c>
      <c r="G95" s="35" t="s">
        <v>345</v>
      </c>
      <c r="H95" s="34" t="s">
        <v>346</v>
      </c>
      <c r="I95" s="46" t="s">
        <v>347</v>
      </c>
      <c r="J95" s="47" t="n">
        <f aca="false">SUM(K95:L95)</f>
        <v>15.0373689227836</v>
      </c>
      <c r="K95" s="48" t="n">
        <f aca="false">VLOOKUP(H95,'[3]2023'!$B$157:$R$352,17,FALSE())</f>
        <v>15.0373689227836</v>
      </c>
      <c r="L95" s="48" t="n">
        <f aca="false">VLOOKUP(H95,'[3]2023'!$B$157:$O$352,14,FALSE())</f>
        <v>0</v>
      </c>
      <c r="M95" s="48" t="n">
        <v>0</v>
      </c>
      <c r="N95" s="49" t="s">
        <v>326</v>
      </c>
      <c r="O95" s="50" t="s">
        <v>37</v>
      </c>
      <c r="P95" s="51" t="n">
        <v>1.9</v>
      </c>
      <c r="Q95" s="52" t="s">
        <v>112</v>
      </c>
      <c r="R95" s="53" t="s">
        <v>38</v>
      </c>
      <c r="S95" s="50" t="s">
        <v>39</v>
      </c>
      <c r="T95" s="50" t="s">
        <v>40</v>
      </c>
      <c r="U95" s="51" t="n">
        <v>52.2</v>
      </c>
      <c r="V95" s="52" t="s">
        <v>327</v>
      </c>
      <c r="W95" s="50" t="s">
        <v>38</v>
      </c>
      <c r="X95" s="54" t="n">
        <v>0</v>
      </c>
      <c r="Y95" s="54" t="n">
        <v>0</v>
      </c>
      <c r="Z95" s="54" t="n">
        <v>0</v>
      </c>
      <c r="AA95" s="51" t="n">
        <v>0</v>
      </c>
      <c r="AB95" s="55"/>
    </row>
    <row r="96" s="44" customFormat="true" ht="15.75" hidden="false" customHeight="true" outlineLevel="0" collapsed="false">
      <c r="A96" s="34"/>
      <c r="B96" s="34"/>
      <c r="C96" s="34"/>
      <c r="D96" s="35"/>
      <c r="E96" s="61"/>
      <c r="F96" s="35" t="s">
        <v>31</v>
      </c>
      <c r="G96" s="35" t="s">
        <v>348</v>
      </c>
      <c r="H96" s="34" t="s">
        <v>349</v>
      </c>
      <c r="I96" s="46" t="s">
        <v>350</v>
      </c>
      <c r="J96" s="47" t="n">
        <f aca="false">SUM(K96:L96)</f>
        <v>1.15672068636797</v>
      </c>
      <c r="K96" s="48" t="n">
        <f aca="false">VLOOKUP(H96,'[3]2023'!$B$157:$R$352,17,FALSE())</f>
        <v>1.15672068636797</v>
      </c>
      <c r="L96" s="48" t="n">
        <f aca="false">VLOOKUP(H96,'[3]2023'!$B$157:$O$352,14,FALSE())</f>
        <v>0</v>
      </c>
      <c r="M96" s="48" t="n">
        <v>0</v>
      </c>
      <c r="N96" s="49" t="s">
        <v>326</v>
      </c>
      <c r="O96" s="50" t="s">
        <v>37</v>
      </c>
      <c r="P96" s="51" t="n">
        <v>3.3</v>
      </c>
      <c r="Q96" s="52" t="s">
        <v>184</v>
      </c>
      <c r="R96" s="53" t="s">
        <v>38</v>
      </c>
      <c r="S96" s="50" t="s">
        <v>39</v>
      </c>
      <c r="T96" s="50" t="s">
        <v>40</v>
      </c>
      <c r="U96" s="51" t="n">
        <v>52.2</v>
      </c>
      <c r="V96" s="52" t="s">
        <v>327</v>
      </c>
      <c r="W96" s="50" t="s">
        <v>38</v>
      </c>
      <c r="X96" s="54" t="n">
        <v>0</v>
      </c>
      <c r="Y96" s="54" t="n">
        <v>0</v>
      </c>
      <c r="Z96" s="54" t="n">
        <v>0</v>
      </c>
      <c r="AA96" s="51" t="n">
        <v>0</v>
      </c>
      <c r="AB96" s="55"/>
    </row>
    <row r="97" s="44" customFormat="true" ht="15" hidden="false" customHeight="true" outlineLevel="0" collapsed="false">
      <c r="A97" s="34" t="s">
        <v>351</v>
      </c>
      <c r="B97" s="34" t="s">
        <v>30</v>
      </c>
      <c r="C97" s="34" t="n">
        <v>10</v>
      </c>
      <c r="D97" s="35" t="s">
        <v>31</v>
      </c>
      <c r="E97" s="59" t="s">
        <v>352</v>
      </c>
      <c r="F97" s="35"/>
      <c r="G97" s="35"/>
      <c r="H97" s="60"/>
      <c r="I97" s="72"/>
      <c r="J97" s="47" t="n">
        <f aca="false">SUM(J98:J109)</f>
        <v>1479.01925225361</v>
      </c>
      <c r="K97" s="47" t="n">
        <f aca="false">SUM(K98:K109)</f>
        <v>1452.84118207817</v>
      </c>
      <c r="L97" s="47" t="n">
        <f aca="false">SUM(L98:L109)</f>
        <v>26.1780701754386</v>
      </c>
      <c r="M97" s="47" t="n">
        <f aca="false">SUM(M98:M109)</f>
        <v>0</v>
      </c>
      <c r="N97" s="49"/>
      <c r="O97" s="50"/>
      <c r="P97" s="51"/>
      <c r="Q97" s="52"/>
      <c r="R97" s="53"/>
      <c r="S97" s="50"/>
      <c r="T97" s="50"/>
      <c r="U97" s="51"/>
      <c r="V97" s="52"/>
      <c r="W97" s="50"/>
      <c r="X97" s="54"/>
      <c r="Y97" s="54"/>
      <c r="Z97" s="54"/>
      <c r="AA97" s="51"/>
      <c r="AB97" s="55"/>
    </row>
    <row r="98" s="44" customFormat="true" ht="15.75" hidden="false" customHeight="true" outlineLevel="0" collapsed="false">
      <c r="A98" s="34"/>
      <c r="B98" s="34"/>
      <c r="C98" s="34"/>
      <c r="D98" s="35"/>
      <c r="E98" s="34"/>
      <c r="F98" s="35" t="s">
        <v>31</v>
      </c>
      <c r="G98" s="35" t="s">
        <v>353</v>
      </c>
      <c r="H98" s="34" t="s">
        <v>354</v>
      </c>
      <c r="I98" s="46" t="s">
        <v>355</v>
      </c>
      <c r="J98" s="47" t="n">
        <f aca="false">SUM(K98:L98)</f>
        <v>90.2242135367016</v>
      </c>
      <c r="K98" s="48" t="n">
        <f aca="false">VLOOKUP(H98,'[3]2023'!$B$157:$R$352,17,FALSE())</f>
        <v>90.2242135367016</v>
      </c>
      <c r="L98" s="48" t="n">
        <f aca="false">VLOOKUP(H98,'[3]2023'!$B$157:$O$352,14,FALSE())</f>
        <v>0</v>
      </c>
      <c r="M98" s="48" t="n">
        <v>0</v>
      </c>
      <c r="N98" s="49" t="s">
        <v>137</v>
      </c>
      <c r="O98" s="62" t="s">
        <v>37</v>
      </c>
      <c r="P98" s="51" t="n">
        <v>67.8</v>
      </c>
      <c r="Q98" s="52" t="n">
        <v>0.0923611111111111</v>
      </c>
      <c r="R98" s="53" t="s">
        <v>146</v>
      </c>
      <c r="S98" s="50" t="s">
        <v>39</v>
      </c>
      <c r="T98" s="50" t="s">
        <v>40</v>
      </c>
      <c r="U98" s="51" t="n">
        <v>62.2</v>
      </c>
      <c r="V98" s="52" t="s">
        <v>138</v>
      </c>
      <c r="W98" s="50" t="s">
        <v>38</v>
      </c>
      <c r="X98" s="54" t="n">
        <v>1</v>
      </c>
      <c r="Y98" s="54" t="n">
        <v>1</v>
      </c>
      <c r="Z98" s="54" t="n">
        <v>0</v>
      </c>
      <c r="AA98" s="51" t="n">
        <v>0</v>
      </c>
      <c r="AB98" s="55"/>
    </row>
    <row r="99" s="44" customFormat="true" ht="15.75" hidden="false" customHeight="true" outlineLevel="0" collapsed="false">
      <c r="A99" s="34"/>
      <c r="B99" s="34"/>
      <c r="C99" s="34"/>
      <c r="D99" s="35"/>
      <c r="E99" s="34"/>
      <c r="F99" s="35" t="s">
        <v>31</v>
      </c>
      <c r="G99" s="35" t="s">
        <v>356</v>
      </c>
      <c r="H99" s="34" t="s">
        <v>357</v>
      </c>
      <c r="I99" s="46" t="s">
        <v>358</v>
      </c>
      <c r="J99" s="47" t="n">
        <f aca="false">SUM(K99:L99)</f>
        <v>141.119923736892</v>
      </c>
      <c r="K99" s="48" t="n">
        <f aca="false">VLOOKUP(H99,'[3]2023'!$B$157:$R$352,17,FALSE())</f>
        <v>141.119923736892</v>
      </c>
      <c r="L99" s="48" t="n">
        <f aca="false">VLOOKUP(H99,'[3]2023'!$B$157:$O$352,14,FALSE())</f>
        <v>0</v>
      </c>
      <c r="M99" s="48" t="n">
        <v>0</v>
      </c>
      <c r="N99" s="49" t="s">
        <v>137</v>
      </c>
      <c r="O99" s="62" t="s">
        <v>37</v>
      </c>
      <c r="P99" s="51" t="n">
        <v>129</v>
      </c>
      <c r="Q99" s="52" t="n">
        <v>0.149305555555556</v>
      </c>
      <c r="R99" s="53" t="s">
        <v>146</v>
      </c>
      <c r="S99" s="50" t="s">
        <v>39</v>
      </c>
      <c r="T99" s="50" t="s">
        <v>40</v>
      </c>
      <c r="U99" s="51" t="n">
        <v>62.2</v>
      </c>
      <c r="V99" s="52" t="s">
        <v>138</v>
      </c>
      <c r="W99" s="50" t="s">
        <v>38</v>
      </c>
      <c r="X99" s="54" t="n">
        <v>1</v>
      </c>
      <c r="Y99" s="54" t="n">
        <v>1</v>
      </c>
      <c r="Z99" s="54" t="n">
        <v>0</v>
      </c>
      <c r="AA99" s="51" t="n">
        <v>0</v>
      </c>
      <c r="AB99" s="55"/>
    </row>
    <row r="100" s="44" customFormat="true" ht="15.75" hidden="false" customHeight="true" outlineLevel="0" collapsed="false">
      <c r="A100" s="34"/>
      <c r="B100" s="34"/>
      <c r="C100" s="34"/>
      <c r="D100" s="35"/>
      <c r="E100" s="34"/>
      <c r="F100" s="35" t="s">
        <v>31</v>
      </c>
      <c r="G100" s="35" t="s">
        <v>359</v>
      </c>
      <c r="H100" s="34" t="s">
        <v>360</v>
      </c>
      <c r="I100" s="46" t="s">
        <v>361</v>
      </c>
      <c r="J100" s="47" t="n">
        <f aca="false">SUM(K100:L100)</f>
        <v>120.365334570936</v>
      </c>
      <c r="K100" s="48" t="n">
        <f aca="false">VLOOKUP(H100,'[3]2023'!$B$157:$R$352,17,FALSE())</f>
        <v>117.985510009533</v>
      </c>
      <c r="L100" s="48" t="n">
        <f aca="false">VLOOKUP(H100,'[3]2023'!$B$157:$O$352,14,FALSE())</f>
        <v>2.37982456140351</v>
      </c>
      <c r="M100" s="48" t="n">
        <v>0</v>
      </c>
      <c r="N100" s="49" t="s">
        <v>137</v>
      </c>
      <c r="O100" s="62" t="s">
        <v>37</v>
      </c>
      <c r="P100" s="51" t="n">
        <v>7.6</v>
      </c>
      <c r="Q100" s="52" t="s">
        <v>251</v>
      </c>
      <c r="R100" s="53" t="s">
        <v>38</v>
      </c>
      <c r="S100" s="50" t="s">
        <v>39</v>
      </c>
      <c r="T100" s="50" t="s">
        <v>40</v>
      </c>
      <c r="U100" s="51" t="n">
        <v>62.2</v>
      </c>
      <c r="V100" s="52" t="s">
        <v>138</v>
      </c>
      <c r="W100" s="50" t="s">
        <v>38</v>
      </c>
      <c r="X100" s="54" t="n">
        <v>1</v>
      </c>
      <c r="Y100" s="54" t="n">
        <v>1</v>
      </c>
      <c r="Z100" s="54" t="n">
        <v>0</v>
      </c>
      <c r="AA100" s="51" t="n">
        <v>0</v>
      </c>
      <c r="AB100" s="55"/>
    </row>
    <row r="101" s="44" customFormat="true" ht="15.75" hidden="false" customHeight="true" outlineLevel="0" collapsed="false">
      <c r="A101" s="34"/>
      <c r="B101" s="34"/>
      <c r="C101" s="34"/>
      <c r="D101" s="35"/>
      <c r="E101" s="34"/>
      <c r="F101" s="35" t="s">
        <v>31</v>
      </c>
      <c r="G101" s="35" t="s">
        <v>362</v>
      </c>
      <c r="H101" s="34" t="s">
        <v>363</v>
      </c>
      <c r="I101" s="46" t="s">
        <v>364</v>
      </c>
      <c r="J101" s="47" t="n">
        <f aca="false">SUM(K101:L101)</f>
        <v>434.168556519994</v>
      </c>
      <c r="K101" s="48" t="n">
        <f aca="false">VLOOKUP(H101,'[3]2023'!$B$157:$R$352,17,FALSE())</f>
        <v>419.889609151573</v>
      </c>
      <c r="L101" s="48" t="n">
        <f aca="false">VLOOKUP(H101,'[3]2023'!$B$157:$O$352,14,FALSE())</f>
        <v>14.2789473684211</v>
      </c>
      <c r="M101" s="48" t="n">
        <v>0</v>
      </c>
      <c r="N101" s="49" t="s">
        <v>79</v>
      </c>
      <c r="O101" s="62" t="s">
        <v>37</v>
      </c>
      <c r="P101" s="51" t="n">
        <v>18.2</v>
      </c>
      <c r="Q101" s="52" t="s">
        <v>365</v>
      </c>
      <c r="R101" s="53" t="s">
        <v>38</v>
      </c>
      <c r="S101" s="50" t="s">
        <v>39</v>
      </c>
      <c r="T101" s="50" t="s">
        <v>40</v>
      </c>
      <c r="U101" s="51" t="n">
        <v>39.8</v>
      </c>
      <c r="V101" s="52" t="n">
        <v>0.0347222222222222</v>
      </c>
      <c r="W101" s="50" t="s">
        <v>38</v>
      </c>
      <c r="X101" s="54" t="n">
        <v>2</v>
      </c>
      <c r="Y101" s="54" t="n">
        <v>1</v>
      </c>
      <c r="Z101" s="54" t="n">
        <v>1</v>
      </c>
      <c r="AA101" s="51" t="n">
        <v>0</v>
      </c>
      <c r="AB101" s="55"/>
    </row>
    <row r="102" s="44" customFormat="true" ht="15.75" hidden="false" customHeight="true" outlineLevel="0" collapsed="false">
      <c r="A102" s="34"/>
      <c r="B102" s="34"/>
      <c r="C102" s="34"/>
      <c r="D102" s="35"/>
      <c r="E102" s="34"/>
      <c r="F102" s="35" t="s">
        <v>31</v>
      </c>
      <c r="G102" s="35" t="s">
        <v>366</v>
      </c>
      <c r="H102" s="34" t="s">
        <v>367</v>
      </c>
      <c r="I102" s="46" t="s">
        <v>368</v>
      </c>
      <c r="J102" s="47" t="n">
        <f aca="false">SUM(K102:L102)</f>
        <v>165.543824527955</v>
      </c>
      <c r="K102" s="48" t="n">
        <f aca="false">VLOOKUP(H102,'[3]2023'!$B$157:$R$352,17,FALSE())</f>
        <v>160.784175405148</v>
      </c>
      <c r="L102" s="48" t="n">
        <f aca="false">VLOOKUP(H102,'[3]2023'!$B$157:$O$352,14,FALSE())</f>
        <v>4.75964912280702</v>
      </c>
      <c r="M102" s="48" t="n">
        <v>0</v>
      </c>
      <c r="N102" s="49" t="s">
        <v>137</v>
      </c>
      <c r="O102" s="62" t="s">
        <v>37</v>
      </c>
      <c r="P102" s="51" t="n">
        <v>124</v>
      </c>
      <c r="Q102" s="52" t="n">
        <v>0.138888888888889</v>
      </c>
      <c r="R102" s="53" t="s">
        <v>146</v>
      </c>
      <c r="S102" s="50" t="s">
        <v>39</v>
      </c>
      <c r="T102" s="50" t="s">
        <v>40</v>
      </c>
      <c r="U102" s="51" t="n">
        <v>62.2</v>
      </c>
      <c r="V102" s="52" t="s">
        <v>138</v>
      </c>
      <c r="W102" s="50" t="s">
        <v>38</v>
      </c>
      <c r="X102" s="54" t="n">
        <v>1</v>
      </c>
      <c r="Y102" s="54" t="n">
        <v>1</v>
      </c>
      <c r="Z102" s="54" t="n">
        <v>0</v>
      </c>
      <c r="AA102" s="51" t="n">
        <v>0</v>
      </c>
      <c r="AB102" s="55"/>
    </row>
    <row r="103" s="44" customFormat="true" ht="15.75" hidden="false" customHeight="true" outlineLevel="0" collapsed="false">
      <c r="A103" s="34"/>
      <c r="B103" s="34"/>
      <c r="C103" s="34"/>
      <c r="D103" s="35"/>
      <c r="E103" s="34"/>
      <c r="F103" s="35" t="s">
        <v>31</v>
      </c>
      <c r="G103" s="35" t="s">
        <v>369</v>
      </c>
      <c r="H103" s="34" t="s">
        <v>370</v>
      </c>
      <c r="I103" s="46" t="s">
        <v>371</v>
      </c>
      <c r="J103" s="47" t="n">
        <f aca="false">SUM(K103:L103)</f>
        <v>40.4852240228789</v>
      </c>
      <c r="K103" s="48" t="n">
        <f aca="false">VLOOKUP(H103,'[3]2023'!$B$157:$R$352,17,FALSE())</f>
        <v>40.4852240228789</v>
      </c>
      <c r="L103" s="48" t="n">
        <f aca="false">VLOOKUP(H103,'[3]2023'!$B$157:$O$352,14,FALSE())</f>
        <v>0</v>
      </c>
      <c r="M103" s="48" t="n">
        <v>0</v>
      </c>
      <c r="N103" s="49" t="s">
        <v>137</v>
      </c>
      <c r="O103" s="62" t="s">
        <v>37</v>
      </c>
      <c r="P103" s="51" t="n">
        <v>127</v>
      </c>
      <c r="Q103" s="52" t="n">
        <v>0.145138888888889</v>
      </c>
      <c r="R103" s="53" t="s">
        <v>146</v>
      </c>
      <c r="S103" s="50" t="s">
        <v>39</v>
      </c>
      <c r="T103" s="50" t="s">
        <v>40</v>
      </c>
      <c r="U103" s="51" t="n">
        <v>62.2</v>
      </c>
      <c r="V103" s="52" t="s">
        <v>138</v>
      </c>
      <c r="W103" s="50" t="s">
        <v>38</v>
      </c>
      <c r="X103" s="54" t="n">
        <v>1</v>
      </c>
      <c r="Y103" s="54" t="n">
        <v>1</v>
      </c>
      <c r="Z103" s="54" t="n">
        <v>0</v>
      </c>
      <c r="AA103" s="51" t="n">
        <v>0</v>
      </c>
      <c r="AB103" s="55"/>
    </row>
    <row r="104" s="44" customFormat="true" ht="15.75" hidden="false" customHeight="true" outlineLevel="0" collapsed="false">
      <c r="A104" s="34"/>
      <c r="B104" s="34"/>
      <c r="C104" s="34"/>
      <c r="D104" s="35"/>
      <c r="E104" s="34"/>
      <c r="F104" s="35" t="s">
        <v>31</v>
      </c>
      <c r="G104" s="35" t="s">
        <v>372</v>
      </c>
      <c r="H104" s="34" t="s">
        <v>373</v>
      </c>
      <c r="I104" s="46" t="s">
        <v>374</v>
      </c>
      <c r="J104" s="47" t="n">
        <f aca="false">SUM(K104:L104)</f>
        <v>195.618562373522</v>
      </c>
      <c r="K104" s="48" t="n">
        <f aca="false">VLOOKUP(H104,'[3]2023'!$B$157:$R$352,17,FALSE())</f>
        <v>190.858913250715</v>
      </c>
      <c r="L104" s="48" t="n">
        <f aca="false">VLOOKUP(H104,'[3]2023'!$B$157:$O$352,14,FALSE())</f>
        <v>4.75964912280702</v>
      </c>
      <c r="M104" s="48" t="n">
        <v>0</v>
      </c>
      <c r="N104" s="49" t="s">
        <v>137</v>
      </c>
      <c r="O104" s="62" t="s">
        <v>37</v>
      </c>
      <c r="P104" s="51" t="n">
        <v>10.5</v>
      </c>
      <c r="Q104" s="52" t="s">
        <v>375</v>
      </c>
      <c r="R104" s="53" t="s">
        <v>38</v>
      </c>
      <c r="S104" s="50" t="s">
        <v>39</v>
      </c>
      <c r="T104" s="50" t="s">
        <v>40</v>
      </c>
      <c r="U104" s="51" t="n">
        <v>62.2</v>
      </c>
      <c r="V104" s="52" t="s">
        <v>138</v>
      </c>
      <c r="W104" s="50" t="s">
        <v>38</v>
      </c>
      <c r="X104" s="54" t="n">
        <v>1</v>
      </c>
      <c r="Y104" s="54" t="n">
        <v>1</v>
      </c>
      <c r="Z104" s="54" t="n">
        <v>0</v>
      </c>
      <c r="AA104" s="51" t="n">
        <v>1</v>
      </c>
      <c r="AB104" s="55"/>
    </row>
    <row r="105" s="44" customFormat="true" ht="15.75" hidden="false" customHeight="true" outlineLevel="0" collapsed="false">
      <c r="A105" s="34"/>
      <c r="B105" s="34"/>
      <c r="C105" s="34"/>
      <c r="D105" s="35"/>
      <c r="E105" s="34"/>
      <c r="F105" s="35" t="s">
        <v>31</v>
      </c>
      <c r="G105" s="35" t="s">
        <v>376</v>
      </c>
      <c r="H105" s="34" t="s">
        <v>377</v>
      </c>
      <c r="I105" s="46" t="s">
        <v>378</v>
      </c>
      <c r="J105" s="47" t="n">
        <f aca="false">SUM(K105:L105)</f>
        <v>158.470734032412</v>
      </c>
      <c r="K105" s="48" t="n">
        <f aca="false">VLOOKUP(H105,'[3]2023'!$B$157:$R$352,17,FALSE())</f>
        <v>158.470734032412</v>
      </c>
      <c r="L105" s="48" t="n">
        <f aca="false">VLOOKUP(H105,'[3]2023'!$B$157:$O$352,14,FALSE())</f>
        <v>0</v>
      </c>
      <c r="M105" s="48" t="n">
        <v>0</v>
      </c>
      <c r="N105" s="49" t="s">
        <v>79</v>
      </c>
      <c r="O105" s="62" t="s">
        <v>37</v>
      </c>
      <c r="P105" s="51" t="n">
        <v>10.9</v>
      </c>
      <c r="Q105" s="52" t="s">
        <v>379</v>
      </c>
      <c r="R105" s="53" t="s">
        <v>38</v>
      </c>
      <c r="S105" s="50" t="s">
        <v>39</v>
      </c>
      <c r="T105" s="50" t="s">
        <v>40</v>
      </c>
      <c r="U105" s="51" t="n">
        <v>39.8</v>
      </c>
      <c r="V105" s="52" t="n">
        <v>0.0347222222222222</v>
      </c>
      <c r="W105" s="50" t="s">
        <v>38</v>
      </c>
      <c r="X105" s="54" t="n">
        <v>1</v>
      </c>
      <c r="Y105" s="54" t="n">
        <v>1</v>
      </c>
      <c r="Z105" s="54" t="n">
        <v>1</v>
      </c>
      <c r="AA105" s="51" t="n">
        <v>0</v>
      </c>
      <c r="AB105" s="55"/>
    </row>
    <row r="106" s="44" customFormat="true" ht="15.75" hidden="false" customHeight="true" outlineLevel="0" collapsed="false">
      <c r="A106" s="34"/>
      <c r="B106" s="34"/>
      <c r="C106" s="34"/>
      <c r="D106" s="35"/>
      <c r="E106" s="34"/>
      <c r="F106" s="35" t="s">
        <v>31</v>
      </c>
      <c r="G106" s="35" t="s">
        <v>380</v>
      </c>
      <c r="H106" s="34" t="s">
        <v>381</v>
      </c>
      <c r="I106" s="46" t="s">
        <v>382</v>
      </c>
      <c r="J106" s="47" t="n">
        <f aca="false">SUM(K106:L106)</f>
        <v>13.8806482364156</v>
      </c>
      <c r="K106" s="48" t="n">
        <f aca="false">VLOOKUP(H106,'[3]2023'!$B$157:$R$352,17,FALSE())</f>
        <v>13.8806482364156</v>
      </c>
      <c r="L106" s="48" t="n">
        <f aca="false">VLOOKUP(H106,'[3]2023'!$B$157:$O$352,14,FALSE())</f>
        <v>0</v>
      </c>
      <c r="M106" s="48" t="n">
        <v>0</v>
      </c>
      <c r="N106" s="49" t="s">
        <v>79</v>
      </c>
      <c r="O106" s="62" t="s">
        <v>37</v>
      </c>
      <c r="P106" s="51" t="n">
        <v>14.7</v>
      </c>
      <c r="Q106" s="52" t="s">
        <v>383</v>
      </c>
      <c r="R106" s="53" t="s">
        <v>38</v>
      </c>
      <c r="S106" s="50" t="s">
        <v>39</v>
      </c>
      <c r="T106" s="50" t="s">
        <v>40</v>
      </c>
      <c r="U106" s="51" t="n">
        <v>39.8</v>
      </c>
      <c r="V106" s="52" t="n">
        <v>0.0347222222222222</v>
      </c>
      <c r="W106" s="50" t="s">
        <v>38</v>
      </c>
      <c r="X106" s="54" t="n">
        <v>0</v>
      </c>
      <c r="Y106" s="54" t="n">
        <v>0</v>
      </c>
      <c r="Z106" s="54" t="n">
        <v>0</v>
      </c>
      <c r="AA106" s="51" t="n">
        <v>0</v>
      </c>
      <c r="AB106" s="55" t="s">
        <v>384</v>
      </c>
    </row>
    <row r="107" s="44" customFormat="true" ht="15.75" hidden="false" customHeight="true" outlineLevel="0" collapsed="false">
      <c r="A107" s="34"/>
      <c r="B107" s="34"/>
      <c r="C107" s="34"/>
      <c r="D107" s="35"/>
      <c r="E107" s="34"/>
      <c r="F107" s="35" t="s">
        <v>31</v>
      </c>
      <c r="G107" s="35" t="s">
        <v>385</v>
      </c>
      <c r="H107" s="34" t="s">
        <v>386</v>
      </c>
      <c r="I107" s="46" t="s">
        <v>387</v>
      </c>
      <c r="J107" s="47" t="n">
        <f aca="false">SUM(K107:L107)</f>
        <v>65.9330791229743</v>
      </c>
      <c r="K107" s="48" t="n">
        <f aca="false">VLOOKUP(H107,'[3]2023'!$B$157:$R$352,17,FALSE())</f>
        <v>65.9330791229743</v>
      </c>
      <c r="L107" s="48" t="n">
        <f aca="false">VLOOKUP(H107,'[3]2023'!$B$157:$O$352,14,FALSE())</f>
        <v>0</v>
      </c>
      <c r="M107" s="48" t="n">
        <v>0</v>
      </c>
      <c r="N107" s="49" t="s">
        <v>79</v>
      </c>
      <c r="O107" s="62" t="s">
        <v>37</v>
      </c>
      <c r="P107" s="51" t="n">
        <v>12</v>
      </c>
      <c r="Q107" s="52" t="s">
        <v>388</v>
      </c>
      <c r="R107" s="53" t="s">
        <v>38</v>
      </c>
      <c r="S107" s="50" t="s">
        <v>39</v>
      </c>
      <c r="T107" s="50" t="s">
        <v>40</v>
      </c>
      <c r="U107" s="51" t="n">
        <v>39.8</v>
      </c>
      <c r="V107" s="52" t="n">
        <v>0.0347222222222222</v>
      </c>
      <c r="W107" s="50" t="s">
        <v>38</v>
      </c>
      <c r="X107" s="54" t="n">
        <v>1</v>
      </c>
      <c r="Y107" s="54" t="n">
        <v>0</v>
      </c>
      <c r="Z107" s="54" t="n">
        <v>1</v>
      </c>
      <c r="AA107" s="51" t="n">
        <v>0</v>
      </c>
      <c r="AB107" s="55"/>
    </row>
    <row r="108" s="44" customFormat="true" ht="15.75" hidden="false" customHeight="true" outlineLevel="0" collapsed="false">
      <c r="A108" s="56" t="s">
        <v>53</v>
      </c>
      <c r="B108" s="34"/>
      <c r="C108" s="34"/>
      <c r="D108" s="35"/>
      <c r="E108" s="61"/>
      <c r="F108" s="35" t="s">
        <v>31</v>
      </c>
      <c r="G108" s="35" t="s">
        <v>389</v>
      </c>
      <c r="H108" s="34" t="s">
        <v>390</v>
      </c>
      <c r="I108" s="46" t="s">
        <v>391</v>
      </c>
      <c r="J108" s="47" t="n">
        <f aca="false">SUM(K108:L108)</f>
        <v>15.0373689227836</v>
      </c>
      <c r="K108" s="48" t="n">
        <f aca="false">VLOOKUP(H108,'[3]2023'!$B$157:$R$352,17,FALSE())</f>
        <v>15.0373689227836</v>
      </c>
      <c r="L108" s="48" t="n">
        <f aca="false">VLOOKUP(H108,'[3]2023'!$B$157:$O$352,14,FALSE())</f>
        <v>0</v>
      </c>
      <c r="M108" s="48" t="n">
        <v>0</v>
      </c>
      <c r="N108" s="49" t="s">
        <v>79</v>
      </c>
      <c r="O108" s="62" t="s">
        <v>37</v>
      </c>
      <c r="P108" s="51" t="n">
        <v>11.3</v>
      </c>
      <c r="Q108" s="52" t="s">
        <v>301</v>
      </c>
      <c r="R108" s="53" t="s">
        <v>38</v>
      </c>
      <c r="S108" s="50" t="s">
        <v>39</v>
      </c>
      <c r="T108" s="50" t="s">
        <v>40</v>
      </c>
      <c r="U108" s="51" t="n">
        <v>39.8</v>
      </c>
      <c r="V108" s="52" t="n">
        <v>0.0347222222222222</v>
      </c>
      <c r="W108" s="50" t="s">
        <v>38</v>
      </c>
      <c r="X108" s="54" t="n">
        <v>0</v>
      </c>
      <c r="Y108" s="54" t="n">
        <v>0</v>
      </c>
      <c r="Z108" s="54" t="n">
        <v>0</v>
      </c>
      <c r="AA108" s="51" t="n">
        <v>0</v>
      </c>
      <c r="AB108" s="55"/>
    </row>
    <row r="109" s="44" customFormat="true" ht="15.75" hidden="false" customHeight="true" outlineLevel="0" collapsed="false">
      <c r="A109" s="56" t="s">
        <v>53</v>
      </c>
      <c r="B109" s="34"/>
      <c r="C109" s="34"/>
      <c r="D109" s="35"/>
      <c r="E109" s="61"/>
      <c r="F109" s="35" t="s">
        <v>31</v>
      </c>
      <c r="G109" s="35" t="s">
        <v>392</v>
      </c>
      <c r="H109" s="34" t="s">
        <v>393</v>
      </c>
      <c r="I109" s="46" t="s">
        <v>394</v>
      </c>
      <c r="J109" s="47" t="n">
        <f aca="false">SUM(K109:L109)</f>
        <v>38.171782650143</v>
      </c>
      <c r="K109" s="48" t="n">
        <f aca="false">VLOOKUP(H109,'[3]2023'!$B$157:$R$352,17,FALSE())</f>
        <v>38.171782650143</v>
      </c>
      <c r="L109" s="48" t="n">
        <f aca="false">VLOOKUP(H109,'[3]2023'!$B$157:$O$352,14,FALSE())</f>
        <v>0</v>
      </c>
      <c r="M109" s="48" t="n">
        <v>0</v>
      </c>
      <c r="N109" s="49" t="s">
        <v>79</v>
      </c>
      <c r="O109" s="62" t="s">
        <v>37</v>
      </c>
      <c r="P109" s="51" t="n">
        <v>10.3</v>
      </c>
      <c r="Q109" s="52" t="s">
        <v>251</v>
      </c>
      <c r="R109" s="53" t="s">
        <v>38</v>
      </c>
      <c r="S109" s="50" t="s">
        <v>39</v>
      </c>
      <c r="T109" s="50" t="s">
        <v>40</v>
      </c>
      <c r="U109" s="51" t="n">
        <v>39.8</v>
      </c>
      <c r="V109" s="52" t="n">
        <v>0.0347222222222222</v>
      </c>
      <c r="W109" s="50" t="s">
        <v>38</v>
      </c>
      <c r="X109" s="54" t="n">
        <v>0</v>
      </c>
      <c r="Y109" s="54" t="n">
        <v>0</v>
      </c>
      <c r="Z109" s="54" t="n">
        <v>0</v>
      </c>
      <c r="AA109" s="51" t="n">
        <v>0</v>
      </c>
      <c r="AB109" s="55"/>
    </row>
    <row r="110" s="44" customFormat="true" ht="15" hidden="false" customHeight="true" outlineLevel="0" collapsed="false">
      <c r="A110" s="34" t="s">
        <v>395</v>
      </c>
      <c r="B110" s="34" t="s">
        <v>30</v>
      </c>
      <c r="C110" s="34" t="n">
        <v>11</v>
      </c>
      <c r="D110" s="35" t="s">
        <v>31</v>
      </c>
      <c r="E110" s="59" t="s">
        <v>396</v>
      </c>
      <c r="F110" s="35"/>
      <c r="G110" s="35"/>
      <c r="H110" s="60"/>
      <c r="I110" s="80"/>
      <c r="J110" s="47" t="n">
        <f aca="false">SUM(J111:J121)</f>
        <v>2540.66148629438</v>
      </c>
      <c r="K110" s="47" t="n">
        <f aca="false">SUM(K111:K121)</f>
        <v>2481.16587225929</v>
      </c>
      <c r="L110" s="47" t="n">
        <f aca="false">SUM(L111:L121)</f>
        <v>59.4956140350877</v>
      </c>
      <c r="M110" s="47" t="n">
        <f aca="false">SUM(M111:M121)</f>
        <v>0</v>
      </c>
      <c r="N110" s="49"/>
      <c r="O110" s="50"/>
      <c r="P110" s="51"/>
      <c r="Q110" s="52"/>
      <c r="R110" s="53"/>
      <c r="S110" s="50"/>
      <c r="T110" s="50"/>
      <c r="U110" s="51"/>
      <c r="V110" s="52"/>
      <c r="W110" s="50"/>
      <c r="X110" s="54"/>
      <c r="Y110" s="54"/>
      <c r="Z110" s="54"/>
      <c r="AA110" s="51"/>
      <c r="AB110" s="55"/>
    </row>
    <row r="111" s="44" customFormat="true" ht="15.75" hidden="false" customHeight="true" outlineLevel="0" collapsed="false">
      <c r="A111" s="34"/>
      <c r="B111" s="34"/>
      <c r="C111" s="34"/>
      <c r="D111" s="35"/>
      <c r="E111" s="34"/>
      <c r="F111" s="35" t="s">
        <v>31</v>
      </c>
      <c r="G111" s="35" t="s">
        <v>397</v>
      </c>
      <c r="H111" s="34" t="s">
        <v>398</v>
      </c>
      <c r="I111" s="46" t="s">
        <v>399</v>
      </c>
      <c r="J111" s="47" t="n">
        <f aca="false">SUM(K111:L111)</f>
        <v>122.678775943672</v>
      </c>
      <c r="K111" s="48" t="n">
        <f aca="false">VLOOKUP(H111,'[3]2023'!$B$157:$R$352,17,FALSE())</f>
        <v>120.298951382269</v>
      </c>
      <c r="L111" s="48" t="n">
        <f aca="false">VLOOKUP(H111,'[3]2023'!$B$157:$O$352,14,FALSE())</f>
        <v>2.37982456140351</v>
      </c>
      <c r="M111" s="48" t="n">
        <v>0</v>
      </c>
      <c r="N111" s="49" t="s">
        <v>92</v>
      </c>
      <c r="O111" s="50" t="s">
        <v>37</v>
      </c>
      <c r="P111" s="51" t="n">
        <v>4.6</v>
      </c>
      <c r="Q111" s="52" t="s">
        <v>150</v>
      </c>
      <c r="R111" s="53" t="s">
        <v>38</v>
      </c>
      <c r="S111" s="50" t="s">
        <v>39</v>
      </c>
      <c r="T111" s="50" t="s">
        <v>40</v>
      </c>
      <c r="U111" s="51" t="n">
        <v>12.1</v>
      </c>
      <c r="V111" s="52" t="n">
        <v>0.0118055555555556</v>
      </c>
      <c r="W111" s="50" t="s">
        <v>38</v>
      </c>
      <c r="X111" s="54" t="n">
        <v>0</v>
      </c>
      <c r="Y111" s="54" t="n">
        <v>0</v>
      </c>
      <c r="Z111" s="54" t="n">
        <v>0</v>
      </c>
      <c r="AA111" s="51" t="n">
        <v>0</v>
      </c>
      <c r="AB111" s="55"/>
    </row>
    <row r="112" s="44" customFormat="true" ht="15.75" hidden="false" customHeight="true" outlineLevel="0" collapsed="false">
      <c r="A112" s="34"/>
      <c r="B112" s="34"/>
      <c r="C112" s="34"/>
      <c r="D112" s="35"/>
      <c r="E112" s="34"/>
      <c r="F112" s="35" t="s">
        <v>31</v>
      </c>
      <c r="G112" s="35" t="s">
        <v>400</v>
      </c>
      <c r="H112" s="34" t="s">
        <v>401</v>
      </c>
      <c r="I112" s="46" t="s">
        <v>402</v>
      </c>
      <c r="J112" s="47" t="n">
        <f aca="false">SUM(K112:L112)</f>
        <v>78.6570066730219</v>
      </c>
      <c r="K112" s="48" t="n">
        <f aca="false">VLOOKUP(H112,'[3]2023'!$B$157:$R$352,17,FALSE())</f>
        <v>78.6570066730219</v>
      </c>
      <c r="L112" s="48" t="n">
        <f aca="false">VLOOKUP(H112,'[3]2023'!$B$157:$O$352,14,FALSE())</f>
        <v>0</v>
      </c>
      <c r="M112" s="48" t="n">
        <v>0</v>
      </c>
      <c r="N112" s="49" t="s">
        <v>92</v>
      </c>
      <c r="O112" s="50" t="s">
        <v>37</v>
      </c>
      <c r="P112" s="51" t="n">
        <v>12.3</v>
      </c>
      <c r="Q112" s="52" t="s">
        <v>403</v>
      </c>
      <c r="R112" s="53" t="s">
        <v>38</v>
      </c>
      <c r="S112" s="50" t="s">
        <v>39</v>
      </c>
      <c r="T112" s="50" t="s">
        <v>40</v>
      </c>
      <c r="U112" s="51" t="n">
        <v>12.1</v>
      </c>
      <c r="V112" s="52" t="n">
        <v>0.0118055555555556</v>
      </c>
      <c r="W112" s="50" t="s">
        <v>38</v>
      </c>
      <c r="X112" s="54" t="n">
        <v>1</v>
      </c>
      <c r="Y112" s="54" t="n">
        <v>1</v>
      </c>
      <c r="Z112" s="54" t="n">
        <v>0</v>
      </c>
      <c r="AA112" s="51" t="n">
        <v>1</v>
      </c>
      <c r="AB112" s="55"/>
    </row>
    <row r="113" s="44" customFormat="true" ht="15.75" hidden="false" customHeight="true" outlineLevel="0" collapsed="false">
      <c r="A113" s="34"/>
      <c r="B113" s="34"/>
      <c r="C113" s="34"/>
      <c r="D113" s="35"/>
      <c r="E113" s="34"/>
      <c r="F113" s="35" t="s">
        <v>31</v>
      </c>
      <c r="G113" s="35" t="s">
        <v>404</v>
      </c>
      <c r="H113" s="34" t="s">
        <v>405</v>
      </c>
      <c r="I113" s="46" t="s">
        <v>406</v>
      </c>
      <c r="J113" s="47" t="n">
        <f aca="false">SUM(K113:L113)</f>
        <v>594.194310370779</v>
      </c>
      <c r="K113" s="48" t="n">
        <f aca="false">VLOOKUP(H113,'[3]2023'!$B$157:$R$352,17,FALSE())</f>
        <v>565.636415633937</v>
      </c>
      <c r="L113" s="48" t="n">
        <f aca="false">VLOOKUP(H113,'[3]2023'!$B$157:$O$352,14,FALSE())</f>
        <v>28.5578947368421</v>
      </c>
      <c r="M113" s="48" t="n">
        <v>0</v>
      </c>
      <c r="N113" s="49" t="s">
        <v>92</v>
      </c>
      <c r="O113" s="50" t="s">
        <v>37</v>
      </c>
      <c r="P113" s="51" t="n">
        <v>3.3</v>
      </c>
      <c r="Q113" s="52" t="s">
        <v>218</v>
      </c>
      <c r="R113" s="53" t="s">
        <v>38</v>
      </c>
      <c r="S113" s="50" t="s">
        <v>39</v>
      </c>
      <c r="T113" s="50" t="s">
        <v>40</v>
      </c>
      <c r="U113" s="51" t="n">
        <v>12.1</v>
      </c>
      <c r="V113" s="52" t="n">
        <v>0.0118055555555556</v>
      </c>
      <c r="W113" s="50" t="s">
        <v>38</v>
      </c>
      <c r="X113" s="54" t="n">
        <v>1</v>
      </c>
      <c r="Y113" s="54" t="n">
        <v>1</v>
      </c>
      <c r="Z113" s="54" t="n">
        <v>0</v>
      </c>
      <c r="AA113" s="51" t="n">
        <v>0</v>
      </c>
      <c r="AB113" s="55"/>
    </row>
    <row r="114" s="44" customFormat="true" ht="15.75" hidden="false" customHeight="true" outlineLevel="0" collapsed="false">
      <c r="A114" s="34"/>
      <c r="B114" s="34"/>
      <c r="C114" s="34"/>
      <c r="D114" s="35"/>
      <c r="E114" s="34"/>
      <c r="F114" s="35" t="s">
        <v>31</v>
      </c>
      <c r="G114" s="35" t="s">
        <v>407</v>
      </c>
      <c r="H114" s="34" t="s">
        <v>408</v>
      </c>
      <c r="I114" s="46" t="s">
        <v>409</v>
      </c>
      <c r="J114" s="47" t="n">
        <f aca="false">SUM(K114:L114)</f>
        <v>224.470196344054</v>
      </c>
      <c r="K114" s="48" t="n">
        <f aca="false">VLOOKUP(H114,'[3]2023'!$B$157:$R$352,17,FALSE())</f>
        <v>222.09037178265</v>
      </c>
      <c r="L114" s="48" t="n">
        <f aca="false">VLOOKUP(H114,'[3]2023'!$B$157:$O$352,14,FALSE())</f>
        <v>2.37982456140351</v>
      </c>
      <c r="M114" s="48" t="n">
        <v>0</v>
      </c>
      <c r="N114" s="49" t="s">
        <v>283</v>
      </c>
      <c r="O114" s="62" t="s">
        <v>37</v>
      </c>
      <c r="P114" s="51" t="n">
        <v>5.3</v>
      </c>
      <c r="Q114" s="52" t="s">
        <v>230</v>
      </c>
      <c r="R114" s="53" t="s">
        <v>38</v>
      </c>
      <c r="S114" s="50" t="s">
        <v>39</v>
      </c>
      <c r="T114" s="50" t="s">
        <v>40</v>
      </c>
      <c r="U114" s="51" t="n">
        <v>37.1</v>
      </c>
      <c r="V114" s="52" t="n">
        <v>0.0493055555555556</v>
      </c>
      <c r="W114" s="50" t="s">
        <v>38</v>
      </c>
      <c r="X114" s="54" t="n">
        <v>1</v>
      </c>
      <c r="Y114" s="54" t="n">
        <v>1</v>
      </c>
      <c r="Z114" s="54" t="n">
        <v>0</v>
      </c>
      <c r="AA114" s="51" t="n">
        <v>0</v>
      </c>
      <c r="AB114" s="55"/>
    </row>
    <row r="115" s="44" customFormat="true" ht="15.75" hidden="false" customHeight="true" outlineLevel="0" collapsed="false">
      <c r="A115" s="34"/>
      <c r="B115" s="34"/>
      <c r="C115" s="34"/>
      <c r="D115" s="35"/>
      <c r="E115" s="34"/>
      <c r="F115" s="35" t="s">
        <v>31</v>
      </c>
      <c r="G115" s="35" t="s">
        <v>410</v>
      </c>
      <c r="H115" s="34" t="s">
        <v>411</v>
      </c>
      <c r="I115" s="46" t="s">
        <v>412</v>
      </c>
      <c r="J115" s="47" t="n">
        <f aca="false">SUM(K115:L115)</f>
        <v>556.382650142993</v>
      </c>
      <c r="K115" s="48" t="n">
        <f aca="false">VLOOKUP(H115,'[3]2023'!$B$157:$R$352,17,FALSE())</f>
        <v>556.382650142993</v>
      </c>
      <c r="L115" s="48" t="n">
        <f aca="false">VLOOKUP(H115,'[3]2023'!$B$157:$O$352,14,FALSE())</f>
        <v>0</v>
      </c>
      <c r="M115" s="48" t="n">
        <v>0</v>
      </c>
      <c r="N115" s="49" t="s">
        <v>92</v>
      </c>
      <c r="O115" s="50" t="s">
        <v>37</v>
      </c>
      <c r="P115" s="51" t="n">
        <v>8.9</v>
      </c>
      <c r="Q115" s="52" t="s">
        <v>413</v>
      </c>
      <c r="R115" s="53" t="s">
        <v>38</v>
      </c>
      <c r="S115" s="50" t="s">
        <v>39</v>
      </c>
      <c r="T115" s="50" t="s">
        <v>40</v>
      </c>
      <c r="U115" s="51" t="n">
        <v>12.1</v>
      </c>
      <c r="V115" s="52" t="n">
        <v>0.0118055555555556</v>
      </c>
      <c r="W115" s="50" t="s">
        <v>38</v>
      </c>
      <c r="X115" s="54" t="n">
        <v>2</v>
      </c>
      <c r="Y115" s="54" t="n">
        <v>1</v>
      </c>
      <c r="Z115" s="54" t="n">
        <v>0</v>
      </c>
      <c r="AA115" s="51" t="n">
        <v>0</v>
      </c>
      <c r="AB115" s="55"/>
    </row>
    <row r="116" s="44" customFormat="true" ht="15.75" hidden="false" customHeight="true" outlineLevel="0" collapsed="false">
      <c r="A116" s="34"/>
      <c r="B116" s="34"/>
      <c r="C116" s="34"/>
      <c r="D116" s="35"/>
      <c r="E116" s="34"/>
      <c r="F116" s="35" t="s">
        <v>31</v>
      </c>
      <c r="G116" s="35" t="s">
        <v>414</v>
      </c>
      <c r="H116" s="34" t="s">
        <v>415</v>
      </c>
      <c r="I116" s="46" t="s">
        <v>416</v>
      </c>
      <c r="J116" s="47" t="n">
        <f aca="false">SUM(K116:L116)</f>
        <v>75.186844613918</v>
      </c>
      <c r="K116" s="48" t="n">
        <f aca="false">VLOOKUP(H116,'[3]2023'!$B$157:$R$352,17,FALSE())</f>
        <v>75.186844613918</v>
      </c>
      <c r="L116" s="48" t="n">
        <f aca="false">VLOOKUP(H116,'[3]2023'!$B$157:$O$352,14,FALSE())</f>
        <v>0</v>
      </c>
      <c r="M116" s="48" t="n">
        <v>0</v>
      </c>
      <c r="N116" s="49" t="s">
        <v>283</v>
      </c>
      <c r="O116" s="50" t="s">
        <v>37</v>
      </c>
      <c r="P116" s="51" t="n">
        <v>6.9</v>
      </c>
      <c r="Q116" s="52" t="s">
        <v>247</v>
      </c>
      <c r="R116" s="53" t="s">
        <v>38</v>
      </c>
      <c r="S116" s="50" t="s">
        <v>39</v>
      </c>
      <c r="T116" s="50" t="s">
        <v>40</v>
      </c>
      <c r="U116" s="51" t="n">
        <v>37.1</v>
      </c>
      <c r="V116" s="52" t="n">
        <v>0.0493055555555556</v>
      </c>
      <c r="W116" s="50" t="s">
        <v>38</v>
      </c>
      <c r="X116" s="54" t="n">
        <v>1</v>
      </c>
      <c r="Y116" s="54" t="n">
        <v>1</v>
      </c>
      <c r="Z116" s="54" t="n">
        <v>0</v>
      </c>
      <c r="AA116" s="51" t="n">
        <v>0</v>
      </c>
      <c r="AB116" s="55"/>
    </row>
    <row r="117" s="44" customFormat="true" ht="15.75" hidden="false" customHeight="true" outlineLevel="0" collapsed="false">
      <c r="A117" s="34"/>
      <c r="B117" s="34"/>
      <c r="C117" s="34"/>
      <c r="D117" s="35"/>
      <c r="E117" s="34"/>
      <c r="F117" s="35" t="s">
        <v>31</v>
      </c>
      <c r="G117" s="35" t="s">
        <v>417</v>
      </c>
      <c r="H117" s="34" t="s">
        <v>418</v>
      </c>
      <c r="I117" s="46" t="s">
        <v>419</v>
      </c>
      <c r="J117" s="47" t="n">
        <f aca="false">SUM(K117:L117)</f>
        <v>346.058634790026</v>
      </c>
      <c r="K117" s="48" t="n">
        <f aca="false">VLOOKUP(H117,'[3]2023'!$B$157:$R$352,17,FALSE())</f>
        <v>338.919161105815</v>
      </c>
      <c r="L117" s="48" t="n">
        <f aca="false">VLOOKUP(H117,'[3]2023'!$B$157:$O$352,14,FALSE())</f>
        <v>7.13947368421053</v>
      </c>
      <c r="M117" s="48" t="n">
        <v>0</v>
      </c>
      <c r="N117" s="49" t="s">
        <v>92</v>
      </c>
      <c r="O117" s="50" t="s">
        <v>37</v>
      </c>
      <c r="P117" s="51" t="n">
        <v>5.4</v>
      </c>
      <c r="Q117" s="52" t="s">
        <v>403</v>
      </c>
      <c r="R117" s="53" t="s">
        <v>38</v>
      </c>
      <c r="S117" s="50" t="s">
        <v>39</v>
      </c>
      <c r="T117" s="50" t="s">
        <v>40</v>
      </c>
      <c r="U117" s="51" t="n">
        <v>12.1</v>
      </c>
      <c r="V117" s="52" t="n">
        <v>0.0118055555555556</v>
      </c>
      <c r="W117" s="50" t="s">
        <v>38</v>
      </c>
      <c r="X117" s="54" t="n">
        <v>1</v>
      </c>
      <c r="Y117" s="54" t="n">
        <v>1</v>
      </c>
      <c r="Z117" s="54" t="n">
        <v>0</v>
      </c>
      <c r="AA117" s="51" t="n">
        <v>0</v>
      </c>
      <c r="AB117" s="55"/>
    </row>
    <row r="118" s="44" customFormat="true" ht="15.75" hidden="false" customHeight="true" outlineLevel="0" collapsed="false">
      <c r="A118" s="56" t="s">
        <v>53</v>
      </c>
      <c r="B118" s="34"/>
      <c r="C118" s="34"/>
      <c r="D118" s="35"/>
      <c r="E118" s="61"/>
      <c r="F118" s="35" t="s">
        <v>31</v>
      </c>
      <c r="G118" s="35" t="s">
        <v>420</v>
      </c>
      <c r="H118" s="34" t="s">
        <v>421</v>
      </c>
      <c r="I118" s="46" t="s">
        <v>422</v>
      </c>
      <c r="J118" s="47" t="n">
        <f aca="false">SUM(K118:L118)</f>
        <v>169.080369775726</v>
      </c>
      <c r="K118" s="48" t="n">
        <f aca="false">VLOOKUP(H118,'[3]2023'!$B$157:$R$352,17,FALSE())</f>
        <v>161.940896091516</v>
      </c>
      <c r="L118" s="48" t="n">
        <f aca="false">VLOOKUP(H118,'[3]2023'!$B$157:$O$352,14,FALSE())</f>
        <v>7.13947368421053</v>
      </c>
      <c r="M118" s="48" t="n">
        <v>0</v>
      </c>
      <c r="N118" s="49" t="s">
        <v>92</v>
      </c>
      <c r="O118" s="50" t="s">
        <v>37</v>
      </c>
      <c r="P118" s="51" t="n">
        <v>3.1</v>
      </c>
      <c r="Q118" s="52" t="s">
        <v>178</v>
      </c>
      <c r="R118" s="53" t="s">
        <v>38</v>
      </c>
      <c r="S118" s="50" t="s">
        <v>39</v>
      </c>
      <c r="T118" s="50" t="s">
        <v>40</v>
      </c>
      <c r="U118" s="51" t="n">
        <v>12.1</v>
      </c>
      <c r="V118" s="52" t="n">
        <v>0.0118055555555556</v>
      </c>
      <c r="W118" s="50" t="s">
        <v>38</v>
      </c>
      <c r="X118" s="54" t="n">
        <v>1</v>
      </c>
      <c r="Y118" s="54" t="n">
        <v>0</v>
      </c>
      <c r="Z118" s="54" t="n">
        <v>1</v>
      </c>
      <c r="AA118" s="51" t="n">
        <v>0</v>
      </c>
      <c r="AB118" s="55"/>
    </row>
    <row r="119" s="44" customFormat="true" ht="15.75" hidden="false" customHeight="true" outlineLevel="0" collapsed="false">
      <c r="A119" s="34"/>
      <c r="B119" s="34"/>
      <c r="C119" s="34"/>
      <c r="D119" s="35"/>
      <c r="E119" s="34"/>
      <c r="F119" s="35" t="s">
        <v>31</v>
      </c>
      <c r="G119" s="35" t="s">
        <v>423</v>
      </c>
      <c r="H119" s="34" t="s">
        <v>424</v>
      </c>
      <c r="I119" s="46" t="s">
        <v>425</v>
      </c>
      <c r="J119" s="47" t="n">
        <f aca="false">SUM(K119:L119)</f>
        <v>152.75351378924</v>
      </c>
      <c r="K119" s="48" t="n">
        <f aca="false">VLOOKUP(H119,'[3]2023'!$B$157:$R$352,17,FALSE())</f>
        <v>150.373689227836</v>
      </c>
      <c r="L119" s="48" t="n">
        <f aca="false">VLOOKUP(H119,'[3]2023'!$B$157:$O$352,14,FALSE())</f>
        <v>2.37982456140351</v>
      </c>
      <c r="M119" s="48" t="n">
        <v>0</v>
      </c>
      <c r="N119" s="49" t="s">
        <v>92</v>
      </c>
      <c r="O119" s="50" t="s">
        <v>37</v>
      </c>
      <c r="P119" s="51" t="n">
        <v>7</v>
      </c>
      <c r="Q119" s="52" t="s">
        <v>194</v>
      </c>
      <c r="R119" s="53" t="s">
        <v>38</v>
      </c>
      <c r="S119" s="50" t="s">
        <v>39</v>
      </c>
      <c r="T119" s="50" t="s">
        <v>40</v>
      </c>
      <c r="U119" s="51" t="n">
        <v>12.1</v>
      </c>
      <c r="V119" s="52" t="n">
        <v>0.0118055555555556</v>
      </c>
      <c r="W119" s="50" t="s">
        <v>38</v>
      </c>
      <c r="X119" s="54" t="n">
        <v>1</v>
      </c>
      <c r="Y119" s="54" t="n">
        <v>0</v>
      </c>
      <c r="Z119" s="54" t="n">
        <v>1</v>
      </c>
      <c r="AA119" s="51" t="n">
        <v>0</v>
      </c>
      <c r="AB119" s="55"/>
    </row>
    <row r="120" s="44" customFormat="true" ht="15.75" hidden="false" customHeight="true" outlineLevel="0" collapsed="false">
      <c r="A120" s="34"/>
      <c r="B120" s="34"/>
      <c r="C120" s="34"/>
      <c r="D120" s="35"/>
      <c r="E120" s="34"/>
      <c r="F120" s="35" t="s">
        <v>31</v>
      </c>
      <c r="G120" s="35" t="s">
        <v>426</v>
      </c>
      <c r="H120" s="34" t="s">
        <v>427</v>
      </c>
      <c r="I120" s="46" t="s">
        <v>428</v>
      </c>
      <c r="J120" s="47" t="n">
        <f aca="false">SUM(K120:L120)</f>
        <v>190.99167962805</v>
      </c>
      <c r="K120" s="48" t="n">
        <f aca="false">VLOOKUP(H120,'[3]2023'!$B$157:$R$352,17,FALSE())</f>
        <v>186.232030505243</v>
      </c>
      <c r="L120" s="48" t="n">
        <f aca="false">VLOOKUP(H120,'[3]2023'!$B$157:$O$352,14,FALSE())</f>
        <v>4.75964912280702</v>
      </c>
      <c r="M120" s="48" t="n">
        <v>0</v>
      </c>
      <c r="N120" s="49" t="s">
        <v>92</v>
      </c>
      <c r="O120" s="50" t="s">
        <v>37</v>
      </c>
      <c r="P120" s="51" t="n">
        <v>5.4</v>
      </c>
      <c r="Q120" s="52" t="n">
        <v>0.00972222222222222</v>
      </c>
      <c r="R120" s="53" t="s">
        <v>38</v>
      </c>
      <c r="S120" s="50" t="s">
        <v>39</v>
      </c>
      <c r="T120" s="50" t="s">
        <v>40</v>
      </c>
      <c r="U120" s="51" t="n">
        <v>12.1</v>
      </c>
      <c r="V120" s="52" t="n">
        <v>0.0118055555555556</v>
      </c>
      <c r="W120" s="50" t="s">
        <v>38</v>
      </c>
      <c r="X120" s="54" t="n">
        <v>0</v>
      </c>
      <c r="Y120" s="54" t="n">
        <v>0</v>
      </c>
      <c r="Z120" s="54" t="n">
        <v>1</v>
      </c>
      <c r="AA120" s="51" t="n">
        <v>0</v>
      </c>
      <c r="AB120" s="55"/>
    </row>
    <row r="121" s="44" customFormat="true" ht="15.75" hidden="false" customHeight="true" outlineLevel="0" collapsed="false">
      <c r="A121" s="56" t="s">
        <v>53</v>
      </c>
      <c r="B121" s="34"/>
      <c r="C121" s="34"/>
      <c r="D121" s="35"/>
      <c r="E121" s="61"/>
      <c r="F121" s="35" t="s">
        <v>31</v>
      </c>
      <c r="G121" s="35" t="s">
        <v>429</v>
      </c>
      <c r="H121" s="34" t="s">
        <v>430</v>
      </c>
      <c r="I121" s="46" t="s">
        <v>431</v>
      </c>
      <c r="J121" s="47" t="n">
        <f aca="false">SUM(K121:L121)</f>
        <v>30.2075042229023</v>
      </c>
      <c r="K121" s="48" t="n">
        <f aca="false">VLOOKUP(H121,'[3]2023'!$B$157:$R$352,17,FALSE())</f>
        <v>25.4478551000953</v>
      </c>
      <c r="L121" s="48" t="n">
        <f aca="false">VLOOKUP(H121,'[3]2023'!$B$157:$O$352,14,FALSE())</f>
        <v>4.75964912280702</v>
      </c>
      <c r="M121" s="48" t="n">
        <v>0</v>
      </c>
      <c r="N121" s="49" t="s">
        <v>92</v>
      </c>
      <c r="O121" s="50" t="s">
        <v>37</v>
      </c>
      <c r="P121" s="51" t="n">
        <v>7.6</v>
      </c>
      <c r="Q121" s="52" t="s">
        <v>116</v>
      </c>
      <c r="R121" s="53" t="s">
        <v>38</v>
      </c>
      <c r="S121" s="50" t="s">
        <v>39</v>
      </c>
      <c r="T121" s="50" t="s">
        <v>40</v>
      </c>
      <c r="U121" s="51" t="n">
        <v>12.1</v>
      </c>
      <c r="V121" s="52" t="n">
        <v>0.0118055555555556</v>
      </c>
      <c r="W121" s="50" t="s">
        <v>38</v>
      </c>
      <c r="X121" s="54" t="n">
        <v>0</v>
      </c>
      <c r="Y121" s="54" t="n">
        <v>0</v>
      </c>
      <c r="Z121" s="54" t="n">
        <v>0</v>
      </c>
      <c r="AA121" s="51" t="n">
        <v>0</v>
      </c>
      <c r="AB121" s="55"/>
    </row>
    <row r="122" s="44" customFormat="true" ht="15" hidden="false" customHeight="true" outlineLevel="0" collapsed="false">
      <c r="A122" s="34" t="s">
        <v>432</v>
      </c>
      <c r="B122" s="34" t="s">
        <v>30</v>
      </c>
      <c r="C122" s="34" t="n">
        <v>12</v>
      </c>
      <c r="D122" s="35" t="s">
        <v>31</v>
      </c>
      <c r="E122" s="59" t="s">
        <v>433</v>
      </c>
      <c r="F122" s="35"/>
      <c r="G122" s="35"/>
      <c r="H122" s="60"/>
      <c r="I122" s="91"/>
      <c r="J122" s="47" t="n">
        <f aca="false">SUM(J123:J134)</f>
        <v>1718.19490157711</v>
      </c>
      <c r="K122" s="47" t="n">
        <f aca="false">SUM(K123:K134)</f>
        <v>1701.53612964728</v>
      </c>
      <c r="L122" s="47" t="n">
        <f aca="false">SUM(L123:L134)</f>
        <v>16.6587719298246</v>
      </c>
      <c r="M122" s="47" t="n">
        <f aca="false">SUM(M123:M134)</f>
        <v>0</v>
      </c>
      <c r="N122" s="49"/>
      <c r="O122" s="50"/>
      <c r="P122" s="51"/>
      <c r="Q122" s="52"/>
      <c r="R122" s="53"/>
      <c r="S122" s="50"/>
      <c r="T122" s="50"/>
      <c r="U122" s="51"/>
      <c r="V122" s="52"/>
      <c r="W122" s="50"/>
      <c r="X122" s="54"/>
      <c r="Y122" s="54"/>
      <c r="Z122" s="54"/>
      <c r="AA122" s="51"/>
      <c r="AB122" s="55"/>
    </row>
    <row r="123" s="44" customFormat="true" ht="15.75" hidden="false" customHeight="true" outlineLevel="0" collapsed="false">
      <c r="A123" s="34"/>
      <c r="B123" s="34"/>
      <c r="C123" s="34"/>
      <c r="D123" s="35"/>
      <c r="E123" s="34"/>
      <c r="F123" s="35" t="s">
        <v>31</v>
      </c>
      <c r="G123" s="35" t="s">
        <v>434</v>
      </c>
      <c r="H123" s="34" t="s">
        <v>435</v>
      </c>
      <c r="I123" s="46" t="s">
        <v>436</v>
      </c>
      <c r="J123" s="47" t="n">
        <f aca="false">SUM(K123:L123)</f>
        <v>116.828789323165</v>
      </c>
      <c r="K123" s="48" t="n">
        <f aca="false">VLOOKUP(H123,'[3]2023'!$B$157:$R$352,17,FALSE())</f>
        <v>116.828789323165</v>
      </c>
      <c r="L123" s="48" t="n">
        <f aca="false">VLOOKUP(H123,'[3]2023'!$B$157:$O$352,14,FALSE())</f>
        <v>0</v>
      </c>
      <c r="M123" s="48" t="n">
        <v>0</v>
      </c>
      <c r="N123" s="49" t="s">
        <v>79</v>
      </c>
      <c r="O123" s="62" t="s">
        <v>37</v>
      </c>
      <c r="P123" s="51" t="n">
        <v>12.4</v>
      </c>
      <c r="Q123" s="52" t="s">
        <v>437</v>
      </c>
      <c r="R123" s="53" t="s">
        <v>38</v>
      </c>
      <c r="S123" s="50" t="s">
        <v>39</v>
      </c>
      <c r="T123" s="50" t="s">
        <v>40</v>
      </c>
      <c r="U123" s="51" t="n">
        <v>39.8</v>
      </c>
      <c r="V123" s="52" t="n">
        <v>0.0347222222222222</v>
      </c>
      <c r="W123" s="50" t="s">
        <v>38</v>
      </c>
      <c r="X123" s="54" t="n">
        <v>1</v>
      </c>
      <c r="Y123" s="54" t="n">
        <v>1</v>
      </c>
      <c r="Z123" s="54" t="n">
        <v>0</v>
      </c>
      <c r="AA123" s="51" t="n">
        <v>0</v>
      </c>
      <c r="AB123" s="55"/>
    </row>
    <row r="124" s="44" customFormat="true" ht="15.75" hidden="false" customHeight="true" outlineLevel="0" collapsed="false">
      <c r="A124" s="34"/>
      <c r="B124" s="34"/>
      <c r="C124" s="34"/>
      <c r="D124" s="35"/>
      <c r="E124" s="34"/>
      <c r="F124" s="35" t="s">
        <v>31</v>
      </c>
      <c r="G124" s="35" t="s">
        <v>438</v>
      </c>
      <c r="H124" s="34" t="s">
        <v>439</v>
      </c>
      <c r="I124" s="46" t="s">
        <v>440</v>
      </c>
      <c r="J124" s="47" t="n">
        <f aca="false">SUM(K124:L124)</f>
        <v>128.52876256418</v>
      </c>
      <c r="K124" s="48" t="n">
        <f aca="false">VLOOKUP(H124,'[3]2023'!$B$157:$R$352,17,FALSE())</f>
        <v>123.769113441373</v>
      </c>
      <c r="L124" s="48" t="n">
        <f aca="false">VLOOKUP(H124,'[3]2023'!$B$157:$O$352,14,FALSE())</f>
        <v>4.75964912280702</v>
      </c>
      <c r="M124" s="48" t="n">
        <v>0</v>
      </c>
      <c r="N124" s="49" t="s">
        <v>79</v>
      </c>
      <c r="O124" s="62" t="s">
        <v>37</v>
      </c>
      <c r="P124" s="51" t="n">
        <v>17.1</v>
      </c>
      <c r="Q124" s="52" t="n">
        <v>0.0173611111111111</v>
      </c>
      <c r="R124" s="53" t="s">
        <v>38</v>
      </c>
      <c r="S124" s="50" t="s">
        <v>39</v>
      </c>
      <c r="T124" s="50" t="s">
        <v>40</v>
      </c>
      <c r="U124" s="51" t="n">
        <v>39.8</v>
      </c>
      <c r="V124" s="52" t="n">
        <v>0.0347222222222222</v>
      </c>
      <c r="W124" s="50" t="s">
        <v>38</v>
      </c>
      <c r="X124" s="54" t="n">
        <v>1</v>
      </c>
      <c r="Y124" s="54" t="n">
        <v>0</v>
      </c>
      <c r="Z124" s="54" t="n">
        <v>0</v>
      </c>
      <c r="AA124" s="51" t="n">
        <v>0</v>
      </c>
      <c r="AB124" s="55"/>
    </row>
    <row r="125" s="44" customFormat="true" ht="15.75" hidden="false" customHeight="true" outlineLevel="0" collapsed="false">
      <c r="A125" s="34"/>
      <c r="B125" s="34"/>
      <c r="C125" s="34"/>
      <c r="D125" s="35"/>
      <c r="E125" s="34"/>
      <c r="F125" s="35" t="s">
        <v>31</v>
      </c>
      <c r="G125" s="35" t="s">
        <v>441</v>
      </c>
      <c r="H125" s="34" t="s">
        <v>442</v>
      </c>
      <c r="I125" s="46" t="s">
        <v>443</v>
      </c>
      <c r="J125" s="47" t="n">
        <f aca="false">SUM(K125:L125)</f>
        <v>304.217540514776</v>
      </c>
      <c r="K125" s="48" t="n">
        <f aca="false">VLOOKUP(H125,'[3]2023'!$B$157:$R$352,17,FALSE())</f>
        <v>304.217540514776</v>
      </c>
      <c r="L125" s="48" t="n">
        <f aca="false">VLOOKUP(H125,'[3]2023'!$B$157:$O$352,14,FALSE())</f>
        <v>0</v>
      </c>
      <c r="M125" s="48" t="n">
        <v>0</v>
      </c>
      <c r="N125" s="49" t="s">
        <v>92</v>
      </c>
      <c r="O125" s="62" t="s">
        <v>37</v>
      </c>
      <c r="P125" s="51" t="n">
        <v>9.7</v>
      </c>
      <c r="Q125" s="52" t="s">
        <v>413</v>
      </c>
      <c r="R125" s="53" t="s">
        <v>38</v>
      </c>
      <c r="S125" s="50" t="s">
        <v>39</v>
      </c>
      <c r="T125" s="50" t="s">
        <v>40</v>
      </c>
      <c r="U125" s="51" t="n">
        <v>12.1</v>
      </c>
      <c r="V125" s="52" t="n">
        <v>0.0118055555555556</v>
      </c>
      <c r="W125" s="50" t="s">
        <v>38</v>
      </c>
      <c r="X125" s="54" t="n">
        <v>1</v>
      </c>
      <c r="Y125" s="54" t="n">
        <v>1</v>
      </c>
      <c r="Z125" s="54" t="n">
        <v>0</v>
      </c>
      <c r="AA125" s="51" t="n">
        <v>0</v>
      </c>
      <c r="AB125" s="55"/>
    </row>
    <row r="126" s="44" customFormat="true" ht="15.75" hidden="false" customHeight="true" outlineLevel="0" collapsed="false">
      <c r="A126" s="34"/>
      <c r="B126" s="34"/>
      <c r="C126" s="34"/>
      <c r="D126" s="35"/>
      <c r="E126" s="34"/>
      <c r="F126" s="35" t="s">
        <v>31</v>
      </c>
      <c r="G126" s="35" t="s">
        <v>444</v>
      </c>
      <c r="H126" s="34" t="s">
        <v>445</v>
      </c>
      <c r="I126" s="46" t="s">
        <v>446</v>
      </c>
      <c r="J126" s="47" t="n">
        <f aca="false">SUM(K126:L126)</f>
        <v>192.015633937083</v>
      </c>
      <c r="K126" s="48" t="n">
        <f aca="false">VLOOKUP(H126,'[3]2023'!$B$157:$R$352,17,FALSE())</f>
        <v>192.015633937083</v>
      </c>
      <c r="L126" s="48" t="n">
        <f aca="false">VLOOKUP(H126,'[3]2023'!$B$157:$O$352,14,FALSE())</f>
        <v>0</v>
      </c>
      <c r="M126" s="48" t="n">
        <v>0</v>
      </c>
      <c r="N126" s="49" t="s">
        <v>92</v>
      </c>
      <c r="O126" s="62" t="s">
        <v>37</v>
      </c>
      <c r="P126" s="51" t="n">
        <v>10.2</v>
      </c>
      <c r="Q126" s="52" t="s">
        <v>447</v>
      </c>
      <c r="R126" s="53" t="s">
        <v>38</v>
      </c>
      <c r="S126" s="50" t="s">
        <v>39</v>
      </c>
      <c r="T126" s="50" t="s">
        <v>40</v>
      </c>
      <c r="U126" s="51" t="n">
        <v>12.1</v>
      </c>
      <c r="V126" s="52" t="n">
        <v>0.0118055555555556</v>
      </c>
      <c r="W126" s="50" t="s">
        <v>38</v>
      </c>
      <c r="X126" s="54" t="n">
        <v>1</v>
      </c>
      <c r="Y126" s="54" t="n">
        <v>1</v>
      </c>
      <c r="Z126" s="54" t="n">
        <v>0</v>
      </c>
      <c r="AA126" s="51" t="n">
        <v>0</v>
      </c>
      <c r="AB126" s="55"/>
    </row>
    <row r="127" s="44" customFormat="true" ht="15.75" hidden="false" customHeight="true" outlineLevel="0" collapsed="false">
      <c r="A127" s="34"/>
      <c r="B127" s="34"/>
      <c r="C127" s="34"/>
      <c r="D127" s="35"/>
      <c r="E127" s="34"/>
      <c r="F127" s="35" t="s">
        <v>31</v>
      </c>
      <c r="G127" s="35" t="s">
        <v>448</v>
      </c>
      <c r="H127" s="34" t="s">
        <v>449</v>
      </c>
      <c r="I127" s="46" t="s">
        <v>450</v>
      </c>
      <c r="J127" s="47" t="n">
        <f aca="false">SUM(K127:L127)</f>
        <v>260.328537621461</v>
      </c>
      <c r="K127" s="48" t="n">
        <f aca="false">VLOOKUP(H127,'[3]2023'!$B$157:$R$352,17,FALSE())</f>
        <v>257.948713060057</v>
      </c>
      <c r="L127" s="48" t="n">
        <f aca="false">VLOOKUP(H127,'[3]2023'!$B$157:$O$352,14,FALSE())</f>
        <v>2.37982456140351</v>
      </c>
      <c r="M127" s="48" t="n">
        <v>0</v>
      </c>
      <c r="N127" s="49" t="s">
        <v>92</v>
      </c>
      <c r="O127" s="62" t="s">
        <v>37</v>
      </c>
      <c r="P127" s="51" t="n">
        <v>17.9</v>
      </c>
      <c r="Q127" s="52" t="s">
        <v>320</v>
      </c>
      <c r="R127" s="53" t="s">
        <v>38</v>
      </c>
      <c r="S127" s="50" t="s">
        <v>39</v>
      </c>
      <c r="T127" s="50" t="s">
        <v>40</v>
      </c>
      <c r="U127" s="51" t="n">
        <v>12.1</v>
      </c>
      <c r="V127" s="52" t="n">
        <v>0.0118055555555556</v>
      </c>
      <c r="W127" s="50" t="s">
        <v>38</v>
      </c>
      <c r="X127" s="54" t="n">
        <v>1</v>
      </c>
      <c r="Y127" s="54" t="n">
        <v>0</v>
      </c>
      <c r="Z127" s="54" t="n">
        <v>1</v>
      </c>
      <c r="AA127" s="51" t="n">
        <v>0</v>
      </c>
      <c r="AB127" s="55"/>
    </row>
    <row r="128" s="44" customFormat="true" ht="15.75" hidden="false" customHeight="true" outlineLevel="0" collapsed="false">
      <c r="A128" s="34"/>
      <c r="B128" s="34"/>
      <c r="C128" s="34"/>
      <c r="D128" s="35"/>
      <c r="E128" s="34"/>
      <c r="F128" s="35" t="s">
        <v>31</v>
      </c>
      <c r="G128" s="35" t="s">
        <v>451</v>
      </c>
      <c r="H128" s="34" t="s">
        <v>452</v>
      </c>
      <c r="I128" s="46" t="s">
        <v>453</v>
      </c>
      <c r="J128" s="47" t="n">
        <f aca="false">SUM(K128:L128)</f>
        <v>252.231492816885</v>
      </c>
      <c r="K128" s="48" t="n">
        <f aca="false">VLOOKUP(H128,'[3]2023'!$B$157:$R$352,17,FALSE())</f>
        <v>249.851668255481</v>
      </c>
      <c r="L128" s="48" t="n">
        <f aca="false">VLOOKUP(H128,'[3]2023'!$B$157:$O$352,14,FALSE())</f>
        <v>2.37982456140351</v>
      </c>
      <c r="M128" s="48" t="n">
        <v>0</v>
      </c>
      <c r="N128" s="49" t="s">
        <v>79</v>
      </c>
      <c r="O128" s="62" t="s">
        <v>37</v>
      </c>
      <c r="P128" s="51" t="n">
        <v>10.8</v>
      </c>
      <c r="Q128" s="52" t="s">
        <v>447</v>
      </c>
      <c r="R128" s="53" t="s">
        <v>38</v>
      </c>
      <c r="S128" s="50" t="s">
        <v>39</v>
      </c>
      <c r="T128" s="50" t="s">
        <v>40</v>
      </c>
      <c r="U128" s="51" t="n">
        <v>39.8</v>
      </c>
      <c r="V128" s="52" t="n">
        <v>0.0347222222222222</v>
      </c>
      <c r="W128" s="50" t="s">
        <v>38</v>
      </c>
      <c r="X128" s="54" t="n">
        <v>1</v>
      </c>
      <c r="Y128" s="54" t="n">
        <v>0</v>
      </c>
      <c r="Z128" s="54" t="n">
        <v>1</v>
      </c>
      <c r="AA128" s="51" t="n">
        <v>0</v>
      </c>
      <c r="AB128" s="55"/>
    </row>
    <row r="129" s="44" customFormat="true" ht="15.75" hidden="false" customHeight="true" outlineLevel="0" collapsed="false">
      <c r="A129" s="34"/>
      <c r="B129" s="34"/>
      <c r="C129" s="34"/>
      <c r="D129" s="35"/>
      <c r="E129" s="34"/>
      <c r="F129" s="35" t="s">
        <v>31</v>
      </c>
      <c r="G129" s="35" t="s">
        <v>454</v>
      </c>
      <c r="H129" s="34" t="s">
        <v>455</v>
      </c>
      <c r="I129" s="46" t="s">
        <v>456</v>
      </c>
      <c r="J129" s="47" t="n">
        <f aca="false">SUM(K129:L129)</f>
        <v>207.119386048534</v>
      </c>
      <c r="K129" s="48" t="n">
        <f aca="false">VLOOKUP(H129,'[3]2023'!$B$157:$R$352,17,FALSE())</f>
        <v>204.739561487131</v>
      </c>
      <c r="L129" s="48" t="n">
        <f aca="false">VLOOKUP(H129,'[3]2023'!$B$157:$O$352,14,FALSE())</f>
        <v>2.37982456140351</v>
      </c>
      <c r="M129" s="48" t="n">
        <v>0</v>
      </c>
      <c r="N129" s="49" t="s">
        <v>79</v>
      </c>
      <c r="O129" s="62" t="s">
        <v>37</v>
      </c>
      <c r="P129" s="51" t="n">
        <v>8.2</v>
      </c>
      <c r="Q129" s="52" t="s">
        <v>230</v>
      </c>
      <c r="R129" s="53" t="s">
        <v>38</v>
      </c>
      <c r="S129" s="50" t="s">
        <v>39</v>
      </c>
      <c r="T129" s="50" t="s">
        <v>40</v>
      </c>
      <c r="U129" s="51" t="n">
        <v>39.8</v>
      </c>
      <c r="V129" s="52" t="n">
        <v>0.0347222222222222</v>
      </c>
      <c r="W129" s="50" t="s">
        <v>38</v>
      </c>
      <c r="X129" s="54" t="n">
        <v>1</v>
      </c>
      <c r="Y129" s="54" t="n">
        <v>1</v>
      </c>
      <c r="Z129" s="54" t="n">
        <v>0</v>
      </c>
      <c r="AA129" s="51" t="n">
        <v>1</v>
      </c>
      <c r="AB129" s="55"/>
    </row>
    <row r="130" s="44" customFormat="true" ht="15.75" hidden="false" customHeight="true" outlineLevel="0" collapsed="false">
      <c r="A130" s="56" t="s">
        <v>53</v>
      </c>
      <c r="B130" s="34"/>
      <c r="C130" s="34"/>
      <c r="D130" s="35"/>
      <c r="E130" s="34"/>
      <c r="F130" s="35" t="s">
        <v>31</v>
      </c>
      <c r="G130" s="35" t="s">
        <v>457</v>
      </c>
      <c r="H130" s="34" t="s">
        <v>458</v>
      </c>
      <c r="I130" s="46" t="s">
        <v>459</v>
      </c>
      <c r="J130" s="47" t="n">
        <f aca="false">SUM(K130:L130)</f>
        <v>11.5672068636797</v>
      </c>
      <c r="K130" s="48" t="n">
        <f aca="false">VLOOKUP(H130,'[3]2023'!$B$157:$R$352,17,FALSE())</f>
        <v>11.5672068636797</v>
      </c>
      <c r="L130" s="48" t="n">
        <f aca="false">VLOOKUP(H130,'[3]2023'!$B$157:$O$352,14,FALSE())</f>
        <v>0</v>
      </c>
      <c r="M130" s="48" t="n">
        <v>0</v>
      </c>
      <c r="N130" s="49" t="s">
        <v>92</v>
      </c>
      <c r="O130" s="62" t="s">
        <v>37</v>
      </c>
      <c r="P130" s="51" t="n">
        <v>17.1</v>
      </c>
      <c r="Q130" s="52" t="s">
        <v>437</v>
      </c>
      <c r="R130" s="53" t="s">
        <v>38</v>
      </c>
      <c r="S130" s="50" t="s">
        <v>39</v>
      </c>
      <c r="T130" s="50" t="s">
        <v>40</v>
      </c>
      <c r="U130" s="51" t="n">
        <v>12.1</v>
      </c>
      <c r="V130" s="52" t="n">
        <v>0.0118055555555556</v>
      </c>
      <c r="W130" s="50" t="s">
        <v>38</v>
      </c>
      <c r="X130" s="54" t="n">
        <v>0</v>
      </c>
      <c r="Y130" s="54" t="n">
        <v>0</v>
      </c>
      <c r="Z130" s="54" t="n">
        <v>0</v>
      </c>
      <c r="AA130" s="51" t="n">
        <v>0</v>
      </c>
      <c r="AB130" s="55"/>
    </row>
    <row r="131" s="44" customFormat="true" ht="15.75" hidden="false" customHeight="true" outlineLevel="0" collapsed="false">
      <c r="A131" s="34"/>
      <c r="B131" s="34"/>
      <c r="C131" s="34"/>
      <c r="D131" s="35"/>
      <c r="E131" s="34"/>
      <c r="F131" s="35" t="s">
        <v>31</v>
      </c>
      <c r="G131" s="35" t="s">
        <v>460</v>
      </c>
      <c r="H131" s="34" t="s">
        <v>461</v>
      </c>
      <c r="I131" s="46" t="s">
        <v>462</v>
      </c>
      <c r="J131" s="47" t="n">
        <f aca="false">SUM(K131:L131)</f>
        <v>113.491393641396</v>
      </c>
      <c r="K131" s="48" t="n">
        <f aca="false">VLOOKUP(H131,'[3]2023'!$B$157:$R$352,17,FALSE())</f>
        <v>108.731744518589</v>
      </c>
      <c r="L131" s="48" t="n">
        <f aca="false">VLOOKUP(H131,'[3]2023'!$B$157:$O$352,14,FALSE())</f>
        <v>4.75964912280702</v>
      </c>
      <c r="M131" s="48" t="n">
        <v>0</v>
      </c>
      <c r="N131" s="49" t="s">
        <v>283</v>
      </c>
      <c r="O131" s="62" t="s">
        <v>37</v>
      </c>
      <c r="P131" s="51" t="n">
        <v>6</v>
      </c>
      <c r="Q131" s="52" t="s">
        <v>288</v>
      </c>
      <c r="R131" s="53" t="s">
        <v>38</v>
      </c>
      <c r="S131" s="50" t="s">
        <v>39</v>
      </c>
      <c r="T131" s="50" t="s">
        <v>40</v>
      </c>
      <c r="U131" s="51" t="n">
        <v>37.1</v>
      </c>
      <c r="V131" s="52" t="n">
        <v>0.0493055555555556</v>
      </c>
      <c r="W131" s="50" t="s">
        <v>38</v>
      </c>
      <c r="X131" s="54" t="n">
        <v>0</v>
      </c>
      <c r="Y131" s="54" t="n">
        <v>0</v>
      </c>
      <c r="Z131" s="54" t="n">
        <v>0</v>
      </c>
      <c r="AA131" s="51" t="n">
        <v>0</v>
      </c>
      <c r="AB131" s="55"/>
    </row>
    <row r="132" s="44" customFormat="true" ht="15.75" hidden="false" customHeight="true" outlineLevel="0" collapsed="false">
      <c r="A132" s="56" t="s">
        <v>53</v>
      </c>
      <c r="B132" s="34"/>
      <c r="C132" s="34"/>
      <c r="D132" s="35"/>
      <c r="E132" s="34"/>
      <c r="F132" s="35" t="s">
        <v>31</v>
      </c>
      <c r="G132" s="35" t="s">
        <v>463</v>
      </c>
      <c r="H132" s="34" t="s">
        <v>464</v>
      </c>
      <c r="I132" s="46" t="s">
        <v>465</v>
      </c>
      <c r="J132" s="47" t="n">
        <f aca="false">SUM(K132:L132)</f>
        <v>15.0373689227836</v>
      </c>
      <c r="K132" s="48" t="n">
        <f aca="false">VLOOKUP(H132,'[3]2023'!$B$157:$R$352,17,FALSE())</f>
        <v>15.0373689227836</v>
      </c>
      <c r="L132" s="48" t="n">
        <f aca="false">VLOOKUP(H132,'[3]2023'!$B$157:$O$352,14,FALSE())</f>
        <v>0</v>
      </c>
      <c r="M132" s="48" t="n">
        <v>0</v>
      </c>
      <c r="N132" s="49" t="s">
        <v>92</v>
      </c>
      <c r="O132" s="62" t="s">
        <v>37</v>
      </c>
      <c r="P132" s="51" t="n">
        <v>19</v>
      </c>
      <c r="Q132" s="52" t="s">
        <v>466</v>
      </c>
      <c r="R132" s="53" t="s">
        <v>38</v>
      </c>
      <c r="S132" s="50" t="s">
        <v>39</v>
      </c>
      <c r="T132" s="50" t="s">
        <v>40</v>
      </c>
      <c r="U132" s="51" t="n">
        <v>12.1</v>
      </c>
      <c r="V132" s="52" t="n">
        <v>0.0118055555555556</v>
      </c>
      <c r="W132" s="50" t="s">
        <v>38</v>
      </c>
      <c r="X132" s="54" t="n">
        <v>0</v>
      </c>
      <c r="Y132" s="54" t="n">
        <v>0</v>
      </c>
      <c r="Z132" s="54" t="n">
        <v>0</v>
      </c>
      <c r="AA132" s="51" t="n">
        <v>0</v>
      </c>
      <c r="AB132" s="55"/>
    </row>
    <row r="133" s="44" customFormat="true" ht="15.75" hidden="false" customHeight="true" outlineLevel="0" collapsed="false">
      <c r="A133" s="34"/>
      <c r="B133" s="34"/>
      <c r="C133" s="34"/>
      <c r="D133" s="35"/>
      <c r="E133" s="34"/>
      <c r="F133" s="35" t="s">
        <v>31</v>
      </c>
      <c r="G133" s="35" t="s">
        <v>467</v>
      </c>
      <c r="H133" s="34" t="s">
        <v>468</v>
      </c>
      <c r="I133" s="46" t="s">
        <v>469</v>
      </c>
      <c r="J133" s="47" t="n">
        <f aca="false">SUM(K133:L133)</f>
        <v>108.731744518589</v>
      </c>
      <c r="K133" s="48" t="n">
        <f aca="false">VLOOKUP(H133,'[3]2023'!$B$157:$R$352,17,FALSE())</f>
        <v>108.731744518589</v>
      </c>
      <c r="L133" s="48" t="n">
        <f aca="false">VLOOKUP(H133,'[3]2023'!$B$157:$O$352,14,FALSE())</f>
        <v>0</v>
      </c>
      <c r="M133" s="48" t="n">
        <v>0</v>
      </c>
      <c r="N133" s="49" t="s">
        <v>79</v>
      </c>
      <c r="O133" s="62" t="s">
        <v>37</v>
      </c>
      <c r="P133" s="51" t="n">
        <v>9.6</v>
      </c>
      <c r="Q133" s="52" t="s">
        <v>251</v>
      </c>
      <c r="R133" s="53" t="s">
        <v>38</v>
      </c>
      <c r="S133" s="50" t="s">
        <v>39</v>
      </c>
      <c r="T133" s="50" t="s">
        <v>40</v>
      </c>
      <c r="U133" s="51" t="n">
        <v>39.8</v>
      </c>
      <c r="V133" s="52" t="n">
        <v>0.0347222222222222</v>
      </c>
      <c r="W133" s="50" t="s">
        <v>38</v>
      </c>
      <c r="X133" s="54" t="n">
        <v>1</v>
      </c>
      <c r="Y133" s="54" t="n">
        <v>0</v>
      </c>
      <c r="Z133" s="54" t="n">
        <v>1</v>
      </c>
      <c r="AA133" s="51" t="n">
        <v>0</v>
      </c>
      <c r="AB133" s="55"/>
    </row>
    <row r="134" s="44" customFormat="true" ht="15.75" hidden="false" customHeight="true" outlineLevel="0" collapsed="false">
      <c r="A134" s="56" t="s">
        <v>53</v>
      </c>
      <c r="B134" s="34"/>
      <c r="C134" s="34"/>
      <c r="D134" s="35"/>
      <c r="E134" s="61"/>
      <c r="F134" s="35" t="s">
        <v>31</v>
      </c>
      <c r="G134" s="35" t="s">
        <v>470</v>
      </c>
      <c r="H134" s="34" t="s">
        <v>471</v>
      </c>
      <c r="I134" s="46" t="s">
        <v>472</v>
      </c>
      <c r="J134" s="47" t="n">
        <f aca="false">SUM(K134:L134)</f>
        <v>8.09704480457579</v>
      </c>
      <c r="K134" s="48" t="n">
        <f aca="false">VLOOKUP(H134,'[3]2023'!$B$157:$R$352,17,FALSE())</f>
        <v>8.09704480457579</v>
      </c>
      <c r="L134" s="48" t="n">
        <f aca="false">VLOOKUP(H134,'[3]2023'!$B$157:$O$352,14,FALSE())</f>
        <v>0</v>
      </c>
      <c r="M134" s="48" t="n">
        <v>0</v>
      </c>
      <c r="N134" s="49" t="s">
        <v>79</v>
      </c>
      <c r="O134" s="62" t="s">
        <v>37</v>
      </c>
      <c r="P134" s="51" t="n">
        <v>20.2</v>
      </c>
      <c r="Q134" s="52" t="s">
        <v>473</v>
      </c>
      <c r="R134" s="53" t="s">
        <v>38</v>
      </c>
      <c r="S134" s="50" t="s">
        <v>39</v>
      </c>
      <c r="T134" s="50" t="s">
        <v>40</v>
      </c>
      <c r="U134" s="51" t="n">
        <v>39.8</v>
      </c>
      <c r="V134" s="52" t="n">
        <v>0.0347222222222222</v>
      </c>
      <c r="W134" s="50" t="s">
        <v>38</v>
      </c>
      <c r="X134" s="54" t="n">
        <v>0</v>
      </c>
      <c r="Y134" s="54" t="n">
        <v>0</v>
      </c>
      <c r="Z134" s="54" t="n">
        <v>0</v>
      </c>
      <c r="AA134" s="51" t="n">
        <v>0</v>
      </c>
      <c r="AB134" s="55" t="s">
        <v>474</v>
      </c>
    </row>
    <row r="135" s="44" customFormat="true" ht="15" hidden="false" customHeight="true" outlineLevel="0" collapsed="false">
      <c r="A135" s="34" t="s">
        <v>475</v>
      </c>
      <c r="B135" s="34" t="s">
        <v>30</v>
      </c>
      <c r="C135" s="34" t="n">
        <v>13</v>
      </c>
      <c r="D135" s="35" t="s">
        <v>31</v>
      </c>
      <c r="E135" s="59" t="s">
        <v>476</v>
      </c>
      <c r="F135" s="35"/>
      <c r="G135" s="35"/>
      <c r="H135" s="60"/>
      <c r="I135" s="80"/>
      <c r="J135" s="47" t="n">
        <f aca="false">SUM(J136:J147)</f>
        <v>1713.6344020203</v>
      </c>
      <c r="K135" s="47" t="n">
        <f aca="false">SUM(K136:K147)</f>
        <v>1694.59580552908</v>
      </c>
      <c r="L135" s="47" t="n">
        <f aca="false">SUM(L136:L147)</f>
        <v>19.0385964912281</v>
      </c>
      <c r="M135" s="47" t="n">
        <f aca="false">SUM(M136:M147)</f>
        <v>0</v>
      </c>
      <c r="N135" s="49"/>
      <c r="O135" s="62"/>
      <c r="P135" s="51"/>
      <c r="Q135" s="52"/>
      <c r="R135" s="53"/>
      <c r="S135" s="50"/>
      <c r="T135" s="50"/>
      <c r="U135" s="51"/>
      <c r="V135" s="52"/>
      <c r="W135" s="50"/>
      <c r="X135" s="54"/>
      <c r="Y135" s="54"/>
      <c r="Z135" s="54"/>
      <c r="AA135" s="51"/>
      <c r="AB135" s="55"/>
    </row>
    <row r="136" s="44" customFormat="true" ht="15.75" hidden="false" customHeight="true" outlineLevel="0" collapsed="false">
      <c r="A136" s="34"/>
      <c r="B136" s="34"/>
      <c r="C136" s="34"/>
      <c r="D136" s="35"/>
      <c r="E136" s="34"/>
      <c r="F136" s="35" t="s">
        <v>31</v>
      </c>
      <c r="G136" s="35" t="s">
        <v>477</v>
      </c>
      <c r="H136" s="34" t="s">
        <v>478</v>
      </c>
      <c r="I136" s="46" t="s">
        <v>479</v>
      </c>
      <c r="J136" s="47" t="n">
        <f aca="false">SUM(K136:L136)</f>
        <v>76.343565300286</v>
      </c>
      <c r="K136" s="48" t="n">
        <f aca="false">VLOOKUP(H136,'[3]2023'!$B$157:$R$352,17,FALSE())</f>
        <v>76.343565300286</v>
      </c>
      <c r="L136" s="48" t="n">
        <f aca="false">VLOOKUP(H136,'[3]2023'!$B$157:$O$352,14,FALSE())</f>
        <v>0</v>
      </c>
      <c r="M136" s="48" t="n">
        <v>0</v>
      </c>
      <c r="N136" s="49" t="s">
        <v>283</v>
      </c>
      <c r="O136" s="62" t="s">
        <v>37</v>
      </c>
      <c r="P136" s="51" t="n">
        <v>5</v>
      </c>
      <c r="Q136" s="52" t="s">
        <v>480</v>
      </c>
      <c r="R136" s="53" t="s">
        <v>38</v>
      </c>
      <c r="S136" s="50" t="s">
        <v>39</v>
      </c>
      <c r="T136" s="50" t="s">
        <v>40</v>
      </c>
      <c r="U136" s="51" t="n">
        <v>37.1</v>
      </c>
      <c r="V136" s="52" t="n">
        <v>0.0493055555555556</v>
      </c>
      <c r="W136" s="50" t="s">
        <v>38</v>
      </c>
      <c r="X136" s="54" t="n">
        <v>1</v>
      </c>
      <c r="Y136" s="54" t="n">
        <v>0</v>
      </c>
      <c r="Z136" s="54" t="n">
        <v>1</v>
      </c>
      <c r="AA136" s="51" t="n">
        <v>0</v>
      </c>
      <c r="AB136" s="55"/>
    </row>
    <row r="137" s="44" customFormat="true" ht="15.75" hidden="false" customHeight="true" outlineLevel="0" collapsed="false">
      <c r="A137" s="34"/>
      <c r="B137" s="34"/>
      <c r="C137" s="34"/>
      <c r="D137" s="35"/>
      <c r="E137" s="34"/>
      <c r="F137" s="35" t="s">
        <v>31</v>
      </c>
      <c r="G137" s="35" t="s">
        <v>481</v>
      </c>
      <c r="H137" s="34" t="s">
        <v>482</v>
      </c>
      <c r="I137" s="46" t="s">
        <v>483</v>
      </c>
      <c r="J137" s="47" t="n">
        <f aca="false">SUM(K137:L137)</f>
        <v>171.194661582459</v>
      </c>
      <c r="K137" s="48" t="n">
        <f aca="false">VLOOKUP(H137,'[3]2023'!$B$157:$R$352,17,FALSE())</f>
        <v>171.194661582459</v>
      </c>
      <c r="L137" s="48" t="n">
        <f aca="false">VLOOKUP(H137,'[3]2023'!$B$157:$O$352,14,FALSE())</f>
        <v>0</v>
      </c>
      <c r="M137" s="48" t="n">
        <v>0</v>
      </c>
      <c r="N137" s="49" t="s">
        <v>283</v>
      </c>
      <c r="O137" s="62" t="s">
        <v>37</v>
      </c>
      <c r="P137" s="51" t="n">
        <v>5.2</v>
      </c>
      <c r="Q137" s="52" t="s">
        <v>230</v>
      </c>
      <c r="R137" s="53" t="s">
        <v>38</v>
      </c>
      <c r="S137" s="50" t="s">
        <v>39</v>
      </c>
      <c r="T137" s="50" t="s">
        <v>40</v>
      </c>
      <c r="U137" s="51" t="n">
        <v>37.1</v>
      </c>
      <c r="V137" s="52" t="n">
        <v>0.0493055555555556</v>
      </c>
      <c r="W137" s="50" t="s">
        <v>38</v>
      </c>
      <c r="X137" s="54" t="n">
        <v>0</v>
      </c>
      <c r="Y137" s="54" t="n">
        <v>0</v>
      </c>
      <c r="Z137" s="54" t="n">
        <v>0</v>
      </c>
      <c r="AA137" s="51" t="n">
        <v>0</v>
      </c>
      <c r="AB137" s="55"/>
    </row>
    <row r="138" s="44" customFormat="true" ht="15.75" hidden="false" customHeight="true" outlineLevel="0" collapsed="false">
      <c r="A138" s="34"/>
      <c r="B138" s="34"/>
      <c r="C138" s="34"/>
      <c r="D138" s="35"/>
      <c r="E138" s="34"/>
      <c r="F138" s="35" t="s">
        <v>31</v>
      </c>
      <c r="G138" s="35" t="s">
        <v>484</v>
      </c>
      <c r="H138" s="34" t="s">
        <v>485</v>
      </c>
      <c r="I138" s="46" t="s">
        <v>486</v>
      </c>
      <c r="J138" s="47" t="n">
        <f aca="false">SUM(K138:L138)</f>
        <v>362.18634121051</v>
      </c>
      <c r="K138" s="48" t="n">
        <f aca="false">VLOOKUP(H138,'[3]2023'!$B$157:$R$352,17,FALSE())</f>
        <v>357.426692087703</v>
      </c>
      <c r="L138" s="48" t="n">
        <f aca="false">VLOOKUP(H138,'[3]2023'!$B$157:$O$352,14,FALSE())</f>
        <v>4.75964912280702</v>
      </c>
      <c r="M138" s="48" t="n">
        <v>0</v>
      </c>
      <c r="N138" s="49" t="s">
        <v>92</v>
      </c>
      <c r="O138" s="62" t="s">
        <v>37</v>
      </c>
      <c r="P138" s="51" t="n">
        <v>10.9</v>
      </c>
      <c r="Q138" s="52" t="s">
        <v>375</v>
      </c>
      <c r="R138" s="53" t="s">
        <v>38</v>
      </c>
      <c r="S138" s="50" t="s">
        <v>39</v>
      </c>
      <c r="T138" s="50" t="s">
        <v>40</v>
      </c>
      <c r="U138" s="51" t="n">
        <v>12.1</v>
      </c>
      <c r="V138" s="52" t="n">
        <v>0.0118055555555556</v>
      </c>
      <c r="W138" s="50" t="s">
        <v>38</v>
      </c>
      <c r="X138" s="54" t="n">
        <v>1</v>
      </c>
      <c r="Y138" s="54" t="n">
        <v>1</v>
      </c>
      <c r="Z138" s="54" t="n">
        <v>0</v>
      </c>
      <c r="AA138" s="51" t="n">
        <v>1</v>
      </c>
      <c r="AB138" s="55"/>
    </row>
    <row r="139" s="44" customFormat="true" ht="15.75" hidden="false" customHeight="true" outlineLevel="0" collapsed="false">
      <c r="A139" s="34"/>
      <c r="B139" s="34"/>
      <c r="C139" s="34"/>
      <c r="D139" s="35"/>
      <c r="E139" s="34"/>
      <c r="F139" s="35" t="s">
        <v>31</v>
      </c>
      <c r="G139" s="35" t="s">
        <v>487</v>
      </c>
      <c r="H139" s="34" t="s">
        <v>488</v>
      </c>
      <c r="I139" s="46" t="s">
        <v>489</v>
      </c>
      <c r="J139" s="47" t="n">
        <f aca="false">SUM(K139:L139)</f>
        <v>327.351954242135</v>
      </c>
      <c r="K139" s="48" t="n">
        <f aca="false">VLOOKUP(H139,'[3]2023'!$B$157:$R$352,17,FALSE())</f>
        <v>327.351954242135</v>
      </c>
      <c r="L139" s="48" t="n">
        <f aca="false">VLOOKUP(H139,'[3]2023'!$B$157:$O$352,14,FALSE())</f>
        <v>0</v>
      </c>
      <c r="M139" s="48" t="n">
        <v>0</v>
      </c>
      <c r="N139" s="49" t="s">
        <v>283</v>
      </c>
      <c r="O139" s="62" t="s">
        <v>37</v>
      </c>
      <c r="P139" s="51" t="n">
        <v>12.4</v>
      </c>
      <c r="Q139" s="52" t="s">
        <v>375</v>
      </c>
      <c r="R139" s="53" t="s">
        <v>38</v>
      </c>
      <c r="S139" s="50" t="s">
        <v>39</v>
      </c>
      <c r="T139" s="50" t="s">
        <v>40</v>
      </c>
      <c r="U139" s="51" t="n">
        <v>37.1</v>
      </c>
      <c r="V139" s="52" t="n">
        <v>0.0493055555555556</v>
      </c>
      <c r="W139" s="50" t="s">
        <v>38</v>
      </c>
      <c r="X139" s="54" t="n">
        <v>1</v>
      </c>
      <c r="Y139" s="54" t="n">
        <v>0</v>
      </c>
      <c r="Z139" s="54" t="n">
        <v>1</v>
      </c>
      <c r="AA139" s="51" t="n">
        <v>0</v>
      </c>
      <c r="AB139" s="55"/>
    </row>
    <row r="140" s="44" customFormat="true" ht="15.75" hidden="false" customHeight="true" outlineLevel="0" collapsed="false">
      <c r="A140" s="56" t="s">
        <v>53</v>
      </c>
      <c r="B140" s="34"/>
      <c r="C140" s="34"/>
      <c r="D140" s="35"/>
      <c r="E140" s="34"/>
      <c r="F140" s="35" t="s">
        <v>31</v>
      </c>
      <c r="G140" s="35" t="s">
        <v>490</v>
      </c>
      <c r="H140" s="34" t="s">
        <v>491</v>
      </c>
      <c r="I140" s="46" t="s">
        <v>492</v>
      </c>
      <c r="J140" s="47" t="n">
        <f aca="false">SUM(K140:L140)</f>
        <v>4.62688274547188</v>
      </c>
      <c r="K140" s="48" t="n">
        <f aca="false">VLOOKUP(H140,'[3]2023'!$B$157:$R$352,17,FALSE())</f>
        <v>4.62688274547188</v>
      </c>
      <c r="L140" s="48" t="n">
        <f aca="false">VLOOKUP(H140,'[3]2023'!$B$157:$O$352,14,FALSE())</f>
        <v>0</v>
      </c>
      <c r="M140" s="48" t="n">
        <v>0</v>
      </c>
      <c r="N140" s="49" t="s">
        <v>283</v>
      </c>
      <c r="O140" s="62" t="s">
        <v>37</v>
      </c>
      <c r="P140" s="51" t="n">
        <v>8.6</v>
      </c>
      <c r="Q140" s="52" t="s">
        <v>301</v>
      </c>
      <c r="R140" s="53" t="s">
        <v>38</v>
      </c>
      <c r="S140" s="50" t="s">
        <v>39</v>
      </c>
      <c r="T140" s="50" t="s">
        <v>40</v>
      </c>
      <c r="U140" s="51" t="n">
        <v>37.1</v>
      </c>
      <c r="V140" s="52" t="n">
        <v>0.0493055555555556</v>
      </c>
      <c r="W140" s="50" t="s">
        <v>38</v>
      </c>
      <c r="X140" s="54" t="n">
        <v>0</v>
      </c>
      <c r="Y140" s="54" t="n">
        <v>0</v>
      </c>
      <c r="Z140" s="54" t="n">
        <v>0</v>
      </c>
      <c r="AA140" s="51" t="n">
        <v>0</v>
      </c>
      <c r="AB140" s="55"/>
    </row>
    <row r="141" s="44" customFormat="true" ht="15.75" hidden="false" customHeight="true" outlineLevel="0" collapsed="false">
      <c r="A141" s="34"/>
      <c r="B141" s="34"/>
      <c r="C141" s="34"/>
      <c r="D141" s="35"/>
      <c r="E141" s="34"/>
      <c r="F141" s="35" t="s">
        <v>31</v>
      </c>
      <c r="G141" s="35" t="s">
        <v>493</v>
      </c>
      <c r="H141" s="34" t="s">
        <v>494</v>
      </c>
      <c r="I141" s="46" t="s">
        <v>495</v>
      </c>
      <c r="J141" s="47" t="n">
        <f aca="false">SUM(K141:L141)</f>
        <v>247.538226882745</v>
      </c>
      <c r="K141" s="48" t="n">
        <f aca="false">VLOOKUP(H141,'[3]2023'!$B$157:$R$352,17,FALSE())</f>
        <v>247.538226882745</v>
      </c>
      <c r="L141" s="48" t="n">
        <f aca="false">VLOOKUP(H141,'[3]2023'!$B$157:$O$352,14,FALSE())</f>
        <v>0</v>
      </c>
      <c r="M141" s="48" t="n">
        <v>0</v>
      </c>
      <c r="N141" s="49" t="s">
        <v>283</v>
      </c>
      <c r="O141" s="62" t="s">
        <v>37</v>
      </c>
      <c r="P141" s="51" t="n">
        <v>7.1</v>
      </c>
      <c r="Q141" s="52" t="s">
        <v>288</v>
      </c>
      <c r="R141" s="53" t="s">
        <v>38</v>
      </c>
      <c r="S141" s="50" t="s">
        <v>39</v>
      </c>
      <c r="T141" s="50" t="s">
        <v>40</v>
      </c>
      <c r="U141" s="51" t="n">
        <v>37.1</v>
      </c>
      <c r="V141" s="52" t="n">
        <v>0.0493055555555556</v>
      </c>
      <c r="W141" s="50" t="s">
        <v>38</v>
      </c>
      <c r="X141" s="54" t="n">
        <v>1</v>
      </c>
      <c r="Y141" s="54" t="n">
        <v>0</v>
      </c>
      <c r="Z141" s="54" t="n">
        <v>1</v>
      </c>
      <c r="AA141" s="51" t="n">
        <v>0</v>
      </c>
      <c r="AB141" s="55"/>
    </row>
    <row r="142" s="44" customFormat="true" ht="15.75" hidden="false" customHeight="true" outlineLevel="0" collapsed="false">
      <c r="A142" s="34"/>
      <c r="B142" s="34"/>
      <c r="C142" s="34"/>
      <c r="D142" s="35"/>
      <c r="E142" s="34"/>
      <c r="F142" s="35" t="s">
        <v>31</v>
      </c>
      <c r="G142" s="35" t="s">
        <v>496</v>
      </c>
      <c r="H142" s="34" t="s">
        <v>497</v>
      </c>
      <c r="I142" s="46" t="s">
        <v>498</v>
      </c>
      <c r="J142" s="47" t="n">
        <f aca="false">SUM(K142:L142)</f>
        <v>64.7763584366063</v>
      </c>
      <c r="K142" s="48" t="n">
        <f aca="false">VLOOKUP(H142,'[3]2023'!$B$157:$R$352,17,FALSE())</f>
        <v>64.7763584366063</v>
      </c>
      <c r="L142" s="48" t="n">
        <f aca="false">VLOOKUP(H142,'[3]2023'!$B$157:$O$352,14,FALSE())</f>
        <v>0</v>
      </c>
      <c r="M142" s="48" t="n">
        <v>0</v>
      </c>
      <c r="N142" s="49" t="s">
        <v>283</v>
      </c>
      <c r="O142" s="62" t="s">
        <v>37</v>
      </c>
      <c r="P142" s="51" t="n">
        <v>2.6</v>
      </c>
      <c r="Q142" s="52" t="s">
        <v>184</v>
      </c>
      <c r="R142" s="53" t="s">
        <v>38</v>
      </c>
      <c r="S142" s="50" t="s">
        <v>39</v>
      </c>
      <c r="T142" s="50" t="s">
        <v>40</v>
      </c>
      <c r="U142" s="51" t="n">
        <v>37.1</v>
      </c>
      <c r="V142" s="52" t="n">
        <v>0.0493055555555556</v>
      </c>
      <c r="W142" s="50" t="s">
        <v>38</v>
      </c>
      <c r="X142" s="54" t="n">
        <v>1</v>
      </c>
      <c r="Y142" s="54" t="n">
        <v>0</v>
      </c>
      <c r="Z142" s="54" t="n">
        <v>1</v>
      </c>
      <c r="AA142" s="51" t="n">
        <v>0</v>
      </c>
      <c r="AB142" s="55"/>
    </row>
    <row r="143" s="44" customFormat="true" ht="15.75" hidden="false" customHeight="true" outlineLevel="0" collapsed="false">
      <c r="A143" s="34"/>
      <c r="B143" s="34"/>
      <c r="C143" s="34"/>
      <c r="D143" s="35"/>
      <c r="E143" s="34"/>
      <c r="F143" s="35" t="s">
        <v>31</v>
      </c>
      <c r="G143" s="35" t="s">
        <v>499</v>
      </c>
      <c r="H143" s="34" t="s">
        <v>500</v>
      </c>
      <c r="I143" s="46" t="s">
        <v>501</v>
      </c>
      <c r="J143" s="47" t="n">
        <f aca="false">SUM(K143:L143)</f>
        <v>142.343027611928</v>
      </c>
      <c r="K143" s="48" t="n">
        <f aca="false">VLOOKUP(H143,'[3]2023'!$B$157:$R$352,17,FALSE())</f>
        <v>139.963203050524</v>
      </c>
      <c r="L143" s="48" t="n">
        <f aca="false">VLOOKUP(H143,'[3]2023'!$B$157:$O$352,14,FALSE())</f>
        <v>2.37982456140351</v>
      </c>
      <c r="M143" s="48" t="n">
        <v>0</v>
      </c>
      <c r="N143" s="49" t="s">
        <v>283</v>
      </c>
      <c r="O143" s="62" t="s">
        <v>37</v>
      </c>
      <c r="P143" s="51" t="n">
        <v>13</v>
      </c>
      <c r="Q143" s="52" t="s">
        <v>437</v>
      </c>
      <c r="R143" s="53" t="s">
        <v>38</v>
      </c>
      <c r="S143" s="50" t="s">
        <v>39</v>
      </c>
      <c r="T143" s="50" t="s">
        <v>40</v>
      </c>
      <c r="U143" s="51" t="n">
        <v>37.1</v>
      </c>
      <c r="V143" s="52" t="n">
        <v>0.0493055555555556</v>
      </c>
      <c r="W143" s="50" t="s">
        <v>38</v>
      </c>
      <c r="X143" s="54" t="n">
        <v>1</v>
      </c>
      <c r="Y143" s="54" t="n">
        <v>1</v>
      </c>
      <c r="Z143" s="54" t="n">
        <v>0</v>
      </c>
      <c r="AA143" s="51" t="n">
        <v>0</v>
      </c>
      <c r="AB143" s="55"/>
    </row>
    <row r="144" s="44" customFormat="true" ht="15.75" hidden="false" customHeight="true" outlineLevel="0" collapsed="false">
      <c r="A144" s="34"/>
      <c r="B144" s="34"/>
      <c r="C144" s="34"/>
      <c r="D144" s="35"/>
      <c r="E144" s="34"/>
      <c r="F144" s="35" t="s">
        <v>31</v>
      </c>
      <c r="G144" s="35" t="s">
        <v>502</v>
      </c>
      <c r="H144" s="34" t="s">
        <v>503</v>
      </c>
      <c r="I144" s="46" t="s">
        <v>504</v>
      </c>
      <c r="J144" s="47" t="n">
        <f aca="false">SUM(K144:L144)</f>
        <v>244.399980766979</v>
      </c>
      <c r="K144" s="48" t="n">
        <f aca="false">VLOOKUP(H144,'[3]2023'!$B$157:$R$352,17,FALSE())</f>
        <v>232.500857959962</v>
      </c>
      <c r="L144" s="48" t="n">
        <f aca="false">VLOOKUP(H144,'[3]2023'!$B$157:$O$352,14,FALSE())</f>
        <v>11.8991228070175</v>
      </c>
      <c r="M144" s="48" t="n">
        <v>0</v>
      </c>
      <c r="N144" s="49" t="s">
        <v>200</v>
      </c>
      <c r="O144" s="62" t="s">
        <v>37</v>
      </c>
      <c r="P144" s="51" t="s">
        <v>505</v>
      </c>
      <c r="Q144" s="52" t="s">
        <v>247</v>
      </c>
      <c r="R144" s="53" t="s">
        <v>38</v>
      </c>
      <c r="S144" s="50" t="s">
        <v>39</v>
      </c>
      <c r="T144" s="50" t="s">
        <v>40</v>
      </c>
      <c r="U144" s="51" t="s">
        <v>202</v>
      </c>
      <c r="V144" s="52" t="s">
        <v>203</v>
      </c>
      <c r="W144" s="50" t="s">
        <v>38</v>
      </c>
      <c r="X144" s="54" t="n">
        <v>1</v>
      </c>
      <c r="Y144" s="54" t="n">
        <v>1</v>
      </c>
      <c r="Z144" s="54" t="n">
        <v>0</v>
      </c>
      <c r="AA144" s="51" t="n">
        <v>0</v>
      </c>
      <c r="AB144" s="55"/>
    </row>
    <row r="145" s="44" customFormat="true" ht="15.75" hidden="false" customHeight="true" outlineLevel="0" collapsed="false">
      <c r="A145" s="56" t="s">
        <v>53</v>
      </c>
      <c r="B145" s="34"/>
      <c r="C145" s="34"/>
      <c r="D145" s="35"/>
      <c r="E145" s="34"/>
      <c r="F145" s="35" t="s">
        <v>31</v>
      </c>
      <c r="G145" s="35" t="s">
        <v>506</v>
      </c>
      <c r="H145" s="34" t="s">
        <v>507</v>
      </c>
      <c r="I145" s="46" t="s">
        <v>508</v>
      </c>
      <c r="J145" s="47" t="n">
        <f aca="false">SUM(K145:L145)</f>
        <v>6.94032411820782</v>
      </c>
      <c r="K145" s="48" t="n">
        <f aca="false">VLOOKUP(H145,'[3]2023'!$B$157:$R$352,17,FALSE())</f>
        <v>6.94032411820782</v>
      </c>
      <c r="L145" s="48" t="n">
        <f aca="false">VLOOKUP(H145,'[3]2023'!$B$157:$O$352,14,FALSE())</f>
        <v>0</v>
      </c>
      <c r="M145" s="48" t="n">
        <v>0</v>
      </c>
      <c r="N145" s="49" t="s">
        <v>92</v>
      </c>
      <c r="O145" s="62" t="s">
        <v>37</v>
      </c>
      <c r="P145" s="51" t="n">
        <v>14.8</v>
      </c>
      <c r="Q145" s="52" t="s">
        <v>466</v>
      </c>
      <c r="R145" s="53" t="s">
        <v>38</v>
      </c>
      <c r="S145" s="50" t="s">
        <v>39</v>
      </c>
      <c r="T145" s="50" t="s">
        <v>40</v>
      </c>
      <c r="U145" s="51" t="n">
        <v>12.1</v>
      </c>
      <c r="V145" s="52" t="n">
        <v>0.0118055555555556</v>
      </c>
      <c r="W145" s="50" t="s">
        <v>38</v>
      </c>
      <c r="X145" s="54" t="n">
        <v>0</v>
      </c>
      <c r="Y145" s="54" t="n">
        <v>0</v>
      </c>
      <c r="Z145" s="54" t="n">
        <v>0</v>
      </c>
      <c r="AA145" s="51" t="n">
        <v>0</v>
      </c>
      <c r="AB145" s="55"/>
    </row>
    <row r="146" s="44" customFormat="true" ht="15.75" hidden="false" customHeight="true" outlineLevel="0" collapsed="false">
      <c r="A146" s="56" t="s">
        <v>53</v>
      </c>
      <c r="B146" s="34"/>
      <c r="C146" s="34"/>
      <c r="D146" s="35"/>
      <c r="E146" s="34"/>
      <c r="F146" s="35" t="s">
        <v>31</v>
      </c>
      <c r="G146" s="35" t="s">
        <v>509</v>
      </c>
      <c r="H146" s="34" t="s">
        <v>510</v>
      </c>
      <c r="I146" s="46" t="s">
        <v>511</v>
      </c>
      <c r="J146" s="47" t="n">
        <f aca="false">SUM(K146:L146)</f>
        <v>40.4852240228789</v>
      </c>
      <c r="K146" s="48" t="n">
        <f aca="false">VLOOKUP(H146,'[3]2023'!$B$157:$R$352,17,FALSE())</f>
        <v>40.4852240228789</v>
      </c>
      <c r="L146" s="48" t="n">
        <f aca="false">VLOOKUP(H146,'[3]2023'!$B$157:$O$352,14,FALSE())</f>
        <v>0</v>
      </c>
      <c r="M146" s="48" t="n">
        <v>0</v>
      </c>
      <c r="N146" s="49" t="s">
        <v>283</v>
      </c>
      <c r="O146" s="62" t="s">
        <v>37</v>
      </c>
      <c r="P146" s="51" t="n">
        <v>6.8</v>
      </c>
      <c r="Q146" s="52" t="s">
        <v>288</v>
      </c>
      <c r="R146" s="53" t="s">
        <v>38</v>
      </c>
      <c r="S146" s="50" t="s">
        <v>39</v>
      </c>
      <c r="T146" s="50" t="s">
        <v>40</v>
      </c>
      <c r="U146" s="51" t="n">
        <v>37.1</v>
      </c>
      <c r="V146" s="52" t="n">
        <v>0.0493055555555556</v>
      </c>
      <c r="W146" s="50" t="s">
        <v>38</v>
      </c>
      <c r="X146" s="54" t="n">
        <v>0</v>
      </c>
      <c r="Y146" s="54" t="n">
        <v>0</v>
      </c>
      <c r="Z146" s="54" t="n">
        <v>1</v>
      </c>
      <c r="AA146" s="51" t="n">
        <v>0</v>
      </c>
      <c r="AB146" s="55"/>
    </row>
    <row r="147" s="44" customFormat="true" ht="15.75" hidden="false" customHeight="true" outlineLevel="0" collapsed="false">
      <c r="A147" s="56" t="s">
        <v>53</v>
      </c>
      <c r="B147" s="34"/>
      <c r="C147" s="34"/>
      <c r="D147" s="35"/>
      <c r="E147" s="61"/>
      <c r="F147" s="35" t="s">
        <v>31</v>
      </c>
      <c r="G147" s="35" t="s">
        <v>512</v>
      </c>
      <c r="H147" s="34" t="s">
        <v>513</v>
      </c>
      <c r="I147" s="46" t="s">
        <v>456</v>
      </c>
      <c r="J147" s="47" t="n">
        <f aca="false">SUM(K147:L147)</f>
        <v>25.4478551000953</v>
      </c>
      <c r="K147" s="48" t="n">
        <f aca="false">VLOOKUP(H147,'[3]2023'!$B$157:$R$352,17,FALSE())</f>
        <v>25.4478551000953</v>
      </c>
      <c r="L147" s="48" t="n">
        <f aca="false">VLOOKUP(H147,'[3]2023'!$B$157:$O$352,14,FALSE())</f>
        <v>0</v>
      </c>
      <c r="M147" s="48" t="n">
        <v>0</v>
      </c>
      <c r="N147" s="49" t="s">
        <v>283</v>
      </c>
      <c r="O147" s="62" t="s">
        <v>37</v>
      </c>
      <c r="P147" s="51" t="n">
        <v>5.4</v>
      </c>
      <c r="Q147" s="52" t="s">
        <v>230</v>
      </c>
      <c r="R147" s="53" t="s">
        <v>38</v>
      </c>
      <c r="S147" s="50" t="s">
        <v>39</v>
      </c>
      <c r="T147" s="50" t="s">
        <v>40</v>
      </c>
      <c r="U147" s="51" t="n">
        <v>37.1</v>
      </c>
      <c r="V147" s="52" t="n">
        <v>0.0493055555555556</v>
      </c>
      <c r="W147" s="50" t="s">
        <v>38</v>
      </c>
      <c r="X147" s="54" t="n">
        <v>0</v>
      </c>
      <c r="Y147" s="54" t="n">
        <v>0</v>
      </c>
      <c r="Z147" s="54" t="n">
        <v>0</v>
      </c>
      <c r="AA147" s="51" t="n">
        <v>0</v>
      </c>
      <c r="AB147" s="55" t="s">
        <v>514</v>
      </c>
    </row>
    <row r="148" s="44" customFormat="true" ht="15" hidden="false" customHeight="true" outlineLevel="0" collapsed="false">
      <c r="A148" s="34" t="s">
        <v>515</v>
      </c>
      <c r="B148" s="34" t="s">
        <v>30</v>
      </c>
      <c r="C148" s="34" t="n">
        <v>14</v>
      </c>
      <c r="D148" s="35" t="s">
        <v>31</v>
      </c>
      <c r="E148" s="59" t="s">
        <v>516</v>
      </c>
      <c r="F148" s="35"/>
      <c r="G148" s="35"/>
      <c r="H148" s="60"/>
      <c r="I148" s="91"/>
      <c r="J148" s="47" t="n">
        <f aca="false">SUM(J149:J162)</f>
        <v>1785.22002241065</v>
      </c>
      <c r="K148" s="47" t="n">
        <f aca="false">SUM(K149:K162)</f>
        <v>1480.602478551</v>
      </c>
      <c r="L148" s="47" t="n">
        <f aca="false">SUM(L149:L162)</f>
        <v>304.617543859649</v>
      </c>
      <c r="M148" s="47" t="n">
        <f aca="false">SUM(M149:M162)</f>
        <v>0</v>
      </c>
      <c r="N148" s="49"/>
      <c r="O148" s="62"/>
      <c r="P148" s="51"/>
      <c r="Q148" s="52"/>
      <c r="R148" s="53"/>
      <c r="S148" s="50"/>
      <c r="T148" s="50"/>
      <c r="U148" s="51"/>
      <c r="V148" s="52"/>
      <c r="W148" s="50"/>
      <c r="X148" s="54"/>
      <c r="Y148" s="54"/>
      <c r="Z148" s="54"/>
      <c r="AA148" s="51"/>
      <c r="AB148" s="55" t="s">
        <v>517</v>
      </c>
    </row>
    <row r="149" s="44" customFormat="true" ht="15.75" hidden="false" customHeight="true" outlineLevel="0" collapsed="false">
      <c r="A149" s="34"/>
      <c r="B149" s="34"/>
      <c r="C149" s="34"/>
      <c r="D149" s="35"/>
      <c r="E149" s="34"/>
      <c r="F149" s="35" t="s">
        <v>31</v>
      </c>
      <c r="G149" s="35" t="s">
        <v>518</v>
      </c>
      <c r="H149" s="34" t="s">
        <v>519</v>
      </c>
      <c r="I149" s="46" t="s">
        <v>520</v>
      </c>
      <c r="J149" s="47" t="n">
        <f aca="false">SUM(K149:L149)</f>
        <v>149.283351730136</v>
      </c>
      <c r="K149" s="48" t="n">
        <f aca="false">VLOOKUP(H149,'[3]2023'!$B$157:$R$352,17,FALSE())</f>
        <v>146.903527168732</v>
      </c>
      <c r="L149" s="48" t="n">
        <f aca="false">VLOOKUP(H149,'[3]2023'!$B$157:$O$352,14,FALSE())</f>
        <v>2.37982456140351</v>
      </c>
      <c r="M149" s="48" t="n">
        <v>0</v>
      </c>
      <c r="N149" s="49" t="s">
        <v>326</v>
      </c>
      <c r="O149" s="62" t="s">
        <v>37</v>
      </c>
      <c r="P149" s="51"/>
      <c r="Q149" s="52"/>
      <c r="R149" s="53"/>
      <c r="S149" s="50" t="s">
        <v>39</v>
      </c>
      <c r="T149" s="50" t="s">
        <v>40</v>
      </c>
      <c r="U149" s="51"/>
      <c r="V149" s="52"/>
      <c r="W149" s="50" t="s">
        <v>38</v>
      </c>
      <c r="X149" s="54" t="n">
        <v>1</v>
      </c>
      <c r="Y149" s="54" t="n">
        <v>1</v>
      </c>
      <c r="Z149" s="54" t="n">
        <v>0</v>
      </c>
      <c r="AA149" s="51" t="n">
        <v>0</v>
      </c>
      <c r="AB149" s="55"/>
    </row>
    <row r="150" s="44" customFormat="true" ht="15.75" hidden="false" customHeight="true" outlineLevel="0" collapsed="false">
      <c r="A150" s="34"/>
      <c r="B150" s="34"/>
      <c r="C150" s="34"/>
      <c r="D150" s="35"/>
      <c r="E150" s="34"/>
      <c r="F150" s="35" t="s">
        <v>31</v>
      </c>
      <c r="G150" s="35" t="s">
        <v>521</v>
      </c>
      <c r="H150" s="34" t="s">
        <v>522</v>
      </c>
      <c r="I150" s="46" t="s">
        <v>523</v>
      </c>
      <c r="J150" s="47" t="n">
        <f aca="false">SUM(K150:L150)</f>
        <v>728.669353436021</v>
      </c>
      <c r="K150" s="48" t="n">
        <f aca="false">VLOOKUP(H150,'[3]2023'!$B$157:$R$352,17,FALSE())</f>
        <v>440.710581506196</v>
      </c>
      <c r="L150" s="48" t="n">
        <f aca="false">VLOOKUP(H150,'[3]2023'!$B$157:$O$352,14,FALSE())</f>
        <v>287.958771929825</v>
      </c>
      <c r="M150" s="48" t="n">
        <v>0</v>
      </c>
      <c r="N150" s="49" t="s">
        <v>79</v>
      </c>
      <c r="O150" s="62" t="s">
        <v>37</v>
      </c>
      <c r="P150" s="51" t="n">
        <v>15.3</v>
      </c>
      <c r="Q150" s="52" t="s">
        <v>473</v>
      </c>
      <c r="R150" s="53" t="s">
        <v>38</v>
      </c>
      <c r="S150" s="50" t="s">
        <v>39</v>
      </c>
      <c r="T150" s="50" t="s">
        <v>40</v>
      </c>
      <c r="U150" s="51" t="n">
        <v>39.8</v>
      </c>
      <c r="V150" s="52" t="n">
        <v>0.0347222222222222</v>
      </c>
      <c r="W150" s="50" t="s">
        <v>38</v>
      </c>
      <c r="X150" s="54" t="n">
        <v>1</v>
      </c>
      <c r="Y150" s="54" t="n">
        <v>1</v>
      </c>
      <c r="Z150" s="54" t="n">
        <v>0</v>
      </c>
      <c r="AA150" s="51" t="n">
        <v>1</v>
      </c>
      <c r="AB150" s="55"/>
    </row>
    <row r="151" s="44" customFormat="true" ht="15.75" hidden="false" customHeight="true" outlineLevel="0" collapsed="false">
      <c r="A151" s="56" t="s">
        <v>53</v>
      </c>
      <c r="B151" s="34"/>
      <c r="C151" s="34"/>
      <c r="D151" s="35"/>
      <c r="E151" s="34"/>
      <c r="F151" s="35" t="s">
        <v>31</v>
      </c>
      <c r="G151" s="35" t="s">
        <v>524</v>
      </c>
      <c r="H151" s="34" t="s">
        <v>525</v>
      </c>
      <c r="I151" s="46" t="s">
        <v>526</v>
      </c>
      <c r="J151" s="47" t="n">
        <f aca="false">SUM(K151:L151)</f>
        <v>9.25376549094376</v>
      </c>
      <c r="K151" s="48" t="n">
        <f aca="false">VLOOKUP(H151,'[3]2023'!$B$157:$R$352,17,FALSE())</f>
        <v>9.25376549094376</v>
      </c>
      <c r="L151" s="48" t="n">
        <f aca="false">VLOOKUP(H151,'[3]2023'!$B$157:$O$352,14,FALSE())</f>
        <v>0</v>
      </c>
      <c r="M151" s="48" t="n">
        <v>0</v>
      </c>
      <c r="N151" s="49" t="s">
        <v>326</v>
      </c>
      <c r="O151" s="62" t="s">
        <v>37</v>
      </c>
      <c r="P151" s="51"/>
      <c r="Q151" s="52"/>
      <c r="R151" s="53"/>
      <c r="S151" s="50" t="s">
        <v>39</v>
      </c>
      <c r="T151" s="50" t="s">
        <v>40</v>
      </c>
      <c r="U151" s="51"/>
      <c r="V151" s="52"/>
      <c r="W151" s="50" t="s">
        <v>38</v>
      </c>
      <c r="X151" s="54" t="n">
        <v>1</v>
      </c>
      <c r="Y151" s="54" t="n">
        <v>1</v>
      </c>
      <c r="Z151" s="54" t="n">
        <v>0</v>
      </c>
      <c r="AA151" s="51" t="n">
        <v>0</v>
      </c>
      <c r="AB151" s="55"/>
    </row>
    <row r="152" s="44" customFormat="true" ht="15.75" hidden="false" customHeight="true" outlineLevel="0" collapsed="false">
      <c r="A152" s="34"/>
      <c r="B152" s="34"/>
      <c r="C152" s="34"/>
      <c r="D152" s="35"/>
      <c r="E152" s="34"/>
      <c r="F152" s="35" t="s">
        <v>31</v>
      </c>
      <c r="G152" s="35" t="s">
        <v>527</v>
      </c>
      <c r="H152" s="34" t="s">
        <v>528</v>
      </c>
      <c r="I152" s="46" t="s">
        <v>529</v>
      </c>
      <c r="J152" s="47" t="n">
        <f aca="false">SUM(K152:L152)</f>
        <v>426.829933269781</v>
      </c>
      <c r="K152" s="48" t="n">
        <f aca="false">VLOOKUP(H152,'[3]2023'!$B$157:$R$352,17,FALSE())</f>
        <v>426.829933269781</v>
      </c>
      <c r="L152" s="48" t="n">
        <f aca="false">VLOOKUP(H152,'[3]2023'!$B$157:$O$352,14,FALSE())</f>
        <v>0</v>
      </c>
      <c r="M152" s="48" t="n">
        <v>0</v>
      </c>
      <c r="N152" s="49" t="s">
        <v>183</v>
      </c>
      <c r="O152" s="62" t="s">
        <v>37</v>
      </c>
      <c r="P152" s="51" t="n">
        <v>20.3</v>
      </c>
      <c r="Q152" s="52" t="s">
        <v>530</v>
      </c>
      <c r="R152" s="53" t="s">
        <v>38</v>
      </c>
      <c r="S152" s="50" t="s">
        <v>39</v>
      </c>
      <c r="T152" s="50" t="s">
        <v>40</v>
      </c>
      <c r="U152" s="51" t="s">
        <v>185</v>
      </c>
      <c r="V152" s="52" t="s">
        <v>186</v>
      </c>
      <c r="W152" s="50" t="s">
        <v>38</v>
      </c>
      <c r="X152" s="54" t="n">
        <v>1</v>
      </c>
      <c r="Y152" s="54" t="n">
        <v>0</v>
      </c>
      <c r="Z152" s="54" t="n">
        <v>1</v>
      </c>
      <c r="AA152" s="51" t="n">
        <v>0</v>
      </c>
      <c r="AB152" s="55"/>
    </row>
    <row r="153" s="44" customFormat="true" ht="15.75" hidden="false" customHeight="true" outlineLevel="0" collapsed="false">
      <c r="A153" s="34"/>
      <c r="B153" s="34"/>
      <c r="C153" s="34"/>
      <c r="D153" s="35"/>
      <c r="E153" s="34"/>
      <c r="F153" s="35" t="s">
        <v>31</v>
      </c>
      <c r="G153" s="35" t="s">
        <v>531</v>
      </c>
      <c r="H153" s="34" t="s">
        <v>532</v>
      </c>
      <c r="I153" s="46" t="s">
        <v>533</v>
      </c>
      <c r="J153" s="47" t="n">
        <f aca="false">SUM(K153:L153)</f>
        <v>96.1405833458766</v>
      </c>
      <c r="K153" s="48" t="n">
        <f aca="false">VLOOKUP(H153,'[3]2023'!$B$157:$R$352,17,FALSE())</f>
        <v>91.3809342230696</v>
      </c>
      <c r="L153" s="48" t="n">
        <f aca="false">VLOOKUP(H153,'[3]2023'!$B$157:$O$352,14,FALSE())</f>
        <v>4.75964912280702</v>
      </c>
      <c r="M153" s="48" t="n">
        <v>0</v>
      </c>
      <c r="N153" s="49" t="s">
        <v>79</v>
      </c>
      <c r="O153" s="62" t="s">
        <v>37</v>
      </c>
      <c r="P153" s="51" t="n">
        <v>6.1</v>
      </c>
      <c r="Q153" s="52" t="s">
        <v>116</v>
      </c>
      <c r="R153" s="53" t="s">
        <v>38</v>
      </c>
      <c r="S153" s="50" t="s">
        <v>39</v>
      </c>
      <c r="T153" s="50" t="s">
        <v>40</v>
      </c>
      <c r="U153" s="51" t="n">
        <v>39.8</v>
      </c>
      <c r="V153" s="52" t="n">
        <v>0.0347222222222222</v>
      </c>
      <c r="W153" s="50" t="s">
        <v>38</v>
      </c>
      <c r="X153" s="54" t="n">
        <v>1</v>
      </c>
      <c r="Y153" s="54" t="n">
        <v>0</v>
      </c>
      <c r="Z153" s="54" t="n">
        <v>0</v>
      </c>
      <c r="AA153" s="51" t="n">
        <v>0</v>
      </c>
      <c r="AB153" s="55"/>
    </row>
    <row r="154" s="44" customFormat="true" ht="15.75" hidden="false" customHeight="true" outlineLevel="0" collapsed="false">
      <c r="A154" s="56" t="s">
        <v>53</v>
      </c>
      <c r="B154" s="34"/>
      <c r="C154" s="34"/>
      <c r="D154" s="35"/>
      <c r="E154" s="34"/>
      <c r="F154" s="35" t="s">
        <v>31</v>
      </c>
      <c r="G154" s="35" t="s">
        <v>534</v>
      </c>
      <c r="H154" s="34" t="s">
        <v>535</v>
      </c>
      <c r="I154" s="46" t="s">
        <v>536</v>
      </c>
      <c r="J154" s="47" t="n">
        <f aca="false">SUM(K154:L154)</f>
        <v>1.15672068636797</v>
      </c>
      <c r="K154" s="48" t="n">
        <f aca="false">VLOOKUP(H154,'[3]2023'!$B$157:$R$352,17,FALSE())</f>
        <v>1.15672068636797</v>
      </c>
      <c r="L154" s="48" t="n">
        <f aca="false">VLOOKUP(H154,'[3]2023'!$B$157:$O$352,14,FALSE())</f>
        <v>0</v>
      </c>
      <c r="M154" s="48" t="n">
        <v>0</v>
      </c>
      <c r="N154" s="49" t="s">
        <v>79</v>
      </c>
      <c r="O154" s="62" t="s">
        <v>214</v>
      </c>
      <c r="P154" s="51" t="n">
        <v>45</v>
      </c>
      <c r="Q154" s="52" t="n">
        <v>0.0534722222222222</v>
      </c>
      <c r="R154" s="53" t="s">
        <v>537</v>
      </c>
      <c r="S154" s="50" t="s">
        <v>39</v>
      </c>
      <c r="T154" s="50" t="s">
        <v>40</v>
      </c>
      <c r="U154" s="51" t="n">
        <v>39.8</v>
      </c>
      <c r="V154" s="52" t="n">
        <v>0.0347222222222222</v>
      </c>
      <c r="W154" s="50" t="s">
        <v>38</v>
      </c>
      <c r="X154" s="54" t="n">
        <v>0</v>
      </c>
      <c r="Y154" s="54" t="n">
        <v>0</v>
      </c>
      <c r="Z154" s="54" t="n">
        <v>0</v>
      </c>
      <c r="AA154" s="51" t="n">
        <v>0</v>
      </c>
      <c r="AB154" s="55"/>
    </row>
    <row r="155" s="44" customFormat="true" ht="15.75" hidden="false" customHeight="true" outlineLevel="0" collapsed="false">
      <c r="A155" s="34"/>
      <c r="B155" s="34"/>
      <c r="C155" s="34"/>
      <c r="D155" s="35"/>
      <c r="E155" s="34"/>
      <c r="F155" s="35" t="s">
        <v>31</v>
      </c>
      <c r="G155" s="35" t="s">
        <v>538</v>
      </c>
      <c r="H155" s="34" t="s">
        <v>539</v>
      </c>
      <c r="I155" s="46" t="s">
        <v>540</v>
      </c>
      <c r="J155" s="47" t="n">
        <f aca="false">SUM(K155:L155)</f>
        <v>129.552716873213</v>
      </c>
      <c r="K155" s="48" t="n">
        <f aca="false">VLOOKUP(H155,'[3]2023'!$B$157:$R$352,17,FALSE())</f>
        <v>129.552716873213</v>
      </c>
      <c r="L155" s="48" t="n">
        <f aca="false">VLOOKUP(H155,'[3]2023'!$B$157:$O$352,14,FALSE())</f>
        <v>0</v>
      </c>
      <c r="M155" s="48" t="n">
        <v>0</v>
      </c>
      <c r="N155" s="49" t="s">
        <v>79</v>
      </c>
      <c r="O155" s="62" t="s">
        <v>37</v>
      </c>
      <c r="P155" s="51" t="n">
        <v>12.5</v>
      </c>
      <c r="Q155" s="52" t="s">
        <v>306</v>
      </c>
      <c r="R155" s="53" t="s">
        <v>38</v>
      </c>
      <c r="S155" s="50" t="s">
        <v>39</v>
      </c>
      <c r="T155" s="50" t="s">
        <v>40</v>
      </c>
      <c r="U155" s="51" t="n">
        <v>39.8</v>
      </c>
      <c r="V155" s="52" t="n">
        <v>0.0347222222222222</v>
      </c>
      <c r="W155" s="50" t="s">
        <v>38</v>
      </c>
      <c r="X155" s="54" t="n">
        <v>1</v>
      </c>
      <c r="Y155" s="54" t="n">
        <v>1</v>
      </c>
      <c r="Z155" s="54" t="n">
        <v>0</v>
      </c>
      <c r="AA155" s="51" t="n">
        <v>0</v>
      </c>
      <c r="AB155" s="55"/>
    </row>
    <row r="156" s="44" customFormat="true" ht="15.75" hidden="false" customHeight="true" outlineLevel="0" collapsed="false">
      <c r="A156" s="56" t="s">
        <v>53</v>
      </c>
      <c r="B156" s="34"/>
      <c r="C156" s="34"/>
      <c r="D156" s="35"/>
      <c r="E156" s="34"/>
      <c r="F156" s="35" t="s">
        <v>31</v>
      </c>
      <c r="G156" s="35" t="s">
        <v>541</v>
      </c>
      <c r="H156" s="34" t="s">
        <v>542</v>
      </c>
      <c r="I156" s="46" t="s">
        <v>543</v>
      </c>
      <c r="J156" s="47" t="n">
        <f aca="false">SUM(K156:L156)</f>
        <v>107.840556586891</v>
      </c>
      <c r="K156" s="48" t="n">
        <f aca="false">VLOOKUP(H156,'[3]2023'!$B$157:$R$352,17,FALSE())</f>
        <v>98.3212583412774</v>
      </c>
      <c r="L156" s="48" t="n">
        <f aca="false">VLOOKUP(H156,'[3]2023'!$B$157:$O$352,14,FALSE())</f>
        <v>9.51929824561404</v>
      </c>
      <c r="M156" s="48" t="n">
        <v>0</v>
      </c>
      <c r="N156" s="49" t="s">
        <v>79</v>
      </c>
      <c r="O156" s="62" t="s">
        <v>37</v>
      </c>
      <c r="P156" s="51" t="n">
        <v>5.5</v>
      </c>
      <c r="Q156" s="52" t="s">
        <v>174</v>
      </c>
      <c r="R156" s="53" t="s">
        <v>38</v>
      </c>
      <c r="S156" s="50" t="s">
        <v>39</v>
      </c>
      <c r="T156" s="50" t="s">
        <v>40</v>
      </c>
      <c r="U156" s="51" t="n">
        <v>39.8</v>
      </c>
      <c r="V156" s="52" t="n">
        <v>0.0347222222222222</v>
      </c>
      <c r="W156" s="50" t="s">
        <v>38</v>
      </c>
      <c r="X156" s="54" t="n">
        <v>0</v>
      </c>
      <c r="Y156" s="54" t="n">
        <v>0</v>
      </c>
      <c r="Z156" s="54" t="n">
        <v>0</v>
      </c>
      <c r="AA156" s="51" t="n">
        <v>0</v>
      </c>
      <c r="AB156" s="55"/>
    </row>
    <row r="157" s="44" customFormat="true" ht="15.75" hidden="false" customHeight="true" outlineLevel="0" collapsed="false">
      <c r="A157" s="34"/>
      <c r="B157" s="34"/>
      <c r="C157" s="34"/>
      <c r="D157" s="35"/>
      <c r="E157" s="34"/>
      <c r="F157" s="35" t="s">
        <v>31</v>
      </c>
      <c r="G157" s="35" t="s">
        <v>544</v>
      </c>
      <c r="H157" s="34" t="s">
        <v>545</v>
      </c>
      <c r="I157" s="46" t="s">
        <v>546</v>
      </c>
      <c r="J157" s="47" t="n">
        <f aca="false">SUM(K157:L157)</f>
        <v>67.0897998093422</v>
      </c>
      <c r="K157" s="48" t="n">
        <f aca="false">VLOOKUP(H157,'[3]2023'!$B$157:$R$352,17,FALSE())</f>
        <v>67.0897998093422</v>
      </c>
      <c r="L157" s="48" t="n">
        <f aca="false">VLOOKUP(H157,'[3]2023'!$B$157:$O$352,14,FALSE())</f>
        <v>0</v>
      </c>
      <c r="M157" s="48" t="n">
        <v>0</v>
      </c>
      <c r="N157" s="49" t="s">
        <v>183</v>
      </c>
      <c r="O157" s="62" t="s">
        <v>37</v>
      </c>
      <c r="P157" s="51" t="n">
        <v>13.3</v>
      </c>
      <c r="Q157" s="52" t="s">
        <v>547</v>
      </c>
      <c r="R157" s="53" t="s">
        <v>38</v>
      </c>
      <c r="S157" s="50" t="s">
        <v>39</v>
      </c>
      <c r="T157" s="50" t="s">
        <v>40</v>
      </c>
      <c r="U157" s="51" t="s">
        <v>185</v>
      </c>
      <c r="V157" s="52" t="s">
        <v>186</v>
      </c>
      <c r="W157" s="50" t="s">
        <v>38</v>
      </c>
      <c r="X157" s="54" t="n">
        <v>1</v>
      </c>
      <c r="Y157" s="54" t="n">
        <v>0</v>
      </c>
      <c r="Z157" s="54" t="n">
        <v>1</v>
      </c>
      <c r="AA157" s="51" t="n">
        <v>0</v>
      </c>
      <c r="AB157" s="55"/>
    </row>
    <row r="158" s="44" customFormat="true" ht="15.75" hidden="false" customHeight="true" outlineLevel="0" collapsed="false">
      <c r="A158" s="56" t="s">
        <v>53</v>
      </c>
      <c r="B158" s="34"/>
      <c r="C158" s="34"/>
      <c r="D158" s="35"/>
      <c r="E158" s="61"/>
      <c r="F158" s="35" t="s">
        <v>31</v>
      </c>
      <c r="G158" s="35" t="s">
        <v>548</v>
      </c>
      <c r="H158" s="34" t="s">
        <v>549</v>
      </c>
      <c r="I158" s="46" t="s">
        <v>550</v>
      </c>
      <c r="J158" s="47" t="n">
        <f aca="false">SUM(K158:L158)</f>
        <v>12.7239275500477</v>
      </c>
      <c r="K158" s="48" t="n">
        <f aca="false">VLOOKUP(H158,'[3]2023'!$B$157:$R$352,17,FALSE())</f>
        <v>12.7239275500477</v>
      </c>
      <c r="L158" s="48" t="n">
        <f aca="false">VLOOKUP(H158,'[3]2023'!$B$157:$O$352,14,FALSE())</f>
        <v>0</v>
      </c>
      <c r="M158" s="48" t="n">
        <v>0</v>
      </c>
      <c r="N158" s="49" t="s">
        <v>79</v>
      </c>
      <c r="O158" s="62" t="s">
        <v>37</v>
      </c>
      <c r="P158" s="51" t="n">
        <v>16.5</v>
      </c>
      <c r="Q158" s="52" t="s">
        <v>551</v>
      </c>
      <c r="R158" s="53" t="s">
        <v>38</v>
      </c>
      <c r="S158" s="50" t="s">
        <v>39</v>
      </c>
      <c r="T158" s="50" t="s">
        <v>40</v>
      </c>
      <c r="U158" s="51" t="n">
        <v>39.8</v>
      </c>
      <c r="V158" s="52" t="n">
        <v>0.0347222222222222</v>
      </c>
      <c r="W158" s="50" t="s">
        <v>38</v>
      </c>
      <c r="X158" s="54" t="n">
        <v>0</v>
      </c>
      <c r="Y158" s="54" t="n">
        <v>0</v>
      </c>
      <c r="Z158" s="54" t="n">
        <v>0</v>
      </c>
      <c r="AA158" s="51" t="n">
        <v>0</v>
      </c>
      <c r="AB158" s="55" t="s">
        <v>552</v>
      </c>
    </row>
    <row r="159" s="44" customFormat="true" ht="15.75" hidden="false" customHeight="true" outlineLevel="0" collapsed="false">
      <c r="A159" s="56" t="s">
        <v>53</v>
      </c>
      <c r="B159" s="34"/>
      <c r="C159" s="34"/>
      <c r="D159" s="35"/>
      <c r="E159" s="61"/>
      <c r="F159" s="35" t="s">
        <v>31</v>
      </c>
      <c r="G159" s="35" t="s">
        <v>553</v>
      </c>
      <c r="H159" s="34" t="s">
        <v>554</v>
      </c>
      <c r="I159" s="46" t="s">
        <v>555</v>
      </c>
      <c r="J159" s="47" t="n">
        <f aca="false">SUM(K159:L159)</f>
        <v>28.9180171591992</v>
      </c>
      <c r="K159" s="48" t="n">
        <f aca="false">VLOOKUP(H159,'[3]2023'!$B$157:$R$352,17,FALSE())</f>
        <v>28.9180171591992</v>
      </c>
      <c r="L159" s="48" t="n">
        <f aca="false">VLOOKUP(H159,'[3]2023'!$B$157:$O$352,14,FALSE())</f>
        <v>0</v>
      </c>
      <c r="M159" s="48" t="n">
        <v>0</v>
      </c>
      <c r="N159" s="49" t="s">
        <v>79</v>
      </c>
      <c r="O159" s="62" t="s">
        <v>37</v>
      </c>
      <c r="P159" s="51" t="n">
        <v>16.1</v>
      </c>
      <c r="Q159" s="52" t="n">
        <v>0.025</v>
      </c>
      <c r="R159" s="53" t="s">
        <v>38</v>
      </c>
      <c r="S159" s="50" t="s">
        <v>39</v>
      </c>
      <c r="T159" s="50" t="s">
        <v>40</v>
      </c>
      <c r="U159" s="51" t="n">
        <v>39.8</v>
      </c>
      <c r="V159" s="52" t="n">
        <v>0.0347222222222222</v>
      </c>
      <c r="W159" s="50" t="s">
        <v>38</v>
      </c>
      <c r="X159" s="54" t="n">
        <v>0</v>
      </c>
      <c r="Y159" s="54" t="n">
        <v>0</v>
      </c>
      <c r="Z159" s="54" t="n">
        <v>0</v>
      </c>
      <c r="AA159" s="51" t="n">
        <v>0</v>
      </c>
      <c r="AB159" s="55" t="s">
        <v>552</v>
      </c>
    </row>
    <row r="160" s="44" customFormat="true" ht="20.25" hidden="false" customHeight="true" outlineLevel="0" collapsed="false">
      <c r="A160" s="56" t="s">
        <v>53</v>
      </c>
      <c r="B160" s="34"/>
      <c r="C160" s="34"/>
      <c r="D160" s="35"/>
      <c r="E160" s="61"/>
      <c r="F160" s="35" t="s">
        <v>31</v>
      </c>
      <c r="G160" s="35" t="s">
        <v>556</v>
      </c>
      <c r="H160" s="34" t="s">
        <v>557</v>
      </c>
      <c r="I160" s="46" t="s">
        <v>558</v>
      </c>
      <c r="J160" s="47" t="n">
        <f aca="false">SUM(K160:L160)</f>
        <v>3.47016205910391</v>
      </c>
      <c r="K160" s="48" t="n">
        <f aca="false">VLOOKUP(H160,'[3]2023'!$B$157:$R$352,17,FALSE())</f>
        <v>3.47016205910391</v>
      </c>
      <c r="L160" s="48" t="n">
        <f aca="false">VLOOKUP(H160,'[3]2023'!$B$157:$O$352,14,FALSE())</f>
        <v>0</v>
      </c>
      <c r="M160" s="48" t="n">
        <v>0</v>
      </c>
      <c r="N160" s="49" t="s">
        <v>183</v>
      </c>
      <c r="O160" s="62" t="s">
        <v>37</v>
      </c>
      <c r="P160" s="51" t="n">
        <v>7</v>
      </c>
      <c r="Q160" s="52" t="s">
        <v>301</v>
      </c>
      <c r="R160" s="53" t="s">
        <v>38</v>
      </c>
      <c r="S160" s="50" t="s">
        <v>39</v>
      </c>
      <c r="T160" s="50" t="s">
        <v>40</v>
      </c>
      <c r="U160" s="51" t="s">
        <v>185</v>
      </c>
      <c r="V160" s="52" t="s">
        <v>186</v>
      </c>
      <c r="W160" s="50" t="s">
        <v>38</v>
      </c>
      <c r="X160" s="54" t="n">
        <v>0</v>
      </c>
      <c r="Y160" s="54" t="n">
        <v>0</v>
      </c>
      <c r="Z160" s="54" t="n">
        <v>0</v>
      </c>
      <c r="AA160" s="51" t="n">
        <v>0</v>
      </c>
      <c r="AB160" s="92" t="s">
        <v>559</v>
      </c>
    </row>
    <row r="161" s="44" customFormat="true" ht="29.25" hidden="false" customHeight="true" outlineLevel="0" collapsed="false">
      <c r="A161" s="56" t="s">
        <v>53</v>
      </c>
      <c r="B161" s="34"/>
      <c r="C161" s="34"/>
      <c r="D161" s="35"/>
      <c r="E161" s="61"/>
      <c r="F161" s="35" t="s">
        <v>31</v>
      </c>
      <c r="G161" s="35" t="s">
        <v>560</v>
      </c>
      <c r="H161" s="34" t="s">
        <v>561</v>
      </c>
      <c r="I161" s="46" t="s">
        <v>562</v>
      </c>
      <c r="J161" s="47" t="n">
        <f aca="false">SUM(K161:L161)</f>
        <v>10.4104861773117</v>
      </c>
      <c r="K161" s="48" t="n">
        <f aca="false">VLOOKUP(H161,'[3]2023'!$B$157:$R$352,17,FALSE())</f>
        <v>10.4104861773117</v>
      </c>
      <c r="L161" s="48" t="n">
        <f aca="false">VLOOKUP(H161,'[3]2023'!$B$157:$O$352,14,FALSE())</f>
        <v>0</v>
      </c>
      <c r="M161" s="48" t="n">
        <v>0</v>
      </c>
      <c r="N161" s="49" t="s">
        <v>183</v>
      </c>
      <c r="O161" s="62" t="s">
        <v>37</v>
      </c>
      <c r="P161" s="51" t="n">
        <v>5</v>
      </c>
      <c r="Q161" s="90" t="n">
        <v>14</v>
      </c>
      <c r="R161" s="53" t="s">
        <v>38</v>
      </c>
      <c r="S161" s="50" t="s">
        <v>39</v>
      </c>
      <c r="T161" s="50" t="s">
        <v>40</v>
      </c>
      <c r="U161" s="51" t="n">
        <v>39.8</v>
      </c>
      <c r="V161" s="52" t="n">
        <v>0.0347222222222222</v>
      </c>
      <c r="W161" s="50" t="s">
        <v>38</v>
      </c>
      <c r="X161" s="54" t="n">
        <v>0</v>
      </c>
      <c r="Y161" s="54" t="n">
        <v>0</v>
      </c>
      <c r="Z161" s="54" t="n">
        <v>0</v>
      </c>
      <c r="AA161" s="51" t="n">
        <v>0</v>
      </c>
      <c r="AB161" s="92" t="s">
        <v>563</v>
      </c>
    </row>
    <row r="162" s="44" customFormat="true" ht="15.75" hidden="false" customHeight="true" outlineLevel="0" collapsed="false">
      <c r="A162" s="56" t="s">
        <v>53</v>
      </c>
      <c r="B162" s="34"/>
      <c r="C162" s="34"/>
      <c r="D162" s="35"/>
      <c r="E162" s="61"/>
      <c r="F162" s="35" t="s">
        <v>31</v>
      </c>
      <c r="G162" s="35" t="s">
        <v>564</v>
      </c>
      <c r="H162" s="34" t="s">
        <v>565</v>
      </c>
      <c r="I162" s="46" t="s">
        <v>566</v>
      </c>
      <c r="J162" s="47" t="n">
        <f aca="false">SUM(K162:L162)</f>
        <v>13.8806482364156</v>
      </c>
      <c r="K162" s="48" t="n">
        <f aca="false">VLOOKUP(H162,'[3]2023'!$B$157:$R$352,17,FALSE())</f>
        <v>13.8806482364156</v>
      </c>
      <c r="L162" s="48" t="n">
        <f aca="false">VLOOKUP(H162,'[3]2023'!$B$157:$O$352,14,FALSE())</f>
        <v>0</v>
      </c>
      <c r="M162" s="47" t="n">
        <v>0</v>
      </c>
      <c r="N162" s="49" t="s">
        <v>183</v>
      </c>
      <c r="O162" s="62" t="s">
        <v>37</v>
      </c>
      <c r="P162" s="51" t="n">
        <v>13.3</v>
      </c>
      <c r="Q162" s="52" t="s">
        <v>547</v>
      </c>
      <c r="R162" s="53" t="s">
        <v>38</v>
      </c>
      <c r="S162" s="50" t="s">
        <v>39</v>
      </c>
      <c r="T162" s="50" t="s">
        <v>40</v>
      </c>
      <c r="U162" s="51" t="s">
        <v>185</v>
      </c>
      <c r="V162" s="52" t="s">
        <v>186</v>
      </c>
      <c r="W162" s="50" t="s">
        <v>38</v>
      </c>
      <c r="X162" s="54" t="n">
        <v>0</v>
      </c>
      <c r="Y162" s="54" t="n">
        <v>0</v>
      </c>
      <c r="Z162" s="54" t="n">
        <v>0</v>
      </c>
      <c r="AA162" s="51" t="n">
        <v>0</v>
      </c>
      <c r="AB162" s="55" t="s">
        <v>567</v>
      </c>
    </row>
    <row r="163" s="44" customFormat="true" ht="15" hidden="false" customHeight="true" outlineLevel="0" collapsed="false">
      <c r="A163" s="34" t="s">
        <v>568</v>
      </c>
      <c r="B163" s="34" t="s">
        <v>87</v>
      </c>
      <c r="C163" s="34" t="n">
        <v>15</v>
      </c>
      <c r="D163" s="35" t="s">
        <v>31</v>
      </c>
      <c r="E163" s="59" t="s">
        <v>569</v>
      </c>
      <c r="F163" s="35"/>
      <c r="G163" s="35"/>
      <c r="H163" s="60"/>
      <c r="I163" s="80"/>
      <c r="J163" s="47" t="n">
        <f aca="false">SUM(J164:J176)</f>
        <v>3672.15681601525</v>
      </c>
      <c r="K163" s="47" t="n">
        <f aca="false">SUM(K164:K176)</f>
        <v>2858.25681601525</v>
      </c>
      <c r="L163" s="47" t="n">
        <f aca="false">SUM(L164:L176)</f>
        <v>813.9</v>
      </c>
      <c r="M163" s="47" t="n">
        <f aca="false">SUM(M164:M176)</f>
        <v>0</v>
      </c>
      <c r="N163" s="49"/>
      <c r="O163" s="62"/>
      <c r="P163" s="51"/>
      <c r="Q163" s="52"/>
      <c r="R163" s="53"/>
      <c r="S163" s="50"/>
      <c r="T163" s="50"/>
      <c r="U163" s="51"/>
      <c r="V163" s="52"/>
      <c r="W163" s="50"/>
      <c r="X163" s="54"/>
      <c r="Y163" s="54"/>
      <c r="Z163" s="54"/>
      <c r="AA163" s="51"/>
      <c r="AB163" s="55"/>
    </row>
    <row r="164" s="44" customFormat="true" ht="15.75" hidden="false" customHeight="true" outlineLevel="0" collapsed="false">
      <c r="A164" s="34"/>
      <c r="B164" s="34"/>
      <c r="C164" s="34"/>
      <c r="D164" s="35"/>
      <c r="E164" s="61"/>
      <c r="F164" s="35" t="s">
        <v>31</v>
      </c>
      <c r="G164" s="35" t="s">
        <v>570</v>
      </c>
      <c r="H164" s="34" t="s">
        <v>571</v>
      </c>
      <c r="I164" s="46" t="s">
        <v>572</v>
      </c>
      <c r="J164" s="47" t="n">
        <f aca="false">SUM(K164:L164)</f>
        <v>3150.37122656498</v>
      </c>
      <c r="K164" s="48" t="n">
        <f aca="false">VLOOKUP(H164,'[3]2023'!$B$157:$R$352,17,FALSE())</f>
        <v>2381.68789323165</v>
      </c>
      <c r="L164" s="48" t="n">
        <f aca="false">VLOOKUP(H164,'[3]2023'!$B$157:$O$352,14,FALSE())</f>
        <v>768.683333333333</v>
      </c>
      <c r="M164" s="48" t="n">
        <v>0</v>
      </c>
      <c r="N164" s="49" t="s">
        <v>79</v>
      </c>
      <c r="O164" s="62" t="s">
        <v>37</v>
      </c>
      <c r="P164" s="51" t="n">
        <v>0.9</v>
      </c>
      <c r="Q164" s="52" t="s">
        <v>112</v>
      </c>
      <c r="R164" s="53" t="s">
        <v>38</v>
      </c>
      <c r="S164" s="50" t="s">
        <v>39</v>
      </c>
      <c r="T164" s="50" t="s">
        <v>40</v>
      </c>
      <c r="U164" s="51" t="n">
        <v>39.8</v>
      </c>
      <c r="V164" s="52" t="n">
        <v>0.0347222222222222</v>
      </c>
      <c r="W164" s="50" t="s">
        <v>38</v>
      </c>
      <c r="X164" s="54" t="n">
        <v>0</v>
      </c>
      <c r="Y164" s="54" t="n">
        <v>0</v>
      </c>
      <c r="Z164" s="54" t="n">
        <v>0</v>
      </c>
      <c r="AA164" s="51" t="n">
        <v>8</v>
      </c>
      <c r="AB164" s="55"/>
    </row>
    <row r="165" s="44" customFormat="true" ht="15.75" hidden="false" customHeight="true" outlineLevel="0" collapsed="false">
      <c r="A165" s="34"/>
      <c r="B165" s="34"/>
      <c r="C165" s="34"/>
      <c r="D165" s="35"/>
      <c r="E165" s="61"/>
      <c r="F165" s="35" t="s">
        <v>31</v>
      </c>
      <c r="G165" s="35" t="s">
        <v>573</v>
      </c>
      <c r="H165" s="34" t="s">
        <v>574</v>
      </c>
      <c r="I165" s="46" t="s">
        <v>575</v>
      </c>
      <c r="J165" s="47" t="n">
        <f aca="false">SUM(K165:L165)</f>
        <v>74.0301239275501</v>
      </c>
      <c r="K165" s="48" t="n">
        <f aca="false">VLOOKUP(H165,'[3]2023'!$B$157:$R$352,17,FALSE())</f>
        <v>74.0301239275501</v>
      </c>
      <c r="L165" s="48" t="n">
        <f aca="false">VLOOKUP(H165,'[3]2023'!$B$157:$O$352,14,FALSE())</f>
        <v>0</v>
      </c>
      <c r="M165" s="48" t="n">
        <v>0</v>
      </c>
      <c r="N165" s="49" t="s">
        <v>79</v>
      </c>
      <c r="O165" s="62" t="s">
        <v>37</v>
      </c>
      <c r="P165" s="51" t="n">
        <v>1.2</v>
      </c>
      <c r="Q165" s="52" t="s">
        <v>112</v>
      </c>
      <c r="R165" s="53" t="s">
        <v>38</v>
      </c>
      <c r="S165" s="50" t="s">
        <v>39</v>
      </c>
      <c r="T165" s="50" t="s">
        <v>40</v>
      </c>
      <c r="U165" s="51" t="n">
        <v>39.8</v>
      </c>
      <c r="V165" s="52" t="n">
        <v>0.0347222222222222</v>
      </c>
      <c r="W165" s="50" t="s">
        <v>38</v>
      </c>
      <c r="X165" s="54" t="n">
        <v>1</v>
      </c>
      <c r="Y165" s="54" t="n">
        <v>0</v>
      </c>
      <c r="Z165" s="54" t="n">
        <v>0</v>
      </c>
      <c r="AA165" s="51" t="n">
        <v>0</v>
      </c>
      <c r="AB165" s="55"/>
    </row>
    <row r="166" s="44" customFormat="true" ht="15.75" hidden="false" customHeight="true" outlineLevel="0" collapsed="false">
      <c r="A166" s="34"/>
      <c r="B166" s="34"/>
      <c r="C166" s="34"/>
      <c r="D166" s="35"/>
      <c r="E166" s="61"/>
      <c r="F166" s="35" t="s">
        <v>31</v>
      </c>
      <c r="G166" s="35" t="s">
        <v>576</v>
      </c>
      <c r="H166" s="34" t="s">
        <v>577</v>
      </c>
      <c r="I166" s="46" t="s">
        <v>578</v>
      </c>
      <c r="J166" s="47" t="n">
        <f aca="false">SUM(K166:L166)</f>
        <v>96.074200157209</v>
      </c>
      <c r="K166" s="48" t="n">
        <f aca="false">VLOOKUP(H166,'[3]2023'!$B$157:$R$352,17,FALSE())</f>
        <v>93.6943755958055</v>
      </c>
      <c r="L166" s="48" t="n">
        <f aca="false">VLOOKUP(H166,'[3]2023'!$B$157:$O$352,14,FALSE())</f>
        <v>2.37982456140351</v>
      </c>
      <c r="M166" s="48" t="n">
        <v>0</v>
      </c>
      <c r="N166" s="49" t="s">
        <v>79</v>
      </c>
      <c r="O166" s="62" t="s">
        <v>37</v>
      </c>
      <c r="P166" s="51" t="n">
        <v>5.8</v>
      </c>
      <c r="Q166" s="52" t="n">
        <v>0.00763888888888889</v>
      </c>
      <c r="R166" s="53" t="s">
        <v>38</v>
      </c>
      <c r="S166" s="50" t="s">
        <v>39</v>
      </c>
      <c r="T166" s="50" t="s">
        <v>40</v>
      </c>
      <c r="U166" s="51" t="n">
        <v>39.8</v>
      </c>
      <c r="V166" s="52" t="n">
        <v>0.0347222222222222</v>
      </c>
      <c r="W166" s="50" t="s">
        <v>38</v>
      </c>
      <c r="X166" s="54" t="n">
        <v>1</v>
      </c>
      <c r="Y166" s="54" t="n">
        <v>1</v>
      </c>
      <c r="Z166" s="54" t="n">
        <v>0</v>
      </c>
      <c r="AA166" s="51" t="n">
        <v>0</v>
      </c>
      <c r="AB166" s="55"/>
    </row>
    <row r="167" s="44" customFormat="true" ht="15.75" hidden="false" customHeight="true" outlineLevel="0" collapsed="false">
      <c r="A167" s="34"/>
      <c r="B167" s="34"/>
      <c r="C167" s="34"/>
      <c r="D167" s="35"/>
      <c r="E167" s="61"/>
      <c r="F167" s="35" t="s">
        <v>31</v>
      </c>
      <c r="G167" s="35" t="s">
        <v>579</v>
      </c>
      <c r="H167" s="34" t="s">
        <v>580</v>
      </c>
      <c r="I167" s="46" t="s">
        <v>581</v>
      </c>
      <c r="J167" s="47" t="n">
        <f aca="false">SUM(K167:L167)</f>
        <v>80.9704480457579</v>
      </c>
      <c r="K167" s="48" t="n">
        <f aca="false">VLOOKUP(H167,'[3]2023'!$B$157:$R$352,17,FALSE())</f>
        <v>80.9704480457579</v>
      </c>
      <c r="L167" s="48" t="n">
        <f aca="false">VLOOKUP(H167,'[3]2023'!$B$157:$O$352,14,FALSE())</f>
        <v>0</v>
      </c>
      <c r="M167" s="48" t="n">
        <v>0</v>
      </c>
      <c r="N167" s="49" t="s">
        <v>79</v>
      </c>
      <c r="O167" s="62" t="s">
        <v>37</v>
      </c>
      <c r="P167" s="51" t="n">
        <v>8.4</v>
      </c>
      <c r="Q167" s="52" t="s">
        <v>194</v>
      </c>
      <c r="R167" s="53" t="s">
        <v>38</v>
      </c>
      <c r="S167" s="50" t="s">
        <v>39</v>
      </c>
      <c r="T167" s="50" t="s">
        <v>40</v>
      </c>
      <c r="U167" s="51" t="n">
        <v>39.8</v>
      </c>
      <c r="V167" s="52" t="n">
        <v>0.0347222222222222</v>
      </c>
      <c r="W167" s="50" t="s">
        <v>38</v>
      </c>
      <c r="X167" s="54" t="n">
        <v>1</v>
      </c>
      <c r="Y167" s="54" t="n">
        <v>0</v>
      </c>
      <c r="Z167" s="54" t="n">
        <v>1</v>
      </c>
      <c r="AA167" s="51" t="n">
        <v>0</v>
      </c>
      <c r="AB167" s="55"/>
    </row>
    <row r="168" s="44" customFormat="true" ht="15.75" hidden="false" customHeight="true" outlineLevel="0" collapsed="false">
      <c r="A168" s="34"/>
      <c r="B168" s="34"/>
      <c r="C168" s="34"/>
      <c r="D168" s="35"/>
      <c r="E168" s="61"/>
      <c r="F168" s="35" t="s">
        <v>31</v>
      </c>
      <c r="G168" s="35" t="s">
        <v>582</v>
      </c>
      <c r="H168" s="34" t="s">
        <v>583</v>
      </c>
      <c r="I168" s="46" t="s">
        <v>584</v>
      </c>
      <c r="J168" s="47" t="n">
        <f aca="false">SUM(K168:L168)</f>
        <v>3.47016205910391</v>
      </c>
      <c r="K168" s="48" t="n">
        <f aca="false">VLOOKUP(H168,'[3]2023'!$B$157:$R$352,17,FALSE())</f>
        <v>3.47016205910391</v>
      </c>
      <c r="L168" s="48" t="n">
        <f aca="false">VLOOKUP(H168,'[3]2023'!$B$157:$O$352,14,FALSE())</f>
        <v>0</v>
      </c>
      <c r="M168" s="48" t="n">
        <v>0</v>
      </c>
      <c r="N168" s="49" t="s">
        <v>79</v>
      </c>
      <c r="O168" s="62" t="s">
        <v>37</v>
      </c>
      <c r="P168" s="51" t="n">
        <v>4.4</v>
      </c>
      <c r="Q168" s="52" t="s">
        <v>120</v>
      </c>
      <c r="R168" s="53" t="s">
        <v>38</v>
      </c>
      <c r="S168" s="50" t="s">
        <v>39</v>
      </c>
      <c r="T168" s="50" t="s">
        <v>40</v>
      </c>
      <c r="U168" s="51" t="n">
        <v>39.8</v>
      </c>
      <c r="V168" s="52" t="n">
        <v>0.0347222222222222</v>
      </c>
      <c r="W168" s="50" t="s">
        <v>38</v>
      </c>
      <c r="X168" s="54" t="n">
        <v>0</v>
      </c>
      <c r="Y168" s="54" t="n">
        <v>0</v>
      </c>
      <c r="Z168" s="54" t="n">
        <v>0</v>
      </c>
      <c r="AA168" s="51" t="n">
        <v>0</v>
      </c>
      <c r="AB168" s="55"/>
    </row>
    <row r="169" s="44" customFormat="true" ht="15.75" hidden="false" customHeight="true" outlineLevel="0" collapsed="false">
      <c r="A169" s="34"/>
      <c r="B169" s="34"/>
      <c r="C169" s="34"/>
      <c r="D169" s="35"/>
      <c r="E169" s="61"/>
      <c r="F169" s="35" t="s">
        <v>31</v>
      </c>
      <c r="G169" s="35" t="s">
        <v>585</v>
      </c>
      <c r="H169" s="34" t="s">
        <v>586</v>
      </c>
      <c r="I169" s="46" t="s">
        <v>587</v>
      </c>
      <c r="J169" s="47" t="n">
        <f aca="false">SUM(K169:L169)</f>
        <v>5.78360343183985</v>
      </c>
      <c r="K169" s="48" t="n">
        <f aca="false">VLOOKUP(H169,'[3]2023'!$B$157:$R$352,17,FALSE())</f>
        <v>5.78360343183985</v>
      </c>
      <c r="L169" s="48" t="n">
        <f aca="false">VLOOKUP(H169,'[3]2023'!$B$157:$O$352,14,FALSE())</f>
        <v>0</v>
      </c>
      <c r="M169" s="48" t="n">
        <v>0</v>
      </c>
      <c r="N169" s="49" t="s">
        <v>79</v>
      </c>
      <c r="O169" s="62" t="s">
        <v>588</v>
      </c>
      <c r="P169" s="51" t="n">
        <v>4.4</v>
      </c>
      <c r="Q169" s="52" t="n">
        <v>0.00555555555555556</v>
      </c>
      <c r="R169" s="53" t="s">
        <v>38</v>
      </c>
      <c r="S169" s="50" t="s">
        <v>39</v>
      </c>
      <c r="T169" s="50" t="s">
        <v>40</v>
      </c>
      <c r="U169" s="51" t="n">
        <v>39.8</v>
      </c>
      <c r="V169" s="52" t="n">
        <v>0.0347222222222222</v>
      </c>
      <c r="W169" s="50" t="s">
        <v>38</v>
      </c>
      <c r="X169" s="54" t="n">
        <v>0</v>
      </c>
      <c r="Y169" s="54" t="n">
        <v>0</v>
      </c>
      <c r="Z169" s="54" t="n">
        <v>0</v>
      </c>
      <c r="AA169" s="51" t="n">
        <v>0</v>
      </c>
      <c r="AB169" s="55"/>
    </row>
    <row r="170" s="44" customFormat="true" ht="15.75" hidden="false" customHeight="true" outlineLevel="0" collapsed="false">
      <c r="A170" s="34"/>
      <c r="B170" s="34"/>
      <c r="C170" s="34"/>
      <c r="D170" s="35"/>
      <c r="E170" s="61"/>
      <c r="F170" s="35" t="s">
        <v>31</v>
      </c>
      <c r="G170" s="35" t="s">
        <v>589</v>
      </c>
      <c r="H170" s="34" t="s">
        <v>590</v>
      </c>
      <c r="I170" s="46" t="s">
        <v>591</v>
      </c>
      <c r="J170" s="47" t="n">
        <f aca="false">SUM(K170:L170)</f>
        <v>119.047641028214</v>
      </c>
      <c r="K170" s="48" t="n">
        <f aca="false">VLOOKUP(H170,'[3]2023'!$B$157:$R$352,17,FALSE())</f>
        <v>80.9704480457579</v>
      </c>
      <c r="L170" s="48" t="n">
        <f aca="false">VLOOKUP(H170,'[3]2023'!$B$157:$O$352,14,FALSE())</f>
        <v>38.0771929824561</v>
      </c>
      <c r="M170" s="48" t="n">
        <v>0</v>
      </c>
      <c r="N170" s="49" t="s">
        <v>79</v>
      </c>
      <c r="O170" s="62" t="s">
        <v>37</v>
      </c>
      <c r="P170" s="51" t="n">
        <v>0.4</v>
      </c>
      <c r="Q170" s="52" t="s">
        <v>210</v>
      </c>
      <c r="R170" s="53" t="s">
        <v>38</v>
      </c>
      <c r="S170" s="50" t="s">
        <v>39</v>
      </c>
      <c r="T170" s="50" t="s">
        <v>40</v>
      </c>
      <c r="U170" s="51" t="n">
        <v>39.8</v>
      </c>
      <c r="V170" s="52" t="n">
        <v>0.0347222222222222</v>
      </c>
      <c r="W170" s="50" t="s">
        <v>38</v>
      </c>
      <c r="X170" s="54" t="n">
        <v>1</v>
      </c>
      <c r="Y170" s="54" t="n">
        <v>0</v>
      </c>
      <c r="Z170" s="54" t="n">
        <v>0</v>
      </c>
      <c r="AA170" s="51" t="n">
        <v>0</v>
      </c>
      <c r="AB170" s="55"/>
    </row>
    <row r="171" s="44" customFormat="true" ht="15.75" hidden="false" customHeight="true" outlineLevel="0" collapsed="false">
      <c r="A171" s="34"/>
      <c r="B171" s="34"/>
      <c r="C171" s="34"/>
      <c r="D171" s="35"/>
      <c r="E171" s="61"/>
      <c r="F171" s="35" t="s">
        <v>31</v>
      </c>
      <c r="G171" s="35" t="s">
        <v>592</v>
      </c>
      <c r="H171" s="34" t="s">
        <v>593</v>
      </c>
      <c r="I171" s="46" t="s">
        <v>594</v>
      </c>
      <c r="J171" s="47" t="n">
        <f aca="false">SUM(K171:L171)</f>
        <v>61.3061963775024</v>
      </c>
      <c r="K171" s="48" t="n">
        <f aca="false">VLOOKUP(H171,'[3]2023'!$B$157:$R$352,17,FALSE())</f>
        <v>61.3061963775024</v>
      </c>
      <c r="L171" s="48" t="n">
        <f aca="false">VLOOKUP(H171,'[3]2023'!$B$157:$O$352,14,FALSE())</f>
        <v>0</v>
      </c>
      <c r="M171" s="48" t="n">
        <v>0</v>
      </c>
      <c r="N171" s="49" t="s">
        <v>79</v>
      </c>
      <c r="O171" s="62" t="s">
        <v>37</v>
      </c>
      <c r="P171" s="51" t="n">
        <v>2.3</v>
      </c>
      <c r="Q171" s="52" t="s">
        <v>116</v>
      </c>
      <c r="R171" s="53" t="s">
        <v>38</v>
      </c>
      <c r="S171" s="50" t="s">
        <v>39</v>
      </c>
      <c r="T171" s="50" t="s">
        <v>40</v>
      </c>
      <c r="U171" s="51" t="n">
        <v>39.8</v>
      </c>
      <c r="V171" s="52" t="n">
        <v>0.0347222222222222</v>
      </c>
      <c r="W171" s="50" t="s">
        <v>38</v>
      </c>
      <c r="X171" s="54" t="n">
        <v>0</v>
      </c>
      <c r="Y171" s="54" t="n">
        <v>0</v>
      </c>
      <c r="Z171" s="54" t="n">
        <v>0</v>
      </c>
      <c r="AA171" s="51" t="n">
        <v>0</v>
      </c>
      <c r="AB171" s="55"/>
    </row>
    <row r="172" s="44" customFormat="true" ht="15.75" hidden="false" customHeight="true" outlineLevel="0" collapsed="false">
      <c r="A172" s="34"/>
      <c r="B172" s="34"/>
      <c r="C172" s="34"/>
      <c r="D172" s="35"/>
      <c r="E172" s="61"/>
      <c r="F172" s="35" t="s">
        <v>31</v>
      </c>
      <c r="G172" s="35" t="s">
        <v>595</v>
      </c>
      <c r="H172" s="34" t="s">
        <v>596</v>
      </c>
      <c r="I172" s="46" t="s">
        <v>597</v>
      </c>
      <c r="J172" s="47" t="n">
        <f aca="false">SUM(K172:L172)</f>
        <v>10.4104861773117</v>
      </c>
      <c r="K172" s="48" t="n">
        <f aca="false">VLOOKUP(H172,'[3]2023'!$B$157:$R$352,17,FALSE())</f>
        <v>10.4104861773117</v>
      </c>
      <c r="L172" s="48" t="n">
        <f aca="false">VLOOKUP(H172,'[3]2023'!$B$157:$O$352,14,FALSE())</f>
        <v>0</v>
      </c>
      <c r="M172" s="48" t="n">
        <v>0</v>
      </c>
      <c r="N172" s="49" t="s">
        <v>79</v>
      </c>
      <c r="O172" s="62" t="s">
        <v>37</v>
      </c>
      <c r="P172" s="51" t="n">
        <v>2.8</v>
      </c>
      <c r="Q172" s="52" t="n">
        <v>0.00347222222222222</v>
      </c>
      <c r="R172" s="53" t="s">
        <v>38</v>
      </c>
      <c r="S172" s="50" t="s">
        <v>39</v>
      </c>
      <c r="T172" s="50" t="s">
        <v>40</v>
      </c>
      <c r="U172" s="51" t="n">
        <v>39.8</v>
      </c>
      <c r="V172" s="52" t="n">
        <v>0.0347222222222222</v>
      </c>
      <c r="W172" s="50" t="s">
        <v>38</v>
      </c>
      <c r="X172" s="54" t="n">
        <v>0</v>
      </c>
      <c r="Y172" s="54" t="n">
        <v>0</v>
      </c>
      <c r="Z172" s="54" t="n">
        <v>0</v>
      </c>
      <c r="AA172" s="51" t="n">
        <v>0</v>
      </c>
      <c r="AB172" s="55"/>
    </row>
    <row r="173" s="44" customFormat="true" ht="15.75" hidden="false" customHeight="true" outlineLevel="0" collapsed="false">
      <c r="A173" s="34"/>
      <c r="B173" s="34"/>
      <c r="C173" s="34"/>
      <c r="D173" s="35"/>
      <c r="E173" s="61"/>
      <c r="F173" s="35" t="s">
        <v>31</v>
      </c>
      <c r="G173" s="35" t="s">
        <v>598</v>
      </c>
      <c r="H173" s="34" t="s">
        <v>599</v>
      </c>
      <c r="I173" s="46" t="s">
        <v>600</v>
      </c>
      <c r="J173" s="47" t="n">
        <f aca="false">SUM(K173:L173)</f>
        <v>38.3045490274781</v>
      </c>
      <c r="K173" s="48" t="n">
        <f aca="false">VLOOKUP(H173,'[3]2023'!$B$157:$R$352,17,FALSE())</f>
        <v>33.5448999046711</v>
      </c>
      <c r="L173" s="48" t="n">
        <f aca="false">VLOOKUP(H173,'[3]2023'!$B$157:$O$352,14,FALSE())</f>
        <v>4.75964912280702</v>
      </c>
      <c r="M173" s="48" t="n">
        <v>0</v>
      </c>
      <c r="N173" s="49" t="s">
        <v>79</v>
      </c>
      <c r="O173" s="62" t="s">
        <v>37</v>
      </c>
      <c r="P173" s="51" t="n">
        <v>1.7</v>
      </c>
      <c r="Q173" s="52" t="s">
        <v>178</v>
      </c>
      <c r="R173" s="53" t="s">
        <v>38</v>
      </c>
      <c r="S173" s="50" t="s">
        <v>39</v>
      </c>
      <c r="T173" s="50" t="s">
        <v>40</v>
      </c>
      <c r="U173" s="51" t="n">
        <v>39.8</v>
      </c>
      <c r="V173" s="52" t="n">
        <v>0.0347222222222222</v>
      </c>
      <c r="W173" s="50" t="s">
        <v>38</v>
      </c>
      <c r="X173" s="54" t="n">
        <v>0</v>
      </c>
      <c r="Y173" s="54" t="n">
        <v>0</v>
      </c>
      <c r="Z173" s="54" t="n">
        <v>0</v>
      </c>
      <c r="AA173" s="51" t="n">
        <v>0</v>
      </c>
      <c r="AB173" s="55"/>
    </row>
    <row r="174" s="44" customFormat="true" ht="15.75" hidden="false" customHeight="true" outlineLevel="0" collapsed="false">
      <c r="A174" s="34"/>
      <c r="B174" s="34"/>
      <c r="C174" s="34"/>
      <c r="D174" s="35"/>
      <c r="E174" s="61"/>
      <c r="F174" s="35" t="s">
        <v>31</v>
      </c>
      <c r="G174" s="35" t="s">
        <v>601</v>
      </c>
      <c r="H174" s="34" t="s">
        <v>602</v>
      </c>
      <c r="I174" s="46" t="s">
        <v>603</v>
      </c>
      <c r="J174" s="47" t="n">
        <f aca="false">SUM(K174:L174)</f>
        <v>1.15672068636797</v>
      </c>
      <c r="K174" s="48" t="n">
        <f aca="false">VLOOKUP(H174,'[3]2023'!$B$157:$R$352,17,FALSE())</f>
        <v>1.15672068636797</v>
      </c>
      <c r="L174" s="48" t="n">
        <f aca="false">VLOOKUP(H174,'[3]2023'!$B$157:$O$352,14,FALSE())</f>
        <v>0</v>
      </c>
      <c r="M174" s="48" t="n">
        <v>0</v>
      </c>
      <c r="N174" s="49" t="s">
        <v>79</v>
      </c>
      <c r="O174" s="62" t="s">
        <v>37</v>
      </c>
      <c r="P174" s="51" t="n">
        <v>1.2</v>
      </c>
      <c r="Q174" s="52" t="s">
        <v>201</v>
      </c>
      <c r="R174" s="53" t="s">
        <v>38</v>
      </c>
      <c r="S174" s="50" t="s">
        <v>39</v>
      </c>
      <c r="T174" s="50" t="s">
        <v>40</v>
      </c>
      <c r="U174" s="51" t="n">
        <v>39.8</v>
      </c>
      <c r="V174" s="52" t="n">
        <v>0.0347222222222222</v>
      </c>
      <c r="W174" s="50" t="s">
        <v>38</v>
      </c>
      <c r="X174" s="54" t="n">
        <v>0</v>
      </c>
      <c r="Y174" s="54" t="n">
        <v>0</v>
      </c>
      <c r="Z174" s="54" t="n">
        <v>0</v>
      </c>
      <c r="AA174" s="51" t="n">
        <v>0</v>
      </c>
      <c r="AB174" s="55"/>
    </row>
    <row r="175" s="44" customFormat="true" ht="15.75" hidden="false" customHeight="true" outlineLevel="0" collapsed="false">
      <c r="A175" s="34"/>
      <c r="B175" s="34"/>
      <c r="C175" s="34"/>
      <c r="D175" s="35"/>
      <c r="E175" s="61"/>
      <c r="F175" s="35" t="s">
        <v>31</v>
      </c>
      <c r="G175" s="35" t="s">
        <v>604</v>
      </c>
      <c r="H175" s="34" t="s">
        <v>605</v>
      </c>
      <c r="I175" s="46" t="s">
        <v>606</v>
      </c>
      <c r="J175" s="47" t="n">
        <f aca="false">SUM(K175:L175)</f>
        <v>6.94032411820782</v>
      </c>
      <c r="K175" s="48" t="n">
        <f aca="false">VLOOKUP(H175,'[3]2023'!$B$157:$R$352,17,FALSE())</f>
        <v>6.94032411820782</v>
      </c>
      <c r="L175" s="48" t="n">
        <f aca="false">VLOOKUP(H175,'[3]2023'!$B$157:$O$352,14,FALSE())</f>
        <v>0</v>
      </c>
      <c r="M175" s="48" t="n">
        <v>0</v>
      </c>
      <c r="N175" s="49" t="s">
        <v>79</v>
      </c>
      <c r="O175" s="62" t="s">
        <v>37</v>
      </c>
      <c r="P175" s="51" t="n">
        <v>1.1</v>
      </c>
      <c r="Q175" s="52" t="n">
        <v>0.00138888888888889</v>
      </c>
      <c r="R175" s="53" t="s">
        <v>38</v>
      </c>
      <c r="S175" s="50" t="s">
        <v>39</v>
      </c>
      <c r="T175" s="50" t="s">
        <v>40</v>
      </c>
      <c r="U175" s="51" t="n">
        <v>39.8</v>
      </c>
      <c r="V175" s="52" t="n">
        <v>0.0347222222222222</v>
      </c>
      <c r="W175" s="50" t="s">
        <v>38</v>
      </c>
      <c r="X175" s="54" t="n">
        <v>0</v>
      </c>
      <c r="Y175" s="54" t="n">
        <v>0</v>
      </c>
      <c r="Z175" s="54" t="n">
        <v>0</v>
      </c>
      <c r="AA175" s="51" t="n">
        <v>0</v>
      </c>
      <c r="AB175" s="55"/>
    </row>
    <row r="176" s="44" customFormat="true" ht="15.75" hidden="false" customHeight="true" outlineLevel="0" collapsed="false">
      <c r="A176" s="34"/>
      <c r="B176" s="34"/>
      <c r="C176" s="34"/>
      <c r="D176" s="35"/>
      <c r="E176" s="61"/>
      <c r="F176" s="35" t="s">
        <v>31</v>
      </c>
      <c r="G176" s="35" t="s">
        <v>607</v>
      </c>
      <c r="H176" s="34" t="s">
        <v>608</v>
      </c>
      <c r="I176" s="46" t="s">
        <v>609</v>
      </c>
      <c r="J176" s="47" t="n">
        <f aca="false">SUM(K176:L176)</f>
        <v>24.2911344137274</v>
      </c>
      <c r="K176" s="48" t="n">
        <f aca="false">VLOOKUP(H176,'[3]2023'!$B$157:$R$352,17,FALSE())</f>
        <v>24.2911344137274</v>
      </c>
      <c r="L176" s="48" t="n">
        <f aca="false">VLOOKUP(H176,'[3]2023'!$B$157:$O$352,14,FALSE())</f>
        <v>0</v>
      </c>
      <c r="M176" s="48" t="n">
        <v>0</v>
      </c>
      <c r="N176" s="49" t="s">
        <v>79</v>
      </c>
      <c r="O176" s="62" t="s">
        <v>37</v>
      </c>
      <c r="P176" s="51" t="n">
        <v>1.8</v>
      </c>
      <c r="Q176" s="52" t="s">
        <v>178</v>
      </c>
      <c r="R176" s="53" t="s">
        <v>38</v>
      </c>
      <c r="S176" s="50" t="s">
        <v>39</v>
      </c>
      <c r="T176" s="50" t="s">
        <v>40</v>
      </c>
      <c r="U176" s="51" t="n">
        <v>39.8</v>
      </c>
      <c r="V176" s="52" t="n">
        <v>0.0347222222222222</v>
      </c>
      <c r="W176" s="50" t="s">
        <v>38</v>
      </c>
      <c r="X176" s="54" t="n">
        <v>1</v>
      </c>
      <c r="Y176" s="54" t="n">
        <v>0</v>
      </c>
      <c r="Z176" s="54" t="n">
        <v>0</v>
      </c>
      <c r="AA176" s="51" t="n">
        <v>0</v>
      </c>
      <c r="AB176" s="55"/>
    </row>
    <row r="177" s="44" customFormat="true" ht="15" hidden="false" customHeight="true" outlineLevel="0" collapsed="false">
      <c r="A177" s="34" t="s">
        <v>610</v>
      </c>
      <c r="B177" s="34" t="s">
        <v>30</v>
      </c>
      <c r="C177" s="34" t="n">
        <v>16</v>
      </c>
      <c r="D177" s="35" t="s">
        <v>31</v>
      </c>
      <c r="E177" s="59" t="s">
        <v>611</v>
      </c>
      <c r="F177" s="35"/>
      <c r="G177" s="35"/>
      <c r="H177" s="60"/>
      <c r="I177" s="80"/>
      <c r="J177" s="47" t="n">
        <f aca="false">SUM(J178:J189)</f>
        <v>1864.40639038014</v>
      </c>
      <c r="K177" s="47" t="n">
        <f aca="false">SUM(K178:K189)</f>
        <v>1831.0888465205</v>
      </c>
      <c r="L177" s="47" t="n">
        <f aca="false">SUM(L178:L189)</f>
        <v>33.3175438596491</v>
      </c>
      <c r="M177" s="47" t="n">
        <f aca="false">SUM(M178:M189)</f>
        <v>0</v>
      </c>
      <c r="N177" s="49"/>
      <c r="O177" s="62"/>
      <c r="P177" s="51"/>
      <c r="Q177" s="52"/>
      <c r="R177" s="53"/>
      <c r="S177" s="50"/>
      <c r="T177" s="50"/>
      <c r="U177" s="51"/>
      <c r="V177" s="52"/>
      <c r="W177" s="50"/>
      <c r="X177" s="54"/>
      <c r="Y177" s="54"/>
      <c r="Z177" s="54"/>
      <c r="AA177" s="51"/>
      <c r="AB177" s="55"/>
    </row>
    <row r="178" s="44" customFormat="true" ht="15.75" hidden="false" customHeight="true" outlineLevel="0" collapsed="false">
      <c r="A178" s="34"/>
      <c r="B178" s="34"/>
      <c r="C178" s="34"/>
      <c r="D178" s="35"/>
      <c r="E178" s="34"/>
      <c r="F178" s="35" t="s">
        <v>31</v>
      </c>
      <c r="G178" s="35" t="s">
        <v>612</v>
      </c>
      <c r="H178" s="34" t="s">
        <v>613</v>
      </c>
      <c r="I178" s="46" t="s">
        <v>614</v>
      </c>
      <c r="J178" s="47" t="n">
        <f aca="false">SUM(K178:L178)</f>
        <v>173.508102955195</v>
      </c>
      <c r="K178" s="48" t="n">
        <f aca="false">VLOOKUP(H178,'[3]2023'!$B$157:$R$352,17,FALSE())</f>
        <v>173.508102955195</v>
      </c>
      <c r="L178" s="48" t="n">
        <f aca="false">VLOOKUP(H178,'[3]2023'!$B$157:$O$352,14,FALSE())</f>
        <v>0</v>
      </c>
      <c r="M178" s="48" t="n">
        <v>0</v>
      </c>
      <c r="N178" s="49" t="s">
        <v>79</v>
      </c>
      <c r="O178" s="62" t="s">
        <v>37</v>
      </c>
      <c r="P178" s="51" t="n">
        <v>4.7</v>
      </c>
      <c r="Q178" s="52" t="n">
        <v>0.0104166666666667</v>
      </c>
      <c r="R178" s="53" t="s">
        <v>38</v>
      </c>
      <c r="S178" s="50" t="s">
        <v>39</v>
      </c>
      <c r="T178" s="50" t="s">
        <v>40</v>
      </c>
      <c r="U178" s="51" t="n">
        <v>39.8</v>
      </c>
      <c r="V178" s="52" t="n">
        <v>0.0347222222222222</v>
      </c>
      <c r="W178" s="50" t="s">
        <v>38</v>
      </c>
      <c r="X178" s="54" t="n">
        <v>1</v>
      </c>
      <c r="Y178" s="54" t="n">
        <v>0</v>
      </c>
      <c r="Z178" s="54" t="n">
        <v>0</v>
      </c>
      <c r="AA178" s="51" t="n">
        <v>0</v>
      </c>
      <c r="AB178" s="55"/>
    </row>
    <row r="179" s="44" customFormat="true" ht="15.75" hidden="false" customHeight="true" outlineLevel="0" collapsed="false">
      <c r="A179" s="34"/>
      <c r="B179" s="34"/>
      <c r="C179" s="34"/>
      <c r="D179" s="35"/>
      <c r="E179" s="34"/>
      <c r="F179" s="35" t="s">
        <v>31</v>
      </c>
      <c r="G179" s="35" t="s">
        <v>615</v>
      </c>
      <c r="H179" s="34" t="s">
        <v>616</v>
      </c>
      <c r="I179" s="46" t="s">
        <v>617</v>
      </c>
      <c r="J179" s="47" t="n">
        <f aca="false">SUM(K179:L179)</f>
        <v>146.903527168732</v>
      </c>
      <c r="K179" s="48" t="n">
        <f aca="false">VLOOKUP(H179,'[3]2023'!$B$157:$R$352,17,FALSE())</f>
        <v>146.903527168732</v>
      </c>
      <c r="L179" s="48" t="n">
        <f aca="false">VLOOKUP(H179,'[3]2023'!$B$157:$O$352,14,FALSE())</f>
        <v>0</v>
      </c>
      <c r="M179" s="48" t="n">
        <v>0</v>
      </c>
      <c r="N179" s="49" t="s">
        <v>79</v>
      </c>
      <c r="O179" s="62" t="s">
        <v>37</v>
      </c>
      <c r="P179" s="51" t="n">
        <v>2.7</v>
      </c>
      <c r="Q179" s="52" t="s">
        <v>174</v>
      </c>
      <c r="R179" s="53" t="s">
        <v>38</v>
      </c>
      <c r="S179" s="50" t="s">
        <v>39</v>
      </c>
      <c r="T179" s="50" t="s">
        <v>40</v>
      </c>
      <c r="U179" s="51" t="n">
        <v>39.8</v>
      </c>
      <c r="V179" s="52" t="n">
        <v>0.0347222222222222</v>
      </c>
      <c r="W179" s="50" t="s">
        <v>38</v>
      </c>
      <c r="X179" s="54" t="n">
        <v>1</v>
      </c>
      <c r="Y179" s="54" t="n">
        <v>1</v>
      </c>
      <c r="Z179" s="54" t="n">
        <v>0</v>
      </c>
      <c r="AA179" s="51" t="n">
        <v>0</v>
      </c>
      <c r="AB179" s="55"/>
    </row>
    <row r="180" s="44" customFormat="true" ht="15.75" hidden="false" customHeight="true" outlineLevel="0" collapsed="false">
      <c r="A180" s="34"/>
      <c r="B180" s="34"/>
      <c r="C180" s="34"/>
      <c r="D180" s="35"/>
      <c r="E180" s="34"/>
      <c r="F180" s="35" t="s">
        <v>31</v>
      </c>
      <c r="G180" s="35" t="s">
        <v>618</v>
      </c>
      <c r="H180" s="34" t="s">
        <v>619</v>
      </c>
      <c r="I180" s="46" t="s">
        <v>620</v>
      </c>
      <c r="J180" s="47" t="n">
        <f aca="false">SUM(K180:L180)</f>
        <v>216.439534728145</v>
      </c>
      <c r="K180" s="48" t="n">
        <f aca="false">VLOOKUP(H180,'[3]2023'!$B$157:$R$352,17,FALSE())</f>
        <v>211.679885605338</v>
      </c>
      <c r="L180" s="48" t="n">
        <f aca="false">VLOOKUP(H180,'[3]2023'!$B$157:$O$352,14,FALSE())</f>
        <v>4.75964912280702</v>
      </c>
      <c r="M180" s="48" t="n">
        <v>0</v>
      </c>
      <c r="N180" s="49" t="s">
        <v>79</v>
      </c>
      <c r="O180" s="62" t="s">
        <v>37</v>
      </c>
      <c r="P180" s="51" t="n">
        <v>5.5</v>
      </c>
      <c r="Q180" s="52" t="s">
        <v>178</v>
      </c>
      <c r="R180" s="53" t="s">
        <v>38</v>
      </c>
      <c r="S180" s="50" t="s">
        <v>39</v>
      </c>
      <c r="T180" s="50" t="s">
        <v>40</v>
      </c>
      <c r="U180" s="51" t="n">
        <v>39.8</v>
      </c>
      <c r="V180" s="52" t="n">
        <v>0.0347222222222222</v>
      </c>
      <c r="W180" s="50" t="s">
        <v>38</v>
      </c>
      <c r="X180" s="54" t="n">
        <v>1</v>
      </c>
      <c r="Y180" s="54" t="n">
        <v>1</v>
      </c>
      <c r="Z180" s="54" t="n">
        <v>0</v>
      </c>
      <c r="AA180" s="51" t="n">
        <v>0</v>
      </c>
      <c r="AB180" s="55"/>
    </row>
    <row r="181" s="44" customFormat="true" ht="15.75" hidden="false" customHeight="true" outlineLevel="0" collapsed="false">
      <c r="A181" s="34"/>
      <c r="B181" s="34"/>
      <c r="C181" s="34"/>
      <c r="D181" s="35"/>
      <c r="E181" s="34"/>
      <c r="F181" s="35" t="s">
        <v>31</v>
      </c>
      <c r="G181" s="35" t="s">
        <v>621</v>
      </c>
      <c r="H181" s="34" t="s">
        <v>622</v>
      </c>
      <c r="I181" s="46" t="s">
        <v>623</v>
      </c>
      <c r="J181" s="47" t="n">
        <f aca="false">SUM(K181:L181)</f>
        <v>120.431717759604</v>
      </c>
      <c r="K181" s="48" t="n">
        <f aca="false">VLOOKUP(H181,'[3]2023'!$B$157:$R$352,17,FALSE())</f>
        <v>115.672068636797</v>
      </c>
      <c r="L181" s="48" t="n">
        <f aca="false">VLOOKUP(H181,'[3]2023'!$B$157:$O$352,14,FALSE())</f>
        <v>4.75964912280702</v>
      </c>
      <c r="M181" s="48" t="n">
        <v>0</v>
      </c>
      <c r="N181" s="49" t="s">
        <v>92</v>
      </c>
      <c r="O181" s="62" t="s">
        <v>37</v>
      </c>
      <c r="P181" s="51" t="n">
        <v>10.1</v>
      </c>
      <c r="Q181" s="52" t="s">
        <v>624</v>
      </c>
      <c r="R181" s="53" t="s">
        <v>38</v>
      </c>
      <c r="S181" s="50" t="s">
        <v>39</v>
      </c>
      <c r="T181" s="50" t="s">
        <v>40</v>
      </c>
      <c r="U181" s="51" t="n">
        <v>12.1</v>
      </c>
      <c r="V181" s="52" t="n">
        <v>0.0118055555555556</v>
      </c>
      <c r="W181" s="50" t="s">
        <v>38</v>
      </c>
      <c r="X181" s="54" t="n">
        <v>0</v>
      </c>
      <c r="Y181" s="54" t="n">
        <v>0</v>
      </c>
      <c r="Z181" s="54" t="n">
        <v>0</v>
      </c>
      <c r="AA181" s="51" t="n">
        <v>0</v>
      </c>
      <c r="AB181" s="55"/>
    </row>
    <row r="182" s="44" customFormat="true" ht="15.75" hidden="false" customHeight="true" outlineLevel="0" collapsed="false">
      <c r="A182" s="34"/>
      <c r="B182" s="34"/>
      <c r="C182" s="34"/>
      <c r="D182" s="35"/>
      <c r="E182" s="34"/>
      <c r="F182" s="35" t="s">
        <v>31</v>
      </c>
      <c r="G182" s="35" t="s">
        <v>625</v>
      </c>
      <c r="H182" s="34" t="s">
        <v>626</v>
      </c>
      <c r="I182" s="46" t="s">
        <v>627</v>
      </c>
      <c r="J182" s="47" t="n">
        <f aca="false">SUM(K182:L182)</f>
        <v>245.291168698677</v>
      </c>
      <c r="K182" s="48" t="n">
        <f aca="false">VLOOKUP(H182,'[3]2023'!$B$157:$R$352,17,FALSE())</f>
        <v>242.911344137274</v>
      </c>
      <c r="L182" s="48" t="n">
        <f aca="false">VLOOKUP(H182,'[3]2023'!$B$157:$O$352,14,FALSE())</f>
        <v>2.37982456140351</v>
      </c>
      <c r="M182" s="48" t="n">
        <v>0</v>
      </c>
      <c r="N182" s="49" t="s">
        <v>36</v>
      </c>
      <c r="O182" s="50" t="s">
        <v>37</v>
      </c>
      <c r="P182" s="51" t="n">
        <v>8.7</v>
      </c>
      <c r="Q182" s="52" t="s">
        <v>447</v>
      </c>
      <c r="R182" s="53" t="s">
        <v>38</v>
      </c>
      <c r="S182" s="50" t="s">
        <v>39</v>
      </c>
      <c r="T182" s="50" t="s">
        <v>40</v>
      </c>
      <c r="U182" s="51" t="n">
        <v>34.1</v>
      </c>
      <c r="V182" s="52" t="n">
        <v>0.0486111111111111</v>
      </c>
      <c r="W182" s="50" t="s">
        <v>38</v>
      </c>
      <c r="X182" s="54" t="n">
        <v>1</v>
      </c>
      <c r="Y182" s="54" t="n">
        <v>1</v>
      </c>
      <c r="Z182" s="54" t="n">
        <v>0</v>
      </c>
      <c r="AA182" s="51" t="n">
        <v>0</v>
      </c>
      <c r="AB182" s="55"/>
    </row>
    <row r="183" s="44" customFormat="true" ht="15.75" hidden="false" customHeight="true" outlineLevel="0" collapsed="false">
      <c r="A183" s="56" t="s">
        <v>53</v>
      </c>
      <c r="B183" s="34"/>
      <c r="C183" s="34"/>
      <c r="D183" s="35"/>
      <c r="E183" s="34"/>
      <c r="F183" s="35" t="s">
        <v>31</v>
      </c>
      <c r="G183" s="35" t="s">
        <v>628</v>
      </c>
      <c r="H183" s="34" t="s">
        <v>629</v>
      </c>
      <c r="I183" s="46" t="s">
        <v>630</v>
      </c>
      <c r="J183" s="47" t="n">
        <f aca="false">SUM(K183:L183)</f>
        <v>55.5225929456625</v>
      </c>
      <c r="K183" s="48" t="n">
        <f aca="false">VLOOKUP(H183,'[3]2023'!$B$157:$R$352,17,FALSE())</f>
        <v>55.5225929456625</v>
      </c>
      <c r="L183" s="48" t="n">
        <f aca="false">VLOOKUP(H183,'[3]2023'!$B$157:$O$352,14,FALSE())</f>
        <v>0</v>
      </c>
      <c r="M183" s="48" t="n">
        <v>0</v>
      </c>
      <c r="N183" s="49" t="s">
        <v>79</v>
      </c>
      <c r="O183" s="62" t="s">
        <v>37</v>
      </c>
      <c r="P183" s="51" t="n">
        <v>2.5</v>
      </c>
      <c r="Q183" s="52" t="s">
        <v>178</v>
      </c>
      <c r="R183" s="53" t="s">
        <v>38</v>
      </c>
      <c r="S183" s="50" t="s">
        <v>39</v>
      </c>
      <c r="T183" s="50" t="s">
        <v>40</v>
      </c>
      <c r="U183" s="51" t="n">
        <v>39.8</v>
      </c>
      <c r="V183" s="52" t="n">
        <v>0.0347222222222222</v>
      </c>
      <c r="W183" s="50" t="s">
        <v>38</v>
      </c>
      <c r="X183" s="54" t="n">
        <v>1</v>
      </c>
      <c r="Y183" s="54" t="n">
        <v>1</v>
      </c>
      <c r="Z183" s="54" t="n">
        <v>0</v>
      </c>
      <c r="AA183" s="51" t="n">
        <v>0</v>
      </c>
      <c r="AB183" s="55"/>
    </row>
    <row r="184" s="44" customFormat="true" ht="15.75" hidden="false" customHeight="true" outlineLevel="0" collapsed="false">
      <c r="A184" s="34"/>
      <c r="B184" s="34"/>
      <c r="C184" s="34"/>
      <c r="D184" s="35"/>
      <c r="E184" s="34"/>
      <c r="F184" s="35" t="s">
        <v>31</v>
      </c>
      <c r="G184" s="35" t="s">
        <v>631</v>
      </c>
      <c r="H184" s="34" t="s">
        <v>632</v>
      </c>
      <c r="I184" s="46" t="s">
        <v>633</v>
      </c>
      <c r="J184" s="47" t="n">
        <f aca="false">SUM(K184:L184)</f>
        <v>234.947065710033</v>
      </c>
      <c r="K184" s="48" t="n">
        <f aca="false">VLOOKUP(H184,'[3]2023'!$B$157:$R$352,17,FALSE())</f>
        <v>230.187416587226</v>
      </c>
      <c r="L184" s="48" t="n">
        <f aca="false">VLOOKUP(H184,'[3]2023'!$B$157:$O$352,14,FALSE())</f>
        <v>4.75964912280702</v>
      </c>
      <c r="M184" s="48" t="n">
        <v>0</v>
      </c>
      <c r="N184" s="49" t="s">
        <v>36</v>
      </c>
      <c r="O184" s="50" t="s">
        <v>37</v>
      </c>
      <c r="P184" s="51" t="n">
        <v>10.7</v>
      </c>
      <c r="Q184" s="52" t="s">
        <v>301</v>
      </c>
      <c r="R184" s="53" t="s">
        <v>38</v>
      </c>
      <c r="S184" s="50" t="s">
        <v>39</v>
      </c>
      <c r="T184" s="50" t="s">
        <v>40</v>
      </c>
      <c r="U184" s="51" t="n">
        <v>34.1</v>
      </c>
      <c r="V184" s="52" t="n">
        <v>0.0486111111111111</v>
      </c>
      <c r="W184" s="50" t="s">
        <v>38</v>
      </c>
      <c r="X184" s="54" t="n">
        <v>1</v>
      </c>
      <c r="Y184" s="54" t="n">
        <v>0</v>
      </c>
      <c r="Z184" s="54" t="n">
        <v>0</v>
      </c>
      <c r="AA184" s="51" t="n">
        <v>0</v>
      </c>
      <c r="AB184" s="55"/>
    </row>
    <row r="185" s="44" customFormat="true" ht="15.75" hidden="false" customHeight="true" outlineLevel="0" collapsed="false">
      <c r="A185" s="34"/>
      <c r="B185" s="34"/>
      <c r="C185" s="34"/>
      <c r="D185" s="35"/>
      <c r="E185" s="34"/>
      <c r="F185" s="35" t="s">
        <v>31</v>
      </c>
      <c r="G185" s="35" t="s">
        <v>634</v>
      </c>
      <c r="H185" s="34" t="s">
        <v>635</v>
      </c>
      <c r="I185" s="46" t="s">
        <v>636</v>
      </c>
      <c r="J185" s="47" t="n">
        <f aca="false">SUM(K185:L185)</f>
        <v>252.165109628217</v>
      </c>
      <c r="K185" s="48" t="n">
        <f aca="false">VLOOKUP(H185,'[3]2023'!$B$157:$R$352,17,FALSE())</f>
        <v>252.165109628217</v>
      </c>
      <c r="L185" s="48" t="n">
        <f aca="false">VLOOKUP(H185,'[3]2023'!$B$157:$O$352,14,FALSE())</f>
        <v>0</v>
      </c>
      <c r="M185" s="48" t="n">
        <v>0</v>
      </c>
      <c r="N185" s="49" t="s">
        <v>79</v>
      </c>
      <c r="O185" s="62" t="s">
        <v>37</v>
      </c>
      <c r="P185" s="51" t="n">
        <v>7.4</v>
      </c>
      <c r="Q185" s="52" t="s">
        <v>116</v>
      </c>
      <c r="R185" s="53" t="s">
        <v>38</v>
      </c>
      <c r="S185" s="50" t="s">
        <v>39</v>
      </c>
      <c r="T185" s="50" t="s">
        <v>40</v>
      </c>
      <c r="U185" s="51" t="n">
        <v>39.8</v>
      </c>
      <c r="V185" s="52" t="n">
        <v>0.0347222222222222</v>
      </c>
      <c r="W185" s="50" t="s">
        <v>38</v>
      </c>
      <c r="X185" s="54" t="n">
        <v>1</v>
      </c>
      <c r="Y185" s="54" t="n">
        <v>1</v>
      </c>
      <c r="Z185" s="54" t="n">
        <v>0</v>
      </c>
      <c r="AA185" s="51" t="n">
        <v>0</v>
      </c>
      <c r="AB185" s="55"/>
    </row>
    <row r="186" s="44" customFormat="true" ht="15.75" hidden="false" customHeight="true" outlineLevel="0" collapsed="false">
      <c r="A186" s="34"/>
      <c r="B186" s="34"/>
      <c r="C186" s="34"/>
      <c r="D186" s="35"/>
      <c r="E186" s="34"/>
      <c r="F186" s="35" t="s">
        <v>31</v>
      </c>
      <c r="G186" s="35" t="s">
        <v>637</v>
      </c>
      <c r="H186" s="34" t="s">
        <v>638</v>
      </c>
      <c r="I186" s="46" t="s">
        <v>639</v>
      </c>
      <c r="J186" s="47" t="n">
        <f aca="false">SUM(K186:L186)</f>
        <v>112.201906577693</v>
      </c>
      <c r="K186" s="48" t="n">
        <f aca="false">VLOOKUP(H186,'[3]2023'!$B$157:$R$352,17,FALSE())</f>
        <v>112.201906577693</v>
      </c>
      <c r="L186" s="48" t="n">
        <f aca="false">VLOOKUP(H186,'[3]2023'!$B$157:$O$352,14,FALSE())</f>
        <v>0</v>
      </c>
      <c r="M186" s="48" t="n">
        <v>0</v>
      </c>
      <c r="N186" s="49" t="s">
        <v>79</v>
      </c>
      <c r="O186" s="62" t="s">
        <v>37</v>
      </c>
      <c r="P186" s="51" t="n">
        <v>12.5</v>
      </c>
      <c r="Q186" s="52" t="s">
        <v>306</v>
      </c>
      <c r="R186" s="53" t="s">
        <v>38</v>
      </c>
      <c r="S186" s="50" t="s">
        <v>39</v>
      </c>
      <c r="T186" s="50" t="s">
        <v>40</v>
      </c>
      <c r="U186" s="51" t="n">
        <v>39.8</v>
      </c>
      <c r="V186" s="52" t="n">
        <v>0.0347222222222222</v>
      </c>
      <c r="W186" s="50" t="s">
        <v>38</v>
      </c>
      <c r="X186" s="54" t="n">
        <v>1</v>
      </c>
      <c r="Y186" s="54" t="n">
        <v>1</v>
      </c>
      <c r="Z186" s="54" t="n">
        <v>0</v>
      </c>
      <c r="AA186" s="51" t="n">
        <v>0</v>
      </c>
      <c r="AB186" s="55"/>
    </row>
    <row r="187" s="44" customFormat="true" ht="15.75" hidden="false" customHeight="true" outlineLevel="0" collapsed="false">
      <c r="A187" s="34"/>
      <c r="B187" s="34"/>
      <c r="C187" s="34"/>
      <c r="D187" s="35"/>
      <c r="E187" s="34"/>
      <c r="F187" s="35" t="s">
        <v>31</v>
      </c>
      <c r="G187" s="35" t="s">
        <v>640</v>
      </c>
      <c r="H187" s="34" t="s">
        <v>641</v>
      </c>
      <c r="I187" s="46" t="s">
        <v>642</v>
      </c>
      <c r="J187" s="47" t="n">
        <f aca="false">SUM(K187:L187)</f>
        <v>162.140045657518</v>
      </c>
      <c r="K187" s="48" t="n">
        <f aca="false">VLOOKUP(H187,'[3]2023'!$B$157:$R$352,17,FALSE())</f>
        <v>155.000571973308</v>
      </c>
      <c r="L187" s="48" t="n">
        <f aca="false">VLOOKUP(H187,'[3]2023'!$B$157:$O$352,14,FALSE())</f>
        <v>7.13947368421053</v>
      </c>
      <c r="M187" s="48" t="n">
        <v>0</v>
      </c>
      <c r="N187" s="49" t="s">
        <v>36</v>
      </c>
      <c r="O187" s="50" t="s">
        <v>37</v>
      </c>
      <c r="P187" s="51" t="n">
        <v>15.1</v>
      </c>
      <c r="Q187" s="52" t="s">
        <v>306</v>
      </c>
      <c r="R187" s="53" t="s">
        <v>38</v>
      </c>
      <c r="S187" s="50" t="s">
        <v>39</v>
      </c>
      <c r="T187" s="50" t="s">
        <v>40</v>
      </c>
      <c r="U187" s="51" t="n">
        <v>34.1</v>
      </c>
      <c r="V187" s="52" t="n">
        <v>0.0486111111111111</v>
      </c>
      <c r="W187" s="50" t="s">
        <v>38</v>
      </c>
      <c r="X187" s="54" t="n">
        <v>0</v>
      </c>
      <c r="Y187" s="54" t="n">
        <v>0</v>
      </c>
      <c r="Z187" s="54" t="n">
        <v>0</v>
      </c>
      <c r="AA187" s="51" t="n">
        <v>0</v>
      </c>
      <c r="AB187" s="55"/>
    </row>
    <row r="188" s="44" customFormat="true" ht="15.75" hidden="false" customHeight="true" outlineLevel="0" collapsed="false">
      <c r="A188" s="45"/>
      <c r="B188" s="34"/>
      <c r="C188" s="34"/>
      <c r="D188" s="35"/>
      <c r="E188" s="61"/>
      <c r="F188" s="35" t="s">
        <v>31</v>
      </c>
      <c r="G188" s="35" t="s">
        <v>643</v>
      </c>
      <c r="H188" s="34" t="s">
        <v>644</v>
      </c>
      <c r="I188" s="46" t="s">
        <v>645</v>
      </c>
      <c r="J188" s="47" t="n">
        <f aca="false">SUM(K188:L188)</f>
        <v>100.900232468684</v>
      </c>
      <c r="K188" s="48" t="n">
        <f aca="false">VLOOKUP(H188,'[3]2023'!$B$157:$R$352,17,FALSE())</f>
        <v>91.3809342230696</v>
      </c>
      <c r="L188" s="48" t="n">
        <f aca="false">VLOOKUP(H188,'[3]2023'!$B$157:$O$352,14,FALSE())</f>
        <v>9.51929824561404</v>
      </c>
      <c r="M188" s="48" t="n">
        <v>0</v>
      </c>
      <c r="N188" s="49" t="s">
        <v>79</v>
      </c>
      <c r="O188" s="62" t="s">
        <v>588</v>
      </c>
      <c r="P188" s="51" t="n">
        <v>6.3</v>
      </c>
      <c r="Q188" s="52" t="s">
        <v>174</v>
      </c>
      <c r="R188" s="53" t="s">
        <v>38</v>
      </c>
      <c r="S188" s="50" t="s">
        <v>39</v>
      </c>
      <c r="T188" s="50" t="s">
        <v>40</v>
      </c>
      <c r="U188" s="51" t="n">
        <v>39.8</v>
      </c>
      <c r="V188" s="52" t="n">
        <v>0.0347222222222222</v>
      </c>
      <c r="W188" s="50" t="s">
        <v>38</v>
      </c>
      <c r="X188" s="54" t="n">
        <v>0</v>
      </c>
      <c r="Y188" s="54" t="n">
        <v>0</v>
      </c>
      <c r="Z188" s="54" t="n">
        <v>0</v>
      </c>
      <c r="AA188" s="51" t="n">
        <v>0</v>
      </c>
      <c r="AB188" s="55" t="s">
        <v>646</v>
      </c>
      <c r="AC188" s="93"/>
    </row>
    <row r="189" s="44" customFormat="true" ht="15.75" hidden="false" customHeight="true" outlineLevel="0" collapsed="false">
      <c r="A189" s="56" t="s">
        <v>53</v>
      </c>
      <c r="B189" s="34"/>
      <c r="C189" s="34"/>
      <c r="D189" s="35"/>
      <c r="E189" s="34"/>
      <c r="F189" s="35" t="s">
        <v>31</v>
      </c>
      <c r="G189" s="35" t="s">
        <v>647</v>
      </c>
      <c r="H189" s="34" t="s">
        <v>648</v>
      </c>
      <c r="I189" s="46" t="s">
        <v>649</v>
      </c>
      <c r="J189" s="47" t="n">
        <f aca="false">SUM(K189:L189)</f>
        <v>43.9553860819828</v>
      </c>
      <c r="K189" s="48" t="n">
        <f aca="false">VLOOKUP(H189,'[3]2023'!$B$157:$R$352,17,FALSE())</f>
        <v>43.9553860819828</v>
      </c>
      <c r="L189" s="48" t="n">
        <f aca="false">VLOOKUP(H189,'[3]2023'!$B$157:$O$352,14,FALSE())</f>
        <v>0</v>
      </c>
      <c r="M189" s="48" t="n">
        <v>0</v>
      </c>
      <c r="N189" s="49" t="s">
        <v>79</v>
      </c>
      <c r="O189" s="62" t="s">
        <v>37</v>
      </c>
      <c r="P189" s="51" t="n">
        <v>12.5</v>
      </c>
      <c r="Q189" s="52" t="s">
        <v>306</v>
      </c>
      <c r="R189" s="53" t="s">
        <v>38</v>
      </c>
      <c r="S189" s="50" t="s">
        <v>39</v>
      </c>
      <c r="T189" s="50" t="s">
        <v>40</v>
      </c>
      <c r="U189" s="51" t="n">
        <v>39.8</v>
      </c>
      <c r="V189" s="52" t="n">
        <v>0.0347222222222222</v>
      </c>
      <c r="W189" s="50" t="s">
        <v>38</v>
      </c>
      <c r="X189" s="54" t="n">
        <v>1</v>
      </c>
      <c r="Y189" s="54" t="n">
        <v>1</v>
      </c>
      <c r="Z189" s="54" t="n">
        <v>0</v>
      </c>
      <c r="AA189" s="51" t="n">
        <v>0</v>
      </c>
      <c r="AB189" s="55"/>
    </row>
    <row r="190" s="44" customFormat="true" ht="15" hidden="false" customHeight="true" outlineLevel="0" collapsed="false">
      <c r="A190" s="34" t="s">
        <v>650</v>
      </c>
      <c r="B190" s="34" t="s">
        <v>30</v>
      </c>
      <c r="C190" s="34" t="n">
        <v>17</v>
      </c>
      <c r="D190" s="35" t="s">
        <v>31</v>
      </c>
      <c r="E190" s="59" t="s">
        <v>651</v>
      </c>
      <c r="F190" s="35"/>
      <c r="G190" s="35"/>
      <c r="H190" s="60"/>
      <c r="I190" s="91"/>
      <c r="J190" s="47" t="n">
        <f aca="false">SUM(J191:J199)</f>
        <v>2333.0873881558</v>
      </c>
      <c r="K190" s="47" t="n">
        <f aca="false">SUM(K191:K199)</f>
        <v>2209.33651096282</v>
      </c>
      <c r="L190" s="47" t="n">
        <f aca="false">SUM(L191:L199)</f>
        <v>123.750877192982</v>
      </c>
      <c r="M190" s="47" t="n">
        <f aca="false">SUM(M191:M199)</f>
        <v>0</v>
      </c>
      <c r="N190" s="49"/>
      <c r="O190" s="62"/>
      <c r="P190" s="51"/>
      <c r="Q190" s="52"/>
      <c r="R190" s="53"/>
      <c r="S190" s="50"/>
      <c r="T190" s="50"/>
      <c r="U190" s="51"/>
      <c r="V190" s="52"/>
      <c r="W190" s="50"/>
      <c r="X190" s="54"/>
      <c r="Y190" s="54"/>
      <c r="Z190" s="54"/>
      <c r="AA190" s="51"/>
      <c r="AB190" s="55"/>
    </row>
    <row r="191" s="44" customFormat="true" ht="15.75" hidden="false" customHeight="true" outlineLevel="0" collapsed="false">
      <c r="A191" s="34"/>
      <c r="B191" s="34"/>
      <c r="C191" s="34"/>
      <c r="D191" s="35"/>
      <c r="E191" s="34"/>
      <c r="F191" s="35" t="s">
        <v>31</v>
      </c>
      <c r="G191" s="35" t="s">
        <v>652</v>
      </c>
      <c r="H191" s="34" t="s">
        <v>653</v>
      </c>
      <c r="I191" s="46" t="s">
        <v>654</v>
      </c>
      <c r="J191" s="47" t="n">
        <f aca="false">SUM(K191:L191)</f>
        <v>197.998386934926</v>
      </c>
      <c r="K191" s="48" t="n">
        <f aca="false">VLOOKUP(H191,'[3]2023'!$B$157:$R$352,17,FALSE())</f>
        <v>190.858913250715</v>
      </c>
      <c r="L191" s="48" t="n">
        <f aca="false">VLOOKUP(H191,'[3]2023'!$B$157:$O$352,14,FALSE())</f>
        <v>7.13947368421053</v>
      </c>
      <c r="M191" s="48" t="n">
        <v>0</v>
      </c>
      <c r="N191" s="49" t="s">
        <v>92</v>
      </c>
      <c r="O191" s="62" t="s">
        <v>37</v>
      </c>
      <c r="P191" s="51" t="n">
        <v>8.8</v>
      </c>
      <c r="Q191" s="52" t="s">
        <v>251</v>
      </c>
      <c r="R191" s="53" t="s">
        <v>38</v>
      </c>
      <c r="S191" s="50" t="s">
        <v>39</v>
      </c>
      <c r="T191" s="50" t="s">
        <v>40</v>
      </c>
      <c r="U191" s="51" t="n">
        <v>12.1</v>
      </c>
      <c r="V191" s="52" t="n">
        <v>0.0118055555555556</v>
      </c>
      <c r="W191" s="50" t="s">
        <v>38</v>
      </c>
      <c r="X191" s="54" t="n">
        <v>1</v>
      </c>
      <c r="Y191" s="54" t="n">
        <v>1</v>
      </c>
      <c r="Z191" s="54" t="n">
        <v>0</v>
      </c>
      <c r="AA191" s="51" t="n">
        <v>1</v>
      </c>
      <c r="AB191" s="55"/>
    </row>
    <row r="192" s="44" customFormat="true" ht="15.75" hidden="false" customHeight="true" outlineLevel="0" collapsed="false">
      <c r="A192" s="34"/>
      <c r="B192" s="34"/>
      <c r="C192" s="34"/>
      <c r="D192" s="35"/>
      <c r="E192" s="34"/>
      <c r="F192" s="35" t="s">
        <v>31</v>
      </c>
      <c r="G192" s="35" t="s">
        <v>655</v>
      </c>
      <c r="H192" s="34" t="s">
        <v>656</v>
      </c>
      <c r="I192" s="46" t="s">
        <v>657</v>
      </c>
      <c r="J192" s="47" t="n">
        <f aca="false">SUM(K192:L192)</f>
        <v>261.418875119161</v>
      </c>
      <c r="K192" s="48" t="n">
        <f aca="false">VLOOKUP(H192,'[3]2023'!$B$157:$R$352,17,FALSE())</f>
        <v>261.418875119161</v>
      </c>
      <c r="L192" s="48" t="n">
        <f aca="false">VLOOKUP(H192,'[3]2023'!$B$157:$O$352,14,FALSE())</f>
        <v>0</v>
      </c>
      <c r="M192" s="48" t="n">
        <v>0</v>
      </c>
      <c r="N192" s="49" t="s">
        <v>92</v>
      </c>
      <c r="O192" s="62" t="s">
        <v>37</v>
      </c>
      <c r="P192" s="51" t="n">
        <v>11.2</v>
      </c>
      <c r="Q192" s="52" t="s">
        <v>167</v>
      </c>
      <c r="R192" s="53" t="s">
        <v>38</v>
      </c>
      <c r="S192" s="50" t="s">
        <v>39</v>
      </c>
      <c r="T192" s="50" t="s">
        <v>40</v>
      </c>
      <c r="U192" s="51" t="n">
        <v>12.1</v>
      </c>
      <c r="V192" s="52" t="n">
        <v>0.0118055555555556</v>
      </c>
      <c r="W192" s="50" t="s">
        <v>38</v>
      </c>
      <c r="X192" s="54" t="n">
        <v>1</v>
      </c>
      <c r="Y192" s="54" t="n">
        <v>1</v>
      </c>
      <c r="Z192" s="54" t="n">
        <v>0</v>
      </c>
      <c r="AA192" s="51" t="n">
        <v>0</v>
      </c>
      <c r="AB192" s="55"/>
    </row>
    <row r="193" s="44" customFormat="true" ht="15.75" hidden="false" customHeight="true" outlineLevel="0" collapsed="false">
      <c r="A193" s="34"/>
      <c r="B193" s="34"/>
      <c r="C193" s="34"/>
      <c r="D193" s="35"/>
      <c r="E193" s="34"/>
      <c r="F193" s="35" t="s">
        <v>31</v>
      </c>
      <c r="G193" s="35" t="s">
        <v>658</v>
      </c>
      <c r="H193" s="34" t="s">
        <v>659</v>
      </c>
      <c r="I193" s="46" t="s">
        <v>660</v>
      </c>
      <c r="J193" s="47" t="n">
        <f aca="false">SUM(K193:L193)</f>
        <v>159.62745471878</v>
      </c>
      <c r="K193" s="48" t="n">
        <f aca="false">VLOOKUP(H193,'[3]2023'!$B$157:$R$352,17,FALSE())</f>
        <v>159.62745471878</v>
      </c>
      <c r="L193" s="48" t="n">
        <f aca="false">VLOOKUP(H193,'[3]2023'!$B$157:$O$352,14,FALSE())</f>
        <v>0</v>
      </c>
      <c r="M193" s="48" t="n">
        <v>0</v>
      </c>
      <c r="N193" s="49" t="s">
        <v>166</v>
      </c>
      <c r="O193" s="62" t="s">
        <v>37</v>
      </c>
      <c r="P193" s="51" t="n">
        <v>6.9</v>
      </c>
      <c r="Q193" s="52" t="s">
        <v>661</v>
      </c>
      <c r="R193" s="53" t="s">
        <v>38</v>
      </c>
      <c r="S193" s="50" t="s">
        <v>39</v>
      </c>
      <c r="T193" s="50" t="s">
        <v>40</v>
      </c>
      <c r="U193" s="51" t="n">
        <v>40.2</v>
      </c>
      <c r="V193" s="52" t="n">
        <v>0.0361111111111111</v>
      </c>
      <c r="W193" s="50" t="s">
        <v>38</v>
      </c>
      <c r="X193" s="54" t="n">
        <v>1</v>
      </c>
      <c r="Y193" s="54" t="n">
        <v>0</v>
      </c>
      <c r="Z193" s="54" t="n">
        <v>1</v>
      </c>
      <c r="AA193" s="51" t="n">
        <v>0</v>
      </c>
      <c r="AB193" s="55"/>
    </row>
    <row r="194" s="44" customFormat="true" ht="15.75" hidden="false" customHeight="true" outlineLevel="0" collapsed="false">
      <c r="A194" s="34"/>
      <c r="B194" s="34"/>
      <c r="C194" s="34"/>
      <c r="D194" s="35"/>
      <c r="E194" s="34"/>
      <c r="F194" s="35" t="s">
        <v>31</v>
      </c>
      <c r="G194" s="35" t="s">
        <v>662</v>
      </c>
      <c r="H194" s="34" t="s">
        <v>663</v>
      </c>
      <c r="I194" s="46" t="s">
        <v>664</v>
      </c>
      <c r="J194" s="47" t="n">
        <f aca="false">SUM(K194:L194)</f>
        <v>321.246405097587</v>
      </c>
      <c r="K194" s="48" t="n">
        <f aca="false">VLOOKUP(H194,'[3]2023'!$B$157:$R$352,17,FALSE())</f>
        <v>249.851668255481</v>
      </c>
      <c r="L194" s="48" t="n">
        <f aca="false">VLOOKUP(H194,'[3]2023'!$B$157:$O$352,14,FALSE())</f>
        <v>71.3947368421053</v>
      </c>
      <c r="M194" s="48" t="n">
        <v>0</v>
      </c>
      <c r="N194" s="49" t="s">
        <v>92</v>
      </c>
      <c r="O194" s="62" t="s">
        <v>37</v>
      </c>
      <c r="P194" s="51" t="n">
        <v>6.9</v>
      </c>
      <c r="Q194" s="52" t="s">
        <v>251</v>
      </c>
      <c r="R194" s="53" t="s">
        <v>38</v>
      </c>
      <c r="S194" s="50" t="s">
        <v>39</v>
      </c>
      <c r="T194" s="50" t="s">
        <v>40</v>
      </c>
      <c r="U194" s="51" t="n">
        <v>12.1</v>
      </c>
      <c r="V194" s="52" t="n">
        <v>0.0118055555555556</v>
      </c>
      <c r="W194" s="50" t="s">
        <v>38</v>
      </c>
      <c r="X194" s="54" t="n">
        <v>2</v>
      </c>
      <c r="Y194" s="54" t="n">
        <v>1</v>
      </c>
      <c r="Z194" s="54" t="n">
        <v>0</v>
      </c>
      <c r="AA194" s="51" t="n">
        <v>0</v>
      </c>
      <c r="AB194" s="55"/>
    </row>
    <row r="195" s="44" customFormat="true" ht="15.75" hidden="false" customHeight="true" outlineLevel="0" collapsed="false">
      <c r="A195" s="34"/>
      <c r="B195" s="34"/>
      <c r="C195" s="34"/>
      <c r="D195" s="35"/>
      <c r="E195" s="34"/>
      <c r="F195" s="35" t="s">
        <v>31</v>
      </c>
      <c r="G195" s="35" t="s">
        <v>665</v>
      </c>
      <c r="H195" s="34" t="s">
        <v>666</v>
      </c>
      <c r="I195" s="46" t="s">
        <v>667</v>
      </c>
      <c r="J195" s="47" t="n">
        <f aca="false">SUM(K195:L195)</f>
        <v>201.269399428027</v>
      </c>
      <c r="K195" s="48" t="n">
        <f aca="false">VLOOKUP(H195,'[3]2023'!$B$157:$R$352,17,FALSE())</f>
        <v>201.269399428027</v>
      </c>
      <c r="L195" s="48" t="n">
        <f aca="false">VLOOKUP(H195,'[3]2023'!$B$157:$O$352,14,FALSE())</f>
        <v>0</v>
      </c>
      <c r="M195" s="48" t="n">
        <v>0</v>
      </c>
      <c r="N195" s="49" t="s">
        <v>166</v>
      </c>
      <c r="O195" s="62" t="s">
        <v>37</v>
      </c>
      <c r="P195" s="51" t="n">
        <v>6</v>
      </c>
      <c r="Q195" s="52" t="s">
        <v>447</v>
      </c>
      <c r="R195" s="53" t="s">
        <v>38</v>
      </c>
      <c r="S195" s="50" t="s">
        <v>39</v>
      </c>
      <c r="T195" s="50" t="s">
        <v>40</v>
      </c>
      <c r="U195" s="51" t="n">
        <v>40.2</v>
      </c>
      <c r="V195" s="52" t="n">
        <v>0.0361111111111111</v>
      </c>
      <c r="W195" s="50" t="s">
        <v>38</v>
      </c>
      <c r="X195" s="54" t="n">
        <v>1</v>
      </c>
      <c r="Y195" s="54" t="n">
        <v>0</v>
      </c>
      <c r="Z195" s="54" t="n">
        <v>1</v>
      </c>
      <c r="AA195" s="51" t="n">
        <v>0</v>
      </c>
      <c r="AB195" s="55"/>
    </row>
    <row r="196" s="44" customFormat="true" ht="15.75" hidden="false" customHeight="true" outlineLevel="0" collapsed="false">
      <c r="A196" s="34"/>
      <c r="B196" s="34"/>
      <c r="C196" s="34"/>
      <c r="D196" s="35"/>
      <c r="E196" s="34"/>
      <c r="F196" s="35" t="s">
        <v>31</v>
      </c>
      <c r="G196" s="35" t="s">
        <v>668</v>
      </c>
      <c r="H196" s="34" t="s">
        <v>669</v>
      </c>
      <c r="I196" s="46" t="s">
        <v>670</v>
      </c>
      <c r="J196" s="47" t="n">
        <f aca="false">SUM(K196:L196)</f>
        <v>824.940998946365</v>
      </c>
      <c r="K196" s="48" t="n">
        <f aca="false">VLOOKUP(H196,'[3]2023'!$B$157:$R$352,17,FALSE())</f>
        <v>817.801525262154</v>
      </c>
      <c r="L196" s="48" t="n">
        <f aca="false">VLOOKUP(H196,'[3]2023'!$B$157:$O$352,14,FALSE())</f>
        <v>7.13947368421053</v>
      </c>
      <c r="M196" s="48" t="n">
        <v>0</v>
      </c>
      <c r="N196" s="49" t="s">
        <v>92</v>
      </c>
      <c r="O196" s="62" t="s">
        <v>37</v>
      </c>
      <c r="P196" s="51" t="n">
        <v>13.6</v>
      </c>
      <c r="Q196" s="52" t="s">
        <v>320</v>
      </c>
      <c r="R196" s="53" t="s">
        <v>38</v>
      </c>
      <c r="S196" s="50" t="s">
        <v>39</v>
      </c>
      <c r="T196" s="50" t="s">
        <v>40</v>
      </c>
      <c r="U196" s="51" t="n">
        <v>12.1</v>
      </c>
      <c r="V196" s="52" t="n">
        <v>0.0118055555555556</v>
      </c>
      <c r="W196" s="50" t="s">
        <v>38</v>
      </c>
      <c r="X196" s="54" t="n">
        <v>2</v>
      </c>
      <c r="Y196" s="54" t="n">
        <v>1</v>
      </c>
      <c r="Z196" s="54" t="n">
        <v>0</v>
      </c>
      <c r="AA196" s="51" t="n">
        <v>0</v>
      </c>
      <c r="AB196" s="55"/>
    </row>
    <row r="197" s="44" customFormat="true" ht="15.75" hidden="false" customHeight="true" outlineLevel="0" collapsed="false">
      <c r="A197" s="56" t="s">
        <v>53</v>
      </c>
      <c r="B197" s="34"/>
      <c r="C197" s="34"/>
      <c r="D197" s="35"/>
      <c r="E197" s="61"/>
      <c r="F197" s="35" t="s">
        <v>31</v>
      </c>
      <c r="G197" s="35" t="s">
        <v>671</v>
      </c>
      <c r="H197" s="34" t="s">
        <v>672</v>
      </c>
      <c r="I197" s="46" t="s">
        <v>673</v>
      </c>
      <c r="J197" s="47" t="n">
        <f aca="false">SUM(K197:L197)</f>
        <v>75.9834428779289</v>
      </c>
      <c r="K197" s="48" t="n">
        <f aca="false">VLOOKUP(H197,'[3]2023'!$B$157:$R$352,17,FALSE())</f>
        <v>47.4255481410868</v>
      </c>
      <c r="L197" s="48" t="n">
        <f aca="false">VLOOKUP(H197,'[3]2023'!$B$157:$O$352,14,FALSE())</f>
        <v>28.5578947368421</v>
      </c>
      <c r="M197" s="48" t="n">
        <v>0</v>
      </c>
      <c r="N197" s="49" t="s">
        <v>92</v>
      </c>
      <c r="O197" s="50" t="s">
        <v>37</v>
      </c>
      <c r="P197" s="51" t="n">
        <v>6</v>
      </c>
      <c r="Q197" s="52" t="s">
        <v>288</v>
      </c>
      <c r="R197" s="53" t="s">
        <v>38</v>
      </c>
      <c r="S197" s="50" t="s">
        <v>39</v>
      </c>
      <c r="T197" s="50" t="s">
        <v>40</v>
      </c>
      <c r="U197" s="51" t="n">
        <v>12.1</v>
      </c>
      <c r="V197" s="52" t="n">
        <v>0.0118055555555556</v>
      </c>
      <c r="W197" s="50" t="s">
        <v>38</v>
      </c>
      <c r="X197" s="54" t="n">
        <v>0</v>
      </c>
      <c r="Y197" s="54" t="n">
        <v>0</v>
      </c>
      <c r="Z197" s="54" t="n">
        <v>0</v>
      </c>
      <c r="AA197" s="51" t="n">
        <v>0</v>
      </c>
      <c r="AB197" s="55"/>
    </row>
    <row r="198" s="44" customFormat="true" ht="15.75" hidden="false" customHeight="true" outlineLevel="0" collapsed="false">
      <c r="A198" s="56" t="s">
        <v>53</v>
      </c>
      <c r="B198" s="34"/>
      <c r="C198" s="34"/>
      <c r="D198" s="35"/>
      <c r="E198" s="61"/>
      <c r="F198" s="35" t="s">
        <v>31</v>
      </c>
      <c r="G198" s="35" t="s">
        <v>674</v>
      </c>
      <c r="H198" s="34" t="s">
        <v>675</v>
      </c>
      <c r="I198" s="46" t="s">
        <v>676</v>
      </c>
      <c r="J198" s="47" t="n">
        <f aca="false">SUM(K198:L198)</f>
        <v>216.572301105481</v>
      </c>
      <c r="K198" s="48" t="n">
        <f aca="false">VLOOKUP(H198,'[3]2023'!$B$157:$R$352,17,FALSE())</f>
        <v>207.053002859867</v>
      </c>
      <c r="L198" s="48" t="n">
        <f aca="false">VLOOKUP(H198,'[3]2023'!$B$157:$O$352,14,FALSE())</f>
        <v>9.51929824561404</v>
      </c>
      <c r="M198" s="48" t="n">
        <v>0</v>
      </c>
      <c r="N198" s="49" t="s">
        <v>92</v>
      </c>
      <c r="O198" s="50" t="s">
        <v>37</v>
      </c>
      <c r="P198" s="51" t="n">
        <v>9.5</v>
      </c>
      <c r="Q198" s="52" t="s">
        <v>388</v>
      </c>
      <c r="R198" s="53" t="s">
        <v>38</v>
      </c>
      <c r="S198" s="50" t="s">
        <v>39</v>
      </c>
      <c r="T198" s="50" t="s">
        <v>40</v>
      </c>
      <c r="U198" s="51" t="n">
        <v>12.1</v>
      </c>
      <c r="V198" s="52" t="n">
        <v>0.0118055555555556</v>
      </c>
      <c r="W198" s="50" t="s">
        <v>38</v>
      </c>
      <c r="X198" s="54" t="n">
        <v>0</v>
      </c>
      <c r="Y198" s="54" t="n">
        <v>0</v>
      </c>
      <c r="Z198" s="54" t="n">
        <v>0</v>
      </c>
      <c r="AA198" s="51" t="n">
        <v>0</v>
      </c>
      <c r="AB198" s="55"/>
    </row>
    <row r="199" s="44" customFormat="true" ht="15.75" hidden="false" customHeight="true" outlineLevel="0" collapsed="false">
      <c r="A199" s="34"/>
      <c r="B199" s="34"/>
      <c r="C199" s="34"/>
      <c r="D199" s="35"/>
      <c r="E199" s="34"/>
      <c r="F199" s="35" t="s">
        <v>31</v>
      </c>
      <c r="G199" s="35" t="s">
        <v>677</v>
      </c>
      <c r="H199" s="34" t="s">
        <v>678</v>
      </c>
      <c r="I199" s="46" t="s">
        <v>679</v>
      </c>
      <c r="J199" s="47" t="n">
        <f aca="false">SUM(K199:L199)</f>
        <v>74.0301239275501</v>
      </c>
      <c r="K199" s="48" t="n">
        <f aca="false">VLOOKUP(H199,'[3]2023'!$B$157:$R$352,17,FALSE())</f>
        <v>74.0301239275501</v>
      </c>
      <c r="L199" s="48" t="n">
        <f aca="false">VLOOKUP(H199,'[3]2023'!$B$157:$O$352,14,FALSE())</f>
        <v>0</v>
      </c>
      <c r="M199" s="48" t="n">
        <v>0</v>
      </c>
      <c r="N199" s="49" t="s">
        <v>166</v>
      </c>
      <c r="O199" s="62" t="s">
        <v>37</v>
      </c>
      <c r="P199" s="51" t="n">
        <v>8.5</v>
      </c>
      <c r="Q199" s="52" t="s">
        <v>375</v>
      </c>
      <c r="R199" s="53" t="s">
        <v>38</v>
      </c>
      <c r="S199" s="50" t="s">
        <v>39</v>
      </c>
      <c r="T199" s="50" t="s">
        <v>40</v>
      </c>
      <c r="U199" s="51" t="n">
        <v>40.2</v>
      </c>
      <c r="V199" s="52" t="n">
        <v>0.0361111111111111</v>
      </c>
      <c r="W199" s="50" t="s">
        <v>38</v>
      </c>
      <c r="X199" s="54" t="n">
        <v>1</v>
      </c>
      <c r="Y199" s="54" t="n">
        <v>0</v>
      </c>
      <c r="Z199" s="54" t="n">
        <v>0</v>
      </c>
      <c r="AA199" s="51" t="n">
        <v>0</v>
      </c>
      <c r="AB199" s="55"/>
    </row>
    <row r="200" s="44" customFormat="true" ht="15" hidden="false" customHeight="true" outlineLevel="0" collapsed="false">
      <c r="A200" s="34" t="s">
        <v>680</v>
      </c>
      <c r="B200" s="34" t="s">
        <v>30</v>
      </c>
      <c r="C200" s="34" t="n">
        <v>18</v>
      </c>
      <c r="D200" s="35" t="s">
        <v>31</v>
      </c>
      <c r="E200" s="59" t="s">
        <v>681</v>
      </c>
      <c r="F200" s="35"/>
      <c r="G200" s="35"/>
      <c r="H200" s="60"/>
      <c r="I200" s="80"/>
      <c r="J200" s="47" t="n">
        <f aca="false">SUM(J201:J211)</f>
        <v>1857.93074858261</v>
      </c>
      <c r="K200" s="47" t="n">
        <f aca="false">SUM(K201:K211)</f>
        <v>1807.95443279314</v>
      </c>
      <c r="L200" s="47" t="n">
        <f aca="false">SUM(L201:L211)</f>
        <v>49.9763157894737</v>
      </c>
      <c r="M200" s="47" t="n">
        <f aca="false">SUM(M201:M211)</f>
        <v>0</v>
      </c>
      <c r="N200" s="49"/>
      <c r="O200" s="62"/>
      <c r="P200" s="51"/>
      <c r="Q200" s="52"/>
      <c r="R200" s="53"/>
      <c r="S200" s="50"/>
      <c r="T200" s="50"/>
      <c r="U200" s="51"/>
      <c r="V200" s="52"/>
      <c r="W200" s="50"/>
      <c r="X200" s="54"/>
      <c r="Y200" s="54"/>
      <c r="Z200" s="54"/>
      <c r="AA200" s="51"/>
      <c r="AB200" s="92" t="s">
        <v>682</v>
      </c>
    </row>
    <row r="201" s="44" customFormat="true" ht="15.75" hidden="false" customHeight="true" outlineLevel="0" collapsed="false">
      <c r="A201" s="34"/>
      <c r="B201" s="34"/>
      <c r="C201" s="34"/>
      <c r="D201" s="35"/>
      <c r="E201" s="34"/>
      <c r="F201" s="35" t="s">
        <v>31</v>
      </c>
      <c r="G201" s="35" t="s">
        <v>683</v>
      </c>
      <c r="H201" s="34" t="s">
        <v>684</v>
      </c>
      <c r="I201" s="46" t="s">
        <v>685</v>
      </c>
      <c r="J201" s="47" t="n">
        <f aca="false">SUM(K201:L201)</f>
        <v>212.969372669042</v>
      </c>
      <c r="K201" s="48" t="n">
        <f aca="false">VLOOKUP(H201,'[3]2023'!$B$157:$R$352,17,FALSE())</f>
        <v>208.209723546235</v>
      </c>
      <c r="L201" s="48" t="n">
        <f aca="false">VLOOKUP(H201,'[3]2023'!$B$157:$O$352,14,FALSE())</f>
        <v>4.75964912280702</v>
      </c>
      <c r="M201" s="48" t="n">
        <v>0</v>
      </c>
      <c r="N201" s="49" t="s">
        <v>200</v>
      </c>
      <c r="O201" s="50" t="s">
        <v>37</v>
      </c>
      <c r="P201" s="51" t="n">
        <v>5.3</v>
      </c>
      <c r="Q201" s="52" t="s">
        <v>150</v>
      </c>
      <c r="R201" s="53" t="s">
        <v>38</v>
      </c>
      <c r="S201" s="50" t="s">
        <v>39</v>
      </c>
      <c r="T201" s="50" t="s">
        <v>40</v>
      </c>
      <c r="U201" s="51" t="s">
        <v>202</v>
      </c>
      <c r="V201" s="52" t="s">
        <v>203</v>
      </c>
      <c r="W201" s="50" t="s">
        <v>38</v>
      </c>
      <c r="X201" s="54" t="n">
        <v>1</v>
      </c>
      <c r="Y201" s="54" t="n">
        <v>0</v>
      </c>
      <c r="Z201" s="54" t="n">
        <v>0</v>
      </c>
      <c r="AA201" s="51" t="n">
        <v>1</v>
      </c>
      <c r="AB201" s="55"/>
    </row>
    <row r="202" s="44" customFormat="true" ht="15.75" hidden="false" customHeight="true" outlineLevel="0" collapsed="false">
      <c r="A202" s="34"/>
      <c r="B202" s="34"/>
      <c r="C202" s="34"/>
      <c r="D202" s="35"/>
      <c r="E202" s="34"/>
      <c r="F202" s="35" t="s">
        <v>31</v>
      </c>
      <c r="G202" s="35" t="s">
        <v>686</v>
      </c>
      <c r="H202" s="34" t="s">
        <v>687</v>
      </c>
      <c r="I202" s="46" t="s">
        <v>688</v>
      </c>
      <c r="J202" s="47" t="n">
        <f aca="false">SUM(K202:L202)</f>
        <v>230.320182964561</v>
      </c>
      <c r="K202" s="48" t="n">
        <f aca="false">VLOOKUP(H202,'[3]2023'!$B$157:$R$352,17,FALSE())</f>
        <v>225.560533841754</v>
      </c>
      <c r="L202" s="48" t="n">
        <f aca="false">VLOOKUP(H202,'[3]2023'!$B$157:$O$352,14,FALSE())</f>
        <v>4.75964912280702</v>
      </c>
      <c r="M202" s="48" t="n">
        <v>0</v>
      </c>
      <c r="N202" s="49" t="s">
        <v>200</v>
      </c>
      <c r="O202" s="50" t="s">
        <v>37</v>
      </c>
      <c r="P202" s="51" t="n">
        <v>4.1</v>
      </c>
      <c r="Q202" s="52" t="s">
        <v>413</v>
      </c>
      <c r="R202" s="53" t="s">
        <v>38</v>
      </c>
      <c r="S202" s="50" t="s">
        <v>39</v>
      </c>
      <c r="T202" s="50" t="s">
        <v>40</v>
      </c>
      <c r="U202" s="51" t="s">
        <v>202</v>
      </c>
      <c r="V202" s="52" t="s">
        <v>203</v>
      </c>
      <c r="W202" s="50" t="s">
        <v>38</v>
      </c>
      <c r="X202" s="54" t="n">
        <v>1</v>
      </c>
      <c r="Y202" s="54" t="n">
        <v>0</v>
      </c>
      <c r="Z202" s="54" t="n">
        <v>0</v>
      </c>
      <c r="AA202" s="51" t="n">
        <v>0</v>
      </c>
      <c r="AB202" s="55"/>
    </row>
    <row r="203" s="44" customFormat="true" ht="15.75" hidden="false" customHeight="true" outlineLevel="0" collapsed="false">
      <c r="A203" s="34"/>
      <c r="B203" s="34"/>
      <c r="C203" s="34"/>
      <c r="D203" s="35"/>
      <c r="E203" s="34"/>
      <c r="F203" s="35" t="s">
        <v>31</v>
      </c>
      <c r="G203" s="35" t="s">
        <v>689</v>
      </c>
      <c r="H203" s="34" t="s">
        <v>690</v>
      </c>
      <c r="I203" s="46" t="s">
        <v>691</v>
      </c>
      <c r="J203" s="47" t="n">
        <f aca="false">SUM(K203:L203)</f>
        <v>121.455672068637</v>
      </c>
      <c r="K203" s="48" t="n">
        <f aca="false">VLOOKUP(H203,'[3]2023'!$B$157:$R$352,17,FALSE())</f>
        <v>121.455672068637</v>
      </c>
      <c r="L203" s="48" t="n">
        <f aca="false">VLOOKUP(H203,'[3]2023'!$B$157:$O$352,14,FALSE())</f>
        <v>0</v>
      </c>
      <c r="M203" s="48" t="n">
        <v>0</v>
      </c>
      <c r="N203" s="49" t="s">
        <v>200</v>
      </c>
      <c r="O203" s="50" t="s">
        <v>37</v>
      </c>
      <c r="P203" s="51" t="n">
        <v>7.2</v>
      </c>
      <c r="Q203" s="52" t="s">
        <v>247</v>
      </c>
      <c r="R203" s="53" t="s">
        <v>38</v>
      </c>
      <c r="S203" s="50" t="s">
        <v>39</v>
      </c>
      <c r="T203" s="50" t="s">
        <v>40</v>
      </c>
      <c r="U203" s="51" t="s">
        <v>202</v>
      </c>
      <c r="V203" s="52" t="s">
        <v>203</v>
      </c>
      <c r="W203" s="50" t="s">
        <v>38</v>
      </c>
      <c r="X203" s="54" t="n">
        <v>1</v>
      </c>
      <c r="Y203" s="54" t="n">
        <v>0</v>
      </c>
      <c r="Z203" s="54" t="n">
        <v>0</v>
      </c>
      <c r="AA203" s="51" t="n">
        <v>0</v>
      </c>
      <c r="AB203" s="55"/>
    </row>
    <row r="204" s="44" customFormat="true" ht="15.75" hidden="false" customHeight="true" outlineLevel="0" collapsed="false">
      <c r="A204" s="34"/>
      <c r="B204" s="34"/>
      <c r="C204" s="34"/>
      <c r="D204" s="35"/>
      <c r="E204" s="34"/>
      <c r="F204" s="35" t="s">
        <v>31</v>
      </c>
      <c r="G204" s="35" t="s">
        <v>692</v>
      </c>
      <c r="H204" s="34" t="s">
        <v>693</v>
      </c>
      <c r="I204" s="46" t="s">
        <v>694</v>
      </c>
      <c r="J204" s="47" t="n">
        <f aca="false">SUM(K204:L204)</f>
        <v>16.1940896091516</v>
      </c>
      <c r="K204" s="48" t="n">
        <f aca="false">VLOOKUP(H204,'[3]2023'!$B$157:$R$352,17,FALSE())</f>
        <v>16.1940896091516</v>
      </c>
      <c r="L204" s="48" t="n">
        <f aca="false">VLOOKUP(H204,'[3]2023'!$B$157:$O$352,14,FALSE())</f>
        <v>0</v>
      </c>
      <c r="M204" s="48" t="n">
        <v>0</v>
      </c>
      <c r="N204" s="49" t="s">
        <v>200</v>
      </c>
      <c r="O204" s="50" t="s">
        <v>37</v>
      </c>
      <c r="P204" s="51" t="n">
        <v>4.9</v>
      </c>
      <c r="Q204" s="52" t="s">
        <v>480</v>
      </c>
      <c r="R204" s="53" t="s">
        <v>38</v>
      </c>
      <c r="S204" s="50" t="s">
        <v>39</v>
      </c>
      <c r="T204" s="50" t="s">
        <v>40</v>
      </c>
      <c r="U204" s="51" t="s">
        <v>202</v>
      </c>
      <c r="V204" s="52" t="s">
        <v>203</v>
      </c>
      <c r="W204" s="50" t="s">
        <v>38</v>
      </c>
      <c r="X204" s="54" t="n">
        <v>1</v>
      </c>
      <c r="Y204" s="54" t="n">
        <v>0</v>
      </c>
      <c r="Z204" s="54" t="n">
        <v>0</v>
      </c>
      <c r="AA204" s="51" t="n">
        <v>0</v>
      </c>
      <c r="AB204" s="55"/>
    </row>
    <row r="205" s="44" customFormat="true" ht="15.75" hidden="false" customHeight="true" outlineLevel="0" collapsed="false">
      <c r="A205" s="34"/>
      <c r="B205" s="34"/>
      <c r="C205" s="34"/>
      <c r="D205" s="35"/>
      <c r="E205" s="34"/>
      <c r="F205" s="35" t="s">
        <v>31</v>
      </c>
      <c r="G205" s="35" t="s">
        <v>695</v>
      </c>
      <c r="H205" s="34" t="s">
        <v>696</v>
      </c>
      <c r="I205" s="46" t="s">
        <v>697</v>
      </c>
      <c r="J205" s="47" t="n">
        <f aca="false">SUM(K205:L205)</f>
        <v>132.065307811951</v>
      </c>
      <c r="K205" s="48" t="n">
        <f aca="false">VLOOKUP(H205,'[3]2023'!$B$157:$R$352,17,FALSE())</f>
        <v>124.925834127741</v>
      </c>
      <c r="L205" s="48" t="n">
        <f aca="false">VLOOKUP(H205,'[3]2023'!$B$157:$O$352,14,FALSE())</f>
        <v>7.13947368421053</v>
      </c>
      <c r="M205" s="48" t="n">
        <v>0</v>
      </c>
      <c r="N205" s="49" t="s">
        <v>200</v>
      </c>
      <c r="O205" s="50" t="s">
        <v>37</v>
      </c>
      <c r="P205" s="51" t="n">
        <v>6.9</v>
      </c>
      <c r="Q205" s="52" t="s">
        <v>247</v>
      </c>
      <c r="R205" s="53" t="s">
        <v>38</v>
      </c>
      <c r="S205" s="50" t="s">
        <v>39</v>
      </c>
      <c r="T205" s="50" t="s">
        <v>40</v>
      </c>
      <c r="U205" s="51" t="s">
        <v>202</v>
      </c>
      <c r="V205" s="52" t="s">
        <v>203</v>
      </c>
      <c r="W205" s="50" t="s">
        <v>38</v>
      </c>
      <c r="X205" s="54" t="n">
        <v>0</v>
      </c>
      <c r="Y205" s="54" t="n">
        <v>0</v>
      </c>
      <c r="Z205" s="54" t="n">
        <v>0</v>
      </c>
      <c r="AA205" s="51" t="n">
        <v>0</v>
      </c>
      <c r="AB205" s="55"/>
    </row>
    <row r="206" s="44" customFormat="true" ht="15.75" hidden="false" customHeight="true" outlineLevel="0" collapsed="false">
      <c r="A206" s="34"/>
      <c r="B206" s="34"/>
      <c r="C206" s="34"/>
      <c r="D206" s="35"/>
      <c r="E206" s="34"/>
      <c r="F206" s="35" t="s">
        <v>31</v>
      </c>
      <c r="G206" s="35" t="s">
        <v>698</v>
      </c>
      <c r="H206" s="34" t="s">
        <v>699</v>
      </c>
      <c r="I206" s="46" t="s">
        <v>700</v>
      </c>
      <c r="J206" s="47" t="n">
        <f aca="false">SUM(K206:L206)</f>
        <v>506.643660629171</v>
      </c>
      <c r="K206" s="48" t="n">
        <f aca="false">VLOOKUP(H206,'[3]2023'!$B$157:$R$352,17,FALSE())</f>
        <v>506.643660629171</v>
      </c>
      <c r="L206" s="48" t="n">
        <f aca="false">VLOOKUP(H206,'[3]2023'!$B$157:$O$352,14,FALSE())</f>
        <v>0</v>
      </c>
      <c r="M206" s="48" t="n">
        <v>0</v>
      </c>
      <c r="N206" s="49" t="s">
        <v>36</v>
      </c>
      <c r="O206" s="50" t="s">
        <v>37</v>
      </c>
      <c r="P206" s="51" t="n">
        <v>4.9</v>
      </c>
      <c r="Q206" s="52" t="s">
        <v>116</v>
      </c>
      <c r="R206" s="53" t="s">
        <v>38</v>
      </c>
      <c r="S206" s="50" t="s">
        <v>39</v>
      </c>
      <c r="T206" s="50" t="s">
        <v>40</v>
      </c>
      <c r="U206" s="51" t="n">
        <v>34.1</v>
      </c>
      <c r="V206" s="52" t="n">
        <v>0.0486111111111111</v>
      </c>
      <c r="W206" s="50" t="s">
        <v>38</v>
      </c>
      <c r="X206" s="54" t="n">
        <v>3</v>
      </c>
      <c r="Y206" s="54" t="n">
        <v>0</v>
      </c>
      <c r="Z206" s="54" t="n">
        <v>1</v>
      </c>
      <c r="AA206" s="51" t="n">
        <v>0</v>
      </c>
      <c r="AB206" s="55"/>
    </row>
    <row r="207" s="44" customFormat="true" ht="15.75" hidden="false" customHeight="true" outlineLevel="0" collapsed="false">
      <c r="A207" s="56" t="s">
        <v>53</v>
      </c>
      <c r="B207" s="34"/>
      <c r="C207" s="34"/>
      <c r="D207" s="35"/>
      <c r="E207" s="61"/>
      <c r="F207" s="35" t="s">
        <v>31</v>
      </c>
      <c r="G207" s="35" t="s">
        <v>701</v>
      </c>
      <c r="H207" s="34" t="s">
        <v>702</v>
      </c>
      <c r="I207" s="46" t="s">
        <v>703</v>
      </c>
      <c r="J207" s="47" t="n">
        <f aca="false">SUM(K207:L207)</f>
        <v>37.015061963775</v>
      </c>
      <c r="K207" s="48" t="n">
        <f aca="false">VLOOKUP(H207,'[3]2023'!$B$157:$R$352,17,FALSE())</f>
        <v>37.015061963775</v>
      </c>
      <c r="L207" s="48" t="n">
        <f aca="false">VLOOKUP(H207,'[3]2023'!$B$157:$O$352,14,FALSE())</f>
        <v>0</v>
      </c>
      <c r="M207" s="48" t="n">
        <v>0</v>
      </c>
      <c r="N207" s="49" t="s">
        <v>200</v>
      </c>
      <c r="O207" s="50" t="s">
        <v>37</v>
      </c>
      <c r="P207" s="51" t="n">
        <v>7.5</v>
      </c>
      <c r="Q207" s="52" t="s">
        <v>413</v>
      </c>
      <c r="R207" s="53" t="s">
        <v>38</v>
      </c>
      <c r="S207" s="50" t="s">
        <v>39</v>
      </c>
      <c r="T207" s="50" t="s">
        <v>40</v>
      </c>
      <c r="U207" s="51" t="s">
        <v>202</v>
      </c>
      <c r="V207" s="52" t="s">
        <v>203</v>
      </c>
      <c r="W207" s="50" t="s">
        <v>38</v>
      </c>
      <c r="X207" s="54" t="n">
        <v>1</v>
      </c>
      <c r="Y207" s="54" t="n">
        <v>0</v>
      </c>
      <c r="Z207" s="54" t="n">
        <v>1</v>
      </c>
      <c r="AA207" s="51" t="n">
        <v>0</v>
      </c>
      <c r="AB207" s="55"/>
    </row>
    <row r="208" s="44" customFormat="true" ht="15.75" hidden="false" customHeight="true" outlineLevel="0" collapsed="false">
      <c r="A208" s="34"/>
      <c r="B208" s="34"/>
      <c r="C208" s="34"/>
      <c r="D208" s="35"/>
      <c r="E208" s="34"/>
      <c r="F208" s="35" t="s">
        <v>31</v>
      </c>
      <c r="G208" s="35" t="s">
        <v>704</v>
      </c>
      <c r="H208" s="34" t="s">
        <v>705</v>
      </c>
      <c r="I208" s="46" t="s">
        <v>706</v>
      </c>
      <c r="J208" s="47" t="n">
        <f aca="false">SUM(K208:L208)</f>
        <v>198.263919689596</v>
      </c>
      <c r="K208" s="48" t="n">
        <f aca="false">VLOOKUP(H208,'[3]2023'!$B$157:$R$352,17,FALSE())</f>
        <v>181.605147759771</v>
      </c>
      <c r="L208" s="48" t="n">
        <f aca="false">VLOOKUP(H208,'[3]2023'!$B$157:$O$352,14,FALSE())</f>
        <v>16.6587719298246</v>
      </c>
      <c r="M208" s="48" t="n">
        <v>0</v>
      </c>
      <c r="N208" s="49" t="s">
        <v>36</v>
      </c>
      <c r="O208" s="50" t="s">
        <v>37</v>
      </c>
      <c r="P208" s="51" t="n">
        <v>4.9</v>
      </c>
      <c r="Q208" s="52" t="s">
        <v>116</v>
      </c>
      <c r="R208" s="53" t="s">
        <v>38</v>
      </c>
      <c r="S208" s="50" t="s">
        <v>39</v>
      </c>
      <c r="T208" s="50" t="s">
        <v>40</v>
      </c>
      <c r="U208" s="51" t="n">
        <v>34.1</v>
      </c>
      <c r="V208" s="52" t="n">
        <v>0.0486111111111111</v>
      </c>
      <c r="W208" s="50" t="s">
        <v>38</v>
      </c>
      <c r="X208" s="54" t="n">
        <v>3</v>
      </c>
      <c r="Y208" s="54" t="n">
        <v>0</v>
      </c>
      <c r="Z208" s="54" t="n">
        <v>1</v>
      </c>
      <c r="AA208" s="51" t="n">
        <v>0</v>
      </c>
      <c r="AB208" s="55"/>
    </row>
    <row r="209" s="44" customFormat="true" ht="15.75" hidden="false" customHeight="true" outlineLevel="0" collapsed="false">
      <c r="A209" s="34"/>
      <c r="B209" s="34"/>
      <c r="C209" s="34"/>
      <c r="D209" s="35"/>
      <c r="E209" s="34"/>
      <c r="F209" s="35" t="s">
        <v>31</v>
      </c>
      <c r="G209" s="35" t="s">
        <v>707</v>
      </c>
      <c r="H209" s="34" t="s">
        <v>708</v>
      </c>
      <c r="I209" s="46" t="s">
        <v>504</v>
      </c>
      <c r="J209" s="47" t="n">
        <f aca="false">SUM(K209:L209)</f>
        <v>193.305121000786</v>
      </c>
      <c r="K209" s="48" t="n">
        <f aca="false">VLOOKUP(H209,'[3]2023'!$B$157:$R$352,17,FALSE())</f>
        <v>188.545471877979</v>
      </c>
      <c r="L209" s="48" t="n">
        <f aca="false">VLOOKUP(H209,'[3]2023'!$B$157:$O$352,14,FALSE())</f>
        <v>4.75964912280702</v>
      </c>
      <c r="M209" s="48" t="n">
        <v>0</v>
      </c>
      <c r="N209" s="49" t="s">
        <v>283</v>
      </c>
      <c r="O209" s="50" t="s">
        <v>37</v>
      </c>
      <c r="P209" s="51" t="n">
        <v>8.9</v>
      </c>
      <c r="Q209" s="52" t="s">
        <v>251</v>
      </c>
      <c r="R209" s="53" t="s">
        <v>38</v>
      </c>
      <c r="S209" s="50" t="s">
        <v>39</v>
      </c>
      <c r="T209" s="50" t="s">
        <v>40</v>
      </c>
      <c r="U209" s="51" t="n">
        <v>37.1</v>
      </c>
      <c r="V209" s="52" t="n">
        <v>0.0493055555555556</v>
      </c>
      <c r="W209" s="50" t="s">
        <v>38</v>
      </c>
      <c r="X209" s="54" t="n">
        <v>1</v>
      </c>
      <c r="Y209" s="54" t="n">
        <v>0</v>
      </c>
      <c r="Z209" s="54" t="n">
        <v>0</v>
      </c>
      <c r="AA209" s="51" t="n">
        <v>0</v>
      </c>
      <c r="AB209" s="55"/>
    </row>
    <row r="210" s="44" customFormat="true" ht="15.75" hidden="false" customHeight="true" outlineLevel="0" collapsed="false">
      <c r="A210" s="34"/>
      <c r="B210" s="34"/>
      <c r="C210" s="34"/>
      <c r="D210" s="35"/>
      <c r="E210" s="34"/>
      <c r="F210" s="35" t="s">
        <v>31</v>
      </c>
      <c r="G210" s="35" t="s">
        <v>709</v>
      </c>
      <c r="H210" s="34" t="s">
        <v>710</v>
      </c>
      <c r="I210" s="46" t="s">
        <v>711</v>
      </c>
      <c r="J210" s="47" t="n">
        <f aca="false">SUM(K210:L210)</f>
        <v>179.623622330373</v>
      </c>
      <c r="K210" s="48" t="n">
        <f aca="false">VLOOKUP(H210,'[3]2023'!$B$157:$R$352,17,FALSE())</f>
        <v>167.724499523356</v>
      </c>
      <c r="L210" s="48" t="n">
        <f aca="false">VLOOKUP(H210,'[3]2023'!$B$157:$O$352,14,FALSE())</f>
        <v>11.8991228070175</v>
      </c>
      <c r="M210" s="48" t="n">
        <v>0</v>
      </c>
      <c r="N210" s="49" t="s">
        <v>36</v>
      </c>
      <c r="O210" s="50" t="s">
        <v>37</v>
      </c>
      <c r="P210" s="51" t="n">
        <v>4.9</v>
      </c>
      <c r="Q210" s="52" t="s">
        <v>116</v>
      </c>
      <c r="R210" s="53" t="s">
        <v>38</v>
      </c>
      <c r="S210" s="50" t="s">
        <v>39</v>
      </c>
      <c r="T210" s="50" t="s">
        <v>40</v>
      </c>
      <c r="U210" s="51" t="n">
        <v>34.1</v>
      </c>
      <c r="V210" s="52" t="n">
        <v>0.0486111111111111</v>
      </c>
      <c r="W210" s="50" t="s">
        <v>38</v>
      </c>
      <c r="X210" s="54" t="n">
        <v>3</v>
      </c>
      <c r="Y210" s="54" t="n">
        <v>0</v>
      </c>
      <c r="Z210" s="54" t="n">
        <v>1</v>
      </c>
      <c r="AA210" s="51" t="n">
        <v>0</v>
      </c>
      <c r="AB210" s="55"/>
    </row>
    <row r="211" s="44" customFormat="true" ht="15.75" hidden="false" customHeight="true" outlineLevel="0" collapsed="false">
      <c r="A211" s="56" t="s">
        <v>53</v>
      </c>
      <c r="B211" s="34"/>
      <c r="C211" s="34"/>
      <c r="D211" s="35"/>
      <c r="E211" s="61"/>
      <c r="F211" s="35" t="s">
        <v>31</v>
      </c>
      <c r="G211" s="35" t="s">
        <v>712</v>
      </c>
      <c r="H211" s="34" t="s">
        <v>713</v>
      </c>
      <c r="I211" s="46" t="s">
        <v>714</v>
      </c>
      <c r="J211" s="47" t="n">
        <f aca="false">SUM(K211:L211)</f>
        <v>30.0747378455672</v>
      </c>
      <c r="K211" s="48" t="n">
        <f aca="false">VLOOKUP(H211,'[3]2023'!$B$157:$R$352,17,FALSE())</f>
        <v>30.0747378455672</v>
      </c>
      <c r="L211" s="48" t="n">
        <f aca="false">VLOOKUP(H211,'[3]2023'!$B$157:$O$352,14,FALSE())</f>
        <v>0</v>
      </c>
      <c r="M211" s="48" t="n">
        <v>0</v>
      </c>
      <c r="N211" s="49" t="s">
        <v>36</v>
      </c>
      <c r="O211" s="50" t="s">
        <v>37</v>
      </c>
      <c r="P211" s="51" t="n">
        <v>4.9</v>
      </c>
      <c r="Q211" s="52" t="s">
        <v>116</v>
      </c>
      <c r="R211" s="53" t="s">
        <v>38</v>
      </c>
      <c r="S211" s="50" t="s">
        <v>39</v>
      </c>
      <c r="T211" s="50" t="s">
        <v>40</v>
      </c>
      <c r="U211" s="51" t="n">
        <v>34.1</v>
      </c>
      <c r="V211" s="52" t="n">
        <v>0.0486111111111111</v>
      </c>
      <c r="W211" s="50" t="s">
        <v>38</v>
      </c>
      <c r="X211" s="54" t="n">
        <v>3</v>
      </c>
      <c r="Y211" s="54" t="n">
        <v>0</v>
      </c>
      <c r="Z211" s="54" t="n">
        <v>1</v>
      </c>
      <c r="AA211" s="51" t="n">
        <v>0</v>
      </c>
      <c r="AB211" s="55"/>
    </row>
    <row r="212" s="44" customFormat="true" ht="15" hidden="false" customHeight="true" outlineLevel="0" collapsed="false">
      <c r="A212" s="34" t="s">
        <v>715</v>
      </c>
      <c r="B212" s="34" t="s">
        <v>30</v>
      </c>
      <c r="C212" s="34"/>
      <c r="D212" s="35" t="s">
        <v>716</v>
      </c>
      <c r="E212" s="59" t="s">
        <v>717</v>
      </c>
      <c r="F212" s="35"/>
      <c r="G212" s="35"/>
      <c r="H212" s="60"/>
      <c r="I212" s="80"/>
      <c r="J212" s="47" t="n">
        <f aca="false">SUM(J213:J215)</f>
        <v>607.67665947519</v>
      </c>
      <c r="K212" s="47" t="n">
        <f aca="false">SUM(K213:K215)</f>
        <v>593.397712106768</v>
      </c>
      <c r="L212" s="47" t="n">
        <f aca="false">SUM(L213:L215)</f>
        <v>14.2789473684211</v>
      </c>
      <c r="M212" s="47" t="n">
        <f aca="false">SUM(M213:M215)</f>
        <v>0</v>
      </c>
      <c r="N212" s="49"/>
      <c r="O212" s="62"/>
      <c r="P212" s="51"/>
      <c r="Q212" s="52"/>
      <c r="R212" s="53"/>
      <c r="S212" s="50"/>
      <c r="T212" s="50"/>
      <c r="U212" s="51"/>
      <c r="V212" s="52"/>
      <c r="W212" s="50"/>
      <c r="X212" s="54"/>
      <c r="Y212" s="54"/>
      <c r="Z212" s="54"/>
      <c r="AA212" s="51"/>
      <c r="AB212" s="58" t="s">
        <v>718</v>
      </c>
    </row>
    <row r="213" customFormat="false" ht="27" hidden="false" customHeight="false" outlineLevel="0" collapsed="false">
      <c r="A213" s="63"/>
      <c r="B213" s="34"/>
      <c r="C213" s="45"/>
      <c r="D213" s="35"/>
      <c r="E213" s="34"/>
      <c r="F213" s="35" t="s">
        <v>31</v>
      </c>
      <c r="G213" s="35"/>
      <c r="H213" s="34" t="s">
        <v>719</v>
      </c>
      <c r="I213" s="46" t="s">
        <v>720</v>
      </c>
      <c r="J213" s="47" t="n">
        <f aca="false">SUM(K213:L213)</f>
        <v>574.131759570518</v>
      </c>
      <c r="K213" s="48" t="n">
        <f aca="false">VLOOKUP(H213,'[3]2023'!$B$157:$R$352,17,FALSE())</f>
        <v>559.852812202097</v>
      </c>
      <c r="L213" s="48" t="n">
        <f aca="false">VLOOKUP(H213,'[3]2023'!$B$157:$O$352,14,FALSE())</f>
        <v>14.2789473684211</v>
      </c>
      <c r="M213" s="48" t="n">
        <v>0</v>
      </c>
      <c r="N213" s="49" t="s">
        <v>277</v>
      </c>
      <c r="O213" s="85" t="s">
        <v>37</v>
      </c>
      <c r="P213" s="65" t="n">
        <v>13.9</v>
      </c>
      <c r="Q213" s="94" t="n">
        <v>0.0194444444444444</v>
      </c>
      <c r="R213" s="83" t="s">
        <v>38</v>
      </c>
      <c r="S213" s="50" t="s">
        <v>39</v>
      </c>
      <c r="T213" s="86" t="s">
        <v>40</v>
      </c>
      <c r="U213" s="65" t="n">
        <v>2.4</v>
      </c>
      <c r="V213" s="52" t="n">
        <v>0.00416666666666667</v>
      </c>
      <c r="W213" s="85" t="s">
        <v>125</v>
      </c>
      <c r="X213" s="77" t="n">
        <v>0</v>
      </c>
      <c r="Y213" s="77" t="n">
        <v>0</v>
      </c>
      <c r="Z213" s="77" t="n">
        <v>0</v>
      </c>
      <c r="AA213" s="78" t="n">
        <v>0</v>
      </c>
      <c r="AB213" s="79"/>
    </row>
    <row r="214" customFormat="false" ht="27" hidden="false" customHeight="false" outlineLevel="0" collapsed="false">
      <c r="A214" s="63"/>
      <c r="B214" s="34"/>
      <c r="C214" s="34"/>
      <c r="D214" s="35"/>
      <c r="E214" s="34"/>
      <c r="F214" s="35" t="s">
        <v>31</v>
      </c>
      <c r="G214" s="35"/>
      <c r="H214" s="34" t="s">
        <v>721</v>
      </c>
      <c r="I214" s="46" t="s">
        <v>286</v>
      </c>
      <c r="J214" s="47" t="n">
        <f aca="false">SUM(K214:L214)</f>
        <v>27.7612964728313</v>
      </c>
      <c r="K214" s="48" t="n">
        <f aca="false">VLOOKUP(H214,'[3]2023'!$B$157:$R$352,17,FALSE())</f>
        <v>27.7612964728313</v>
      </c>
      <c r="L214" s="48" t="n">
        <f aca="false">VLOOKUP(H214,'[3]2023'!$B$157:$O$352,14,FALSE())</f>
        <v>0</v>
      </c>
      <c r="M214" s="48" t="n">
        <v>0</v>
      </c>
      <c r="N214" s="49" t="s">
        <v>722</v>
      </c>
      <c r="O214" s="64" t="s">
        <v>37</v>
      </c>
      <c r="P214" s="65" t="n">
        <v>13.3</v>
      </c>
      <c r="Q214" s="68" t="n">
        <v>0.0159722222222222</v>
      </c>
      <c r="R214" s="67" t="s">
        <v>38</v>
      </c>
      <c r="S214" s="50" t="s">
        <v>39</v>
      </c>
      <c r="T214" s="64" t="s">
        <v>40</v>
      </c>
      <c r="U214" s="65" t="n">
        <v>2.4</v>
      </c>
      <c r="V214" s="68" t="n">
        <v>0.00416666666666667</v>
      </c>
      <c r="W214" s="67" t="s">
        <v>125</v>
      </c>
      <c r="X214" s="54" t="n">
        <v>0</v>
      </c>
      <c r="Y214" s="54" t="n">
        <v>0</v>
      </c>
      <c r="Z214" s="54" t="n">
        <v>0</v>
      </c>
      <c r="AA214" s="69" t="n">
        <v>0</v>
      </c>
      <c r="AB214" s="55"/>
    </row>
    <row r="215" customFormat="false" ht="27" hidden="false" customHeight="false" outlineLevel="0" collapsed="false">
      <c r="A215" s="56" t="s">
        <v>53</v>
      </c>
      <c r="B215" s="34"/>
      <c r="C215" s="34"/>
      <c r="D215" s="35"/>
      <c r="E215" s="45"/>
      <c r="F215" s="35" t="s">
        <v>31</v>
      </c>
      <c r="G215" s="35"/>
      <c r="H215" s="34" t="s">
        <v>723</v>
      </c>
      <c r="I215" s="46" t="s">
        <v>724</v>
      </c>
      <c r="J215" s="47" t="n">
        <f aca="false">SUM(K215:L215)</f>
        <v>5.78360343183985</v>
      </c>
      <c r="K215" s="48" t="n">
        <f aca="false">VLOOKUP(H215,'[3]2023'!$B$157:$R$352,17,FALSE())</f>
        <v>5.78360343183985</v>
      </c>
      <c r="L215" s="48" t="n">
        <f aca="false">VLOOKUP(H215,'[3]2023'!$B$157:$O$352,14,FALSE())</f>
        <v>0</v>
      </c>
      <c r="M215" s="48" t="n">
        <v>0</v>
      </c>
      <c r="N215" s="49" t="s">
        <v>277</v>
      </c>
      <c r="O215" s="64" t="s">
        <v>37</v>
      </c>
      <c r="P215" s="65" t="n">
        <v>13.5</v>
      </c>
      <c r="Q215" s="68" t="n">
        <v>0.01875</v>
      </c>
      <c r="R215" s="67" t="s">
        <v>38</v>
      </c>
      <c r="S215" s="50" t="s">
        <v>39</v>
      </c>
      <c r="T215" s="64" t="s">
        <v>40</v>
      </c>
      <c r="U215" s="65" t="n">
        <v>2.4</v>
      </c>
      <c r="V215" s="68" t="n">
        <v>0.00416666666666667</v>
      </c>
      <c r="W215" s="67" t="s">
        <v>125</v>
      </c>
      <c r="X215" s="54" t="n">
        <v>1</v>
      </c>
      <c r="Y215" s="54" t="n">
        <v>0</v>
      </c>
      <c r="Z215" s="54" t="n">
        <v>1</v>
      </c>
      <c r="AA215" s="69" t="n">
        <v>0</v>
      </c>
      <c r="AB215" s="95" t="s">
        <v>725</v>
      </c>
    </row>
    <row r="216" s="44" customFormat="true" ht="15" hidden="false" customHeight="true" outlineLevel="0" collapsed="false">
      <c r="A216" s="34" t="s">
        <v>726</v>
      </c>
      <c r="B216" s="34" t="s">
        <v>30</v>
      </c>
      <c r="C216" s="34"/>
      <c r="D216" s="35" t="s">
        <v>716</v>
      </c>
      <c r="E216" s="59" t="s">
        <v>727</v>
      </c>
      <c r="F216" s="35"/>
      <c r="G216" s="35"/>
      <c r="H216" s="60"/>
      <c r="I216" s="80"/>
      <c r="J216" s="47" t="n">
        <f aca="false">SUM(J217:J223)</f>
        <v>869.853956148713</v>
      </c>
      <c r="K216" s="47" t="n">
        <f aca="false">SUM(K217:K223)</f>
        <v>869.853956148713</v>
      </c>
      <c r="L216" s="47" t="n">
        <f aca="false">SUM(L217:L223)</f>
        <v>0</v>
      </c>
      <c r="M216" s="47" t="n">
        <f aca="false">SUM(M217:M223)</f>
        <v>0</v>
      </c>
      <c r="N216" s="49"/>
      <c r="O216" s="62"/>
      <c r="P216" s="51"/>
      <c r="Q216" s="52"/>
      <c r="R216" s="53"/>
      <c r="S216" s="50"/>
      <c r="T216" s="50"/>
      <c r="U216" s="51"/>
      <c r="V216" s="52"/>
      <c r="W216" s="50"/>
      <c r="X216" s="54"/>
      <c r="Y216" s="54"/>
      <c r="Z216" s="54"/>
      <c r="AA216" s="51"/>
      <c r="AB216" s="96" t="s">
        <v>728</v>
      </c>
    </row>
    <row r="217" s="70" customFormat="true" ht="15.75" hidden="false" customHeight="true" outlineLevel="0" collapsed="false">
      <c r="A217" s="74"/>
      <c r="B217" s="34"/>
      <c r="C217" s="34"/>
      <c r="D217" s="35"/>
      <c r="E217" s="34"/>
      <c r="F217" s="35" t="s">
        <v>31</v>
      </c>
      <c r="G217" s="35"/>
      <c r="H217" s="34" t="s">
        <v>729</v>
      </c>
      <c r="I217" s="46" t="s">
        <v>730</v>
      </c>
      <c r="J217" s="47" t="n">
        <f aca="false">SUM(K217:L217)</f>
        <v>363.210295519542</v>
      </c>
      <c r="K217" s="48" t="n">
        <f aca="false">VLOOKUP(H217,'[3]2023'!$B$157:$R$352,17,FALSE())</f>
        <v>363.210295519542</v>
      </c>
      <c r="L217" s="48" t="n">
        <f aca="false">VLOOKUP(H217,'[3]2023'!$B$157:$O$352,14,FALSE())</f>
        <v>0</v>
      </c>
      <c r="M217" s="47" t="n">
        <v>0</v>
      </c>
      <c r="N217" s="49" t="s">
        <v>200</v>
      </c>
      <c r="O217" s="62" t="s">
        <v>37</v>
      </c>
      <c r="P217" s="65" t="n">
        <v>5.3</v>
      </c>
      <c r="Q217" s="68" t="n">
        <v>0.00763888888888889</v>
      </c>
      <c r="R217" s="67" t="s">
        <v>38</v>
      </c>
      <c r="S217" s="50" t="s">
        <v>39</v>
      </c>
      <c r="T217" s="64" t="s">
        <v>40</v>
      </c>
      <c r="U217" s="65" t="s">
        <v>202</v>
      </c>
      <c r="V217" s="68" t="s">
        <v>203</v>
      </c>
      <c r="W217" s="67" t="s">
        <v>38</v>
      </c>
      <c r="X217" s="54" t="n">
        <v>1</v>
      </c>
      <c r="Y217" s="54" t="n">
        <v>0</v>
      </c>
      <c r="Z217" s="54" t="n">
        <v>0</v>
      </c>
      <c r="AA217" s="51" t="n">
        <v>0</v>
      </c>
      <c r="AB217" s="55"/>
    </row>
    <row r="218" s="70" customFormat="true" ht="15.75" hidden="false" customHeight="true" outlineLevel="0" collapsed="false">
      <c r="A218" s="63"/>
      <c r="B218" s="34"/>
      <c r="C218" s="45"/>
      <c r="D218" s="35"/>
      <c r="E218" s="34"/>
      <c r="F218" s="35" t="s">
        <v>31</v>
      </c>
      <c r="G218" s="35"/>
      <c r="H218" s="34" t="s">
        <v>731</v>
      </c>
      <c r="I218" s="46" t="s">
        <v>732</v>
      </c>
      <c r="J218" s="47" t="n">
        <f aca="false">SUM(K218:L218)</f>
        <v>222.09037178265</v>
      </c>
      <c r="K218" s="48" t="n">
        <f aca="false">VLOOKUP(H218,'[3]2023'!$B$157:$R$352,17,FALSE())</f>
        <v>222.09037178265</v>
      </c>
      <c r="L218" s="48" t="n">
        <f aca="false">VLOOKUP(H218,'[3]2023'!$B$157:$O$352,14,FALSE())</f>
        <v>0</v>
      </c>
      <c r="M218" s="47" t="n">
        <v>0</v>
      </c>
      <c r="N218" s="49" t="s">
        <v>200</v>
      </c>
      <c r="O218" s="64" t="s">
        <v>37</v>
      </c>
      <c r="P218" s="65" t="n">
        <v>15</v>
      </c>
      <c r="Q218" s="68" t="n">
        <v>0.01875</v>
      </c>
      <c r="R218" s="67" t="s">
        <v>38</v>
      </c>
      <c r="S218" s="50" t="s">
        <v>39</v>
      </c>
      <c r="T218" s="64" t="s">
        <v>40</v>
      </c>
      <c r="U218" s="65" t="n">
        <v>2.4</v>
      </c>
      <c r="V218" s="68" t="n">
        <v>0.00416666666666667</v>
      </c>
      <c r="W218" s="67" t="s">
        <v>125</v>
      </c>
      <c r="X218" s="54" t="n">
        <v>0</v>
      </c>
      <c r="Y218" s="54" t="n">
        <v>0</v>
      </c>
      <c r="Z218" s="54" t="n">
        <v>0</v>
      </c>
      <c r="AA218" s="54" t="n">
        <v>0</v>
      </c>
      <c r="AB218" s="55"/>
    </row>
    <row r="219" s="70" customFormat="true" ht="15.75" hidden="false" customHeight="true" outlineLevel="0" collapsed="false">
      <c r="A219" s="74"/>
      <c r="B219" s="34"/>
      <c r="C219" s="34"/>
      <c r="D219" s="35"/>
      <c r="E219" s="34"/>
      <c r="F219" s="35" t="s">
        <v>31</v>
      </c>
      <c r="G219" s="35"/>
      <c r="H219" s="34" t="s">
        <v>733</v>
      </c>
      <c r="I219" s="46" t="s">
        <v>734</v>
      </c>
      <c r="J219" s="47" t="n">
        <f aca="false">SUM(K219:L219)</f>
        <v>92.5376549094376</v>
      </c>
      <c r="K219" s="48" t="n">
        <f aca="false">VLOOKUP(H219,'[3]2023'!$B$157:$R$352,17,FALSE())</f>
        <v>92.5376549094376</v>
      </c>
      <c r="L219" s="48" t="n">
        <f aca="false">VLOOKUP(H219,'[3]2023'!$B$157:$O$352,14,FALSE())</f>
        <v>0</v>
      </c>
      <c r="M219" s="47" t="n">
        <v>0</v>
      </c>
      <c r="N219" s="49" t="s">
        <v>200</v>
      </c>
      <c r="O219" s="50" t="s">
        <v>37</v>
      </c>
      <c r="P219" s="65" t="n">
        <v>8.8</v>
      </c>
      <c r="Q219" s="68" t="n">
        <v>0.0138888888888889</v>
      </c>
      <c r="R219" s="67" t="s">
        <v>38</v>
      </c>
      <c r="S219" s="50" t="s">
        <v>39</v>
      </c>
      <c r="T219" s="50" t="s">
        <v>40</v>
      </c>
      <c r="U219" s="65" t="s">
        <v>202</v>
      </c>
      <c r="V219" s="68" t="s">
        <v>203</v>
      </c>
      <c r="W219" s="67" t="s">
        <v>38</v>
      </c>
      <c r="X219" s="54" t="n">
        <v>0</v>
      </c>
      <c r="Y219" s="54" t="n">
        <v>0</v>
      </c>
      <c r="Z219" s="54" t="n">
        <v>0</v>
      </c>
      <c r="AA219" s="51" t="n">
        <v>0</v>
      </c>
      <c r="AB219" s="55" t="s">
        <v>735</v>
      </c>
    </row>
    <row r="220" s="70" customFormat="true" ht="15.75" hidden="false" customHeight="true" outlineLevel="0" collapsed="false">
      <c r="A220" s="74"/>
      <c r="B220" s="34"/>
      <c r="C220" s="34"/>
      <c r="D220" s="35"/>
      <c r="E220" s="34"/>
      <c r="F220" s="35" t="s">
        <v>31</v>
      </c>
      <c r="G220" s="35"/>
      <c r="H220" s="34" t="s">
        <v>736</v>
      </c>
      <c r="I220" s="46" t="s">
        <v>737</v>
      </c>
      <c r="J220" s="47" t="n">
        <f aca="false">SUM(K220:L220)</f>
        <v>42.7986653956149</v>
      </c>
      <c r="K220" s="48" t="n">
        <f aca="false">VLOOKUP(H220,'[3]2023'!$B$157:$R$352,17,FALSE())</f>
        <v>42.7986653956149</v>
      </c>
      <c r="L220" s="48" t="n">
        <f aca="false">VLOOKUP(H220,'[3]2023'!$B$157:$O$352,14,FALSE())</f>
        <v>0</v>
      </c>
      <c r="M220" s="47" t="n">
        <v>0</v>
      </c>
      <c r="N220" s="49" t="s">
        <v>200</v>
      </c>
      <c r="O220" s="62" t="s">
        <v>37</v>
      </c>
      <c r="P220" s="65" t="n">
        <v>6.5</v>
      </c>
      <c r="Q220" s="68" t="n">
        <v>0.00972222222222222</v>
      </c>
      <c r="R220" s="67" t="s">
        <v>38</v>
      </c>
      <c r="S220" s="50" t="s">
        <v>39</v>
      </c>
      <c r="T220" s="64" t="s">
        <v>40</v>
      </c>
      <c r="U220" s="65" t="s">
        <v>202</v>
      </c>
      <c r="V220" s="68" t="s">
        <v>203</v>
      </c>
      <c r="W220" s="67" t="s">
        <v>38</v>
      </c>
      <c r="X220" s="54" t="n">
        <v>0</v>
      </c>
      <c r="Y220" s="54" t="n">
        <v>0</v>
      </c>
      <c r="Z220" s="54" t="n">
        <v>0</v>
      </c>
      <c r="AA220" s="51" t="n">
        <v>0</v>
      </c>
      <c r="AB220" s="55" t="s">
        <v>735</v>
      </c>
    </row>
    <row r="221" s="70" customFormat="true" ht="15.75" hidden="false" customHeight="true" outlineLevel="0" collapsed="false">
      <c r="A221" s="56" t="s">
        <v>53</v>
      </c>
      <c r="B221" s="34"/>
      <c r="C221" s="34"/>
      <c r="D221" s="35"/>
      <c r="E221" s="34"/>
      <c r="F221" s="35" t="s">
        <v>31</v>
      </c>
      <c r="G221" s="35"/>
      <c r="H221" s="34" t="s">
        <v>738</v>
      </c>
      <c r="I221" s="46" t="s">
        <v>739</v>
      </c>
      <c r="J221" s="47" t="n">
        <f aca="false">SUM(K221:L221)</f>
        <v>48.5822688274547</v>
      </c>
      <c r="K221" s="48" t="n">
        <f aca="false">VLOOKUP(H221,'[3]2023'!$B$157:$R$352,17,FALSE())</f>
        <v>48.5822688274547</v>
      </c>
      <c r="L221" s="48" t="n">
        <f aca="false">VLOOKUP(H221,'[3]2023'!$B$157:$O$352,14,FALSE())</f>
        <v>0</v>
      </c>
      <c r="M221" s="47" t="n">
        <v>0</v>
      </c>
      <c r="N221" s="49" t="s">
        <v>200</v>
      </c>
      <c r="O221" s="50" t="s">
        <v>37</v>
      </c>
      <c r="P221" s="65" t="n">
        <v>11.2</v>
      </c>
      <c r="Q221" s="68" t="n">
        <v>0.0173611111111111</v>
      </c>
      <c r="R221" s="67" t="s">
        <v>38</v>
      </c>
      <c r="S221" s="50" t="s">
        <v>39</v>
      </c>
      <c r="T221" s="50" t="s">
        <v>40</v>
      </c>
      <c r="U221" s="65" t="s">
        <v>202</v>
      </c>
      <c r="V221" s="68" t="s">
        <v>203</v>
      </c>
      <c r="W221" s="67" t="s">
        <v>38</v>
      </c>
      <c r="X221" s="54" t="n">
        <v>1</v>
      </c>
      <c r="Y221" s="54" t="n">
        <v>0</v>
      </c>
      <c r="Z221" s="54" t="n">
        <v>1</v>
      </c>
      <c r="AA221" s="69" t="n">
        <v>0</v>
      </c>
      <c r="AB221" s="55"/>
    </row>
    <row r="222" s="70" customFormat="true" ht="15.75" hidden="false" customHeight="true" outlineLevel="0" collapsed="false">
      <c r="A222" s="56" t="s">
        <v>53</v>
      </c>
      <c r="B222" s="34"/>
      <c r="C222" s="34"/>
      <c r="D222" s="35"/>
      <c r="E222" s="45"/>
      <c r="F222" s="35" t="s">
        <v>31</v>
      </c>
      <c r="G222" s="35"/>
      <c r="H222" s="34" t="s">
        <v>740</v>
      </c>
      <c r="I222" s="46" t="s">
        <v>741</v>
      </c>
      <c r="J222" s="47" t="n">
        <f aca="false">SUM(K222:L222)</f>
        <v>69.4032411820782</v>
      </c>
      <c r="K222" s="48" t="n">
        <f aca="false">VLOOKUP(H222,'[3]2023'!$B$157:$R$352,17,FALSE())</f>
        <v>69.4032411820782</v>
      </c>
      <c r="L222" s="48" t="n">
        <f aca="false">VLOOKUP(H222,'[3]2023'!$B$157:$O$352,14,FALSE())</f>
        <v>0</v>
      </c>
      <c r="M222" s="47" t="n">
        <v>0</v>
      </c>
      <c r="N222" s="49" t="s">
        <v>200</v>
      </c>
      <c r="O222" s="50" t="s">
        <v>37</v>
      </c>
      <c r="P222" s="65" t="n">
        <v>7.4</v>
      </c>
      <c r="Q222" s="68" t="n">
        <v>0.0118055555555556</v>
      </c>
      <c r="R222" s="67" t="s">
        <v>38</v>
      </c>
      <c r="S222" s="50" t="s">
        <v>39</v>
      </c>
      <c r="T222" s="97"/>
      <c r="U222" s="65" t="s">
        <v>202</v>
      </c>
      <c r="V222" s="68" t="s">
        <v>203</v>
      </c>
      <c r="W222" s="67" t="s">
        <v>38</v>
      </c>
      <c r="X222" s="54" t="n">
        <v>1</v>
      </c>
      <c r="Y222" s="54" t="n">
        <v>0</v>
      </c>
      <c r="Z222" s="54" t="n">
        <v>0</v>
      </c>
      <c r="AA222" s="69" t="n">
        <v>0</v>
      </c>
      <c r="AB222" s="55" t="s">
        <v>742</v>
      </c>
    </row>
    <row r="223" s="70" customFormat="true" ht="27" hidden="false" customHeight="false" outlineLevel="0" collapsed="false">
      <c r="A223" s="63"/>
      <c r="B223" s="34"/>
      <c r="C223" s="34"/>
      <c r="D223" s="35"/>
      <c r="E223" s="34"/>
      <c r="F223" s="35" t="s">
        <v>31</v>
      </c>
      <c r="G223" s="35"/>
      <c r="H223" s="34" t="s">
        <v>743</v>
      </c>
      <c r="I223" s="46" t="s">
        <v>68</v>
      </c>
      <c r="J223" s="47" t="n">
        <f aca="false">SUM(K223:L223)</f>
        <v>31.2314585319352</v>
      </c>
      <c r="K223" s="48" t="n">
        <f aca="false">VLOOKUP(H223,'[3]2023'!$B$157:$R$352,17,FALSE())</f>
        <v>31.2314585319352</v>
      </c>
      <c r="L223" s="48" t="n">
        <f aca="false">VLOOKUP(H223,'[3]2023'!$B$157:$O$352,14,FALSE())</f>
        <v>0</v>
      </c>
      <c r="M223" s="47" t="n">
        <v>0</v>
      </c>
      <c r="N223" s="49" t="s">
        <v>744</v>
      </c>
      <c r="O223" s="64" t="s">
        <v>37</v>
      </c>
      <c r="P223" s="65" t="n">
        <v>11.6</v>
      </c>
      <c r="Q223" s="68" t="n">
        <v>0.0166666666666667</v>
      </c>
      <c r="R223" s="67" t="s">
        <v>38</v>
      </c>
      <c r="S223" s="50" t="s">
        <v>39</v>
      </c>
      <c r="T223" s="64" t="s">
        <v>40</v>
      </c>
      <c r="U223" s="65" t="n">
        <v>2.4</v>
      </c>
      <c r="V223" s="68" t="n">
        <v>0.00416666666666667</v>
      </c>
      <c r="W223" s="67" t="s">
        <v>125</v>
      </c>
      <c r="X223" s="54" t="n">
        <v>0</v>
      </c>
      <c r="Y223" s="54" t="n">
        <v>0</v>
      </c>
      <c r="Z223" s="54" t="n">
        <v>0</v>
      </c>
      <c r="AA223" s="69" t="n">
        <v>0</v>
      </c>
      <c r="AB223" s="55"/>
    </row>
    <row r="224" customFormat="false" ht="15" hidden="false" customHeight="true" outlineLevel="0" collapsed="false">
      <c r="A224" s="74" t="s">
        <v>680</v>
      </c>
      <c r="B224" s="34" t="s">
        <v>30</v>
      </c>
      <c r="C224" s="74" t="n">
        <v>7</v>
      </c>
      <c r="D224" s="82" t="s">
        <v>745</v>
      </c>
      <c r="E224" s="98" t="s">
        <v>746</v>
      </c>
      <c r="F224" s="45"/>
      <c r="G224" s="45"/>
      <c r="H224" s="46"/>
      <c r="I224" s="46"/>
      <c r="J224" s="99" t="n">
        <f aca="false">J225</f>
        <v>585.499816868195</v>
      </c>
      <c r="K224" s="99" t="n">
        <f aca="false">K225</f>
        <v>578.360343183985</v>
      </c>
      <c r="L224" s="99" t="n">
        <f aca="false">L225</f>
        <v>7.13947368421053</v>
      </c>
      <c r="M224" s="99" t="n">
        <f aca="false">M225</f>
        <v>0</v>
      </c>
      <c r="N224" s="100"/>
      <c r="O224" s="50"/>
      <c r="P224" s="51"/>
      <c r="Q224" s="101"/>
      <c r="R224" s="102"/>
      <c r="S224" s="103"/>
      <c r="T224" s="103"/>
      <c r="U224" s="104"/>
      <c r="V224" s="104"/>
      <c r="W224" s="103"/>
      <c r="X224" s="105"/>
      <c r="Y224" s="105"/>
      <c r="Z224" s="105"/>
      <c r="AA224" s="105"/>
      <c r="AB224" s="96" t="s">
        <v>747</v>
      </c>
    </row>
    <row r="225" s="70" customFormat="true" ht="27" hidden="false" customHeight="false" outlineLevel="0" collapsed="false">
      <c r="A225" s="106"/>
      <c r="B225" s="107"/>
      <c r="C225" s="107"/>
      <c r="D225" s="108"/>
      <c r="E225" s="34"/>
      <c r="F225" s="108" t="s">
        <v>31</v>
      </c>
      <c r="G225" s="108"/>
      <c r="H225" s="109" t="s">
        <v>748</v>
      </c>
      <c r="I225" s="110" t="s">
        <v>749</v>
      </c>
      <c r="J225" s="47" t="n">
        <f aca="false">SUM(K225:L225)</f>
        <v>585.499816868195</v>
      </c>
      <c r="K225" s="48" t="n">
        <f aca="false">VLOOKUP(H225,'[3]2023'!$B$157:$R$352,17,FALSE())</f>
        <v>578.360343183985</v>
      </c>
      <c r="L225" s="48" t="n">
        <f aca="false">VLOOKUP(H225,'[3]2023'!$B$157:$O$352,14,FALSE())</f>
        <v>7.13947368421053</v>
      </c>
      <c r="M225" s="111" t="n">
        <v>0</v>
      </c>
      <c r="N225" s="112" t="s">
        <v>750</v>
      </c>
      <c r="O225" s="113" t="s">
        <v>37</v>
      </c>
      <c r="P225" s="114" t="s">
        <v>369</v>
      </c>
      <c r="Q225" s="115" t="s">
        <v>437</v>
      </c>
      <c r="R225" s="116" t="s">
        <v>38</v>
      </c>
      <c r="S225" s="50" t="s">
        <v>39</v>
      </c>
      <c r="T225" s="117" t="s">
        <v>40</v>
      </c>
      <c r="U225" s="114" t="s">
        <v>481</v>
      </c>
      <c r="V225" s="118" t="s">
        <v>413</v>
      </c>
      <c r="W225" s="113" t="s">
        <v>125</v>
      </c>
      <c r="X225" s="119" t="n">
        <v>1</v>
      </c>
      <c r="Y225" s="119" t="n">
        <v>0</v>
      </c>
      <c r="Z225" s="119" t="n">
        <v>1</v>
      </c>
      <c r="AA225" s="120" t="n">
        <v>0</v>
      </c>
      <c r="AB225" s="79"/>
    </row>
    <row r="226" customFormat="false" ht="18" hidden="false" customHeight="false" outlineLevel="0" collapsed="false">
      <c r="A226" s="121" t="s">
        <v>751</v>
      </c>
      <c r="B226" s="46"/>
      <c r="C226" s="46"/>
      <c r="D226" s="46"/>
      <c r="E226" s="46"/>
      <c r="F226" s="46"/>
      <c r="G226" s="46"/>
      <c r="H226" s="46"/>
      <c r="I226" s="46" t="s">
        <v>752</v>
      </c>
      <c r="J226" s="122" t="n">
        <f aca="false">SUM(J9+J24+J37+J45+J50+J54+J62+J78+J88+J97+J110+J122+J135+J148+J163+J177+J190+J200+J212+J216+J224)</f>
        <v>33048</v>
      </c>
      <c r="K226" s="122" t="n">
        <f aca="false">SUM(K9+K24+K37+K45+K50+K54+K62+K78+K88+K97+K110+K122+K135+K148+K163+K177+K190+K200+K212+K216+K224)</f>
        <v>30335</v>
      </c>
      <c r="L226" s="122" t="n">
        <f aca="false">SUM(L9+L24+L37+L45+L50+L54+L62+L78+L88+L97+L110+L122+L135+L148+L163+L177+L190+L200+L212+L216+L224)</f>
        <v>2713</v>
      </c>
      <c r="M226" s="122" t="n">
        <f aca="false">SUM(M9+M24+M37+M45+M50+M54+M62+M78+M88+M97+M110+M122+M135+M148+M163+M177+M190+M200+M212+M216+M224)</f>
        <v>0</v>
      </c>
      <c r="N226" s="100"/>
      <c r="O226" s="50"/>
      <c r="P226" s="51"/>
      <c r="Q226" s="101"/>
      <c r="R226" s="104"/>
      <c r="S226" s="105"/>
      <c r="T226" s="105"/>
      <c r="U226" s="104"/>
      <c r="V226" s="104"/>
      <c r="W226" s="105"/>
      <c r="X226" s="105"/>
      <c r="Y226" s="105"/>
      <c r="Z226" s="105"/>
      <c r="AA226" s="105"/>
      <c r="AB226" s="55"/>
    </row>
    <row r="227" customFormat="false" ht="15" hidden="false" customHeight="false" outlineLevel="0" collapsed="false">
      <c r="A227" s="123" t="s">
        <v>753</v>
      </c>
      <c r="B227" s="124"/>
      <c r="C227" s="124"/>
      <c r="D227" s="124"/>
      <c r="E227" s="125"/>
      <c r="F227" s="124"/>
      <c r="G227" s="124"/>
      <c r="H227" s="124"/>
      <c r="I227" s="125"/>
      <c r="J227" s="126"/>
      <c r="K227" s="126"/>
      <c r="L227" s="126"/>
      <c r="M227" s="126"/>
      <c r="N227" s="127"/>
      <c r="P227" s="128"/>
      <c r="Q227" s="129"/>
      <c r="R227" s="128"/>
      <c r="S227" s="130"/>
      <c r="T227" s="130"/>
      <c r="U227" s="128"/>
      <c r="V227" s="128"/>
      <c r="W227" s="130"/>
      <c r="X227" s="130"/>
      <c r="Y227" s="130"/>
      <c r="Z227" s="130"/>
      <c r="AA227" s="130"/>
      <c r="AB227" s="131"/>
    </row>
    <row r="228" customFormat="false" ht="15" hidden="false" customHeight="false" outlineLevel="0" collapsed="false">
      <c r="A228" s="123" t="s">
        <v>754</v>
      </c>
      <c r="B228" s="130"/>
      <c r="C228" s="130"/>
      <c r="D228" s="130"/>
      <c r="E228" s="132"/>
      <c r="F228" s="130"/>
      <c r="G228" s="130"/>
      <c r="H228" s="130"/>
      <c r="I228" s="125"/>
      <c r="J228" s="133"/>
      <c r="K228" s="130"/>
      <c r="L228" s="130"/>
      <c r="M228" s="130"/>
      <c r="N228" s="134"/>
      <c r="P228" s="128"/>
      <c r="Q228" s="129"/>
      <c r="R228" s="128"/>
      <c r="S228" s="130"/>
      <c r="T228" s="130"/>
      <c r="U228" s="128"/>
      <c r="V228" s="128"/>
      <c r="W228" s="130"/>
      <c r="X228" s="130"/>
      <c r="Y228" s="130"/>
      <c r="Z228" s="130"/>
      <c r="AA228" s="130"/>
      <c r="AB228" s="135"/>
    </row>
    <row r="229" customFormat="false" ht="15" hidden="false" customHeight="false" outlineLevel="0" collapsed="false">
      <c r="A229" s="123" t="s">
        <v>755</v>
      </c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P229" s="128"/>
      <c r="Q229" s="129"/>
      <c r="R229" s="128"/>
      <c r="S229" s="130"/>
      <c r="T229" s="130"/>
      <c r="U229" s="128"/>
      <c r="V229" s="128"/>
      <c r="W229" s="130"/>
      <c r="X229" s="130"/>
      <c r="Y229" s="130"/>
      <c r="Z229" s="130"/>
      <c r="AA229" s="130"/>
      <c r="AB229" s="136"/>
    </row>
  </sheetData>
  <sheetProtection sheet="true" password="de6d"/>
  <autoFilter ref="A6:W225"/>
  <mergeCells count="25">
    <mergeCell ref="A1:AB1"/>
    <mergeCell ref="A2:AB2"/>
    <mergeCell ref="A3:AB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W6"/>
    <mergeCell ref="X6:X8"/>
    <mergeCell ref="Y6:Y8"/>
    <mergeCell ref="Z6:Z8"/>
    <mergeCell ref="AA6:AA8"/>
    <mergeCell ref="AB6:AB8"/>
    <mergeCell ref="N7:R7"/>
    <mergeCell ref="S7:W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6:F9"/>
    </sheetView>
  </sheetViews>
  <sheetFormatPr defaultColWidth="13.70703125" defaultRowHeight="15" zeroHeight="false" outlineLevelRow="0" outlineLevelCol="0"/>
  <cols>
    <col collapsed="false" customWidth="true" hidden="false" outlineLevel="0" max="1" min="1" style="137" width="12.7"/>
    <col collapsed="false" customWidth="true" hidden="false" outlineLevel="0" max="2" min="2" style="137" width="8.56"/>
    <col collapsed="false" customWidth="true" hidden="false" outlineLevel="0" max="3" min="3" style="137" width="7.14"/>
    <col collapsed="false" customWidth="true" hidden="false" outlineLevel="0" max="4" min="4" style="137" width="6.7"/>
    <col collapsed="false" customWidth="true" hidden="false" outlineLevel="0" max="5" min="5" style="137" width="16.7"/>
    <col collapsed="false" customWidth="true" hidden="false" outlineLevel="0" max="6" min="6" style="137" width="9.56"/>
    <col collapsed="false" customWidth="true" hidden="false" outlineLevel="0" max="7" min="7" style="137" width="9.41"/>
    <col collapsed="false" customWidth="true" hidden="false" outlineLevel="0" max="8" min="8" style="137" width="9.85"/>
    <col collapsed="false" customWidth="true" hidden="false" outlineLevel="0" max="9" min="9" style="137" width="24.41"/>
    <col collapsed="false" customWidth="true" hidden="false" outlineLevel="0" max="10" min="10" style="137" width="9.41"/>
    <col collapsed="false" customWidth="true" hidden="false" outlineLevel="0" max="11" min="11" style="137" width="10.41"/>
    <col collapsed="false" customWidth="true" hidden="false" outlineLevel="0" max="12" min="12" style="137" width="12.56"/>
    <col collapsed="false" customWidth="true" hidden="false" outlineLevel="0" max="13" min="13" style="137" width="9.41"/>
    <col collapsed="false" customWidth="true" hidden="false" outlineLevel="0" max="14" min="14" style="137" width="27.99"/>
    <col collapsed="false" customWidth="true" hidden="false" outlineLevel="0" max="15" min="15" style="138" width="13.85"/>
    <col collapsed="false" customWidth="true" hidden="false" outlineLevel="0" max="16" min="16" style="139" width="10.28"/>
    <col collapsed="false" customWidth="true" hidden="false" outlineLevel="0" max="17" min="17" style="138" width="9.41"/>
    <col collapsed="false" customWidth="true" hidden="false" outlineLevel="0" max="18" min="18" style="139" width="11.28"/>
    <col collapsed="false" customWidth="true" hidden="false" outlineLevel="0" max="19" min="19" style="137" width="19.7"/>
    <col collapsed="false" customWidth="true" hidden="false" outlineLevel="0" max="20" min="20" style="137" width="18.85"/>
    <col collapsed="false" customWidth="true" hidden="false" outlineLevel="0" max="21" min="21" style="139" width="9.28"/>
    <col collapsed="false" customWidth="true" hidden="false" outlineLevel="0" max="22" min="22" style="139" width="9.85"/>
    <col collapsed="false" customWidth="true" hidden="false" outlineLevel="0" max="23" min="23" style="137" width="14.28"/>
    <col collapsed="false" customWidth="true" hidden="false" outlineLevel="0" max="24" min="24" style="137" width="13.56"/>
    <col collapsed="false" customWidth="true" hidden="false" outlineLevel="0" max="25" min="25" style="137" width="9.14"/>
    <col collapsed="false" customWidth="true" hidden="false" outlineLevel="0" max="26" min="26" style="137" width="9.85"/>
    <col collapsed="false" customWidth="true" hidden="false" outlineLevel="0" max="27" min="27" style="137" width="10.41"/>
    <col collapsed="false" customWidth="true" hidden="false" outlineLevel="0" max="28" min="28" style="140" width="29.28"/>
    <col collapsed="false" customWidth="true" hidden="false" outlineLevel="0" max="240" min="29" style="137" width="11.42"/>
    <col collapsed="false" customWidth="true" hidden="false" outlineLevel="0" max="241" min="241" style="137" width="16.7"/>
    <col collapsed="false" customWidth="true" hidden="false" outlineLevel="0" max="242" min="242" style="137" width="13.28"/>
    <col collapsed="false" customWidth="true" hidden="false" outlineLevel="0" max="243" min="243" style="137" width="7.14"/>
    <col collapsed="false" customWidth="true" hidden="false" outlineLevel="0" max="244" min="244" style="137" width="6.7"/>
    <col collapsed="false" customWidth="true" hidden="false" outlineLevel="0" max="245" min="245" style="137" width="32.56"/>
    <col collapsed="false" customWidth="true" hidden="false" outlineLevel="0" max="246" min="246" style="137" width="7.7"/>
    <col collapsed="false" customWidth="true" hidden="false" outlineLevel="0" max="247" min="247" style="137" width="11.28"/>
    <col collapsed="false" customWidth="true" hidden="false" outlineLevel="0" max="248" min="248" style="137" width="10.13"/>
    <col collapsed="false" customWidth="true" hidden="false" outlineLevel="0" max="249" min="249" style="137" width="40.42"/>
    <col collapsed="false" customWidth="true" hidden="false" outlineLevel="0" max="253" min="250" style="137" width="11.42"/>
    <col collapsed="false" customWidth="true" hidden="false" outlineLevel="0" max="254" min="254" style="137" width="14.7"/>
    <col collapsed="false" customWidth="false" hidden="false" outlineLevel="0" max="257" min="255" style="137" width="13.7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15" hidden="false" customHeight="true" outlineLevel="0" collapsed="false">
      <c r="A3" s="8" t="s">
        <v>7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2" customFormat="true" ht="1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10"/>
      <c r="N4" s="8"/>
      <c r="O4" s="10"/>
      <c r="P4" s="10"/>
      <c r="Q4" s="8"/>
      <c r="R4" s="8"/>
      <c r="S4" s="10"/>
      <c r="T4" s="10"/>
      <c r="U4" s="10"/>
      <c r="V4" s="10"/>
      <c r="W4" s="10"/>
      <c r="AB4" s="141"/>
    </row>
    <row r="5" s="44" customFormat="true" ht="12.75" hidden="false" customHeight="false" outlineLevel="0" collapsed="false">
      <c r="A5" s="142" t="n">
        <v>1</v>
      </c>
      <c r="B5" s="17" t="n">
        <v>2</v>
      </c>
      <c r="C5" s="17" t="n">
        <v>3</v>
      </c>
      <c r="D5" s="17"/>
      <c r="E5" s="17" t="n">
        <v>4</v>
      </c>
      <c r="F5" s="143" t="s">
        <v>3</v>
      </c>
      <c r="G5" s="143"/>
      <c r="H5" s="17" t="n">
        <v>6</v>
      </c>
      <c r="I5" s="17" t="n">
        <v>7</v>
      </c>
      <c r="J5" s="17" t="n">
        <v>8</v>
      </c>
      <c r="K5" s="17" t="n">
        <v>9</v>
      </c>
      <c r="L5" s="17" t="n">
        <v>11</v>
      </c>
      <c r="M5" s="17" t="n">
        <v>12</v>
      </c>
      <c r="N5" s="17" t="n">
        <v>13</v>
      </c>
      <c r="O5" s="17" t="n">
        <v>14</v>
      </c>
      <c r="P5" s="144" t="n">
        <v>15</v>
      </c>
      <c r="Q5" s="17" t="n">
        <v>16</v>
      </c>
      <c r="R5" s="144" t="n">
        <v>17</v>
      </c>
      <c r="S5" s="17" t="n">
        <v>18</v>
      </c>
      <c r="T5" s="17" t="n">
        <v>19</v>
      </c>
      <c r="U5" s="144" t="n">
        <v>20</v>
      </c>
      <c r="V5" s="144" t="n">
        <v>21</v>
      </c>
      <c r="W5" s="17" t="n">
        <v>22</v>
      </c>
      <c r="X5" s="17" t="n">
        <v>25</v>
      </c>
      <c r="Y5" s="17" t="n">
        <v>26</v>
      </c>
      <c r="Z5" s="17"/>
      <c r="AA5" s="145" t="n">
        <v>27</v>
      </c>
      <c r="AB5" s="19" t="n">
        <v>28</v>
      </c>
    </row>
    <row r="6" s="148" customFormat="true" ht="12.75" hidden="false" customHeight="true" outlineLevel="0" collapsed="false">
      <c r="A6" s="24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7" t="s">
        <v>10</v>
      </c>
      <c r="H6" s="25" t="s">
        <v>11</v>
      </c>
      <c r="I6" s="25" t="s">
        <v>12</v>
      </c>
      <c r="J6" s="25" t="s">
        <v>757</v>
      </c>
      <c r="K6" s="25" t="s">
        <v>758</v>
      </c>
      <c r="L6" s="25" t="s">
        <v>15</v>
      </c>
      <c r="M6" s="25" t="s">
        <v>1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146" t="s">
        <v>17</v>
      </c>
      <c r="Y6" s="146" t="s">
        <v>18</v>
      </c>
      <c r="Z6" s="146" t="s">
        <v>759</v>
      </c>
      <c r="AA6" s="146" t="s">
        <v>20</v>
      </c>
      <c r="AB6" s="147" t="s">
        <v>21</v>
      </c>
    </row>
    <row r="7" s="148" customFormat="true" ht="13.5" hidden="false" customHeight="true" outlineLevel="0" collapsed="false">
      <c r="A7" s="24"/>
      <c r="B7" s="25"/>
      <c r="C7" s="25"/>
      <c r="D7" s="25"/>
      <c r="E7" s="25"/>
      <c r="F7" s="26"/>
      <c r="G7" s="27"/>
      <c r="H7" s="25"/>
      <c r="I7" s="25"/>
      <c r="J7" s="25"/>
      <c r="K7" s="25"/>
      <c r="L7" s="25"/>
      <c r="M7" s="25"/>
      <c r="N7" s="31"/>
      <c r="O7" s="31"/>
      <c r="P7" s="31"/>
      <c r="Q7" s="31"/>
      <c r="R7" s="31"/>
      <c r="S7" s="32" t="s">
        <v>22</v>
      </c>
      <c r="T7" s="32"/>
      <c r="U7" s="32"/>
      <c r="V7" s="32"/>
      <c r="W7" s="32"/>
      <c r="X7" s="146"/>
      <c r="Y7" s="146"/>
      <c r="Z7" s="146"/>
      <c r="AA7" s="146"/>
      <c r="AB7" s="147"/>
    </row>
    <row r="8" s="44" customFormat="true" ht="24" hidden="false" customHeight="false" outlineLevel="0" collapsed="false">
      <c r="A8" s="24"/>
      <c r="B8" s="25"/>
      <c r="C8" s="25"/>
      <c r="D8" s="25"/>
      <c r="E8" s="25"/>
      <c r="F8" s="26"/>
      <c r="G8" s="27"/>
      <c r="H8" s="25"/>
      <c r="I8" s="25"/>
      <c r="J8" s="25"/>
      <c r="K8" s="25"/>
      <c r="L8" s="25"/>
      <c r="M8" s="25"/>
      <c r="N8" s="25" t="s">
        <v>23</v>
      </c>
      <c r="O8" s="25" t="s">
        <v>24</v>
      </c>
      <c r="P8" s="25" t="s">
        <v>25</v>
      </c>
      <c r="Q8" s="25" t="s">
        <v>26</v>
      </c>
      <c r="R8" s="25" t="s">
        <v>27</v>
      </c>
      <c r="S8" s="25" t="s">
        <v>28</v>
      </c>
      <c r="T8" s="25" t="s">
        <v>24</v>
      </c>
      <c r="U8" s="25" t="s">
        <v>25</v>
      </c>
      <c r="V8" s="25" t="s">
        <v>26</v>
      </c>
      <c r="W8" s="25" t="s">
        <v>27</v>
      </c>
      <c r="X8" s="146"/>
      <c r="Y8" s="146"/>
      <c r="Z8" s="146"/>
      <c r="AA8" s="146"/>
      <c r="AB8" s="147"/>
    </row>
    <row r="9" s="23" customFormat="true" ht="15" hidden="false" customHeight="true" outlineLevel="0" collapsed="false">
      <c r="A9" s="74" t="s">
        <v>760</v>
      </c>
      <c r="B9" s="34" t="s">
        <v>87</v>
      </c>
      <c r="C9" s="74" t="n">
        <v>1</v>
      </c>
      <c r="D9" s="82" t="s">
        <v>745</v>
      </c>
      <c r="E9" s="98" t="s">
        <v>761</v>
      </c>
      <c r="F9" s="35"/>
      <c r="G9" s="35"/>
      <c r="H9" s="60"/>
      <c r="I9" s="45"/>
      <c r="J9" s="47" t="n">
        <f aca="false">SUM(J10:J12)</f>
        <v>2529.45297975166</v>
      </c>
      <c r="K9" s="47" t="n">
        <f aca="false">SUM(K10:K12)</f>
        <v>1643.74296480398</v>
      </c>
      <c r="L9" s="47" t="n">
        <f aca="false">SUM(L10:L12)</f>
        <v>885.710014947683</v>
      </c>
      <c r="M9" s="47" t="n">
        <f aca="false">SUM(M10:M12)</f>
        <v>0</v>
      </c>
      <c r="N9" s="149"/>
      <c r="O9" s="150"/>
      <c r="P9" s="151"/>
      <c r="Q9" s="152"/>
      <c r="R9" s="152"/>
      <c r="S9" s="34"/>
      <c r="T9" s="34"/>
      <c r="U9" s="152"/>
      <c r="V9" s="153"/>
      <c r="W9" s="34"/>
      <c r="X9" s="74"/>
      <c r="Y9" s="74"/>
      <c r="Z9" s="74"/>
      <c r="AA9" s="154"/>
      <c r="AB9" s="155"/>
    </row>
    <row r="10" s="23" customFormat="true" ht="15" hidden="false" customHeight="true" outlineLevel="0" collapsed="false">
      <c r="A10" s="74"/>
      <c r="B10" s="34"/>
      <c r="C10" s="74"/>
      <c r="D10" s="82"/>
      <c r="E10" s="88"/>
      <c r="F10" s="82" t="s">
        <v>745</v>
      </c>
      <c r="G10" s="82" t="s">
        <v>33</v>
      </c>
      <c r="H10" s="34" t="s">
        <v>571</v>
      </c>
      <c r="I10" s="46" t="s">
        <v>762</v>
      </c>
      <c r="J10" s="154" t="n">
        <f aca="false">SUM(K10:L10)</f>
        <v>2483.25158473843</v>
      </c>
      <c r="K10" s="48" t="n">
        <f aca="false">VLOOKUP(H10,'[3]2023'!$B$354:$R$431,17,FALSE())</f>
        <v>1597.54156979075</v>
      </c>
      <c r="L10" s="78" t="n">
        <f aca="false">VLOOKUP(H10,'[3]2023'!$B$354:$O$431,14,FALSE())</f>
        <v>885.710014947683</v>
      </c>
      <c r="M10" s="78" t="n">
        <v>0</v>
      </c>
      <c r="N10" s="89" t="s">
        <v>763</v>
      </c>
      <c r="O10" s="85" t="s">
        <v>37</v>
      </c>
      <c r="P10" s="65" t="n">
        <v>0</v>
      </c>
      <c r="Q10" s="65" t="s">
        <v>190</v>
      </c>
      <c r="R10" s="67" t="s">
        <v>38</v>
      </c>
      <c r="S10" s="50" t="s">
        <v>39</v>
      </c>
      <c r="T10" s="156" t="s">
        <v>588</v>
      </c>
      <c r="U10" s="65" t="n">
        <v>48.8</v>
      </c>
      <c r="V10" s="52" t="n">
        <v>0.0354166666666667</v>
      </c>
      <c r="W10" s="67" t="s">
        <v>764</v>
      </c>
      <c r="X10" s="77" t="n">
        <v>0</v>
      </c>
      <c r="Y10" s="77" t="n">
        <v>0</v>
      </c>
      <c r="Z10" s="77" t="n">
        <v>0</v>
      </c>
      <c r="AA10" s="78" t="n">
        <v>0</v>
      </c>
      <c r="AB10" s="87"/>
    </row>
    <row r="11" s="23" customFormat="true" ht="15" hidden="false" customHeight="true" outlineLevel="0" collapsed="false">
      <c r="A11" s="74"/>
      <c r="B11" s="34"/>
      <c r="C11" s="74"/>
      <c r="D11" s="82"/>
      <c r="E11" s="88"/>
      <c r="F11" s="82" t="s">
        <v>745</v>
      </c>
      <c r="G11" s="82" t="s">
        <v>41</v>
      </c>
      <c r="H11" s="34" t="s">
        <v>135</v>
      </c>
      <c r="I11" s="46" t="s">
        <v>765</v>
      </c>
      <c r="J11" s="154" t="n">
        <f aca="false">SUM(K11:L11)</f>
        <v>28.7475346748978</v>
      </c>
      <c r="K11" s="48" t="n">
        <f aca="false">VLOOKUP(H11,'[3]2023'!$B$354:$R$431,17,FALSE())</f>
        <v>28.7475346748978</v>
      </c>
      <c r="L11" s="78" t="n">
        <f aca="false">VLOOKUP(H11,'[3]2023'!$B$354:$O$431,14,FALSE())</f>
        <v>0</v>
      </c>
      <c r="M11" s="78" t="n">
        <v>0</v>
      </c>
      <c r="N11" s="89" t="s">
        <v>763</v>
      </c>
      <c r="O11" s="85" t="s">
        <v>37</v>
      </c>
      <c r="P11" s="65" t="s">
        <v>227</v>
      </c>
      <c r="Q11" s="65" t="s">
        <v>194</v>
      </c>
      <c r="R11" s="67" t="s">
        <v>38</v>
      </c>
      <c r="S11" s="50" t="s">
        <v>39</v>
      </c>
      <c r="T11" s="86" t="s">
        <v>766</v>
      </c>
      <c r="U11" s="65" t="s">
        <v>767</v>
      </c>
      <c r="V11" s="52" t="s">
        <v>768</v>
      </c>
      <c r="W11" s="67" t="s">
        <v>125</v>
      </c>
      <c r="X11" s="77" t="n">
        <v>1</v>
      </c>
      <c r="Y11" s="77" t="n">
        <v>1</v>
      </c>
      <c r="Z11" s="77" t="n">
        <v>0</v>
      </c>
      <c r="AA11" s="78" t="n">
        <v>0</v>
      </c>
      <c r="AB11" s="87"/>
    </row>
    <row r="12" s="23" customFormat="true" ht="15" hidden="false" customHeight="true" outlineLevel="0" collapsed="false">
      <c r="A12" s="74"/>
      <c r="B12" s="34"/>
      <c r="C12" s="74"/>
      <c r="D12" s="82"/>
      <c r="E12" s="88"/>
      <c r="F12" s="82" t="s">
        <v>745</v>
      </c>
      <c r="G12" s="82" t="s">
        <v>44</v>
      </c>
      <c r="H12" s="34" t="s">
        <v>574</v>
      </c>
      <c r="I12" s="46" t="s">
        <v>769</v>
      </c>
      <c r="J12" s="154" t="n">
        <f aca="false">SUM(K12:L12)</f>
        <v>17.4538603383308</v>
      </c>
      <c r="K12" s="48" t="n">
        <f aca="false">VLOOKUP(H12,'[3]2023'!$B$354:$R$431,17,FALSE())</f>
        <v>17.4538603383308</v>
      </c>
      <c r="L12" s="78" t="n">
        <f aca="false">VLOOKUP(H12,'[3]2023'!$B$354:$O$431,14,FALSE())</f>
        <v>0</v>
      </c>
      <c r="M12" s="78" t="n">
        <v>0</v>
      </c>
      <c r="N12" s="89" t="s">
        <v>763</v>
      </c>
      <c r="O12" s="85" t="s">
        <v>37</v>
      </c>
      <c r="P12" s="65" t="s">
        <v>44</v>
      </c>
      <c r="Q12" s="65" t="s">
        <v>447</v>
      </c>
      <c r="R12" s="67" t="s">
        <v>38</v>
      </c>
      <c r="S12" s="50" t="s">
        <v>39</v>
      </c>
      <c r="T12" s="86" t="s">
        <v>766</v>
      </c>
      <c r="U12" s="65" t="s">
        <v>767</v>
      </c>
      <c r="V12" s="52" t="s">
        <v>768</v>
      </c>
      <c r="W12" s="67" t="s">
        <v>125</v>
      </c>
      <c r="X12" s="77" t="n">
        <v>1</v>
      </c>
      <c r="Y12" s="77" t="n">
        <v>1</v>
      </c>
      <c r="Z12" s="77" t="n">
        <v>0</v>
      </c>
      <c r="AA12" s="84" t="n">
        <v>1</v>
      </c>
      <c r="AB12" s="87"/>
    </row>
    <row r="13" s="23" customFormat="true" ht="15" hidden="false" customHeight="true" outlineLevel="0" collapsed="false">
      <c r="A13" s="74" t="s">
        <v>770</v>
      </c>
      <c r="B13" s="34" t="s">
        <v>30</v>
      </c>
      <c r="C13" s="74" t="n">
        <v>2</v>
      </c>
      <c r="D13" s="82" t="s">
        <v>745</v>
      </c>
      <c r="E13" s="98" t="s">
        <v>771</v>
      </c>
      <c r="F13" s="82"/>
      <c r="G13" s="82"/>
      <c r="H13" s="82"/>
      <c r="I13" s="157"/>
      <c r="J13" s="47" t="n">
        <f aca="false">SUM(J14:J26)</f>
        <v>1261.29046309535</v>
      </c>
      <c r="K13" s="47" t="n">
        <f aca="false">SUM(K14:K26)</f>
        <v>1110.88687565141</v>
      </c>
      <c r="L13" s="47" t="n">
        <f aca="false">SUM(L14:L26)</f>
        <v>150.403587443946</v>
      </c>
      <c r="M13" s="47" t="n">
        <f aca="false">SUM(M14:M26)</f>
        <v>0</v>
      </c>
      <c r="N13" s="89"/>
      <c r="O13" s="85"/>
      <c r="P13" s="65"/>
      <c r="Q13" s="65"/>
      <c r="R13" s="67"/>
      <c r="S13" s="85"/>
      <c r="T13" s="86"/>
      <c r="U13" s="65" t="n">
        <v>0</v>
      </c>
      <c r="V13" s="52" t="n">
        <v>0</v>
      </c>
      <c r="W13" s="85"/>
      <c r="X13" s="77"/>
      <c r="Y13" s="77"/>
      <c r="Z13" s="77"/>
      <c r="AA13" s="84"/>
      <c r="AB13" s="87"/>
    </row>
    <row r="14" s="23" customFormat="true" ht="15" hidden="false" customHeight="true" outlineLevel="0" collapsed="false">
      <c r="A14" s="74"/>
      <c r="B14" s="74"/>
      <c r="C14" s="74"/>
      <c r="D14" s="82"/>
      <c r="E14" s="34"/>
      <c r="F14" s="82" t="s">
        <v>745</v>
      </c>
      <c r="G14" s="82" t="s">
        <v>89</v>
      </c>
      <c r="H14" s="34" t="s">
        <v>354</v>
      </c>
      <c r="I14" s="46" t="s">
        <v>772</v>
      </c>
      <c r="J14" s="154" t="n">
        <f aca="false">SUM(K14:L14)</f>
        <v>254.621021406237</v>
      </c>
      <c r="K14" s="48" t="n">
        <f aca="false">VLOOKUP(H14,'[3]2023'!$B$354:$R$431,17,FALSE())</f>
        <v>254.621021406237</v>
      </c>
      <c r="L14" s="78" t="n">
        <f aca="false">VLOOKUP(H14,'[3]2023'!$B$354:$O$431,14,FALSE())</f>
        <v>0</v>
      </c>
      <c r="M14" s="78" t="n">
        <v>0</v>
      </c>
      <c r="N14" s="89" t="s">
        <v>773</v>
      </c>
      <c r="O14" s="85" t="s">
        <v>37</v>
      </c>
      <c r="P14" s="65" t="n">
        <v>16.1</v>
      </c>
      <c r="Q14" s="65" t="s">
        <v>383</v>
      </c>
      <c r="R14" s="67" t="s">
        <v>38</v>
      </c>
      <c r="S14" s="50" t="s">
        <v>39</v>
      </c>
      <c r="T14" s="86" t="s">
        <v>766</v>
      </c>
      <c r="U14" s="65" t="n">
        <v>36</v>
      </c>
      <c r="V14" s="52" t="n">
        <v>0.0284722222222222</v>
      </c>
      <c r="W14" s="85" t="s">
        <v>125</v>
      </c>
      <c r="X14" s="77" t="n">
        <v>1</v>
      </c>
      <c r="Y14" s="77" t="n">
        <v>0</v>
      </c>
      <c r="Z14" s="77" t="n">
        <v>0</v>
      </c>
      <c r="AA14" s="78" t="n">
        <v>0</v>
      </c>
      <c r="AB14" s="87"/>
    </row>
    <row r="15" s="23" customFormat="true" ht="15" hidden="false" customHeight="true" outlineLevel="0" collapsed="false">
      <c r="A15" s="74"/>
      <c r="B15" s="74"/>
      <c r="C15" s="74"/>
      <c r="D15" s="82"/>
      <c r="E15" s="34"/>
      <c r="F15" s="82" t="s">
        <v>745</v>
      </c>
      <c r="G15" s="82" t="s">
        <v>93</v>
      </c>
      <c r="H15" s="34" t="s">
        <v>731</v>
      </c>
      <c r="I15" s="46" t="s">
        <v>774</v>
      </c>
      <c r="J15" s="154" t="n">
        <f aca="false">SUM(K15:L15)</f>
        <v>263.861300408883</v>
      </c>
      <c r="K15" s="48" t="n">
        <f aca="false">VLOOKUP(H15,'[3]2023'!$B$354:$R$431,17,FALSE())</f>
        <v>263.861300408883</v>
      </c>
      <c r="L15" s="78" t="n">
        <f aca="false">VLOOKUP(H15,'[3]2023'!$B$354:$O$431,14,FALSE())</f>
        <v>0</v>
      </c>
      <c r="M15" s="78" t="n">
        <v>0</v>
      </c>
      <c r="N15" s="89" t="s">
        <v>763</v>
      </c>
      <c r="O15" s="85" t="s">
        <v>37</v>
      </c>
      <c r="P15" s="65" t="n">
        <v>9.5</v>
      </c>
      <c r="Q15" s="65" t="s">
        <v>251</v>
      </c>
      <c r="R15" s="67" t="s">
        <v>38</v>
      </c>
      <c r="S15" s="50" t="s">
        <v>39</v>
      </c>
      <c r="T15" s="86" t="s">
        <v>766</v>
      </c>
      <c r="U15" s="65" t="s">
        <v>767</v>
      </c>
      <c r="V15" s="52" t="s">
        <v>768</v>
      </c>
      <c r="W15" s="85" t="s">
        <v>125</v>
      </c>
      <c r="X15" s="77" t="n">
        <v>1</v>
      </c>
      <c r="Y15" s="77" t="n">
        <v>0</v>
      </c>
      <c r="Z15" s="77" t="n">
        <v>1</v>
      </c>
      <c r="AA15" s="78" t="n">
        <v>0</v>
      </c>
      <c r="AB15" s="87"/>
    </row>
    <row r="16" s="23" customFormat="true" ht="15" hidden="false" customHeight="true" outlineLevel="0" collapsed="false">
      <c r="A16" s="74"/>
      <c r="B16" s="74"/>
      <c r="C16" s="74"/>
      <c r="D16" s="82"/>
      <c r="E16" s="34"/>
      <c r="F16" s="82" t="s">
        <v>745</v>
      </c>
      <c r="G16" s="82" t="s">
        <v>96</v>
      </c>
      <c r="H16" s="34" t="s">
        <v>775</v>
      </c>
      <c r="I16" s="46" t="s">
        <v>776</v>
      </c>
      <c r="J16" s="154" t="n">
        <f aca="false">SUM(K16:L16)</f>
        <v>123.345893557588</v>
      </c>
      <c r="K16" s="48" t="n">
        <f aca="false">VLOOKUP(H16,'[3]2023'!$B$354:$R$431,17,FALSE())</f>
        <v>114.990138699591</v>
      </c>
      <c r="L16" s="78" t="n">
        <f aca="false">VLOOKUP(H16,'[3]2023'!$B$354:$O$431,14,FALSE())</f>
        <v>8.35575485799701</v>
      </c>
      <c r="M16" s="78" t="n">
        <v>0</v>
      </c>
      <c r="N16" s="89" t="s">
        <v>773</v>
      </c>
      <c r="O16" s="85" t="s">
        <v>37</v>
      </c>
      <c r="P16" s="65" t="s">
        <v>312</v>
      </c>
      <c r="Q16" s="65" t="s">
        <v>251</v>
      </c>
      <c r="R16" s="67" t="s">
        <v>38</v>
      </c>
      <c r="S16" s="50" t="s">
        <v>39</v>
      </c>
      <c r="T16" s="86" t="s">
        <v>766</v>
      </c>
      <c r="U16" s="65" t="n">
        <v>36</v>
      </c>
      <c r="V16" s="52" t="n">
        <v>0.0284722222222222</v>
      </c>
      <c r="W16" s="85" t="s">
        <v>125</v>
      </c>
      <c r="X16" s="77" t="n">
        <v>1</v>
      </c>
      <c r="Y16" s="77" t="n">
        <v>0</v>
      </c>
      <c r="Z16" s="77" t="n">
        <v>1</v>
      </c>
      <c r="AA16" s="78" t="n">
        <v>0</v>
      </c>
      <c r="AB16" s="87"/>
    </row>
    <row r="17" s="23" customFormat="true" ht="15" hidden="false" customHeight="true" outlineLevel="0" collapsed="false">
      <c r="A17" s="74"/>
      <c r="B17" s="74"/>
      <c r="C17" s="74"/>
      <c r="D17" s="82"/>
      <c r="E17" s="34"/>
      <c r="F17" s="82" t="s">
        <v>745</v>
      </c>
      <c r="G17" s="82" t="s">
        <v>99</v>
      </c>
      <c r="H17" s="34" t="s">
        <v>616</v>
      </c>
      <c r="I17" s="46" t="s">
        <v>777</v>
      </c>
      <c r="J17" s="154" t="n">
        <f aca="false">SUM(K17:L17)</f>
        <v>332.44490455138</v>
      </c>
      <c r="K17" s="48" t="n">
        <f aca="false">VLOOKUP(H17,'[3]2023'!$B$354:$R$431,17,FALSE())</f>
        <v>223.820091397418</v>
      </c>
      <c r="L17" s="78" t="n">
        <f aca="false">VLOOKUP(H17,'[3]2023'!$B$354:$O$431,14,FALSE())</f>
        <v>108.624813153961</v>
      </c>
      <c r="M17" s="78" t="n">
        <v>0</v>
      </c>
      <c r="N17" s="89" t="s">
        <v>773</v>
      </c>
      <c r="O17" s="85" t="s">
        <v>37</v>
      </c>
      <c r="P17" s="65" t="s">
        <v>171</v>
      </c>
      <c r="Q17" s="65" t="s">
        <v>184</v>
      </c>
      <c r="R17" s="67" t="s">
        <v>38</v>
      </c>
      <c r="S17" s="50" t="s">
        <v>39</v>
      </c>
      <c r="T17" s="86" t="s">
        <v>766</v>
      </c>
      <c r="U17" s="65" t="n">
        <v>36</v>
      </c>
      <c r="V17" s="52" t="n">
        <v>0.0284722222222222</v>
      </c>
      <c r="W17" s="85" t="s">
        <v>125</v>
      </c>
      <c r="X17" s="77" t="n">
        <v>0</v>
      </c>
      <c r="Y17" s="77" t="n">
        <v>0</v>
      </c>
      <c r="Z17" s="77" t="n">
        <v>0</v>
      </c>
      <c r="AA17" s="78" t="n">
        <v>0</v>
      </c>
      <c r="AB17" s="87"/>
    </row>
    <row r="18" s="130" customFormat="true" ht="15" hidden="false" customHeight="true" outlineLevel="0" collapsed="false">
      <c r="A18" s="74"/>
      <c r="B18" s="74"/>
      <c r="C18" s="74"/>
      <c r="D18" s="82"/>
      <c r="E18" s="34"/>
      <c r="F18" s="82" t="s">
        <v>745</v>
      </c>
      <c r="G18" s="82" t="s">
        <v>102</v>
      </c>
      <c r="H18" s="34" t="s">
        <v>696</v>
      </c>
      <c r="I18" s="46" t="s">
        <v>778</v>
      </c>
      <c r="J18" s="154" t="n">
        <f aca="false">SUM(K18:L18)</f>
        <v>86.3847775470053</v>
      </c>
      <c r="K18" s="48" t="n">
        <f aca="false">VLOOKUP(H18,'[3]2023'!$B$354:$R$431,17,FALSE())</f>
        <v>78.0290226890083</v>
      </c>
      <c r="L18" s="78" t="n">
        <f aca="false">VLOOKUP(H18,'[3]2023'!$B$354:$O$431,14,FALSE())</f>
        <v>8.35575485799701</v>
      </c>
      <c r="M18" s="78" t="n">
        <v>0</v>
      </c>
      <c r="N18" s="89" t="s">
        <v>773</v>
      </c>
      <c r="O18" s="85" t="s">
        <v>37</v>
      </c>
      <c r="P18" s="65" t="s">
        <v>315</v>
      </c>
      <c r="Q18" s="65" t="s">
        <v>661</v>
      </c>
      <c r="R18" s="67" t="s">
        <v>38</v>
      </c>
      <c r="S18" s="50" t="s">
        <v>39</v>
      </c>
      <c r="T18" s="86" t="s">
        <v>766</v>
      </c>
      <c r="U18" s="65" t="n">
        <v>36</v>
      </c>
      <c r="V18" s="52" t="n">
        <v>0.0284722222222222</v>
      </c>
      <c r="W18" s="85" t="s">
        <v>125</v>
      </c>
      <c r="X18" s="77" t="n">
        <v>0</v>
      </c>
      <c r="Y18" s="77" t="n">
        <v>0</v>
      </c>
      <c r="Z18" s="77" t="n">
        <v>0</v>
      </c>
      <c r="AA18" s="78" t="n">
        <v>0</v>
      </c>
      <c r="AB18" s="87"/>
    </row>
    <row r="19" s="130" customFormat="true" ht="15" hidden="false" customHeight="true" outlineLevel="0" collapsed="false">
      <c r="A19" s="56" t="s">
        <v>53</v>
      </c>
      <c r="B19" s="74"/>
      <c r="C19" s="74"/>
      <c r="D19" s="82"/>
      <c r="E19" s="88"/>
      <c r="F19" s="82" t="s">
        <v>745</v>
      </c>
      <c r="G19" s="82" t="s">
        <v>105</v>
      </c>
      <c r="H19" s="34" t="s">
        <v>148</v>
      </c>
      <c r="I19" s="46" t="s">
        <v>779</v>
      </c>
      <c r="J19" s="154" t="n">
        <f aca="false">SUM(K19:L19)</f>
        <v>3.08009300088191</v>
      </c>
      <c r="K19" s="48" t="n">
        <f aca="false">VLOOKUP(H19,'[3]2023'!$B$354:$R$431,17,FALSE())</f>
        <v>3.08009300088191</v>
      </c>
      <c r="L19" s="78" t="n">
        <f aca="false">VLOOKUP(H19,'[3]2023'!$B$354:$O$431,14,FALSE())</f>
        <v>0</v>
      </c>
      <c r="M19" s="78" t="n">
        <v>0</v>
      </c>
      <c r="N19" s="89" t="s">
        <v>763</v>
      </c>
      <c r="O19" s="85" t="s">
        <v>37</v>
      </c>
      <c r="P19" s="65" t="s">
        <v>332</v>
      </c>
      <c r="Q19" s="65" t="s">
        <v>251</v>
      </c>
      <c r="R19" s="67" t="s">
        <v>38</v>
      </c>
      <c r="S19" s="50" t="s">
        <v>39</v>
      </c>
      <c r="T19" s="86" t="s">
        <v>766</v>
      </c>
      <c r="U19" s="65" t="s">
        <v>767</v>
      </c>
      <c r="V19" s="52" t="s">
        <v>768</v>
      </c>
      <c r="W19" s="85" t="s">
        <v>125</v>
      </c>
      <c r="X19" s="77" t="n">
        <v>0</v>
      </c>
      <c r="Y19" s="77" t="n">
        <v>0</v>
      </c>
      <c r="Z19" s="77" t="n">
        <v>0</v>
      </c>
      <c r="AA19" s="78" t="n">
        <v>0</v>
      </c>
      <c r="AB19" s="86" t="s">
        <v>780</v>
      </c>
    </row>
    <row r="20" s="130" customFormat="true" ht="15" hidden="false" customHeight="true" outlineLevel="0" collapsed="false">
      <c r="A20" s="74"/>
      <c r="B20" s="74"/>
      <c r="C20" s="74"/>
      <c r="D20" s="82"/>
      <c r="E20" s="34"/>
      <c r="F20" s="82" t="s">
        <v>745</v>
      </c>
      <c r="G20" s="82" t="s">
        <v>108</v>
      </c>
      <c r="H20" s="34" t="s">
        <v>532</v>
      </c>
      <c r="I20" s="46" t="s">
        <v>781</v>
      </c>
      <c r="J20" s="154" t="n">
        <f aca="false">SUM(K20:L20)</f>
        <v>71.8688366872444</v>
      </c>
      <c r="K20" s="48" t="n">
        <f aca="false">VLOOKUP(H20,'[3]2023'!$B$354:$R$431,17,FALSE())</f>
        <v>71.8688366872444</v>
      </c>
      <c r="L20" s="78" t="n">
        <f aca="false">VLOOKUP(H20,'[3]2023'!$B$354:$O$431,14,FALSE())</f>
        <v>0</v>
      </c>
      <c r="M20" s="78" t="n">
        <v>0</v>
      </c>
      <c r="N20" s="89" t="s">
        <v>773</v>
      </c>
      <c r="O20" s="85" t="s">
        <v>37</v>
      </c>
      <c r="P20" s="65" t="s">
        <v>782</v>
      </c>
      <c r="Q20" s="65" t="s">
        <v>178</v>
      </c>
      <c r="R20" s="67" t="s">
        <v>38</v>
      </c>
      <c r="S20" s="50" t="s">
        <v>39</v>
      </c>
      <c r="T20" s="86" t="s">
        <v>766</v>
      </c>
      <c r="U20" s="65" t="n">
        <v>36</v>
      </c>
      <c r="V20" s="52" t="n">
        <v>0.0284722222222222</v>
      </c>
      <c r="W20" s="85" t="s">
        <v>125</v>
      </c>
      <c r="X20" s="77" t="n">
        <v>0</v>
      </c>
      <c r="Y20" s="77" t="n">
        <v>0</v>
      </c>
      <c r="Z20" s="77" t="n">
        <v>0</v>
      </c>
      <c r="AA20" s="78" t="n">
        <v>0</v>
      </c>
      <c r="AB20" s="87"/>
    </row>
    <row r="21" s="130" customFormat="true" ht="15" hidden="false" customHeight="true" outlineLevel="0" collapsed="false">
      <c r="A21" s="74"/>
      <c r="B21" s="74"/>
      <c r="C21" s="74"/>
      <c r="D21" s="82"/>
      <c r="E21" s="34"/>
      <c r="F21" s="82" t="s">
        <v>745</v>
      </c>
      <c r="G21" s="82" t="s">
        <v>113</v>
      </c>
      <c r="H21" s="34" t="s">
        <v>783</v>
      </c>
      <c r="I21" s="46" t="s">
        <v>784</v>
      </c>
      <c r="J21" s="154" t="n">
        <f aca="false">SUM(K21:L21)</f>
        <v>9.24027900264572</v>
      </c>
      <c r="K21" s="48" t="n">
        <f aca="false">VLOOKUP(H21,'[3]2023'!$B$354:$R$431,17,FALSE())</f>
        <v>9.24027900264572</v>
      </c>
      <c r="L21" s="78" t="n">
        <f aca="false">VLOOKUP(H21,'[3]2023'!$B$354:$O$431,14,FALSE())</f>
        <v>0</v>
      </c>
      <c r="M21" s="78" t="n">
        <v>0</v>
      </c>
      <c r="N21" s="89" t="s">
        <v>773</v>
      </c>
      <c r="O21" s="85" t="s">
        <v>37</v>
      </c>
      <c r="P21" s="65" t="s">
        <v>448</v>
      </c>
      <c r="Q21" s="65" t="s">
        <v>383</v>
      </c>
      <c r="R21" s="67" t="s">
        <v>38</v>
      </c>
      <c r="S21" s="50" t="s">
        <v>39</v>
      </c>
      <c r="T21" s="86" t="s">
        <v>766</v>
      </c>
      <c r="U21" s="65" t="n">
        <v>36</v>
      </c>
      <c r="V21" s="52" t="n">
        <v>0.0284722222222222</v>
      </c>
      <c r="W21" s="85" t="s">
        <v>125</v>
      </c>
      <c r="X21" s="77" t="n">
        <v>0</v>
      </c>
      <c r="Y21" s="77" t="n">
        <v>0</v>
      </c>
      <c r="Z21" s="77" t="n">
        <v>0</v>
      </c>
      <c r="AA21" s="78" t="n">
        <v>0</v>
      </c>
      <c r="AB21" s="87"/>
    </row>
    <row r="22" s="130" customFormat="true" ht="15" hidden="false" customHeight="true" outlineLevel="0" collapsed="false">
      <c r="A22" s="56" t="s">
        <v>53</v>
      </c>
      <c r="B22" s="74"/>
      <c r="C22" s="74"/>
      <c r="D22" s="82"/>
      <c r="E22" s="88"/>
      <c r="F22" s="82" t="s">
        <v>745</v>
      </c>
      <c r="G22" s="82" t="s">
        <v>117</v>
      </c>
      <c r="H22" s="34" t="s">
        <v>785</v>
      </c>
      <c r="I22" s="46" t="s">
        <v>786</v>
      </c>
      <c r="J22" s="154" t="n">
        <f aca="false">SUM(K22:L22)</f>
        <v>5.13348833480317</v>
      </c>
      <c r="K22" s="48" t="n">
        <f aca="false">VLOOKUP(H22,'[3]2023'!$B$354:$R$431,17,FALSE())</f>
        <v>5.13348833480317</v>
      </c>
      <c r="L22" s="78" t="n">
        <f aca="false">VLOOKUP(H22,'[3]2023'!$B$354:$O$431,14,FALSE())</f>
        <v>0</v>
      </c>
      <c r="M22" s="78" t="n">
        <v>0</v>
      </c>
      <c r="N22" s="89" t="s">
        <v>773</v>
      </c>
      <c r="O22" s="85" t="s">
        <v>588</v>
      </c>
      <c r="P22" s="65" t="s">
        <v>234</v>
      </c>
      <c r="Q22" s="65" t="s">
        <v>116</v>
      </c>
      <c r="R22" s="67" t="s">
        <v>38</v>
      </c>
      <c r="S22" s="50" t="s">
        <v>39</v>
      </c>
      <c r="T22" s="86" t="s">
        <v>588</v>
      </c>
      <c r="U22" s="65" t="n">
        <v>36</v>
      </c>
      <c r="V22" s="52" t="n">
        <v>0.0284722222222222</v>
      </c>
      <c r="W22" s="85" t="s">
        <v>125</v>
      </c>
      <c r="X22" s="77" t="n">
        <v>0</v>
      </c>
      <c r="Y22" s="77" t="n">
        <v>0</v>
      </c>
      <c r="Z22" s="77" t="n">
        <v>0</v>
      </c>
      <c r="AA22" s="78" t="n">
        <v>0</v>
      </c>
      <c r="AB22" s="87"/>
    </row>
    <row r="23" s="130" customFormat="true" ht="15" hidden="false" customHeight="true" outlineLevel="0" collapsed="false">
      <c r="A23" s="56" t="s">
        <v>53</v>
      </c>
      <c r="B23" s="74"/>
      <c r="C23" s="74"/>
      <c r="D23" s="82"/>
      <c r="E23" s="88"/>
      <c r="F23" s="82" t="s">
        <v>745</v>
      </c>
      <c r="G23" s="82" t="s">
        <v>121</v>
      </c>
      <c r="H23" s="34" t="s">
        <v>787</v>
      </c>
      <c r="I23" s="46" t="s">
        <v>788</v>
      </c>
      <c r="J23" s="154" t="n">
        <f aca="false">SUM(K23:L23)</f>
        <v>4.10679066784254</v>
      </c>
      <c r="K23" s="48" t="n">
        <f aca="false">VLOOKUP(H23,'[3]2023'!$B$354:$R$431,17,FALSE())</f>
        <v>4.10679066784254</v>
      </c>
      <c r="L23" s="78" t="n">
        <f aca="false">VLOOKUP(H23,'[3]2023'!$B$354:$O$431,14,FALSE())</f>
        <v>0</v>
      </c>
      <c r="M23" s="78" t="n">
        <v>0</v>
      </c>
      <c r="N23" s="89" t="s">
        <v>763</v>
      </c>
      <c r="O23" s="85" t="s">
        <v>37</v>
      </c>
      <c r="P23" s="65" t="s">
        <v>332</v>
      </c>
      <c r="Q23" s="65" t="s">
        <v>251</v>
      </c>
      <c r="R23" s="67" t="s">
        <v>38</v>
      </c>
      <c r="S23" s="50" t="s">
        <v>39</v>
      </c>
      <c r="T23" s="86" t="s">
        <v>766</v>
      </c>
      <c r="U23" s="65" t="s">
        <v>767</v>
      </c>
      <c r="V23" s="52" t="s">
        <v>768</v>
      </c>
      <c r="W23" s="85" t="s">
        <v>125</v>
      </c>
      <c r="X23" s="77" t="n">
        <v>0</v>
      </c>
      <c r="Y23" s="77" t="n">
        <v>0</v>
      </c>
      <c r="Z23" s="77" t="n">
        <v>0</v>
      </c>
      <c r="AA23" s="78" t="n">
        <v>0</v>
      </c>
      <c r="AB23" s="86" t="s">
        <v>780</v>
      </c>
    </row>
    <row r="24" s="130" customFormat="true" ht="15" hidden="false" customHeight="true" outlineLevel="0" collapsed="false">
      <c r="A24" s="56" t="s">
        <v>53</v>
      </c>
      <c r="B24" s="74"/>
      <c r="C24" s="74"/>
      <c r="D24" s="82"/>
      <c r="E24" s="88"/>
      <c r="F24" s="82" t="s">
        <v>745</v>
      </c>
      <c r="G24" s="82" t="s">
        <v>126</v>
      </c>
      <c r="H24" s="34" t="s">
        <v>789</v>
      </c>
      <c r="I24" s="46" t="s">
        <v>790</v>
      </c>
      <c r="J24" s="154" t="n">
        <f aca="false">SUM(K24:L24)</f>
        <v>1.02669766696064</v>
      </c>
      <c r="K24" s="48" t="n">
        <f aca="false">VLOOKUP(H24,'[3]2023'!$B$354:$R$431,17,FALSE())</f>
        <v>1.02669766696064</v>
      </c>
      <c r="L24" s="78" t="n">
        <f aca="false">VLOOKUP(H24,'[3]2023'!$B$354:$O$431,14,FALSE())</f>
        <v>0</v>
      </c>
      <c r="M24" s="78" t="n">
        <v>0</v>
      </c>
      <c r="N24" s="89" t="s">
        <v>763</v>
      </c>
      <c r="O24" s="85" t="s">
        <v>37</v>
      </c>
      <c r="P24" s="65" t="s">
        <v>332</v>
      </c>
      <c r="Q24" s="65" t="s">
        <v>251</v>
      </c>
      <c r="R24" s="67" t="s">
        <v>38</v>
      </c>
      <c r="S24" s="50" t="s">
        <v>39</v>
      </c>
      <c r="T24" s="86" t="s">
        <v>766</v>
      </c>
      <c r="U24" s="65" t="s">
        <v>767</v>
      </c>
      <c r="V24" s="52" t="s">
        <v>768</v>
      </c>
      <c r="W24" s="85" t="s">
        <v>125</v>
      </c>
      <c r="X24" s="77" t="n">
        <v>0</v>
      </c>
      <c r="Y24" s="77" t="n">
        <v>0</v>
      </c>
      <c r="Z24" s="77" t="n">
        <v>0</v>
      </c>
      <c r="AA24" s="78" t="n">
        <v>0</v>
      </c>
      <c r="AB24" s="87"/>
    </row>
    <row r="25" s="130" customFormat="true" ht="15" hidden="false" customHeight="true" outlineLevel="0" collapsed="false">
      <c r="A25" s="74"/>
      <c r="B25" s="74"/>
      <c r="C25" s="74"/>
      <c r="D25" s="82"/>
      <c r="E25" s="34"/>
      <c r="F25" s="82" t="s">
        <v>745</v>
      </c>
      <c r="G25" s="82" t="s">
        <v>129</v>
      </c>
      <c r="H25" s="34" t="s">
        <v>791</v>
      </c>
      <c r="I25" s="46" t="s">
        <v>792</v>
      </c>
      <c r="J25" s="154" t="n">
        <f aca="false">SUM(K25:L25)</f>
        <v>75.975627355087</v>
      </c>
      <c r="K25" s="48" t="n">
        <f aca="false">VLOOKUP(H25,'[3]2023'!$B$354:$R$431,17,FALSE())</f>
        <v>75.975627355087</v>
      </c>
      <c r="L25" s="78" t="n">
        <f aca="false">VLOOKUP(H25,'[3]2023'!$B$354:$O$431,14,FALSE())</f>
        <v>0</v>
      </c>
      <c r="M25" s="78" t="n">
        <v>0</v>
      </c>
      <c r="N25" s="89" t="s">
        <v>773</v>
      </c>
      <c r="O25" s="85" t="s">
        <v>37</v>
      </c>
      <c r="P25" s="65" t="s">
        <v>204</v>
      </c>
      <c r="Q25" s="65" t="s">
        <v>178</v>
      </c>
      <c r="R25" s="67" t="s">
        <v>38</v>
      </c>
      <c r="S25" s="50" t="s">
        <v>39</v>
      </c>
      <c r="T25" s="86" t="s">
        <v>766</v>
      </c>
      <c r="U25" s="65" t="n">
        <v>36</v>
      </c>
      <c r="V25" s="52" t="n">
        <v>0.0284722222222222</v>
      </c>
      <c r="W25" s="85" t="s">
        <v>125</v>
      </c>
      <c r="X25" s="77" t="n">
        <v>0</v>
      </c>
      <c r="Y25" s="77" t="n">
        <v>0</v>
      </c>
      <c r="Z25" s="77" t="n">
        <v>0</v>
      </c>
      <c r="AA25" s="78" t="n">
        <v>0</v>
      </c>
      <c r="AB25" s="86" t="s">
        <v>780</v>
      </c>
    </row>
    <row r="26" s="130" customFormat="true" ht="15" hidden="false" customHeight="true" outlineLevel="0" collapsed="false">
      <c r="A26" s="56" t="s">
        <v>53</v>
      </c>
      <c r="B26" s="74"/>
      <c r="C26" s="74"/>
      <c r="D26" s="82"/>
      <c r="E26" s="88"/>
      <c r="F26" s="82" t="s">
        <v>745</v>
      </c>
      <c r="G26" s="82" t="s">
        <v>793</v>
      </c>
      <c r="H26" s="34" t="s">
        <v>329</v>
      </c>
      <c r="I26" s="46" t="s">
        <v>794</v>
      </c>
      <c r="J26" s="154" t="n">
        <f aca="false">SUM(K26:L26)</f>
        <v>30.2007529087942</v>
      </c>
      <c r="K26" s="48" t="n">
        <f aca="false">VLOOKUP(H26,'[3]2023'!$B$354:$R$431,17,FALSE())</f>
        <v>5.13348833480317</v>
      </c>
      <c r="L26" s="78" t="n">
        <f aca="false">VLOOKUP(H26,'[3]2023'!$B$354:$O$431,14,FALSE())</f>
        <v>25.067264573991</v>
      </c>
      <c r="M26" s="78" t="n">
        <v>0</v>
      </c>
      <c r="N26" s="89" t="s">
        <v>773</v>
      </c>
      <c r="O26" s="85" t="s">
        <v>588</v>
      </c>
      <c r="P26" s="65" t="s">
        <v>157</v>
      </c>
      <c r="Q26" s="65" t="s">
        <v>120</v>
      </c>
      <c r="R26" s="67" t="s">
        <v>38</v>
      </c>
      <c r="S26" s="50" t="s">
        <v>39</v>
      </c>
      <c r="T26" s="86" t="s">
        <v>588</v>
      </c>
      <c r="U26" s="65" t="n">
        <v>36</v>
      </c>
      <c r="V26" s="52" t="n">
        <v>0.0284722222222222</v>
      </c>
      <c r="W26" s="85" t="s">
        <v>125</v>
      </c>
      <c r="X26" s="77" t="n">
        <v>0</v>
      </c>
      <c r="Y26" s="77" t="n">
        <v>0</v>
      </c>
      <c r="Z26" s="77" t="n">
        <v>0</v>
      </c>
      <c r="AA26" s="84" t="n">
        <v>1</v>
      </c>
      <c r="AB26" s="87"/>
    </row>
    <row r="27" s="130" customFormat="true" ht="15" hidden="false" customHeight="true" outlineLevel="0" collapsed="false">
      <c r="A27" s="74" t="s">
        <v>795</v>
      </c>
      <c r="B27" s="34" t="s">
        <v>87</v>
      </c>
      <c r="C27" s="74" t="n">
        <v>3</v>
      </c>
      <c r="D27" s="82" t="s">
        <v>745</v>
      </c>
      <c r="E27" s="98" t="s">
        <v>796</v>
      </c>
      <c r="F27" s="82"/>
      <c r="G27" s="82"/>
      <c r="H27" s="82"/>
      <c r="I27" s="157"/>
      <c r="J27" s="47" t="n">
        <f aca="false">SUM(J28:J31)</f>
        <v>433.977283068948</v>
      </c>
      <c r="K27" s="47" t="n">
        <f aca="false">SUM(K28:K31)</f>
        <v>392.198508778963</v>
      </c>
      <c r="L27" s="47" t="n">
        <f aca="false">SUM(L28:L31)</f>
        <v>41.7787742899851</v>
      </c>
      <c r="M27" s="47" t="n">
        <f aca="false">SUM(M28:M31)</f>
        <v>0</v>
      </c>
      <c r="N27" s="89"/>
      <c r="O27" s="85"/>
      <c r="P27" s="65"/>
      <c r="Q27" s="65"/>
      <c r="R27" s="67"/>
      <c r="S27" s="85"/>
      <c r="T27" s="86"/>
      <c r="U27" s="65"/>
      <c r="V27" s="52"/>
      <c r="W27" s="85"/>
      <c r="X27" s="77"/>
      <c r="Y27" s="77"/>
      <c r="Z27" s="77"/>
      <c r="AA27" s="84"/>
      <c r="AB27" s="87"/>
    </row>
    <row r="28" s="130" customFormat="true" ht="15" hidden="false" customHeight="true" outlineLevel="0" collapsed="false">
      <c r="A28" s="74"/>
      <c r="B28" s="34"/>
      <c r="C28" s="74"/>
      <c r="D28" s="82"/>
      <c r="E28" s="88"/>
      <c r="F28" s="82" t="s">
        <v>745</v>
      </c>
      <c r="G28" s="82" t="s">
        <v>134</v>
      </c>
      <c r="H28" s="34" t="s">
        <v>478</v>
      </c>
      <c r="I28" s="46" t="s">
        <v>199</v>
      </c>
      <c r="J28" s="154" t="n">
        <f aca="false">SUM(K28:L28)</f>
        <v>84.1892086907721</v>
      </c>
      <c r="K28" s="48" t="n">
        <f aca="false">VLOOKUP(H28,'[3]2023'!$B$354:$R$431,17,FALSE())</f>
        <v>84.1892086907721</v>
      </c>
      <c r="L28" s="78" t="n">
        <f aca="false">VLOOKUP(H28,'[3]2023'!$B$354:$O$431,14,FALSE())</f>
        <v>0</v>
      </c>
      <c r="M28" s="78" t="n">
        <v>0</v>
      </c>
      <c r="N28" s="89" t="s">
        <v>797</v>
      </c>
      <c r="O28" s="85" t="s">
        <v>37</v>
      </c>
      <c r="P28" s="65" t="n">
        <v>5.3</v>
      </c>
      <c r="Q28" s="65" t="s">
        <v>230</v>
      </c>
      <c r="R28" s="67" t="s">
        <v>38</v>
      </c>
      <c r="S28" s="50" t="s">
        <v>39</v>
      </c>
      <c r="T28" s="86" t="s">
        <v>766</v>
      </c>
      <c r="U28" s="65" t="n">
        <v>54.9</v>
      </c>
      <c r="V28" s="52" t="n">
        <v>0.0513888888888889</v>
      </c>
      <c r="W28" s="85" t="s">
        <v>125</v>
      </c>
      <c r="X28" s="77" t="n">
        <v>0</v>
      </c>
      <c r="Y28" s="77" t="n">
        <v>0</v>
      </c>
      <c r="Z28" s="77" t="n">
        <v>0</v>
      </c>
      <c r="AA28" s="78" t="n">
        <v>0</v>
      </c>
      <c r="AB28" s="87"/>
    </row>
    <row r="29" s="130" customFormat="true" ht="15" hidden="false" customHeight="true" outlineLevel="0" collapsed="false">
      <c r="A29" s="74"/>
      <c r="B29" s="34"/>
      <c r="C29" s="74"/>
      <c r="D29" s="82"/>
      <c r="E29" s="88"/>
      <c r="F29" s="82" t="s">
        <v>745</v>
      </c>
      <c r="G29" s="82" t="s">
        <v>139</v>
      </c>
      <c r="H29" s="34" t="s">
        <v>525</v>
      </c>
      <c r="I29" s="46" t="s">
        <v>798</v>
      </c>
      <c r="J29" s="154" t="n">
        <f aca="false">SUM(K29:L29)</f>
        <v>335.414307040727</v>
      </c>
      <c r="K29" s="48" t="n">
        <f aca="false">VLOOKUP(H29,'[3]2023'!$B$354:$R$431,17,FALSE())</f>
        <v>293.635532750742</v>
      </c>
      <c r="L29" s="78" t="n">
        <f aca="false">VLOOKUP(H29,'[3]2023'!$B$354:$O$431,14,FALSE())</f>
        <v>41.7787742899851</v>
      </c>
      <c r="M29" s="78" t="n">
        <v>0</v>
      </c>
      <c r="N29" s="89" t="s">
        <v>797</v>
      </c>
      <c r="O29" s="85" t="s">
        <v>37</v>
      </c>
      <c r="P29" s="65" t="s">
        <v>799</v>
      </c>
      <c r="Q29" s="65" t="s">
        <v>190</v>
      </c>
      <c r="R29" s="67" t="s">
        <v>38</v>
      </c>
      <c r="S29" s="50" t="s">
        <v>39</v>
      </c>
      <c r="T29" s="86" t="s">
        <v>766</v>
      </c>
      <c r="U29" s="65" t="n">
        <v>54.9</v>
      </c>
      <c r="V29" s="52" t="n">
        <v>0.0513888888888889</v>
      </c>
      <c r="W29" s="85" t="s">
        <v>125</v>
      </c>
      <c r="X29" s="77" t="n">
        <v>0</v>
      </c>
      <c r="Y29" s="77" t="n">
        <v>0</v>
      </c>
      <c r="Z29" s="77" t="n">
        <v>0</v>
      </c>
      <c r="AA29" s="78" t="n">
        <v>0</v>
      </c>
      <c r="AB29" s="87"/>
    </row>
    <row r="30" s="130" customFormat="true" ht="15" hidden="false" customHeight="true" outlineLevel="0" collapsed="false">
      <c r="A30" s="74"/>
      <c r="B30" s="34"/>
      <c r="C30" s="74"/>
      <c r="D30" s="82"/>
      <c r="E30" s="88"/>
      <c r="F30" s="82" t="s">
        <v>745</v>
      </c>
      <c r="G30" s="82" t="s">
        <v>143</v>
      </c>
      <c r="H30" s="34" t="s">
        <v>800</v>
      </c>
      <c r="I30" s="46" t="s">
        <v>801</v>
      </c>
      <c r="J30" s="154" t="n">
        <f aca="false">SUM(K30:L30)</f>
        <v>12.3203720035276</v>
      </c>
      <c r="K30" s="48" t="n">
        <f aca="false">VLOOKUP(H30,'[3]2023'!$B$354:$R$431,17,FALSE())</f>
        <v>12.3203720035276</v>
      </c>
      <c r="L30" s="78" t="n">
        <f aca="false">VLOOKUP(H30,'[3]2023'!$B$354:$O$431,14,FALSE())</f>
        <v>0</v>
      </c>
      <c r="M30" s="78" t="n">
        <v>0</v>
      </c>
      <c r="N30" s="89" t="s">
        <v>797</v>
      </c>
      <c r="O30" s="85" t="s">
        <v>37</v>
      </c>
      <c r="P30" s="65" t="s">
        <v>204</v>
      </c>
      <c r="Q30" s="65" t="s">
        <v>480</v>
      </c>
      <c r="R30" s="67" t="s">
        <v>38</v>
      </c>
      <c r="S30" s="50" t="s">
        <v>39</v>
      </c>
      <c r="T30" s="86" t="s">
        <v>766</v>
      </c>
      <c r="U30" s="65" t="n">
        <v>54.9</v>
      </c>
      <c r="V30" s="52" t="n">
        <v>0.0513888888888889</v>
      </c>
      <c r="W30" s="85" t="s">
        <v>125</v>
      </c>
      <c r="X30" s="77" t="n">
        <v>1</v>
      </c>
      <c r="Y30" s="77" t="n">
        <v>0</v>
      </c>
      <c r="Z30" s="77" t="n">
        <v>0</v>
      </c>
      <c r="AA30" s="84" t="n">
        <v>1</v>
      </c>
      <c r="AB30" s="87"/>
    </row>
    <row r="31" s="130" customFormat="true" ht="15" hidden="false" customHeight="true" outlineLevel="0" collapsed="false">
      <c r="A31" s="74"/>
      <c r="B31" s="34"/>
      <c r="C31" s="74"/>
      <c r="D31" s="82"/>
      <c r="E31" s="88"/>
      <c r="F31" s="82" t="s">
        <v>745</v>
      </c>
      <c r="G31" s="82" t="s">
        <v>147</v>
      </c>
      <c r="H31" s="34" t="s">
        <v>644</v>
      </c>
      <c r="I31" s="46" t="s">
        <v>802</v>
      </c>
      <c r="J31" s="154" t="n">
        <f aca="false">SUM(K31:L31)</f>
        <v>2.05339533392127</v>
      </c>
      <c r="K31" s="48" t="n">
        <f aca="false">VLOOKUP(H31,'[3]2023'!$B$354:$R$431,17,FALSE())</f>
        <v>2.05339533392127</v>
      </c>
      <c r="L31" s="78" t="n">
        <f aca="false">VLOOKUP(H31,'[3]2023'!$B$354:$O$431,14,FALSE())</f>
        <v>0</v>
      </c>
      <c r="M31" s="78" t="n">
        <v>0</v>
      </c>
      <c r="N31" s="89" t="s">
        <v>797</v>
      </c>
      <c r="O31" s="85" t="s">
        <v>37</v>
      </c>
      <c r="P31" s="65" t="s">
        <v>451</v>
      </c>
      <c r="Q31" s="65" t="s">
        <v>306</v>
      </c>
      <c r="R31" s="67" t="s">
        <v>38</v>
      </c>
      <c r="S31" s="50" t="s">
        <v>39</v>
      </c>
      <c r="T31" s="86" t="s">
        <v>766</v>
      </c>
      <c r="U31" s="65" t="n">
        <v>54.9</v>
      </c>
      <c r="V31" s="52" t="n">
        <v>0.0513888888888889</v>
      </c>
      <c r="W31" s="85" t="s">
        <v>125</v>
      </c>
      <c r="X31" s="77" t="n">
        <v>1</v>
      </c>
      <c r="Y31" s="77" t="n">
        <v>1</v>
      </c>
      <c r="Z31" s="77" t="n">
        <v>0</v>
      </c>
      <c r="AA31" s="78" t="n">
        <v>0</v>
      </c>
      <c r="AB31" s="87"/>
    </row>
    <row r="32" s="130" customFormat="true" ht="15" hidden="false" customHeight="true" outlineLevel="0" collapsed="false">
      <c r="A32" s="74" t="s">
        <v>803</v>
      </c>
      <c r="B32" s="34" t="s">
        <v>87</v>
      </c>
      <c r="C32" s="74" t="n">
        <v>4</v>
      </c>
      <c r="D32" s="82" t="s">
        <v>745</v>
      </c>
      <c r="E32" s="98" t="s">
        <v>804</v>
      </c>
      <c r="F32" s="82"/>
      <c r="G32" s="82"/>
      <c r="H32" s="82"/>
      <c r="I32" s="157"/>
      <c r="J32" s="47" t="n">
        <f aca="false">SUM(J33:J36)</f>
        <v>887.461821810147</v>
      </c>
      <c r="K32" s="47" t="n">
        <f aca="false">SUM(K33:K36)</f>
        <v>803.904273230177</v>
      </c>
      <c r="L32" s="47" t="n">
        <f aca="false">SUM(L33:L36)</f>
        <v>83.5575485799701</v>
      </c>
      <c r="M32" s="47" t="n">
        <f aca="false">SUM(M33:M36)</f>
        <v>0</v>
      </c>
      <c r="N32" s="89"/>
      <c r="O32" s="85"/>
      <c r="P32" s="65"/>
      <c r="Q32" s="65"/>
      <c r="R32" s="67"/>
      <c r="S32" s="85"/>
      <c r="T32" s="86"/>
      <c r="U32" s="65"/>
      <c r="V32" s="52"/>
      <c r="W32" s="85"/>
      <c r="X32" s="77"/>
      <c r="Y32" s="77"/>
      <c r="Z32" s="77"/>
      <c r="AA32" s="78"/>
      <c r="AB32" s="87"/>
    </row>
    <row r="33" s="130" customFormat="true" ht="15" hidden="false" customHeight="true" outlineLevel="0" collapsed="false">
      <c r="A33" s="74"/>
      <c r="B33" s="34"/>
      <c r="C33" s="74"/>
      <c r="D33" s="82"/>
      <c r="E33" s="88"/>
      <c r="F33" s="82" t="s">
        <v>745</v>
      </c>
      <c r="G33" s="82" t="s">
        <v>163</v>
      </c>
      <c r="H33" s="34" t="s">
        <v>48</v>
      </c>
      <c r="I33" s="46" t="s">
        <v>627</v>
      </c>
      <c r="J33" s="154" t="n">
        <f aca="false">SUM(K33:L33)</f>
        <v>618.467033066461</v>
      </c>
      <c r="K33" s="48" t="n">
        <f aca="false">VLOOKUP(H33,'[3]2023'!$B$354:$R$431,17,FALSE())</f>
        <v>534.909484486491</v>
      </c>
      <c r="L33" s="78" t="n">
        <f aca="false">VLOOKUP(H33,'[3]2023'!$B$354:$O$431,14,FALSE())</f>
        <v>83.5575485799701</v>
      </c>
      <c r="M33" s="78" t="n">
        <v>0</v>
      </c>
      <c r="N33" s="89" t="s">
        <v>805</v>
      </c>
      <c r="O33" s="85" t="s">
        <v>37</v>
      </c>
      <c r="P33" s="65" t="s">
        <v>799</v>
      </c>
      <c r="Q33" s="65" t="s">
        <v>190</v>
      </c>
      <c r="R33" s="67" t="s">
        <v>38</v>
      </c>
      <c r="S33" s="50" t="s">
        <v>39</v>
      </c>
      <c r="T33" s="86" t="s">
        <v>766</v>
      </c>
      <c r="U33" s="65" t="s">
        <v>806</v>
      </c>
      <c r="V33" s="52" t="s">
        <v>807</v>
      </c>
      <c r="W33" s="85" t="s">
        <v>125</v>
      </c>
      <c r="X33" s="77" t="n">
        <v>0</v>
      </c>
      <c r="Y33" s="77" t="n">
        <v>0</v>
      </c>
      <c r="Z33" s="77" t="n">
        <v>0</v>
      </c>
      <c r="AA33" s="78" t="n">
        <v>0</v>
      </c>
      <c r="AB33" s="87"/>
    </row>
    <row r="34" s="130" customFormat="true" ht="15" hidden="false" customHeight="true" outlineLevel="0" collapsed="false">
      <c r="A34" s="74"/>
      <c r="B34" s="34"/>
      <c r="C34" s="74"/>
      <c r="D34" s="82"/>
      <c r="E34" s="88"/>
      <c r="F34" s="82" t="s">
        <v>745</v>
      </c>
      <c r="G34" s="82" t="s">
        <v>168</v>
      </c>
      <c r="H34" s="34" t="s">
        <v>491</v>
      </c>
      <c r="I34" s="46" t="s">
        <v>808</v>
      </c>
      <c r="J34" s="154" t="n">
        <f aca="false">SUM(K34:L34)</f>
        <v>49.2814880141105</v>
      </c>
      <c r="K34" s="48" t="n">
        <f aca="false">VLOOKUP(H34,'[3]2023'!$B$354:$R$431,17,FALSE())</f>
        <v>49.2814880141105</v>
      </c>
      <c r="L34" s="78" t="n">
        <f aca="false">VLOOKUP(H34,'[3]2023'!$B$354:$O$431,14,FALSE())</f>
        <v>0</v>
      </c>
      <c r="M34" s="78" t="n">
        <v>0</v>
      </c>
      <c r="N34" s="89" t="s">
        <v>805</v>
      </c>
      <c r="O34" s="85" t="s">
        <v>37</v>
      </c>
      <c r="P34" s="65" t="s">
        <v>252</v>
      </c>
      <c r="Q34" s="65" t="s">
        <v>809</v>
      </c>
      <c r="R34" s="67" t="s">
        <v>38</v>
      </c>
      <c r="S34" s="50" t="s">
        <v>39</v>
      </c>
      <c r="T34" s="86" t="s">
        <v>766</v>
      </c>
      <c r="U34" s="65" t="s">
        <v>806</v>
      </c>
      <c r="V34" s="52" t="s">
        <v>807</v>
      </c>
      <c r="W34" s="85" t="s">
        <v>125</v>
      </c>
      <c r="X34" s="77" t="n">
        <v>0</v>
      </c>
      <c r="Y34" s="77" t="n">
        <v>0</v>
      </c>
      <c r="Z34" s="77" t="n">
        <v>0</v>
      </c>
      <c r="AA34" s="78" t="n">
        <v>0</v>
      </c>
      <c r="AB34" s="87"/>
    </row>
    <row r="35" s="130" customFormat="true" ht="15" hidden="false" customHeight="true" outlineLevel="0" collapsed="false">
      <c r="A35" s="74"/>
      <c r="B35" s="34"/>
      <c r="C35" s="74"/>
      <c r="D35" s="82"/>
      <c r="E35" s="88"/>
      <c r="F35" s="82" t="s">
        <v>745</v>
      </c>
      <c r="G35" s="82" t="s">
        <v>171</v>
      </c>
      <c r="H35" s="34" t="s">
        <v>638</v>
      </c>
      <c r="I35" s="46" t="s">
        <v>810</v>
      </c>
      <c r="J35" s="154" t="n">
        <f aca="false">SUM(K35:L35)</f>
        <v>112.93674336567</v>
      </c>
      <c r="K35" s="48" t="n">
        <f aca="false">VLOOKUP(H35,'[3]2023'!$B$354:$R$431,17,FALSE())</f>
        <v>112.93674336567</v>
      </c>
      <c r="L35" s="78" t="n">
        <f aca="false">VLOOKUP(H35,'[3]2023'!$B$354:$O$431,14,FALSE())</f>
        <v>0</v>
      </c>
      <c r="M35" s="78" t="n">
        <v>0</v>
      </c>
      <c r="N35" s="89" t="s">
        <v>805</v>
      </c>
      <c r="O35" s="85" t="s">
        <v>37</v>
      </c>
      <c r="P35" s="65" t="s">
        <v>33</v>
      </c>
      <c r="Q35" s="65" t="s">
        <v>112</v>
      </c>
      <c r="R35" s="67" t="s">
        <v>38</v>
      </c>
      <c r="S35" s="50" t="s">
        <v>39</v>
      </c>
      <c r="T35" s="86" t="s">
        <v>766</v>
      </c>
      <c r="U35" s="65" t="s">
        <v>806</v>
      </c>
      <c r="V35" s="52" t="s">
        <v>807</v>
      </c>
      <c r="W35" s="85" t="s">
        <v>125</v>
      </c>
      <c r="X35" s="77" t="n">
        <v>1</v>
      </c>
      <c r="Y35" s="77" t="n">
        <v>0</v>
      </c>
      <c r="Z35" s="77" t="n">
        <v>0</v>
      </c>
      <c r="AA35" s="78" t="n">
        <v>0</v>
      </c>
      <c r="AB35" s="87"/>
    </row>
    <row r="36" s="130" customFormat="true" ht="15" hidden="false" customHeight="true" outlineLevel="0" collapsed="false">
      <c r="A36" s="74"/>
      <c r="B36" s="34"/>
      <c r="C36" s="74"/>
      <c r="D36" s="82"/>
      <c r="E36" s="88"/>
      <c r="F36" s="82" t="s">
        <v>745</v>
      </c>
      <c r="G36" s="82" t="s">
        <v>175</v>
      </c>
      <c r="H36" s="34" t="s">
        <v>641</v>
      </c>
      <c r="I36" s="46" t="s">
        <v>811</v>
      </c>
      <c r="J36" s="154" t="n">
        <f aca="false">SUM(K36:L36)</f>
        <v>106.776557363906</v>
      </c>
      <c r="K36" s="48" t="n">
        <f aca="false">VLOOKUP(H36,'[3]2023'!$B$354:$R$431,17,FALSE())</f>
        <v>106.776557363906</v>
      </c>
      <c r="L36" s="78" t="n">
        <f aca="false">VLOOKUP(H36,'[3]2023'!$B$354:$O$431,14,FALSE())</f>
        <v>0</v>
      </c>
      <c r="M36" s="78" t="n">
        <v>0</v>
      </c>
      <c r="N36" s="89" t="s">
        <v>805</v>
      </c>
      <c r="O36" s="85" t="s">
        <v>37</v>
      </c>
      <c r="P36" s="65" t="s">
        <v>63</v>
      </c>
      <c r="Q36" s="65" t="s">
        <v>201</v>
      </c>
      <c r="R36" s="67" t="s">
        <v>38</v>
      </c>
      <c r="S36" s="50" t="s">
        <v>39</v>
      </c>
      <c r="T36" s="86" t="s">
        <v>766</v>
      </c>
      <c r="U36" s="65" t="s">
        <v>806</v>
      </c>
      <c r="V36" s="52" t="s">
        <v>807</v>
      </c>
      <c r="W36" s="85" t="s">
        <v>125</v>
      </c>
      <c r="X36" s="77" t="n">
        <v>1</v>
      </c>
      <c r="Y36" s="77" t="n">
        <v>0</v>
      </c>
      <c r="Z36" s="77" t="n">
        <v>0</v>
      </c>
      <c r="AA36" s="84" t="n">
        <v>2</v>
      </c>
      <c r="AB36" s="87"/>
    </row>
    <row r="37" s="130" customFormat="true" ht="15" hidden="false" customHeight="true" outlineLevel="0" collapsed="false">
      <c r="A37" s="74" t="s">
        <v>812</v>
      </c>
      <c r="B37" s="34" t="s">
        <v>87</v>
      </c>
      <c r="C37" s="74" t="n">
        <v>5</v>
      </c>
      <c r="D37" s="82" t="s">
        <v>745</v>
      </c>
      <c r="E37" s="98" t="s">
        <v>813</v>
      </c>
      <c r="F37" s="82"/>
      <c r="G37" s="82"/>
      <c r="H37" s="82"/>
      <c r="I37" s="157"/>
      <c r="J37" s="47" t="n">
        <f aca="false">SUM(J38:J41)</f>
        <v>812.68654865511</v>
      </c>
      <c r="K37" s="47" t="n">
        <f aca="false">SUM(K38:K41)</f>
        <v>779.263529223122</v>
      </c>
      <c r="L37" s="47" t="n">
        <f aca="false">SUM(L38:L41)</f>
        <v>33.423019431988</v>
      </c>
      <c r="M37" s="47" t="n">
        <f aca="false">SUM(M38:M41)</f>
        <v>0</v>
      </c>
      <c r="N37" s="89"/>
      <c r="O37" s="85"/>
      <c r="P37" s="65"/>
      <c r="Q37" s="65"/>
      <c r="R37" s="67"/>
      <c r="S37" s="85"/>
      <c r="T37" s="86"/>
      <c r="U37" s="65"/>
      <c r="V37" s="52"/>
      <c r="W37" s="85"/>
      <c r="X37" s="77"/>
      <c r="Y37" s="77"/>
      <c r="Z37" s="77"/>
      <c r="AA37" s="84"/>
      <c r="AB37" s="87"/>
    </row>
    <row r="38" s="130" customFormat="true" ht="15" hidden="false" customHeight="true" outlineLevel="0" collapsed="false">
      <c r="A38" s="74"/>
      <c r="B38" s="34"/>
      <c r="C38" s="74"/>
      <c r="D38" s="82"/>
      <c r="E38" s="88"/>
      <c r="F38" s="82" t="s">
        <v>745</v>
      </c>
      <c r="G38" s="82" t="s">
        <v>3</v>
      </c>
      <c r="H38" s="34" t="s">
        <v>232</v>
      </c>
      <c r="I38" s="46" t="s">
        <v>720</v>
      </c>
      <c r="J38" s="154" t="n">
        <f aca="false">SUM(K38:L38)</f>
        <v>149.968946137409</v>
      </c>
      <c r="K38" s="48" t="n">
        <f aca="false">VLOOKUP(H38,'[3]2023'!$B$354:$R$431,17,FALSE())</f>
        <v>145.79106870841</v>
      </c>
      <c r="L38" s="78" t="n">
        <f aca="false">VLOOKUP(H38,'[3]2023'!$B$354:$O$431,14,FALSE())</f>
        <v>4.17787742899851</v>
      </c>
      <c r="M38" s="78" t="n">
        <v>0</v>
      </c>
      <c r="N38" s="89" t="s">
        <v>814</v>
      </c>
      <c r="O38" s="85" t="s">
        <v>37</v>
      </c>
      <c r="P38" s="65" t="n">
        <v>4.6</v>
      </c>
      <c r="Q38" s="65" t="s">
        <v>230</v>
      </c>
      <c r="R38" s="67" t="s">
        <v>38</v>
      </c>
      <c r="S38" s="50" t="s">
        <v>39</v>
      </c>
      <c r="T38" s="86" t="s">
        <v>766</v>
      </c>
      <c r="U38" s="65" t="n">
        <v>26.6</v>
      </c>
      <c r="V38" s="52" t="s">
        <v>547</v>
      </c>
      <c r="W38" s="85" t="s">
        <v>125</v>
      </c>
      <c r="X38" s="77" t="n">
        <v>1</v>
      </c>
      <c r="Y38" s="77" t="n">
        <v>1</v>
      </c>
      <c r="Z38" s="77" t="n">
        <v>0</v>
      </c>
      <c r="AA38" s="78" t="n">
        <v>0</v>
      </c>
      <c r="AB38" s="87"/>
    </row>
    <row r="39" s="130" customFormat="true" ht="15" hidden="false" customHeight="true" outlineLevel="0" collapsed="false">
      <c r="A39" s="74"/>
      <c r="B39" s="34"/>
      <c r="C39" s="74"/>
      <c r="D39" s="82"/>
      <c r="E39" s="88"/>
      <c r="F39" s="82" t="s">
        <v>745</v>
      </c>
      <c r="G39" s="82" t="s">
        <v>187</v>
      </c>
      <c r="H39" s="34" t="s">
        <v>205</v>
      </c>
      <c r="I39" s="46" t="s">
        <v>815</v>
      </c>
      <c r="J39" s="154" t="n">
        <f aca="false">SUM(K39:L39)</f>
        <v>271.403617883388</v>
      </c>
      <c r="K39" s="48" t="n">
        <f aca="false">VLOOKUP(H39,'[3]2023'!$B$354:$R$431,17,FALSE())</f>
        <v>250.514230738395</v>
      </c>
      <c r="L39" s="78" t="n">
        <f aca="false">VLOOKUP(H39,'[3]2023'!$B$354:$O$431,14,FALSE())</f>
        <v>20.8893871449925</v>
      </c>
      <c r="M39" s="78" t="n">
        <v>0</v>
      </c>
      <c r="N39" s="89" t="s">
        <v>814</v>
      </c>
      <c r="O39" s="85" t="s">
        <v>37</v>
      </c>
      <c r="P39" s="65" t="s">
        <v>799</v>
      </c>
      <c r="Q39" s="65" t="s">
        <v>190</v>
      </c>
      <c r="R39" s="67" t="s">
        <v>38</v>
      </c>
      <c r="S39" s="50" t="s">
        <v>39</v>
      </c>
      <c r="T39" s="86" t="s">
        <v>766</v>
      </c>
      <c r="U39" s="65" t="n">
        <v>26.6</v>
      </c>
      <c r="V39" s="52" t="s">
        <v>547</v>
      </c>
      <c r="W39" s="85" t="s">
        <v>125</v>
      </c>
      <c r="X39" s="77" t="n">
        <v>0</v>
      </c>
      <c r="Y39" s="77" t="n">
        <v>0</v>
      </c>
      <c r="Z39" s="77" t="n">
        <v>0</v>
      </c>
      <c r="AA39" s="78" t="n">
        <v>0</v>
      </c>
      <c r="AB39" s="87"/>
    </row>
    <row r="40" s="130" customFormat="true" ht="15" hidden="false" customHeight="true" outlineLevel="0" collapsed="false">
      <c r="A40" s="74"/>
      <c r="B40" s="34"/>
      <c r="C40" s="74"/>
      <c r="D40" s="82"/>
      <c r="E40" s="88"/>
      <c r="F40" s="82" t="s">
        <v>745</v>
      </c>
      <c r="G40" s="82" t="s">
        <v>191</v>
      </c>
      <c r="H40" s="34" t="s">
        <v>172</v>
      </c>
      <c r="I40" s="46" t="s">
        <v>816</v>
      </c>
      <c r="J40" s="154" t="n">
        <f aca="false">SUM(K40:L40)</f>
        <v>358.459659291574</v>
      </c>
      <c r="K40" s="48" t="n">
        <f aca="false">VLOOKUP(H40,'[3]2023'!$B$354:$R$431,17,FALSE())</f>
        <v>350.103904433577</v>
      </c>
      <c r="L40" s="78" t="n">
        <f aca="false">VLOOKUP(H40,'[3]2023'!$B$354:$O$431,14,FALSE())</f>
        <v>8.35575485799701</v>
      </c>
      <c r="M40" s="78" t="n">
        <v>0</v>
      </c>
      <c r="N40" s="89" t="s">
        <v>814</v>
      </c>
      <c r="O40" s="85" t="s">
        <v>37</v>
      </c>
      <c r="P40" s="65" t="s">
        <v>60</v>
      </c>
      <c r="Q40" s="65" t="s">
        <v>201</v>
      </c>
      <c r="R40" s="67" t="s">
        <v>38</v>
      </c>
      <c r="S40" s="50" t="s">
        <v>39</v>
      </c>
      <c r="T40" s="86" t="s">
        <v>766</v>
      </c>
      <c r="U40" s="65" t="n">
        <v>26.6</v>
      </c>
      <c r="V40" s="52" t="s">
        <v>547</v>
      </c>
      <c r="W40" s="85" t="s">
        <v>125</v>
      </c>
      <c r="X40" s="54" t="n">
        <v>0</v>
      </c>
      <c r="Y40" s="54" t="n">
        <v>0</v>
      </c>
      <c r="Z40" s="54" t="n">
        <v>0</v>
      </c>
      <c r="AA40" s="69" t="n">
        <v>0</v>
      </c>
      <c r="AB40" s="158"/>
    </row>
    <row r="41" s="130" customFormat="true" ht="15" hidden="false" customHeight="true" outlineLevel="0" collapsed="false">
      <c r="A41" s="74"/>
      <c r="B41" s="34"/>
      <c r="C41" s="74"/>
      <c r="D41" s="82"/>
      <c r="E41" s="88"/>
      <c r="F41" s="82" t="s">
        <v>745</v>
      </c>
      <c r="G41" s="82" t="s">
        <v>782</v>
      </c>
      <c r="H41" s="34" t="s">
        <v>817</v>
      </c>
      <c r="I41" s="46" t="s">
        <v>818</v>
      </c>
      <c r="J41" s="154" t="n">
        <f aca="false">SUM(K41:L41)</f>
        <v>32.8543253427403</v>
      </c>
      <c r="K41" s="48" t="n">
        <f aca="false">VLOOKUP(H41,'[3]2023'!$B$354:$R$431,17,FALSE())</f>
        <v>32.8543253427403</v>
      </c>
      <c r="L41" s="78" t="n">
        <f aca="false">VLOOKUP(H41,'[3]2023'!$B$354:$O$431,14,FALSE())</f>
        <v>0</v>
      </c>
      <c r="M41" s="78" t="n">
        <v>0</v>
      </c>
      <c r="N41" s="89" t="s">
        <v>814</v>
      </c>
      <c r="O41" s="85" t="s">
        <v>37</v>
      </c>
      <c r="P41" s="65" t="s">
        <v>819</v>
      </c>
      <c r="Q41" s="65" t="s">
        <v>112</v>
      </c>
      <c r="R41" s="67" t="s">
        <v>38</v>
      </c>
      <c r="S41" s="50" t="s">
        <v>39</v>
      </c>
      <c r="T41" s="86" t="s">
        <v>766</v>
      </c>
      <c r="U41" s="65" t="n">
        <v>26.6</v>
      </c>
      <c r="V41" s="52" t="s">
        <v>547</v>
      </c>
      <c r="W41" s="85" t="s">
        <v>125</v>
      </c>
      <c r="X41" s="77" t="n">
        <v>0</v>
      </c>
      <c r="Y41" s="77" t="n">
        <v>0</v>
      </c>
      <c r="Z41" s="77" t="n">
        <v>0</v>
      </c>
      <c r="AA41" s="78" t="n">
        <v>0</v>
      </c>
      <c r="AB41" s="87"/>
    </row>
    <row r="42" s="130" customFormat="true" ht="15" hidden="false" customHeight="true" outlineLevel="0" collapsed="false">
      <c r="A42" s="74" t="s">
        <v>820</v>
      </c>
      <c r="B42" s="34" t="s">
        <v>87</v>
      </c>
      <c r="C42" s="74" t="n">
        <v>6</v>
      </c>
      <c r="D42" s="82" t="s">
        <v>745</v>
      </c>
      <c r="E42" s="98" t="s">
        <v>821</v>
      </c>
      <c r="F42" s="82"/>
      <c r="G42" s="82"/>
      <c r="H42" s="35"/>
      <c r="I42" s="159"/>
      <c r="J42" s="47" t="n">
        <f aca="false">SUM(J43:J45)</f>
        <v>429.301798311857</v>
      </c>
      <c r="K42" s="47" t="n">
        <f aca="false">SUM(K43:K45)</f>
        <v>420.94604345386</v>
      </c>
      <c r="L42" s="47" t="n">
        <f aca="false">SUM(L43:L45)</f>
        <v>8.35575485799701</v>
      </c>
      <c r="M42" s="47" t="n">
        <f aca="false">SUM(M43:M45)</f>
        <v>0</v>
      </c>
      <c r="N42" s="89"/>
      <c r="O42" s="64"/>
      <c r="P42" s="65"/>
      <c r="Q42" s="65"/>
      <c r="R42" s="67"/>
      <c r="S42" s="160"/>
      <c r="T42" s="158"/>
      <c r="U42" s="65"/>
      <c r="V42" s="52"/>
      <c r="W42" s="160"/>
      <c r="X42" s="77"/>
      <c r="Y42" s="77"/>
      <c r="Z42" s="77"/>
      <c r="AA42" s="84"/>
      <c r="AB42" s="87"/>
    </row>
    <row r="43" s="130" customFormat="true" ht="15" hidden="false" customHeight="true" outlineLevel="0" collapsed="false">
      <c r="A43" s="74"/>
      <c r="B43" s="34"/>
      <c r="C43" s="74"/>
      <c r="D43" s="82"/>
      <c r="E43" s="88"/>
      <c r="F43" s="82" t="s">
        <v>745</v>
      </c>
      <c r="G43" s="82" t="s">
        <v>197</v>
      </c>
      <c r="H43" s="34" t="s">
        <v>653</v>
      </c>
      <c r="I43" s="46" t="s">
        <v>822</v>
      </c>
      <c r="J43" s="154" t="n">
        <f aca="false">SUM(K43:L43)</f>
        <v>16.4271626713702</v>
      </c>
      <c r="K43" s="48" t="n">
        <f aca="false">VLOOKUP(H43,'[3]2023'!$B$354:$R$431,17,FALSE())</f>
        <v>16.4271626713702</v>
      </c>
      <c r="L43" s="78" t="n">
        <f aca="false">VLOOKUP(H43,'[3]2023'!$B$354:$O$431,14,FALSE())</f>
        <v>0</v>
      </c>
      <c r="M43" s="78" t="n">
        <v>0</v>
      </c>
      <c r="N43" s="89" t="s">
        <v>823</v>
      </c>
      <c r="O43" s="85" t="s">
        <v>214</v>
      </c>
      <c r="P43" s="65" t="s">
        <v>824</v>
      </c>
      <c r="Q43" s="65" t="s">
        <v>120</v>
      </c>
      <c r="R43" s="67" t="s">
        <v>84</v>
      </c>
      <c r="S43" s="50" t="s">
        <v>39</v>
      </c>
      <c r="T43" s="86" t="s">
        <v>310</v>
      </c>
      <c r="U43" s="65" t="s">
        <v>289</v>
      </c>
      <c r="V43" s="52" t="s">
        <v>290</v>
      </c>
      <c r="W43" s="87" t="s">
        <v>311</v>
      </c>
      <c r="X43" s="54" t="n">
        <v>1</v>
      </c>
      <c r="Y43" s="54" t="n">
        <v>1</v>
      </c>
      <c r="Z43" s="54" t="n">
        <v>0</v>
      </c>
      <c r="AA43" s="51" t="n">
        <v>0</v>
      </c>
      <c r="AB43" s="50"/>
    </row>
    <row r="44" s="130" customFormat="true" ht="15" hidden="false" customHeight="true" outlineLevel="0" collapsed="false">
      <c r="A44" s="74"/>
      <c r="B44" s="34"/>
      <c r="C44" s="74"/>
      <c r="D44" s="82"/>
      <c r="E44" s="88"/>
      <c r="F44" s="82" t="s">
        <v>745</v>
      </c>
      <c r="G44" s="82" t="s">
        <v>204</v>
      </c>
      <c r="H44" s="34" t="s">
        <v>285</v>
      </c>
      <c r="I44" s="46" t="s">
        <v>825</v>
      </c>
      <c r="J44" s="154" t="n">
        <f aca="false">SUM(K44:L44)</f>
        <v>410.821240306566</v>
      </c>
      <c r="K44" s="48" t="n">
        <f aca="false">VLOOKUP(H44,'[3]2023'!$B$354:$R$431,17,FALSE())</f>
        <v>402.465485448569</v>
      </c>
      <c r="L44" s="78" t="n">
        <f aca="false">VLOOKUP(H44,'[3]2023'!$B$354:$O$431,14,FALSE())</f>
        <v>8.35575485799701</v>
      </c>
      <c r="M44" s="78" t="n">
        <v>0</v>
      </c>
      <c r="N44" s="89" t="s">
        <v>823</v>
      </c>
      <c r="O44" s="85" t="s">
        <v>37</v>
      </c>
      <c r="P44" s="65" t="s">
        <v>151</v>
      </c>
      <c r="Q44" s="65" t="s">
        <v>150</v>
      </c>
      <c r="R44" s="67" t="s">
        <v>38</v>
      </c>
      <c r="S44" s="50" t="s">
        <v>39</v>
      </c>
      <c r="T44" s="86" t="s">
        <v>766</v>
      </c>
      <c r="U44" s="65" t="s">
        <v>289</v>
      </c>
      <c r="V44" s="52" t="s">
        <v>290</v>
      </c>
      <c r="W44" s="85" t="s">
        <v>125</v>
      </c>
      <c r="X44" s="77" t="n">
        <v>0</v>
      </c>
      <c r="Y44" s="77" t="n">
        <v>0</v>
      </c>
      <c r="Z44" s="77" t="n">
        <v>0</v>
      </c>
      <c r="AA44" s="78" t="n">
        <v>0</v>
      </c>
      <c r="AB44" s="87"/>
    </row>
    <row r="45" s="130" customFormat="true" ht="15" hidden="false" customHeight="true" outlineLevel="0" collapsed="false">
      <c r="A45" s="74"/>
      <c r="B45" s="34"/>
      <c r="C45" s="74"/>
      <c r="D45" s="82"/>
      <c r="E45" s="88"/>
      <c r="F45" s="82" t="s">
        <v>745</v>
      </c>
      <c r="G45" s="82" t="s">
        <v>207</v>
      </c>
      <c r="H45" s="34" t="s">
        <v>296</v>
      </c>
      <c r="I45" s="46" t="s">
        <v>826</v>
      </c>
      <c r="J45" s="154" t="n">
        <f aca="false">SUM(K45:L45)</f>
        <v>2.05339533392127</v>
      </c>
      <c r="K45" s="48" t="n">
        <f aca="false">VLOOKUP(H45,'[3]2023'!$B$354:$R$431,17,FALSE())</f>
        <v>2.05339533392127</v>
      </c>
      <c r="L45" s="78" t="n">
        <f aca="false">VLOOKUP(H45,'[3]2023'!$B$354:$O$431,14,FALSE())</f>
        <v>0</v>
      </c>
      <c r="M45" s="78" t="n">
        <v>0</v>
      </c>
      <c r="N45" s="89" t="s">
        <v>823</v>
      </c>
      <c r="O45" s="85" t="s">
        <v>214</v>
      </c>
      <c r="P45" s="65" t="s">
        <v>117</v>
      </c>
      <c r="Q45" s="65" t="s">
        <v>116</v>
      </c>
      <c r="R45" s="67" t="s">
        <v>84</v>
      </c>
      <c r="S45" s="50" t="s">
        <v>39</v>
      </c>
      <c r="T45" s="86" t="s">
        <v>310</v>
      </c>
      <c r="U45" s="65" t="s">
        <v>289</v>
      </c>
      <c r="V45" s="52" t="s">
        <v>290</v>
      </c>
      <c r="W45" s="87" t="s">
        <v>311</v>
      </c>
      <c r="X45" s="77" t="n">
        <v>0</v>
      </c>
      <c r="Y45" s="77" t="n">
        <v>0</v>
      </c>
      <c r="Z45" s="77" t="n">
        <v>0</v>
      </c>
      <c r="AA45" s="78" t="n">
        <v>0</v>
      </c>
      <c r="AB45" s="87"/>
    </row>
    <row r="46" s="130" customFormat="true" ht="15" hidden="false" customHeight="true" outlineLevel="0" collapsed="false">
      <c r="A46" s="74" t="s">
        <v>827</v>
      </c>
      <c r="B46" s="34" t="s">
        <v>30</v>
      </c>
      <c r="C46" s="74" t="n">
        <v>7</v>
      </c>
      <c r="D46" s="82" t="s">
        <v>745</v>
      </c>
      <c r="E46" s="98" t="s">
        <v>828</v>
      </c>
      <c r="F46" s="35"/>
      <c r="G46" s="35"/>
      <c r="H46" s="60"/>
      <c r="I46" s="72"/>
      <c r="J46" s="47" t="n">
        <f aca="false">SUM(J47:J51)</f>
        <v>291.58213741682</v>
      </c>
      <c r="K46" s="47" t="n">
        <f aca="false">SUM(K47:K51)</f>
        <v>291.58213741682</v>
      </c>
      <c r="L46" s="47" t="n">
        <f aca="false">SUM(L47:L51)</f>
        <v>0</v>
      </c>
      <c r="M46" s="47" t="n">
        <f aca="false">SUM(M47:M51)</f>
        <v>0</v>
      </c>
      <c r="N46" s="89"/>
      <c r="O46" s="85"/>
      <c r="P46" s="65"/>
      <c r="Q46" s="65"/>
      <c r="R46" s="67"/>
      <c r="S46" s="64"/>
      <c r="T46" s="86"/>
      <c r="U46" s="65"/>
      <c r="V46" s="52"/>
      <c r="W46" s="87"/>
      <c r="X46" s="77"/>
      <c r="Y46" s="77"/>
      <c r="Z46" s="77"/>
      <c r="AA46" s="78"/>
      <c r="AB46" s="96" t="s">
        <v>829</v>
      </c>
      <c r="AC46" s="132"/>
    </row>
    <row r="47" s="130" customFormat="true" ht="15" hidden="false" customHeight="true" outlineLevel="0" collapsed="false">
      <c r="A47" s="74"/>
      <c r="B47" s="74"/>
      <c r="C47" s="74"/>
      <c r="D47" s="82"/>
      <c r="E47" s="34"/>
      <c r="F47" s="82" t="s">
        <v>745</v>
      </c>
      <c r="G47" s="82" t="s">
        <v>227</v>
      </c>
      <c r="H47" s="34" t="s">
        <v>830</v>
      </c>
      <c r="I47" s="46" t="s">
        <v>831</v>
      </c>
      <c r="J47" s="154" t="n">
        <f aca="false">SUM(K47:L47)</f>
        <v>57.4950693497956</v>
      </c>
      <c r="K47" s="48" t="n">
        <f aca="false">VLOOKUP(H47,'[3]2023'!$B$354:$R$431,17,FALSE())</f>
        <v>57.4950693497956</v>
      </c>
      <c r="L47" s="78" t="n">
        <f aca="false">VLOOKUP(H47,'[3]2023'!$B$354:$O$431,14,FALSE())</f>
        <v>0</v>
      </c>
      <c r="M47" s="154" t="n">
        <v>0</v>
      </c>
      <c r="N47" s="89" t="s">
        <v>814</v>
      </c>
      <c r="O47" s="85" t="s">
        <v>37</v>
      </c>
      <c r="P47" s="65" t="s">
        <v>341</v>
      </c>
      <c r="Q47" s="65" t="s">
        <v>301</v>
      </c>
      <c r="R47" s="67" t="s">
        <v>38</v>
      </c>
      <c r="S47" s="50" t="s">
        <v>39</v>
      </c>
      <c r="T47" s="156" t="s">
        <v>40</v>
      </c>
      <c r="U47" s="65" t="n">
        <v>26.6</v>
      </c>
      <c r="V47" s="52" t="s">
        <v>547</v>
      </c>
      <c r="W47" s="85" t="s">
        <v>125</v>
      </c>
      <c r="X47" s="54" t="n">
        <v>1</v>
      </c>
      <c r="Y47" s="54" t="n">
        <v>0</v>
      </c>
      <c r="Z47" s="54" t="n">
        <v>0</v>
      </c>
      <c r="AA47" s="69" t="n">
        <v>0</v>
      </c>
      <c r="AB47" s="158"/>
      <c r="AC47" s="132"/>
    </row>
    <row r="48" s="130" customFormat="true" ht="15" hidden="false" customHeight="true" outlineLevel="0" collapsed="false">
      <c r="A48" s="74"/>
      <c r="B48" s="74"/>
      <c r="C48" s="74"/>
      <c r="D48" s="82"/>
      <c r="E48" s="34"/>
      <c r="F48" s="82" t="s">
        <v>745</v>
      </c>
      <c r="G48" s="82" t="s">
        <v>231</v>
      </c>
      <c r="H48" s="34" t="s">
        <v>656</v>
      </c>
      <c r="I48" s="46" t="s">
        <v>832</v>
      </c>
      <c r="J48" s="154" t="n">
        <f aca="false">SUM(K48:L48)</f>
        <v>61.6018600176381</v>
      </c>
      <c r="K48" s="48" t="n">
        <f aca="false">VLOOKUP(H48,'[3]2023'!$B$354:$R$431,17,FALSE())</f>
        <v>61.6018600176381</v>
      </c>
      <c r="L48" s="78" t="n">
        <f aca="false">VLOOKUP(H48,'[3]2023'!$B$354:$O$431,14,FALSE())</f>
        <v>0</v>
      </c>
      <c r="M48" s="78" t="n">
        <v>0</v>
      </c>
      <c r="N48" s="89" t="s">
        <v>814</v>
      </c>
      <c r="O48" s="85" t="s">
        <v>37</v>
      </c>
      <c r="P48" s="65" t="s">
        <v>833</v>
      </c>
      <c r="Q48" s="65" t="s">
        <v>480</v>
      </c>
      <c r="R48" s="67" t="s">
        <v>38</v>
      </c>
      <c r="S48" s="50" t="s">
        <v>39</v>
      </c>
      <c r="T48" s="156" t="s">
        <v>40</v>
      </c>
      <c r="U48" s="65" t="n">
        <v>26.6</v>
      </c>
      <c r="V48" s="52" t="s">
        <v>547</v>
      </c>
      <c r="W48" s="85" t="s">
        <v>125</v>
      </c>
      <c r="X48" s="54" t="n">
        <v>1</v>
      </c>
      <c r="Y48" s="54" t="n">
        <v>0</v>
      </c>
      <c r="Z48" s="54" t="n">
        <v>1</v>
      </c>
      <c r="AA48" s="69" t="n">
        <v>0</v>
      </c>
      <c r="AB48" s="158"/>
      <c r="AC48" s="132"/>
    </row>
    <row r="49" s="130" customFormat="true" ht="15" hidden="false" customHeight="true" outlineLevel="0" collapsed="false">
      <c r="A49" s="56" t="s">
        <v>53</v>
      </c>
      <c r="B49" s="74"/>
      <c r="C49" s="74"/>
      <c r="D49" s="82"/>
      <c r="E49" s="88"/>
      <c r="F49" s="82" t="s">
        <v>745</v>
      </c>
      <c r="G49" s="82" t="s">
        <v>234</v>
      </c>
      <c r="H49" s="34" t="s">
        <v>169</v>
      </c>
      <c r="I49" s="46" t="s">
        <v>834</v>
      </c>
      <c r="J49" s="154" t="n">
        <f aca="false">SUM(K49:L49)</f>
        <v>4.10679066784254</v>
      </c>
      <c r="K49" s="48" t="n">
        <f aca="false">VLOOKUP(H49,'[3]2023'!$B$354:$R$431,17,FALSE())</f>
        <v>4.10679066784254</v>
      </c>
      <c r="L49" s="78" t="n">
        <f aca="false">VLOOKUP(H49,'[3]2023'!$B$354:$O$431,14,FALSE())</f>
        <v>0</v>
      </c>
      <c r="M49" s="78" t="n">
        <v>0</v>
      </c>
      <c r="N49" s="89" t="s">
        <v>814</v>
      </c>
      <c r="O49" s="85" t="s">
        <v>37</v>
      </c>
      <c r="P49" s="65" t="s">
        <v>380</v>
      </c>
      <c r="Q49" s="65" t="s">
        <v>240</v>
      </c>
      <c r="R49" s="67" t="s">
        <v>38</v>
      </c>
      <c r="S49" s="50" t="s">
        <v>39</v>
      </c>
      <c r="T49" s="156" t="s">
        <v>40</v>
      </c>
      <c r="U49" s="65" t="n">
        <v>26.6</v>
      </c>
      <c r="V49" s="52" t="s">
        <v>547</v>
      </c>
      <c r="W49" s="85" t="s">
        <v>125</v>
      </c>
      <c r="X49" s="77" t="n">
        <v>1</v>
      </c>
      <c r="Y49" s="77" t="n">
        <v>0</v>
      </c>
      <c r="Z49" s="77" t="n">
        <v>0</v>
      </c>
      <c r="AA49" s="78" t="n">
        <v>0</v>
      </c>
      <c r="AB49" s="86" t="s">
        <v>835</v>
      </c>
      <c r="AC49" s="132"/>
    </row>
    <row r="50" s="130" customFormat="true" ht="15" hidden="false" customHeight="true" outlineLevel="0" collapsed="false">
      <c r="A50" s="161"/>
      <c r="B50" s="74"/>
      <c r="C50" s="74"/>
      <c r="D50" s="82"/>
      <c r="E50" s="34"/>
      <c r="F50" s="82" t="s">
        <v>745</v>
      </c>
      <c r="G50" s="82" t="s">
        <v>237</v>
      </c>
      <c r="H50" s="34" t="s">
        <v>719</v>
      </c>
      <c r="I50" s="46" t="s">
        <v>836</v>
      </c>
      <c r="J50" s="154" t="n">
        <f aca="false">SUM(K50:L50)</f>
        <v>159.138138378898</v>
      </c>
      <c r="K50" s="48" t="n">
        <f aca="false">VLOOKUP(H50,'[3]2023'!$B$354:$R$431,17,FALSE())</f>
        <v>159.138138378898</v>
      </c>
      <c r="L50" s="78" t="n">
        <f aca="false">VLOOKUP(H50,'[3]2023'!$B$354:$O$431,14,FALSE())</f>
        <v>0</v>
      </c>
      <c r="M50" s="78" t="n">
        <v>0</v>
      </c>
      <c r="N50" s="89" t="s">
        <v>814</v>
      </c>
      <c r="O50" s="85" t="s">
        <v>37</v>
      </c>
      <c r="P50" s="65" t="s">
        <v>837</v>
      </c>
      <c r="Q50" s="65" t="s">
        <v>194</v>
      </c>
      <c r="R50" s="67" t="s">
        <v>38</v>
      </c>
      <c r="S50" s="50" t="s">
        <v>39</v>
      </c>
      <c r="T50" s="156" t="s">
        <v>40</v>
      </c>
      <c r="U50" s="65" t="n">
        <v>26.6</v>
      </c>
      <c r="V50" s="52" t="s">
        <v>547</v>
      </c>
      <c r="W50" s="85" t="s">
        <v>125</v>
      </c>
      <c r="X50" s="54" t="n">
        <v>1</v>
      </c>
      <c r="Y50" s="54" t="n">
        <v>0</v>
      </c>
      <c r="Z50" s="54" t="n">
        <v>1</v>
      </c>
      <c r="AA50" s="69" t="n">
        <v>0</v>
      </c>
      <c r="AB50" s="158"/>
      <c r="AC50" s="132"/>
    </row>
    <row r="51" s="23" customFormat="true" ht="15" hidden="false" customHeight="true" outlineLevel="0" collapsed="false">
      <c r="A51" s="56" t="s">
        <v>53</v>
      </c>
      <c r="B51" s="74"/>
      <c r="C51" s="74"/>
      <c r="D51" s="82"/>
      <c r="E51" s="88"/>
      <c r="F51" s="82" t="s">
        <v>745</v>
      </c>
      <c r="G51" s="82" t="s">
        <v>241</v>
      </c>
      <c r="H51" s="34" t="s">
        <v>629</v>
      </c>
      <c r="I51" s="46" t="s">
        <v>838</v>
      </c>
      <c r="J51" s="154" t="n">
        <f aca="false">SUM(K51:L51)</f>
        <v>9.24027900264572</v>
      </c>
      <c r="K51" s="48" t="n">
        <f aca="false">VLOOKUP(H51,'[3]2023'!$B$354:$R$431,17,FALSE())</f>
        <v>9.24027900264572</v>
      </c>
      <c r="L51" s="78" t="n">
        <f aca="false">VLOOKUP(H51,'[3]2023'!$B$354:$O$431,14,FALSE())</f>
        <v>0</v>
      </c>
      <c r="M51" s="78" t="n">
        <v>0</v>
      </c>
      <c r="N51" s="89" t="s">
        <v>814</v>
      </c>
      <c r="O51" s="85" t="s">
        <v>37</v>
      </c>
      <c r="P51" s="65" t="s">
        <v>833</v>
      </c>
      <c r="Q51" s="65" t="s">
        <v>247</v>
      </c>
      <c r="R51" s="67" t="s">
        <v>38</v>
      </c>
      <c r="S51" s="50" t="s">
        <v>39</v>
      </c>
      <c r="T51" s="156" t="s">
        <v>40</v>
      </c>
      <c r="U51" s="65" t="n">
        <v>26.6</v>
      </c>
      <c r="V51" s="52" t="s">
        <v>547</v>
      </c>
      <c r="W51" s="85" t="s">
        <v>125</v>
      </c>
      <c r="X51" s="77" t="n">
        <v>1</v>
      </c>
      <c r="Y51" s="77" t="n">
        <v>0</v>
      </c>
      <c r="Z51" s="77" t="n">
        <v>0</v>
      </c>
      <c r="AA51" s="78" t="n">
        <v>0</v>
      </c>
      <c r="AB51" s="86" t="s">
        <v>835</v>
      </c>
    </row>
    <row r="52" s="129" customFormat="true" ht="15" hidden="false" customHeight="true" outlineLevel="0" collapsed="false">
      <c r="A52" s="74" t="s">
        <v>839</v>
      </c>
      <c r="B52" s="34" t="s">
        <v>30</v>
      </c>
      <c r="C52" s="74" t="n">
        <v>8</v>
      </c>
      <c r="D52" s="82" t="s">
        <v>745</v>
      </c>
      <c r="E52" s="98" t="s">
        <v>840</v>
      </c>
      <c r="F52" s="82"/>
      <c r="G52" s="82"/>
      <c r="H52" s="82"/>
      <c r="I52" s="157"/>
      <c r="J52" s="47" t="n">
        <f aca="false">SUM(J53:J62)</f>
        <v>1008.2881957165</v>
      </c>
      <c r="K52" s="47" t="n">
        <f aca="false">SUM(K53:K62)</f>
        <v>1004.1103182875</v>
      </c>
      <c r="L52" s="47" t="n">
        <f aca="false">SUM(L53:L62)</f>
        <v>4.17787742899851</v>
      </c>
      <c r="M52" s="47" t="n">
        <f aca="false">SUM(M53:M62)</f>
        <v>0</v>
      </c>
      <c r="N52" s="89"/>
      <c r="O52" s="85"/>
      <c r="P52" s="65"/>
      <c r="Q52" s="65"/>
      <c r="R52" s="67"/>
      <c r="S52" s="156"/>
      <c r="T52" s="156"/>
      <c r="U52" s="65"/>
      <c r="V52" s="52"/>
      <c r="W52" s="85"/>
      <c r="X52" s="77"/>
      <c r="Y52" s="77"/>
      <c r="Z52" s="77"/>
      <c r="AA52" s="84"/>
      <c r="AB52" s="87"/>
    </row>
    <row r="53" s="129" customFormat="true" ht="15" hidden="false" customHeight="true" outlineLevel="0" collapsed="false">
      <c r="A53" s="74"/>
      <c r="B53" s="74"/>
      <c r="C53" s="74"/>
      <c r="D53" s="82"/>
      <c r="E53" s="34"/>
      <c r="F53" s="82" t="s">
        <v>745</v>
      </c>
      <c r="G53" s="82" t="s">
        <v>280</v>
      </c>
      <c r="H53" s="34" t="s">
        <v>398</v>
      </c>
      <c r="I53" s="46" t="s">
        <v>399</v>
      </c>
      <c r="J53" s="154" t="n">
        <f aca="false">SUM(K53:L53)</f>
        <v>27.7208370079371</v>
      </c>
      <c r="K53" s="48" t="n">
        <f aca="false">VLOOKUP(H53,'[3]2023'!$B$354:$R$431,17,FALSE())</f>
        <v>27.7208370079371</v>
      </c>
      <c r="L53" s="78" t="n">
        <f aca="false">VLOOKUP(H53,'[3]2023'!$B$354:$O$431,14,FALSE())</f>
        <v>0</v>
      </c>
      <c r="M53" s="78" t="n">
        <v>0</v>
      </c>
      <c r="N53" s="89" t="s">
        <v>797</v>
      </c>
      <c r="O53" s="85" t="s">
        <v>37</v>
      </c>
      <c r="P53" s="65" t="s">
        <v>292</v>
      </c>
      <c r="Q53" s="65" t="s">
        <v>251</v>
      </c>
      <c r="R53" s="67" t="s">
        <v>38</v>
      </c>
      <c r="S53" s="50" t="s">
        <v>39</v>
      </c>
      <c r="T53" s="156" t="s">
        <v>40</v>
      </c>
      <c r="U53" s="65" t="n">
        <v>54.9</v>
      </c>
      <c r="V53" s="52" t="n">
        <v>0.0513888888888889</v>
      </c>
      <c r="W53" s="85" t="s">
        <v>125</v>
      </c>
      <c r="X53" s="77" t="n">
        <v>0</v>
      </c>
      <c r="Y53" s="77" t="n">
        <v>0</v>
      </c>
      <c r="Z53" s="77" t="n">
        <v>0</v>
      </c>
      <c r="AA53" s="78" t="n">
        <v>0</v>
      </c>
      <c r="AB53" s="87"/>
    </row>
    <row r="54" s="129" customFormat="true" ht="15" hidden="false" customHeight="true" outlineLevel="0" collapsed="false">
      <c r="A54" s="74"/>
      <c r="B54" s="74"/>
      <c r="C54" s="74"/>
      <c r="D54" s="82"/>
      <c r="E54" s="34"/>
      <c r="F54" s="82" t="s">
        <v>745</v>
      </c>
      <c r="G54" s="82" t="s">
        <v>284</v>
      </c>
      <c r="H54" s="34" t="s">
        <v>519</v>
      </c>
      <c r="I54" s="46" t="s">
        <v>841</v>
      </c>
      <c r="J54" s="154" t="n">
        <f aca="false">SUM(K54:L54)</f>
        <v>98.562976028221</v>
      </c>
      <c r="K54" s="48" t="n">
        <f aca="false">VLOOKUP(H54,'[3]2023'!$B$354:$R$431,17,FALSE())</f>
        <v>98.562976028221</v>
      </c>
      <c r="L54" s="78" t="n">
        <f aca="false">VLOOKUP(H54,'[3]2023'!$B$354:$O$431,14,FALSE())</f>
        <v>0</v>
      </c>
      <c r="M54" s="78" t="n">
        <v>0</v>
      </c>
      <c r="N54" s="89" t="s">
        <v>797</v>
      </c>
      <c r="O54" s="85" t="s">
        <v>37</v>
      </c>
      <c r="P54" s="65" t="s">
        <v>353</v>
      </c>
      <c r="Q54" s="65" t="s">
        <v>388</v>
      </c>
      <c r="R54" s="67" t="s">
        <v>38</v>
      </c>
      <c r="S54" s="50" t="s">
        <v>39</v>
      </c>
      <c r="T54" s="156" t="s">
        <v>40</v>
      </c>
      <c r="U54" s="65" t="n">
        <v>54.9</v>
      </c>
      <c r="V54" s="52" t="n">
        <v>0.0513888888888889</v>
      </c>
      <c r="W54" s="85" t="s">
        <v>125</v>
      </c>
      <c r="X54" s="77" t="n">
        <v>1</v>
      </c>
      <c r="Y54" s="77" t="n">
        <v>0</v>
      </c>
      <c r="Z54" s="77" t="n">
        <v>1</v>
      </c>
      <c r="AA54" s="78" t="n">
        <v>0</v>
      </c>
      <c r="AB54" s="87"/>
    </row>
    <row r="55" s="129" customFormat="true" ht="15" hidden="false" customHeight="true" outlineLevel="0" collapsed="false">
      <c r="A55" s="74"/>
      <c r="B55" s="74"/>
      <c r="C55" s="74"/>
      <c r="D55" s="82"/>
      <c r="E55" s="34"/>
      <c r="F55" s="82" t="s">
        <v>745</v>
      </c>
      <c r="G55" s="82" t="s">
        <v>292</v>
      </c>
      <c r="H55" s="34" t="s">
        <v>842</v>
      </c>
      <c r="I55" s="46" t="s">
        <v>843</v>
      </c>
      <c r="J55" s="154" t="n">
        <f aca="false">SUM(K55:L55)</f>
        <v>46.2013950132286</v>
      </c>
      <c r="K55" s="48" t="n">
        <f aca="false">VLOOKUP(H55,'[3]2023'!$B$354:$R$431,17,FALSE())</f>
        <v>46.2013950132286</v>
      </c>
      <c r="L55" s="78" t="n">
        <f aca="false">VLOOKUP(H55,'[3]2023'!$B$354:$O$431,14,FALSE())</f>
        <v>0</v>
      </c>
      <c r="M55" s="78" t="n">
        <v>0</v>
      </c>
      <c r="N55" s="89" t="s">
        <v>797</v>
      </c>
      <c r="O55" s="85" t="s">
        <v>37</v>
      </c>
      <c r="P55" s="65" t="s">
        <v>844</v>
      </c>
      <c r="Q55" s="65" t="s">
        <v>845</v>
      </c>
      <c r="R55" s="67" t="s">
        <v>38</v>
      </c>
      <c r="S55" s="50" t="s">
        <v>39</v>
      </c>
      <c r="T55" s="156" t="s">
        <v>40</v>
      </c>
      <c r="U55" s="65" t="n">
        <v>54.9</v>
      </c>
      <c r="V55" s="52" t="n">
        <v>0.0513888888888889</v>
      </c>
      <c r="W55" s="85" t="s">
        <v>125</v>
      </c>
      <c r="X55" s="77" t="n">
        <v>1</v>
      </c>
      <c r="Y55" s="77" t="n">
        <v>1</v>
      </c>
      <c r="Z55" s="77" t="n">
        <v>0</v>
      </c>
      <c r="AA55" s="78" t="n">
        <v>0</v>
      </c>
      <c r="AB55" s="87"/>
    </row>
    <row r="56" s="129" customFormat="true" ht="15" hidden="false" customHeight="true" outlineLevel="0" collapsed="false">
      <c r="A56" s="74"/>
      <c r="B56" s="74"/>
      <c r="C56" s="74"/>
      <c r="D56" s="82"/>
      <c r="E56" s="34"/>
      <c r="F56" s="82" t="s">
        <v>745</v>
      </c>
      <c r="G56" s="82" t="s">
        <v>295</v>
      </c>
      <c r="H56" s="34" t="s">
        <v>482</v>
      </c>
      <c r="I56" s="46" t="s">
        <v>846</v>
      </c>
      <c r="J56" s="154" t="n">
        <f aca="false">SUM(K56:L56)</f>
        <v>151.951254710174</v>
      </c>
      <c r="K56" s="48" t="n">
        <f aca="false">VLOOKUP(H56,'[3]2023'!$B$354:$R$431,17,FALSE())</f>
        <v>151.951254710174</v>
      </c>
      <c r="L56" s="78" t="n">
        <f aca="false">VLOOKUP(H56,'[3]2023'!$B$354:$O$431,14,FALSE())</f>
        <v>0</v>
      </c>
      <c r="M56" s="78" t="n">
        <v>0</v>
      </c>
      <c r="N56" s="89" t="s">
        <v>797</v>
      </c>
      <c r="O56" s="85" t="s">
        <v>37</v>
      </c>
      <c r="P56" s="65" t="s">
        <v>348</v>
      </c>
      <c r="Q56" s="65" t="s">
        <v>247</v>
      </c>
      <c r="R56" s="67" t="s">
        <v>38</v>
      </c>
      <c r="S56" s="50" t="s">
        <v>39</v>
      </c>
      <c r="T56" s="156" t="s">
        <v>40</v>
      </c>
      <c r="U56" s="65" t="n">
        <v>54.9</v>
      </c>
      <c r="V56" s="52" t="n">
        <v>0.0513888888888889</v>
      </c>
      <c r="W56" s="85" t="s">
        <v>125</v>
      </c>
      <c r="X56" s="77" t="n">
        <v>0</v>
      </c>
      <c r="Y56" s="77" t="n">
        <v>0</v>
      </c>
      <c r="Z56" s="77" t="n">
        <v>0</v>
      </c>
      <c r="AA56" s="78" t="n">
        <v>0</v>
      </c>
      <c r="AB56" s="87"/>
    </row>
    <row r="57" s="129" customFormat="true" ht="15" hidden="false" customHeight="true" outlineLevel="0" collapsed="false">
      <c r="A57" s="74"/>
      <c r="B57" s="74"/>
      <c r="C57" s="74"/>
      <c r="D57" s="82"/>
      <c r="E57" s="34"/>
      <c r="F57" s="82" t="s">
        <v>745</v>
      </c>
      <c r="G57" s="82" t="s">
        <v>298</v>
      </c>
      <c r="H57" s="34" t="s">
        <v>729</v>
      </c>
      <c r="I57" s="46" t="s">
        <v>847</v>
      </c>
      <c r="J57" s="154" t="n">
        <f aca="false">SUM(K57:L57)</f>
        <v>242.30064940271</v>
      </c>
      <c r="K57" s="48" t="n">
        <f aca="false">VLOOKUP(H57,'[3]2023'!$B$354:$R$431,17,FALSE())</f>
        <v>242.30064940271</v>
      </c>
      <c r="L57" s="78" t="n">
        <f aca="false">VLOOKUP(H57,'[3]2023'!$B$354:$O$431,14,FALSE())</f>
        <v>0</v>
      </c>
      <c r="M57" s="78" t="n">
        <v>0</v>
      </c>
      <c r="N57" s="89" t="s">
        <v>797</v>
      </c>
      <c r="O57" s="85" t="s">
        <v>37</v>
      </c>
      <c r="P57" s="65" t="s">
        <v>215</v>
      </c>
      <c r="Q57" s="65" t="s">
        <v>288</v>
      </c>
      <c r="R57" s="67" t="s">
        <v>38</v>
      </c>
      <c r="S57" s="50" t="s">
        <v>39</v>
      </c>
      <c r="T57" s="156" t="s">
        <v>40</v>
      </c>
      <c r="U57" s="65" t="n">
        <v>54.9</v>
      </c>
      <c r="V57" s="52" t="n">
        <v>0.0513888888888889</v>
      </c>
      <c r="W57" s="85" t="s">
        <v>125</v>
      </c>
      <c r="X57" s="77" t="n">
        <v>1</v>
      </c>
      <c r="Y57" s="77" t="n">
        <v>0</v>
      </c>
      <c r="Z57" s="77" t="n">
        <v>1</v>
      </c>
      <c r="AA57" s="78" t="n">
        <v>0</v>
      </c>
      <c r="AB57" s="87"/>
    </row>
    <row r="58" s="129" customFormat="true" ht="15" hidden="false" customHeight="true" outlineLevel="0" collapsed="false">
      <c r="A58" s="56" t="s">
        <v>53</v>
      </c>
      <c r="B58" s="74"/>
      <c r="C58" s="74"/>
      <c r="D58" s="82"/>
      <c r="E58" s="88"/>
      <c r="F58" s="82" t="s">
        <v>745</v>
      </c>
      <c r="G58" s="82" t="s">
        <v>303</v>
      </c>
      <c r="H58" s="34" t="s">
        <v>435</v>
      </c>
      <c r="I58" s="46" t="s">
        <v>848</v>
      </c>
      <c r="J58" s="154" t="n">
        <f aca="false">SUM(K58:L58)</f>
        <v>13.3470696704883</v>
      </c>
      <c r="K58" s="48" t="n">
        <f aca="false">VLOOKUP(H58,'[3]2023'!$B$354:$R$431,17,FALSE())</f>
        <v>13.3470696704883</v>
      </c>
      <c r="L58" s="78" t="n">
        <f aca="false">VLOOKUP(H58,'[3]2023'!$B$354:$O$431,14,FALSE())</f>
        <v>0</v>
      </c>
      <c r="M58" s="78" t="n">
        <v>0</v>
      </c>
      <c r="N58" s="89" t="s">
        <v>797</v>
      </c>
      <c r="O58" s="85" t="s">
        <v>37</v>
      </c>
      <c r="P58" s="65" t="s">
        <v>451</v>
      </c>
      <c r="Q58" s="65" t="s">
        <v>383</v>
      </c>
      <c r="R58" s="67" t="s">
        <v>38</v>
      </c>
      <c r="S58" s="50" t="s">
        <v>39</v>
      </c>
      <c r="T58" s="156" t="s">
        <v>40</v>
      </c>
      <c r="U58" s="65" t="n">
        <v>54.9</v>
      </c>
      <c r="V58" s="52" t="n">
        <v>0.0513888888888889</v>
      </c>
      <c r="W58" s="85" t="s">
        <v>125</v>
      </c>
      <c r="X58" s="77" t="n">
        <v>1</v>
      </c>
      <c r="Y58" s="77" t="n">
        <v>0</v>
      </c>
      <c r="Z58" s="77" t="n">
        <v>1</v>
      </c>
      <c r="AA58" s="78" t="n">
        <v>0</v>
      </c>
      <c r="AB58" s="87"/>
    </row>
    <row r="59" s="129" customFormat="true" ht="15" hidden="false" customHeight="true" outlineLevel="0" collapsed="false">
      <c r="A59" s="74"/>
      <c r="B59" s="74"/>
      <c r="C59" s="74"/>
      <c r="D59" s="82"/>
      <c r="E59" s="34"/>
      <c r="F59" s="82" t="s">
        <v>745</v>
      </c>
      <c r="G59" s="82" t="s">
        <v>307</v>
      </c>
      <c r="H59" s="34" t="s">
        <v>405</v>
      </c>
      <c r="I59" s="46" t="s">
        <v>849</v>
      </c>
      <c r="J59" s="154" t="n">
        <f aca="false">SUM(K59:L59)</f>
        <v>30.8009300088191</v>
      </c>
      <c r="K59" s="48" t="n">
        <f aca="false">VLOOKUP(H59,'[3]2023'!$B$354:$R$431,17,FALSE())</f>
        <v>30.8009300088191</v>
      </c>
      <c r="L59" s="78" t="n">
        <f aca="false">VLOOKUP(H59,'[3]2023'!$B$354:$O$431,14,FALSE())</f>
        <v>0</v>
      </c>
      <c r="M59" s="78" t="n">
        <v>0</v>
      </c>
      <c r="N59" s="89" t="s">
        <v>797</v>
      </c>
      <c r="O59" s="85" t="s">
        <v>37</v>
      </c>
      <c r="P59" s="65" t="s">
        <v>477</v>
      </c>
      <c r="Q59" s="65" t="s">
        <v>375</v>
      </c>
      <c r="R59" s="67" t="s">
        <v>38</v>
      </c>
      <c r="S59" s="50" t="s">
        <v>39</v>
      </c>
      <c r="T59" s="156" t="s">
        <v>40</v>
      </c>
      <c r="U59" s="65" t="n">
        <v>54.9</v>
      </c>
      <c r="V59" s="52" t="n">
        <v>0.0513888888888889</v>
      </c>
      <c r="W59" s="85" t="s">
        <v>125</v>
      </c>
      <c r="X59" s="77" t="n">
        <v>1</v>
      </c>
      <c r="Y59" s="77" t="n">
        <v>0</v>
      </c>
      <c r="Z59" s="77" t="n">
        <v>1</v>
      </c>
      <c r="AA59" s="78" t="n">
        <v>0</v>
      </c>
      <c r="AB59" s="87"/>
    </row>
    <row r="60" s="129" customFormat="true" ht="15" hidden="false" customHeight="true" outlineLevel="0" collapsed="false">
      <c r="A60" s="74"/>
      <c r="B60" s="74"/>
      <c r="C60" s="74"/>
      <c r="D60" s="82"/>
      <c r="E60" s="34"/>
      <c r="F60" s="82" t="s">
        <v>745</v>
      </c>
      <c r="G60" s="82" t="s">
        <v>312</v>
      </c>
      <c r="H60" s="34" t="s">
        <v>94</v>
      </c>
      <c r="I60" s="46" t="s">
        <v>850</v>
      </c>
      <c r="J60" s="154" t="n">
        <f aca="false">SUM(K60:L60)</f>
        <v>68.7887436863625</v>
      </c>
      <c r="K60" s="48" t="n">
        <f aca="false">VLOOKUP(H60,'[3]2023'!$B$354:$R$431,17,FALSE())</f>
        <v>68.7887436863625</v>
      </c>
      <c r="L60" s="78" t="n">
        <f aca="false">VLOOKUP(H60,'[3]2023'!$B$354:$O$431,14,FALSE())</f>
        <v>0</v>
      </c>
      <c r="M60" s="78" t="n">
        <v>0</v>
      </c>
      <c r="N60" s="89" t="s">
        <v>797</v>
      </c>
      <c r="O60" s="85" t="s">
        <v>37</v>
      </c>
      <c r="P60" s="65" t="s">
        <v>454</v>
      </c>
      <c r="Q60" s="65" t="s">
        <v>383</v>
      </c>
      <c r="R60" s="67" t="s">
        <v>38</v>
      </c>
      <c r="S60" s="50" t="s">
        <v>39</v>
      </c>
      <c r="T60" s="156" t="s">
        <v>40</v>
      </c>
      <c r="U60" s="65" t="n">
        <v>54.9</v>
      </c>
      <c r="V60" s="52" t="n">
        <v>0.0513888888888889</v>
      </c>
      <c r="W60" s="85" t="s">
        <v>125</v>
      </c>
      <c r="X60" s="77" t="n">
        <v>1</v>
      </c>
      <c r="Y60" s="77" t="n">
        <v>1</v>
      </c>
      <c r="Z60" s="77" t="n">
        <v>0</v>
      </c>
      <c r="AA60" s="78" t="n">
        <v>0</v>
      </c>
      <c r="AB60" s="87"/>
    </row>
    <row r="61" s="129" customFormat="true" ht="15" hidden="false" customHeight="true" outlineLevel="0" collapsed="false">
      <c r="A61" s="74"/>
      <c r="B61" s="74"/>
      <c r="C61" s="74"/>
      <c r="D61" s="82"/>
      <c r="E61" s="34"/>
      <c r="F61" s="82" t="s">
        <v>745</v>
      </c>
      <c r="G61" s="82" t="s">
        <v>315</v>
      </c>
      <c r="H61" s="34" t="s">
        <v>408</v>
      </c>
      <c r="I61" s="46" t="s">
        <v>851</v>
      </c>
      <c r="J61" s="154" t="n">
        <f aca="false">SUM(K61:L61)</f>
        <v>93.4294876934178</v>
      </c>
      <c r="K61" s="48" t="n">
        <f aca="false">VLOOKUP(H61,'[3]2023'!$B$354:$R$431,17,FALSE())</f>
        <v>93.4294876934178</v>
      </c>
      <c r="L61" s="78" t="n">
        <f aca="false">VLOOKUP(H61,'[3]2023'!$B$354:$O$431,14,FALSE())</f>
        <v>0</v>
      </c>
      <c r="M61" s="78" t="n">
        <v>0</v>
      </c>
      <c r="N61" s="89" t="s">
        <v>773</v>
      </c>
      <c r="O61" s="85" t="s">
        <v>37</v>
      </c>
      <c r="P61" s="65" t="s">
        <v>852</v>
      </c>
      <c r="Q61" s="65" t="s">
        <v>388</v>
      </c>
      <c r="R61" s="67" t="s">
        <v>38</v>
      </c>
      <c r="S61" s="50" t="s">
        <v>39</v>
      </c>
      <c r="T61" s="156" t="s">
        <v>40</v>
      </c>
      <c r="U61" s="65" t="n">
        <v>36</v>
      </c>
      <c r="V61" s="52" t="n">
        <v>0.0284722222222222</v>
      </c>
      <c r="W61" s="85" t="s">
        <v>125</v>
      </c>
      <c r="X61" s="77" t="n">
        <v>1</v>
      </c>
      <c r="Y61" s="77" t="n">
        <v>0</v>
      </c>
      <c r="Z61" s="77" t="n">
        <v>0</v>
      </c>
      <c r="AA61" s="78" t="n">
        <v>0</v>
      </c>
      <c r="AB61" s="87"/>
    </row>
    <row r="62" s="129" customFormat="true" ht="15" hidden="false" customHeight="true" outlineLevel="0" collapsed="false">
      <c r="A62" s="74"/>
      <c r="B62" s="74"/>
      <c r="C62" s="74"/>
      <c r="D62" s="82"/>
      <c r="E62" s="34"/>
      <c r="F62" s="82" t="s">
        <v>745</v>
      </c>
      <c r="G62" s="82" t="s">
        <v>853</v>
      </c>
      <c r="H62" s="34" t="s">
        <v>144</v>
      </c>
      <c r="I62" s="46" t="s">
        <v>854</v>
      </c>
      <c r="J62" s="154" t="n">
        <f aca="false">SUM(K62:L62)</f>
        <v>235.184852495141</v>
      </c>
      <c r="K62" s="48" t="n">
        <f aca="false">VLOOKUP(H62,'[3]2023'!$B$354:$R$431,17,FALSE())</f>
        <v>231.006975066143</v>
      </c>
      <c r="L62" s="78" t="n">
        <f aca="false">VLOOKUP(H62,'[3]2023'!$B$354:$O$431,14,FALSE())</f>
        <v>4.17787742899851</v>
      </c>
      <c r="M62" s="78" t="n">
        <v>0</v>
      </c>
      <c r="N62" s="89" t="s">
        <v>797</v>
      </c>
      <c r="O62" s="85" t="s">
        <v>37</v>
      </c>
      <c r="P62" s="65" t="s">
        <v>423</v>
      </c>
      <c r="Q62" s="65" t="s">
        <v>855</v>
      </c>
      <c r="R62" s="67" t="s">
        <v>38</v>
      </c>
      <c r="S62" s="50" t="s">
        <v>39</v>
      </c>
      <c r="T62" s="156" t="s">
        <v>40</v>
      </c>
      <c r="U62" s="65" t="n">
        <v>54.9</v>
      </c>
      <c r="V62" s="52" t="n">
        <v>0.0513888888888889</v>
      </c>
      <c r="W62" s="85" t="s">
        <v>125</v>
      </c>
      <c r="X62" s="77" t="n">
        <v>0</v>
      </c>
      <c r="Y62" s="77" t="n">
        <v>0</v>
      </c>
      <c r="Z62" s="77" t="n">
        <v>0</v>
      </c>
      <c r="AA62" s="78" t="n">
        <v>0</v>
      </c>
      <c r="AB62" s="87"/>
    </row>
    <row r="63" s="129" customFormat="true" ht="15" hidden="false" customHeight="true" outlineLevel="0" collapsed="false">
      <c r="A63" s="74" t="s">
        <v>856</v>
      </c>
      <c r="B63" s="34" t="s">
        <v>87</v>
      </c>
      <c r="C63" s="74" t="n">
        <v>9</v>
      </c>
      <c r="D63" s="82" t="s">
        <v>745</v>
      </c>
      <c r="E63" s="98" t="s">
        <v>857</v>
      </c>
      <c r="F63" s="82"/>
      <c r="G63" s="82"/>
      <c r="H63" s="82"/>
      <c r="I63" s="161"/>
      <c r="J63" s="47" t="n">
        <f aca="false">SUM(J64:J79)</f>
        <v>2461.80062429616</v>
      </c>
      <c r="K63" s="47" t="n">
        <f aca="false">SUM(K64:K79)</f>
        <v>2052.36863625431</v>
      </c>
      <c r="L63" s="47" t="n">
        <f aca="false">SUM(L64:L79)</f>
        <v>409.431988041854</v>
      </c>
      <c r="M63" s="47" t="n">
        <f aca="false">SUM(M64:M79)</f>
        <v>0</v>
      </c>
      <c r="N63" s="89"/>
      <c r="O63" s="85"/>
      <c r="P63" s="65"/>
      <c r="Q63" s="65"/>
      <c r="R63" s="67"/>
      <c r="S63" s="156"/>
      <c r="T63" s="156"/>
      <c r="U63" s="65"/>
      <c r="V63" s="52"/>
      <c r="W63" s="85"/>
      <c r="X63" s="77"/>
      <c r="Y63" s="77"/>
      <c r="Z63" s="77"/>
      <c r="AA63" s="84"/>
      <c r="AB63" s="87"/>
    </row>
    <row r="64" s="129" customFormat="true" ht="15" hidden="false" customHeight="true" outlineLevel="0" collapsed="false">
      <c r="A64" s="74"/>
      <c r="B64" s="34"/>
      <c r="C64" s="74"/>
      <c r="D64" s="82"/>
      <c r="E64" s="88"/>
      <c r="F64" s="82" t="s">
        <v>745</v>
      </c>
      <c r="G64" s="82" t="s">
        <v>323</v>
      </c>
      <c r="H64" s="34" t="s">
        <v>360</v>
      </c>
      <c r="I64" s="46" t="s">
        <v>858</v>
      </c>
      <c r="J64" s="154" t="n">
        <f aca="false">SUM(K64:L64)</f>
        <v>1413.92110240631</v>
      </c>
      <c r="K64" s="48" t="n">
        <f aca="false">VLOOKUP(H64,'[3]2023'!$B$354:$R$431,17,FALSE())</f>
        <v>1163.2484566664</v>
      </c>
      <c r="L64" s="78" t="n">
        <f aca="false">VLOOKUP(H64,'[3]2023'!$B$354:$O$431,14,FALSE())</f>
        <v>250.67264573991</v>
      </c>
      <c r="M64" s="78" t="n">
        <v>0</v>
      </c>
      <c r="N64" s="89" t="s">
        <v>773</v>
      </c>
      <c r="O64" s="85" t="s">
        <v>588</v>
      </c>
      <c r="P64" s="65" t="s">
        <v>799</v>
      </c>
      <c r="Q64" s="65" t="s">
        <v>190</v>
      </c>
      <c r="R64" s="67" t="s">
        <v>38</v>
      </c>
      <c r="S64" s="50" t="s">
        <v>39</v>
      </c>
      <c r="T64" s="156" t="s">
        <v>40</v>
      </c>
      <c r="U64" s="65" t="n">
        <v>36</v>
      </c>
      <c r="V64" s="52" t="n">
        <v>0.0284722222222222</v>
      </c>
      <c r="W64" s="85" t="s">
        <v>125</v>
      </c>
      <c r="X64" s="77" t="n">
        <v>0</v>
      </c>
      <c r="Y64" s="77" t="n">
        <v>0</v>
      </c>
      <c r="Z64" s="77" t="n">
        <v>0</v>
      </c>
      <c r="AA64" s="78" t="n">
        <v>0</v>
      </c>
      <c r="AB64" s="87"/>
    </row>
    <row r="65" s="129" customFormat="true" ht="15" hidden="false" customHeight="true" outlineLevel="0" collapsed="false">
      <c r="A65" s="74"/>
      <c r="B65" s="34"/>
      <c r="C65" s="74"/>
      <c r="D65" s="82"/>
      <c r="E65" s="88"/>
      <c r="F65" s="82" t="s">
        <v>745</v>
      </c>
      <c r="G65" s="82" t="s">
        <v>328</v>
      </c>
      <c r="H65" s="34" t="s">
        <v>293</v>
      </c>
      <c r="I65" s="46" t="s">
        <v>859</v>
      </c>
      <c r="J65" s="154" t="n">
        <f aca="false">SUM(K65:L65)</f>
        <v>589.648411630407</v>
      </c>
      <c r="K65" s="48" t="n">
        <f aca="false">VLOOKUP(H65,'[3]2023'!$B$354:$R$431,17,FALSE())</f>
        <v>510.268740479436</v>
      </c>
      <c r="L65" s="78" t="n">
        <f aca="false">VLOOKUP(H65,'[3]2023'!$B$354:$O$431,14,FALSE())</f>
        <v>79.3796711509716</v>
      </c>
      <c r="M65" s="78" t="n">
        <v>0</v>
      </c>
      <c r="N65" s="89" t="s">
        <v>773</v>
      </c>
      <c r="O65" s="85" t="s">
        <v>588</v>
      </c>
      <c r="P65" s="65" t="s">
        <v>60</v>
      </c>
      <c r="Q65" s="65" t="s">
        <v>201</v>
      </c>
      <c r="R65" s="67" t="s">
        <v>38</v>
      </c>
      <c r="S65" s="50" t="s">
        <v>39</v>
      </c>
      <c r="T65" s="156" t="s">
        <v>40</v>
      </c>
      <c r="U65" s="65" t="n">
        <v>36</v>
      </c>
      <c r="V65" s="52" t="n">
        <v>0.0284722222222222</v>
      </c>
      <c r="W65" s="85" t="s">
        <v>125</v>
      </c>
      <c r="X65" s="77" t="n">
        <v>1</v>
      </c>
      <c r="Y65" s="77" t="n">
        <v>0</v>
      </c>
      <c r="Z65" s="77" t="n">
        <v>0</v>
      </c>
      <c r="AA65" s="78" t="n">
        <v>0</v>
      </c>
      <c r="AB65" s="87"/>
    </row>
    <row r="66" s="129" customFormat="true" ht="15" hidden="false" customHeight="true" outlineLevel="0" collapsed="false">
      <c r="A66" s="74"/>
      <c r="B66" s="34"/>
      <c r="C66" s="74"/>
      <c r="D66" s="82"/>
      <c r="E66" s="88"/>
      <c r="F66" s="82" t="s">
        <v>745</v>
      </c>
      <c r="G66" s="82" t="s">
        <v>332</v>
      </c>
      <c r="H66" s="34" t="s">
        <v>411</v>
      </c>
      <c r="I66" s="46" t="s">
        <v>860</v>
      </c>
      <c r="J66" s="154" t="n">
        <f aca="false">SUM(K66:L66)</f>
        <v>324.476066509939</v>
      </c>
      <c r="K66" s="48" t="n">
        <f aca="false">VLOOKUP(H66,'[3]2023'!$B$354:$R$431,17,FALSE())</f>
        <v>261.807905074962</v>
      </c>
      <c r="L66" s="78" t="n">
        <f aca="false">VLOOKUP(H66,'[3]2023'!$B$354:$O$431,14,FALSE())</f>
        <v>62.6681614349776</v>
      </c>
      <c r="M66" s="78" t="n">
        <v>0</v>
      </c>
      <c r="N66" s="89" t="s">
        <v>773</v>
      </c>
      <c r="O66" s="85" t="s">
        <v>37</v>
      </c>
      <c r="P66" s="65" t="s">
        <v>134</v>
      </c>
      <c r="Q66" s="65" t="s">
        <v>120</v>
      </c>
      <c r="R66" s="67" t="s">
        <v>38</v>
      </c>
      <c r="S66" s="50" t="s">
        <v>39</v>
      </c>
      <c r="T66" s="156" t="s">
        <v>40</v>
      </c>
      <c r="U66" s="65" t="n">
        <v>36</v>
      </c>
      <c r="V66" s="52" t="n">
        <v>0.0284722222222222</v>
      </c>
      <c r="W66" s="85" t="s">
        <v>125</v>
      </c>
      <c r="X66" s="77" t="n">
        <v>0</v>
      </c>
      <c r="Y66" s="77" t="n">
        <v>0</v>
      </c>
      <c r="Z66" s="77" t="n">
        <v>0</v>
      </c>
      <c r="AA66" s="78" t="n">
        <v>0</v>
      </c>
      <c r="AB66" s="87"/>
    </row>
    <row r="67" s="129" customFormat="true" ht="15" hidden="false" customHeight="true" outlineLevel="0" collapsed="false">
      <c r="A67" s="74"/>
      <c r="B67" s="34"/>
      <c r="C67" s="74"/>
      <c r="D67" s="82"/>
      <c r="E67" s="88"/>
      <c r="F67" s="82" t="s">
        <v>745</v>
      </c>
      <c r="G67" s="82" t="s">
        <v>335</v>
      </c>
      <c r="H67" s="34" t="s">
        <v>442</v>
      </c>
      <c r="I67" s="46" t="s">
        <v>504</v>
      </c>
      <c r="J67" s="154" t="n">
        <f aca="false">SUM(K67:L67)</f>
        <v>58.5217670167562</v>
      </c>
      <c r="K67" s="48" t="n">
        <f aca="false">VLOOKUP(H67,'[3]2023'!$B$354:$R$431,17,FALSE())</f>
        <v>58.5217670167562</v>
      </c>
      <c r="L67" s="78" t="n">
        <f aca="false">VLOOKUP(H67,'[3]2023'!$B$354:$O$431,14,FALSE())</f>
        <v>0</v>
      </c>
      <c r="M67" s="78" t="n">
        <v>0</v>
      </c>
      <c r="N67" s="89" t="s">
        <v>773</v>
      </c>
      <c r="O67" s="85" t="s">
        <v>37</v>
      </c>
      <c r="P67" s="65" t="s">
        <v>44</v>
      </c>
      <c r="Q67" s="65" t="s">
        <v>247</v>
      </c>
      <c r="R67" s="67" t="s">
        <v>38</v>
      </c>
      <c r="S67" s="50" t="s">
        <v>39</v>
      </c>
      <c r="T67" s="156" t="s">
        <v>40</v>
      </c>
      <c r="U67" s="65" t="n">
        <v>36</v>
      </c>
      <c r="V67" s="52" t="n">
        <v>0.0284722222222222</v>
      </c>
      <c r="W67" s="85" t="s">
        <v>125</v>
      </c>
      <c r="X67" s="77" t="n">
        <v>0</v>
      </c>
      <c r="Y67" s="77" t="n">
        <v>0</v>
      </c>
      <c r="Z67" s="77" t="n">
        <v>0</v>
      </c>
      <c r="AA67" s="78" t="n">
        <v>0</v>
      </c>
      <c r="AB67" s="87"/>
    </row>
    <row r="68" s="129" customFormat="true" ht="15" hidden="false" customHeight="true" outlineLevel="0" collapsed="false">
      <c r="A68" s="74"/>
      <c r="B68" s="34"/>
      <c r="C68" s="74"/>
      <c r="D68" s="82"/>
      <c r="E68" s="88"/>
      <c r="F68" s="82" t="s">
        <v>745</v>
      </c>
      <c r="G68" s="82" t="s">
        <v>338</v>
      </c>
      <c r="H68" s="34" t="s">
        <v>100</v>
      </c>
      <c r="I68" s="46" t="s">
        <v>861</v>
      </c>
      <c r="J68" s="154" t="n">
        <f aca="false">SUM(K68:L68)</f>
        <v>4.10679066784254</v>
      </c>
      <c r="K68" s="48" t="n">
        <f aca="false">VLOOKUP(H68,'[3]2023'!$B$354:$R$431,17,FALSE())</f>
        <v>4.10679066784254</v>
      </c>
      <c r="L68" s="78" t="n">
        <f aca="false">VLOOKUP(H68,'[3]2023'!$B$354:$O$431,14,FALSE())</f>
        <v>0</v>
      </c>
      <c r="M68" s="78" t="n">
        <v>0</v>
      </c>
      <c r="N68" s="89" t="s">
        <v>773</v>
      </c>
      <c r="O68" s="85" t="s">
        <v>37</v>
      </c>
      <c r="P68" s="65" t="s">
        <v>231</v>
      </c>
      <c r="Q68" s="65" t="s">
        <v>247</v>
      </c>
      <c r="R68" s="67" t="s">
        <v>38</v>
      </c>
      <c r="S68" s="50" t="s">
        <v>39</v>
      </c>
      <c r="T68" s="156" t="s">
        <v>40</v>
      </c>
      <c r="U68" s="65" t="n">
        <v>36</v>
      </c>
      <c r="V68" s="52" t="n">
        <v>0.0284722222222222</v>
      </c>
      <c r="W68" s="85" t="s">
        <v>125</v>
      </c>
      <c r="X68" s="77" t="n">
        <v>0</v>
      </c>
      <c r="Y68" s="77" t="n">
        <v>0</v>
      </c>
      <c r="Z68" s="77" t="n">
        <v>0</v>
      </c>
      <c r="AA68" s="78" t="n">
        <v>0</v>
      </c>
      <c r="AB68" s="87"/>
    </row>
    <row r="69" s="129" customFormat="true" ht="15" hidden="false" customHeight="true" outlineLevel="0" collapsed="false">
      <c r="A69" s="74"/>
      <c r="B69" s="34"/>
      <c r="C69" s="74"/>
      <c r="D69" s="82"/>
      <c r="E69" s="88"/>
      <c r="F69" s="82" t="s">
        <v>745</v>
      </c>
      <c r="G69" s="82" t="s">
        <v>341</v>
      </c>
      <c r="H69" s="34" t="s">
        <v>708</v>
      </c>
      <c r="I69" s="46" t="s">
        <v>862</v>
      </c>
      <c r="J69" s="154" t="n">
        <f aca="false">SUM(K69:L69)</f>
        <v>38.2010739610114</v>
      </c>
      <c r="K69" s="48" t="n">
        <f aca="false">VLOOKUP(H69,'[3]2023'!$B$354:$R$431,17,FALSE())</f>
        <v>25.6674416740159</v>
      </c>
      <c r="L69" s="78" t="n">
        <f aca="false">VLOOKUP(H69,'[3]2023'!$B$354:$O$431,14,FALSE())</f>
        <v>12.5336322869955</v>
      </c>
      <c r="M69" s="78" t="n">
        <v>0</v>
      </c>
      <c r="N69" s="89" t="s">
        <v>773</v>
      </c>
      <c r="O69" s="85" t="s">
        <v>37</v>
      </c>
      <c r="P69" s="65" t="s">
        <v>102</v>
      </c>
      <c r="Q69" s="65" t="s">
        <v>201</v>
      </c>
      <c r="R69" s="67" t="s">
        <v>38</v>
      </c>
      <c r="S69" s="50" t="s">
        <v>39</v>
      </c>
      <c r="T69" s="156" t="s">
        <v>40</v>
      </c>
      <c r="U69" s="65" t="n">
        <v>36</v>
      </c>
      <c r="V69" s="52" t="n">
        <v>0.0284722222222222</v>
      </c>
      <c r="W69" s="85" t="s">
        <v>125</v>
      </c>
      <c r="X69" s="77" t="n">
        <v>0</v>
      </c>
      <c r="Y69" s="77" t="n">
        <v>0</v>
      </c>
      <c r="Z69" s="77" t="n">
        <v>0</v>
      </c>
      <c r="AA69" s="78" t="n">
        <v>0</v>
      </c>
      <c r="AB69" s="87"/>
    </row>
    <row r="70" s="129" customFormat="true" ht="15" hidden="false" customHeight="true" outlineLevel="0" collapsed="false">
      <c r="A70" s="74"/>
      <c r="B70" s="34"/>
      <c r="C70" s="74"/>
      <c r="D70" s="82"/>
      <c r="E70" s="88"/>
      <c r="F70" s="82" t="s">
        <v>745</v>
      </c>
      <c r="G70" s="82" t="s">
        <v>345</v>
      </c>
      <c r="H70" s="34" t="s">
        <v>863</v>
      </c>
      <c r="I70" s="46" t="s">
        <v>864</v>
      </c>
      <c r="J70" s="154" t="n">
        <f aca="false">SUM(K70:L70)</f>
        <v>4.17787742899851</v>
      </c>
      <c r="K70" s="48" t="n">
        <f aca="false">VLOOKUP(H70,'[3]2023'!$B$354:$R$431,17,FALSE())</f>
        <v>0</v>
      </c>
      <c r="L70" s="78" t="n">
        <f aca="false">VLOOKUP(H70,'[3]2023'!$B$354:$O$431,14,FALSE())</f>
        <v>4.17787742899851</v>
      </c>
      <c r="M70" s="78" t="n">
        <v>0</v>
      </c>
      <c r="N70" s="89" t="s">
        <v>773</v>
      </c>
      <c r="O70" s="85" t="s">
        <v>37</v>
      </c>
      <c r="P70" s="65" t="s">
        <v>143</v>
      </c>
      <c r="Q70" s="65" t="s">
        <v>178</v>
      </c>
      <c r="R70" s="67" t="s">
        <v>38</v>
      </c>
      <c r="S70" s="50" t="s">
        <v>39</v>
      </c>
      <c r="T70" s="156" t="s">
        <v>40</v>
      </c>
      <c r="U70" s="65" t="n">
        <v>36</v>
      </c>
      <c r="V70" s="52" t="n">
        <v>0.0284722222222222</v>
      </c>
      <c r="W70" s="85" t="s">
        <v>125</v>
      </c>
      <c r="X70" s="77" t="n">
        <v>0</v>
      </c>
      <c r="Y70" s="77" t="n">
        <v>0</v>
      </c>
      <c r="Z70" s="77" t="n">
        <v>0</v>
      </c>
      <c r="AA70" s="78" t="n">
        <v>0</v>
      </c>
      <c r="AB70" s="87"/>
    </row>
    <row r="71" s="129" customFormat="true" ht="15" hidden="false" customHeight="true" outlineLevel="0" collapsed="false">
      <c r="A71" s="74"/>
      <c r="B71" s="74"/>
      <c r="C71" s="74"/>
      <c r="D71" s="82"/>
      <c r="E71" s="88"/>
      <c r="F71" s="82" t="s">
        <v>745</v>
      </c>
      <c r="G71" s="82" t="s">
        <v>348</v>
      </c>
      <c r="H71" s="34" t="s">
        <v>865</v>
      </c>
      <c r="I71" s="46" t="s">
        <v>866</v>
      </c>
      <c r="J71" s="154" t="n">
        <f aca="false">SUM(K71:L71)</f>
        <v>2.05339533392127</v>
      </c>
      <c r="K71" s="48" t="n">
        <f aca="false">VLOOKUP(H71,'[3]2023'!$B$354:$R$431,17,FALSE())</f>
        <v>2.05339533392127</v>
      </c>
      <c r="L71" s="78" t="n">
        <f aca="false">VLOOKUP(H71,'[3]2023'!$B$354:$O$431,14,FALSE())</f>
        <v>0</v>
      </c>
      <c r="M71" s="78" t="n">
        <v>0</v>
      </c>
      <c r="N71" s="89" t="s">
        <v>773</v>
      </c>
      <c r="O71" s="85" t="s">
        <v>867</v>
      </c>
      <c r="P71" s="65" t="s">
        <v>168</v>
      </c>
      <c r="Q71" s="65" t="s">
        <v>768</v>
      </c>
      <c r="R71" s="67" t="s">
        <v>38</v>
      </c>
      <c r="S71" s="50" t="s">
        <v>39</v>
      </c>
      <c r="T71" s="156" t="s">
        <v>40</v>
      </c>
      <c r="U71" s="65" t="n">
        <v>36</v>
      </c>
      <c r="V71" s="52" t="n">
        <v>0.0284722222222222</v>
      </c>
      <c r="W71" s="85" t="s">
        <v>125</v>
      </c>
      <c r="X71" s="77" t="n">
        <v>0</v>
      </c>
      <c r="Y71" s="77" t="n">
        <v>0</v>
      </c>
      <c r="Z71" s="77" t="n">
        <v>0</v>
      </c>
      <c r="AA71" s="78" t="n">
        <v>0</v>
      </c>
      <c r="AB71" s="87"/>
    </row>
    <row r="72" s="129" customFormat="true" ht="15" hidden="false" customHeight="true" outlineLevel="0" collapsed="false">
      <c r="A72" s="74"/>
      <c r="B72" s="74"/>
      <c r="C72" s="74"/>
      <c r="D72" s="82"/>
      <c r="E72" s="88"/>
      <c r="F72" s="82" t="s">
        <v>745</v>
      </c>
      <c r="G72" s="82" t="s">
        <v>868</v>
      </c>
      <c r="H72" s="34" t="s">
        <v>869</v>
      </c>
      <c r="I72" s="46" t="s">
        <v>870</v>
      </c>
      <c r="J72" s="154" t="n">
        <f aca="false">SUM(K72:L72)</f>
        <v>11.293674336567</v>
      </c>
      <c r="K72" s="48" t="n">
        <f aca="false">VLOOKUP(H72,'[3]2023'!$B$354:$R$431,17,FALSE())</f>
        <v>11.293674336567</v>
      </c>
      <c r="L72" s="78" t="n">
        <f aca="false">VLOOKUP(H72,'[3]2023'!$B$354:$O$431,14,FALSE())</f>
        <v>0</v>
      </c>
      <c r="M72" s="78" t="n">
        <v>0</v>
      </c>
      <c r="N72" s="89" t="s">
        <v>773</v>
      </c>
      <c r="O72" s="85" t="s">
        <v>588</v>
      </c>
      <c r="P72" s="65" t="s">
        <v>871</v>
      </c>
      <c r="Q72" s="65" t="s">
        <v>120</v>
      </c>
      <c r="R72" s="67" t="s">
        <v>38</v>
      </c>
      <c r="S72" s="50" t="s">
        <v>39</v>
      </c>
      <c r="T72" s="156" t="s">
        <v>40</v>
      </c>
      <c r="U72" s="65" t="n">
        <v>36</v>
      </c>
      <c r="V72" s="52" t="n">
        <v>0.0284722222222222</v>
      </c>
      <c r="W72" s="85" t="s">
        <v>125</v>
      </c>
      <c r="X72" s="54" t="n">
        <v>0</v>
      </c>
      <c r="Y72" s="54" t="n">
        <v>0</v>
      </c>
      <c r="Z72" s="54" t="n">
        <v>0</v>
      </c>
      <c r="AA72" s="51" t="n">
        <v>0</v>
      </c>
      <c r="AB72" s="87"/>
    </row>
    <row r="73" s="130" customFormat="true" ht="15" hidden="false" customHeight="true" outlineLevel="0" collapsed="false">
      <c r="A73" s="161"/>
      <c r="B73" s="74"/>
      <c r="C73" s="74"/>
      <c r="D73" s="82"/>
      <c r="E73" s="88"/>
      <c r="F73" s="82" t="s">
        <v>745</v>
      </c>
      <c r="G73" s="82" t="s">
        <v>872</v>
      </c>
      <c r="H73" s="34" t="s">
        <v>458</v>
      </c>
      <c r="I73" s="46" t="s">
        <v>873</v>
      </c>
      <c r="J73" s="154" t="n">
        <f aca="false">SUM(K73:L73)</f>
        <v>1.02669766696064</v>
      </c>
      <c r="K73" s="48" t="n">
        <f aca="false">VLOOKUP(H73,'[3]2023'!$B$354:$R$431,17,FALSE())</f>
        <v>1.02669766696064</v>
      </c>
      <c r="L73" s="78" t="n">
        <f aca="false">VLOOKUP(H73,'[3]2023'!$B$354:$O$431,14,FALSE())</f>
        <v>0</v>
      </c>
      <c r="M73" s="78" t="n">
        <v>0</v>
      </c>
      <c r="N73" s="89" t="s">
        <v>773</v>
      </c>
      <c r="O73" s="85" t="s">
        <v>37</v>
      </c>
      <c r="P73" s="65" t="s">
        <v>874</v>
      </c>
      <c r="Q73" s="65" t="s">
        <v>184</v>
      </c>
      <c r="R73" s="67" t="s">
        <v>38</v>
      </c>
      <c r="S73" s="50" t="s">
        <v>39</v>
      </c>
      <c r="T73" s="86" t="s">
        <v>766</v>
      </c>
      <c r="U73" s="65" t="n">
        <v>36</v>
      </c>
      <c r="V73" s="52" t="n">
        <v>0.0284722222222222</v>
      </c>
      <c r="W73" s="85" t="s">
        <v>125</v>
      </c>
      <c r="X73" s="77" t="n">
        <v>1</v>
      </c>
      <c r="Y73" s="77" t="n">
        <v>0</v>
      </c>
      <c r="Z73" s="77" t="n">
        <v>0</v>
      </c>
      <c r="AA73" s="78" t="n">
        <v>0</v>
      </c>
      <c r="AB73" s="86"/>
    </row>
    <row r="74" s="129" customFormat="true" ht="15" hidden="false" customHeight="true" outlineLevel="0" collapsed="false">
      <c r="A74" s="161"/>
      <c r="B74" s="34"/>
      <c r="C74" s="74"/>
      <c r="D74" s="82"/>
      <c r="E74" s="88"/>
      <c r="F74" s="82" t="s">
        <v>745</v>
      </c>
      <c r="G74" s="82" t="s">
        <v>875</v>
      </c>
      <c r="H74" s="34" t="s">
        <v>675</v>
      </c>
      <c r="I74" s="46" t="s">
        <v>876</v>
      </c>
      <c r="J74" s="154" t="n">
        <f aca="false">SUM(K74:L74)</f>
        <v>3.08009300088191</v>
      </c>
      <c r="K74" s="48" t="n">
        <f aca="false">VLOOKUP(H74,'[3]2023'!$B$354:$R$431,17,FALSE())</f>
        <v>3.08009300088191</v>
      </c>
      <c r="L74" s="78" t="n">
        <f aca="false">VLOOKUP(H74,'[3]2023'!$B$354:$O$431,14,FALSE())</f>
        <v>0</v>
      </c>
      <c r="M74" s="78" t="n">
        <v>0</v>
      </c>
      <c r="N74" s="89" t="s">
        <v>773</v>
      </c>
      <c r="O74" s="85" t="s">
        <v>37</v>
      </c>
      <c r="P74" s="65" t="s">
        <v>54</v>
      </c>
      <c r="Q74" s="65" t="s">
        <v>184</v>
      </c>
      <c r="R74" s="67" t="s">
        <v>38</v>
      </c>
      <c r="S74" s="50" t="s">
        <v>39</v>
      </c>
      <c r="T74" s="156" t="s">
        <v>40</v>
      </c>
      <c r="U74" s="65" t="n">
        <v>36</v>
      </c>
      <c r="V74" s="52" t="n">
        <v>0.0284722222222222</v>
      </c>
      <c r="W74" s="85" t="s">
        <v>125</v>
      </c>
      <c r="X74" s="54" t="n">
        <v>0</v>
      </c>
      <c r="Y74" s="54" t="n">
        <v>0</v>
      </c>
      <c r="Z74" s="54" t="n">
        <v>0</v>
      </c>
      <c r="AA74" s="51" t="n">
        <v>0</v>
      </c>
      <c r="AB74" s="50"/>
    </row>
    <row r="75" s="129" customFormat="true" ht="15" hidden="false" customHeight="true" outlineLevel="0" collapsed="false">
      <c r="A75" s="161"/>
      <c r="B75" s="34"/>
      <c r="C75" s="74"/>
      <c r="D75" s="82"/>
      <c r="E75" s="88"/>
      <c r="F75" s="82" t="s">
        <v>745</v>
      </c>
      <c r="G75" s="82" t="s">
        <v>877</v>
      </c>
      <c r="H75" s="34" t="s">
        <v>878</v>
      </c>
      <c r="I75" s="46" t="s">
        <v>879</v>
      </c>
      <c r="J75" s="154" t="n">
        <f aca="false">SUM(K75:L75)</f>
        <v>2.05339533392127</v>
      </c>
      <c r="K75" s="48" t="n">
        <f aca="false">VLOOKUP(H75,'[3]2023'!$B$354:$R$431,17,FALSE())</f>
        <v>2.05339533392127</v>
      </c>
      <c r="L75" s="78" t="n">
        <f aca="false">VLOOKUP(H75,'[3]2023'!$B$354:$O$431,14,FALSE())</f>
        <v>0</v>
      </c>
      <c r="M75" s="78" t="n">
        <v>0</v>
      </c>
      <c r="N75" s="89" t="s">
        <v>773</v>
      </c>
      <c r="O75" s="85" t="s">
        <v>37</v>
      </c>
      <c r="P75" s="65" t="s">
        <v>117</v>
      </c>
      <c r="Q75" s="65" t="s">
        <v>174</v>
      </c>
      <c r="R75" s="67" t="s">
        <v>38</v>
      </c>
      <c r="S75" s="50" t="s">
        <v>39</v>
      </c>
      <c r="T75" s="156" t="s">
        <v>40</v>
      </c>
      <c r="U75" s="65" t="n">
        <v>36</v>
      </c>
      <c r="V75" s="52" t="n">
        <v>0.0284722222222222</v>
      </c>
      <c r="W75" s="85" t="s">
        <v>125</v>
      </c>
      <c r="X75" s="54" t="n">
        <v>0</v>
      </c>
      <c r="Y75" s="54" t="n">
        <v>0</v>
      </c>
      <c r="Z75" s="54" t="n">
        <v>0</v>
      </c>
      <c r="AA75" s="51" t="n">
        <v>0</v>
      </c>
      <c r="AB75" s="87"/>
    </row>
    <row r="76" s="129" customFormat="true" ht="15" hidden="false" customHeight="true" outlineLevel="0" collapsed="false">
      <c r="A76" s="161"/>
      <c r="B76" s="74"/>
      <c r="C76" s="74"/>
      <c r="D76" s="82"/>
      <c r="E76" s="88"/>
      <c r="F76" s="82" t="s">
        <v>745</v>
      </c>
      <c r="G76" s="82" t="s">
        <v>880</v>
      </c>
      <c r="H76" s="34" t="s">
        <v>542</v>
      </c>
      <c r="I76" s="46" t="s">
        <v>881</v>
      </c>
      <c r="J76" s="154" t="n">
        <f aca="false">SUM(K76:L76)</f>
        <v>1.02669766696064</v>
      </c>
      <c r="K76" s="48" t="n">
        <f aca="false">VLOOKUP(H76,'[3]2023'!$B$354:$R$431,17,FALSE())</f>
        <v>1.02669766696064</v>
      </c>
      <c r="L76" s="78" t="n">
        <f aca="false">VLOOKUP(H76,'[3]2023'!$B$354:$O$431,14,FALSE())</f>
        <v>0</v>
      </c>
      <c r="M76" s="78" t="n">
        <v>0</v>
      </c>
      <c r="N76" s="89" t="s">
        <v>773</v>
      </c>
      <c r="O76" s="85" t="s">
        <v>37</v>
      </c>
      <c r="P76" s="65" t="s">
        <v>882</v>
      </c>
      <c r="Q76" s="65" t="s">
        <v>112</v>
      </c>
      <c r="R76" s="67" t="s">
        <v>38</v>
      </c>
      <c r="S76" s="50" t="s">
        <v>39</v>
      </c>
      <c r="T76" s="156" t="s">
        <v>40</v>
      </c>
      <c r="U76" s="65" t="n">
        <v>36</v>
      </c>
      <c r="V76" s="52" t="n">
        <v>0.0284722222222222</v>
      </c>
      <c r="W76" s="85" t="s">
        <v>125</v>
      </c>
      <c r="X76" s="54" t="n">
        <v>0</v>
      </c>
      <c r="Y76" s="54" t="n">
        <v>0</v>
      </c>
      <c r="Z76" s="54" t="n">
        <v>0</v>
      </c>
      <c r="AA76" s="51" t="n">
        <v>0</v>
      </c>
      <c r="AB76" s="87"/>
    </row>
    <row r="77" s="129" customFormat="true" ht="15" hidden="false" customHeight="true" outlineLevel="0" collapsed="false">
      <c r="A77" s="161"/>
      <c r="B77" s="74"/>
      <c r="C77" s="74"/>
      <c r="D77" s="82"/>
      <c r="E77" s="88"/>
      <c r="F77" s="82" t="s">
        <v>745</v>
      </c>
      <c r="G77" s="82" t="s">
        <v>883</v>
      </c>
      <c r="H77" s="34" t="s">
        <v>884</v>
      </c>
      <c r="I77" s="46" t="s">
        <v>885</v>
      </c>
      <c r="J77" s="154" t="n">
        <f aca="false">SUM(K77:L77)</f>
        <v>4.10679066784254</v>
      </c>
      <c r="K77" s="48" t="n">
        <f aca="false">VLOOKUP(H77,'[3]2023'!$B$354:$R$431,17,FALSE())</f>
        <v>4.10679066784254</v>
      </c>
      <c r="L77" s="78" t="n">
        <f aca="false">VLOOKUP(H77,'[3]2023'!$B$354:$O$431,14,FALSE())</f>
        <v>0</v>
      </c>
      <c r="M77" s="78" t="n">
        <v>0</v>
      </c>
      <c r="N77" s="89" t="s">
        <v>773</v>
      </c>
      <c r="O77" s="85" t="s">
        <v>37</v>
      </c>
      <c r="P77" s="65" t="s">
        <v>96</v>
      </c>
      <c r="Q77" s="65" t="s">
        <v>116</v>
      </c>
      <c r="R77" s="67" t="s">
        <v>38</v>
      </c>
      <c r="S77" s="50" t="s">
        <v>39</v>
      </c>
      <c r="T77" s="156" t="s">
        <v>40</v>
      </c>
      <c r="U77" s="65" t="n">
        <v>36</v>
      </c>
      <c r="V77" s="52" t="n">
        <v>0.0284722222222222</v>
      </c>
      <c r="W77" s="85" t="s">
        <v>125</v>
      </c>
      <c r="X77" s="77" t="n">
        <v>0</v>
      </c>
      <c r="Y77" s="77" t="n">
        <v>0</v>
      </c>
      <c r="Z77" s="77" t="n">
        <v>0</v>
      </c>
      <c r="AA77" s="84" t="n">
        <v>5</v>
      </c>
      <c r="AB77" s="86"/>
    </row>
    <row r="78" s="129" customFormat="true" ht="15" hidden="false" customHeight="true" outlineLevel="0" collapsed="false">
      <c r="A78" s="74"/>
      <c r="B78" s="74"/>
      <c r="C78" s="74"/>
      <c r="D78" s="82"/>
      <c r="E78" s="88"/>
      <c r="F78" s="82" t="s">
        <v>745</v>
      </c>
      <c r="G78" s="82" t="s">
        <v>886</v>
      </c>
      <c r="H78" s="34" t="s">
        <v>256</v>
      </c>
      <c r="I78" s="46" t="s">
        <v>887</v>
      </c>
      <c r="J78" s="154" t="n">
        <f aca="false">SUM(K78:L78)</f>
        <v>3.08009300088191</v>
      </c>
      <c r="K78" s="48" t="n">
        <f aca="false">VLOOKUP(H78,'[3]2023'!$B$354:$R$431,17,FALSE())</f>
        <v>3.08009300088191</v>
      </c>
      <c r="L78" s="78" t="n">
        <f aca="false">VLOOKUP(H78,'[3]2023'!$B$354:$O$431,14,FALSE())</f>
        <v>0</v>
      </c>
      <c r="M78" s="78" t="n">
        <v>0</v>
      </c>
      <c r="N78" s="89" t="s">
        <v>773</v>
      </c>
      <c r="O78" s="85" t="s">
        <v>588</v>
      </c>
      <c r="P78" s="65" t="s">
        <v>782</v>
      </c>
      <c r="Q78" s="65" t="s">
        <v>174</v>
      </c>
      <c r="R78" s="67" t="s">
        <v>38</v>
      </c>
      <c r="S78" s="50" t="s">
        <v>39</v>
      </c>
      <c r="T78" s="156" t="s">
        <v>40</v>
      </c>
      <c r="U78" s="65" t="n">
        <v>36</v>
      </c>
      <c r="V78" s="52" t="n">
        <v>0.0284722222222222</v>
      </c>
      <c r="W78" s="85" t="s">
        <v>125</v>
      </c>
      <c r="X78" s="54" t="n">
        <v>0</v>
      </c>
      <c r="Y78" s="54" t="n">
        <v>0</v>
      </c>
      <c r="Z78" s="54" t="n">
        <v>0</v>
      </c>
      <c r="AA78" s="51" t="n">
        <v>0</v>
      </c>
      <c r="AB78" s="87"/>
    </row>
    <row r="79" s="129" customFormat="true" ht="15" hidden="false" customHeight="true" outlineLevel="0" collapsed="false">
      <c r="A79" s="74"/>
      <c r="B79" s="74"/>
      <c r="C79" s="74"/>
      <c r="D79" s="82"/>
      <c r="E79" s="88"/>
      <c r="F79" s="82" t="s">
        <v>745</v>
      </c>
      <c r="G79" s="82" t="s">
        <v>888</v>
      </c>
      <c r="H79" s="34" t="s">
        <v>259</v>
      </c>
      <c r="I79" s="46" t="s">
        <v>889</v>
      </c>
      <c r="J79" s="154" t="n">
        <f aca="false">SUM(K79:L79)</f>
        <v>1.02669766696064</v>
      </c>
      <c r="K79" s="48" t="n">
        <f aca="false">VLOOKUP(H79,'[3]2023'!$B$354:$R$431,17,FALSE())</f>
        <v>1.02669766696064</v>
      </c>
      <c r="L79" s="78" t="n">
        <f aca="false">VLOOKUP(H79,'[3]2023'!$B$354:$O$431,14,FALSE())</f>
        <v>0</v>
      </c>
      <c r="M79" s="78" t="n">
        <v>0</v>
      </c>
      <c r="N79" s="89" t="s">
        <v>773</v>
      </c>
      <c r="O79" s="85" t="s">
        <v>37</v>
      </c>
      <c r="P79" s="65" t="s">
        <v>890</v>
      </c>
      <c r="Q79" s="65" t="s">
        <v>150</v>
      </c>
      <c r="R79" s="67" t="s">
        <v>38</v>
      </c>
      <c r="S79" s="50" t="s">
        <v>39</v>
      </c>
      <c r="T79" s="156" t="s">
        <v>40</v>
      </c>
      <c r="U79" s="65" t="n">
        <v>36</v>
      </c>
      <c r="V79" s="52" t="n">
        <v>0.0284722222222222</v>
      </c>
      <c r="W79" s="85" t="s">
        <v>125</v>
      </c>
      <c r="X79" s="54" t="n">
        <v>0</v>
      </c>
      <c r="Y79" s="54" t="n">
        <v>0</v>
      </c>
      <c r="Z79" s="54" t="n">
        <v>0</v>
      </c>
      <c r="AA79" s="51" t="n">
        <v>0</v>
      </c>
      <c r="AB79" s="87"/>
    </row>
    <row r="80" s="129" customFormat="true" ht="15" hidden="false" customHeight="true" outlineLevel="0" collapsed="false">
      <c r="A80" s="74" t="s">
        <v>891</v>
      </c>
      <c r="B80" s="34" t="s">
        <v>87</v>
      </c>
      <c r="C80" s="74" t="n">
        <v>10</v>
      </c>
      <c r="D80" s="82" t="s">
        <v>745</v>
      </c>
      <c r="E80" s="98" t="s">
        <v>892</v>
      </c>
      <c r="F80" s="82"/>
      <c r="G80" s="82"/>
      <c r="H80" s="82"/>
      <c r="I80" s="157"/>
      <c r="J80" s="47" t="n">
        <f aca="false">SUM(J81:J88)</f>
        <v>3554.55525495609</v>
      </c>
      <c r="K80" s="47" t="n">
        <f aca="false">SUM(K81:K88)</f>
        <v>2702.26825944039</v>
      </c>
      <c r="L80" s="47" t="n">
        <f aca="false">SUM(L81:L88)</f>
        <v>852.286995515695</v>
      </c>
      <c r="M80" s="47" t="n">
        <f aca="false">SUM(M81:M88)</f>
        <v>0</v>
      </c>
      <c r="N80" s="89"/>
      <c r="O80" s="85"/>
      <c r="P80" s="65"/>
      <c r="Q80" s="65"/>
      <c r="R80" s="67"/>
      <c r="S80" s="156"/>
      <c r="T80" s="156"/>
      <c r="U80" s="65"/>
      <c r="V80" s="52"/>
      <c r="W80" s="85"/>
      <c r="X80" s="77"/>
      <c r="Y80" s="77"/>
      <c r="Z80" s="77"/>
      <c r="AA80" s="78"/>
      <c r="AB80" s="87"/>
    </row>
    <row r="81" s="129" customFormat="true" ht="15" hidden="false" customHeight="true" outlineLevel="0" collapsed="false">
      <c r="A81" s="74"/>
      <c r="B81" s="34"/>
      <c r="C81" s="74"/>
      <c r="D81" s="82"/>
      <c r="E81" s="88"/>
      <c r="F81" s="82" t="s">
        <v>745</v>
      </c>
      <c r="G81" s="82" t="s">
        <v>353</v>
      </c>
      <c r="H81" s="34" t="s">
        <v>281</v>
      </c>
      <c r="I81" s="46" t="s">
        <v>893</v>
      </c>
      <c r="J81" s="154" t="n">
        <f aca="false">SUM(K81:L81)</f>
        <v>23.6140463400946</v>
      </c>
      <c r="K81" s="48" t="n">
        <f aca="false">VLOOKUP(H81,'[3]2023'!$B$354:$R$431,17,FALSE())</f>
        <v>23.6140463400946</v>
      </c>
      <c r="L81" s="78" t="n">
        <f aca="false">VLOOKUP(H81,'[3]2023'!$B$354:$O$431,14,FALSE())</f>
        <v>0</v>
      </c>
      <c r="M81" s="78" t="n">
        <v>0</v>
      </c>
      <c r="N81" s="89" t="s">
        <v>894</v>
      </c>
      <c r="O81" s="85" t="s">
        <v>37</v>
      </c>
      <c r="P81" s="65" t="s">
        <v>895</v>
      </c>
      <c r="Q81" s="65" t="s">
        <v>178</v>
      </c>
      <c r="R81" s="67" t="s">
        <v>38</v>
      </c>
      <c r="S81" s="50" t="s">
        <v>39</v>
      </c>
      <c r="T81" s="156" t="s">
        <v>40</v>
      </c>
      <c r="U81" s="65" t="s">
        <v>481</v>
      </c>
      <c r="V81" s="52" t="s">
        <v>413</v>
      </c>
      <c r="W81" s="85" t="s">
        <v>125</v>
      </c>
      <c r="X81" s="77" t="n">
        <v>0</v>
      </c>
      <c r="Y81" s="77" t="n">
        <v>0</v>
      </c>
      <c r="Z81" s="77" t="n">
        <v>0</v>
      </c>
      <c r="AA81" s="78" t="n">
        <v>0</v>
      </c>
      <c r="AB81" s="87"/>
    </row>
    <row r="82" s="129" customFormat="true" ht="15" hidden="false" customHeight="true" outlineLevel="0" collapsed="false">
      <c r="A82" s="74"/>
      <c r="B82" s="34"/>
      <c r="C82" s="74"/>
      <c r="D82" s="82"/>
      <c r="E82" s="88"/>
      <c r="F82" s="82" t="s">
        <v>745</v>
      </c>
      <c r="G82" s="82" t="s">
        <v>356</v>
      </c>
      <c r="H82" s="34" t="s">
        <v>198</v>
      </c>
      <c r="I82" s="46" t="s">
        <v>896</v>
      </c>
      <c r="J82" s="154" t="n">
        <f aca="false">SUM(K82:L82)</f>
        <v>11.293674336567</v>
      </c>
      <c r="K82" s="48" t="n">
        <f aca="false">VLOOKUP(H82,'[3]2023'!$B$354:$R$431,17,FALSE())</f>
        <v>11.293674336567</v>
      </c>
      <c r="L82" s="78" t="n">
        <f aca="false">VLOOKUP(H82,'[3]2023'!$B$354:$O$431,14,FALSE())</f>
        <v>0</v>
      </c>
      <c r="M82" s="78" t="n">
        <v>0</v>
      </c>
      <c r="N82" s="89" t="s">
        <v>894</v>
      </c>
      <c r="O82" s="85" t="s">
        <v>37</v>
      </c>
      <c r="P82" s="65" t="s">
        <v>108</v>
      </c>
      <c r="Q82" s="65" t="s">
        <v>897</v>
      </c>
      <c r="R82" s="67" t="s">
        <v>38</v>
      </c>
      <c r="S82" s="50" t="s">
        <v>39</v>
      </c>
      <c r="T82" s="156" t="s">
        <v>40</v>
      </c>
      <c r="U82" s="65" t="s">
        <v>481</v>
      </c>
      <c r="V82" s="52" t="s">
        <v>413</v>
      </c>
      <c r="W82" s="85" t="s">
        <v>125</v>
      </c>
      <c r="X82" s="77" t="n">
        <v>0</v>
      </c>
      <c r="Y82" s="77" t="n">
        <v>0</v>
      </c>
      <c r="Z82" s="77" t="n">
        <v>1</v>
      </c>
      <c r="AA82" s="78" t="n">
        <v>0</v>
      </c>
      <c r="AB82" s="87"/>
    </row>
    <row r="83" s="129" customFormat="true" ht="15" hidden="false" customHeight="true" outlineLevel="0" collapsed="false">
      <c r="A83" s="74"/>
      <c r="B83" s="34"/>
      <c r="C83" s="74"/>
      <c r="D83" s="82"/>
      <c r="E83" s="88"/>
      <c r="F83" s="82" t="s">
        <v>745</v>
      </c>
      <c r="G83" s="82" t="s">
        <v>359</v>
      </c>
      <c r="H83" s="34" t="s">
        <v>42</v>
      </c>
      <c r="I83" s="46" t="s">
        <v>898</v>
      </c>
      <c r="J83" s="154" t="n">
        <f aca="false">SUM(K83:L83)</f>
        <v>19.5072556722521</v>
      </c>
      <c r="K83" s="48" t="n">
        <f aca="false">VLOOKUP(H83,'[3]2023'!$B$354:$R$431,17,FALSE())</f>
        <v>19.5072556722521</v>
      </c>
      <c r="L83" s="78" t="n">
        <f aca="false">VLOOKUP(H83,'[3]2023'!$B$354:$O$431,14,FALSE())</f>
        <v>0</v>
      </c>
      <c r="M83" s="78" t="n">
        <v>0</v>
      </c>
      <c r="N83" s="89" t="s">
        <v>894</v>
      </c>
      <c r="O83" s="85" t="s">
        <v>37</v>
      </c>
      <c r="P83" s="65" t="s">
        <v>782</v>
      </c>
      <c r="Q83" s="65" t="s">
        <v>120</v>
      </c>
      <c r="R83" s="67" t="s">
        <v>38</v>
      </c>
      <c r="S83" s="50" t="s">
        <v>39</v>
      </c>
      <c r="T83" s="156" t="s">
        <v>40</v>
      </c>
      <c r="U83" s="65" t="s">
        <v>481</v>
      </c>
      <c r="V83" s="52" t="s">
        <v>413</v>
      </c>
      <c r="W83" s="85" t="s">
        <v>125</v>
      </c>
      <c r="X83" s="77" t="n">
        <v>2</v>
      </c>
      <c r="Y83" s="77" t="n">
        <v>0</v>
      </c>
      <c r="Z83" s="77" t="n">
        <v>0</v>
      </c>
      <c r="AA83" s="84" t="n">
        <v>4</v>
      </c>
      <c r="AB83" s="87"/>
    </row>
    <row r="84" s="129" customFormat="true" ht="15" hidden="false" customHeight="true" outlineLevel="0" collapsed="false">
      <c r="A84" s="74"/>
      <c r="B84" s="34"/>
      <c r="C84" s="74"/>
      <c r="D84" s="82"/>
      <c r="E84" s="88"/>
      <c r="F84" s="82" t="s">
        <v>745</v>
      </c>
      <c r="G84" s="82" t="s">
        <v>362</v>
      </c>
      <c r="H84" s="34" t="s">
        <v>613</v>
      </c>
      <c r="I84" s="46" t="s">
        <v>899</v>
      </c>
      <c r="J84" s="154" t="n">
        <f aca="false">SUM(K84:L84)</f>
        <v>3.08009300088191</v>
      </c>
      <c r="K84" s="48" t="n">
        <f aca="false">VLOOKUP(H84,'[3]2023'!$B$354:$R$431,17,FALSE())</f>
        <v>3.08009300088191</v>
      </c>
      <c r="L84" s="78" t="n">
        <f aca="false">VLOOKUP(H84,'[3]2023'!$B$354:$O$431,14,FALSE())</f>
        <v>0</v>
      </c>
      <c r="M84" s="78" t="n">
        <v>0</v>
      </c>
      <c r="N84" s="89" t="s">
        <v>894</v>
      </c>
      <c r="O84" s="85" t="s">
        <v>37</v>
      </c>
      <c r="P84" s="65" t="s">
        <v>852</v>
      </c>
      <c r="Q84" s="65" t="s">
        <v>413</v>
      </c>
      <c r="R84" s="67" t="s">
        <v>38</v>
      </c>
      <c r="S84" s="50" t="s">
        <v>39</v>
      </c>
      <c r="T84" s="156" t="s">
        <v>40</v>
      </c>
      <c r="U84" s="65" t="s">
        <v>481</v>
      </c>
      <c r="V84" s="52" t="s">
        <v>413</v>
      </c>
      <c r="W84" s="85" t="s">
        <v>125</v>
      </c>
      <c r="X84" s="77" t="n">
        <v>1</v>
      </c>
      <c r="Y84" s="77" t="n">
        <v>0</v>
      </c>
      <c r="Z84" s="77" t="n">
        <v>0</v>
      </c>
      <c r="AA84" s="78" t="n">
        <v>0</v>
      </c>
      <c r="AB84" s="87"/>
    </row>
    <row r="85" s="130" customFormat="true" ht="15" hidden="false" customHeight="true" outlineLevel="0" collapsed="false">
      <c r="A85" s="74"/>
      <c r="B85" s="34"/>
      <c r="C85" s="74"/>
      <c r="D85" s="82"/>
      <c r="E85" s="88"/>
      <c r="F85" s="82" t="s">
        <v>745</v>
      </c>
      <c r="G85" s="82" t="s">
        <v>366</v>
      </c>
      <c r="H85" s="34" t="s">
        <v>238</v>
      </c>
      <c r="I85" s="46" t="s">
        <v>900</v>
      </c>
      <c r="J85" s="154" t="n">
        <f aca="false">SUM(K85:L85)</f>
        <v>3378.84778038351</v>
      </c>
      <c r="K85" s="48" t="n">
        <f aca="false">VLOOKUP(H85,'[3]2023'!$B$354:$R$431,17,FALSE())</f>
        <v>2534.91653972581</v>
      </c>
      <c r="L85" s="78" t="n">
        <f aca="false">VLOOKUP(H85,'[3]2023'!$B$354:$O$431,14,FALSE())</f>
        <v>843.931240657698</v>
      </c>
      <c r="M85" s="78" t="n">
        <v>0</v>
      </c>
      <c r="N85" s="89" t="s">
        <v>894</v>
      </c>
      <c r="O85" s="85" t="s">
        <v>588</v>
      </c>
      <c r="P85" s="65" t="s">
        <v>901</v>
      </c>
      <c r="Q85" s="65" t="s">
        <v>190</v>
      </c>
      <c r="R85" s="67" t="s">
        <v>38</v>
      </c>
      <c r="S85" s="50" t="s">
        <v>39</v>
      </c>
      <c r="T85" s="86" t="s">
        <v>588</v>
      </c>
      <c r="U85" s="65" t="s">
        <v>481</v>
      </c>
      <c r="V85" s="52" t="s">
        <v>413</v>
      </c>
      <c r="W85" s="85" t="s">
        <v>764</v>
      </c>
      <c r="X85" s="77" t="n">
        <v>1</v>
      </c>
      <c r="Y85" s="77" t="n">
        <v>0</v>
      </c>
      <c r="Z85" s="77" t="n">
        <v>0</v>
      </c>
      <c r="AA85" s="78" t="n">
        <v>0</v>
      </c>
      <c r="AB85" s="87"/>
    </row>
    <row r="86" s="130" customFormat="true" ht="15" hidden="false" customHeight="true" outlineLevel="0" collapsed="false">
      <c r="A86" s="74"/>
      <c r="B86" s="34"/>
      <c r="C86" s="74"/>
      <c r="D86" s="82"/>
      <c r="E86" s="88"/>
      <c r="F86" s="82" t="s">
        <v>745</v>
      </c>
      <c r="G86" s="82" t="s">
        <v>369</v>
      </c>
      <c r="H86" s="34" t="s">
        <v>902</v>
      </c>
      <c r="I86" s="46" t="s">
        <v>866</v>
      </c>
      <c r="J86" s="154" t="n">
        <f aca="false">SUM(K86:L86)</f>
        <v>39.0145113445041</v>
      </c>
      <c r="K86" s="48" t="n">
        <f aca="false">VLOOKUP(H86,'[3]2023'!$B$354:$R$431,17,FALSE())</f>
        <v>39.0145113445041</v>
      </c>
      <c r="L86" s="78" t="n">
        <f aca="false">VLOOKUP(H86,'[3]2023'!$B$354:$O$431,14,FALSE())</f>
        <v>0</v>
      </c>
      <c r="M86" s="78" t="n">
        <v>0</v>
      </c>
      <c r="N86" s="89" t="s">
        <v>894</v>
      </c>
      <c r="O86" s="85" t="s">
        <v>37</v>
      </c>
      <c r="P86" s="65" t="s">
        <v>171</v>
      </c>
      <c r="Q86" s="65" t="s">
        <v>251</v>
      </c>
      <c r="R86" s="67" t="s">
        <v>38</v>
      </c>
      <c r="S86" s="50" t="s">
        <v>39</v>
      </c>
      <c r="T86" s="156" t="s">
        <v>40</v>
      </c>
      <c r="U86" s="65" t="s">
        <v>481</v>
      </c>
      <c r="V86" s="52" t="s">
        <v>413</v>
      </c>
      <c r="W86" s="85" t="s">
        <v>125</v>
      </c>
      <c r="X86" s="77" t="n">
        <v>0</v>
      </c>
      <c r="Y86" s="77" t="n">
        <v>0</v>
      </c>
      <c r="Z86" s="77" t="n">
        <v>0</v>
      </c>
      <c r="AA86" s="78" t="n">
        <v>0</v>
      </c>
      <c r="AB86" s="87"/>
    </row>
    <row r="87" s="130" customFormat="true" ht="15" hidden="false" customHeight="true" outlineLevel="0" collapsed="false">
      <c r="A87" s="74"/>
      <c r="B87" s="34"/>
      <c r="C87" s="74"/>
      <c r="D87" s="82"/>
      <c r="E87" s="88"/>
      <c r="F87" s="82" t="s">
        <v>745</v>
      </c>
      <c r="G87" s="82" t="s">
        <v>372</v>
      </c>
      <c r="H87" s="34" t="s">
        <v>488</v>
      </c>
      <c r="I87" s="46" t="s">
        <v>903</v>
      </c>
      <c r="J87" s="154" t="n">
        <f aca="false">SUM(K87:L87)</f>
        <v>75.0911032104383</v>
      </c>
      <c r="K87" s="48" t="n">
        <f aca="false">VLOOKUP(H87,'[3]2023'!$B$354:$R$431,17,FALSE())</f>
        <v>66.7353483524413</v>
      </c>
      <c r="L87" s="78" t="n">
        <f aca="false">VLOOKUP(H87,'[3]2023'!$B$354:$O$431,14,FALSE())</f>
        <v>8.35575485799701</v>
      </c>
      <c r="M87" s="78" t="n">
        <v>0</v>
      </c>
      <c r="N87" s="89" t="s">
        <v>894</v>
      </c>
      <c r="O87" s="85" t="s">
        <v>37</v>
      </c>
      <c r="P87" s="65" t="s">
        <v>904</v>
      </c>
      <c r="Q87" s="65" t="s">
        <v>116</v>
      </c>
      <c r="R87" s="67" t="s">
        <v>38</v>
      </c>
      <c r="S87" s="50" t="s">
        <v>39</v>
      </c>
      <c r="T87" s="156" t="s">
        <v>40</v>
      </c>
      <c r="U87" s="65" t="s">
        <v>481</v>
      </c>
      <c r="V87" s="52" t="s">
        <v>413</v>
      </c>
      <c r="W87" s="85" t="s">
        <v>125</v>
      </c>
      <c r="X87" s="54" t="n">
        <v>0</v>
      </c>
      <c r="Y87" s="54" t="n">
        <v>0</v>
      </c>
      <c r="Z87" s="54" t="n">
        <v>0</v>
      </c>
      <c r="AA87" s="51" t="n">
        <v>0</v>
      </c>
      <c r="AB87" s="87"/>
    </row>
    <row r="88" s="132" customFormat="true" ht="15" hidden="false" customHeight="true" outlineLevel="0" collapsed="false">
      <c r="A88" s="74"/>
      <c r="B88" s="34"/>
      <c r="C88" s="74"/>
      <c r="D88" s="82"/>
      <c r="E88" s="88"/>
      <c r="F88" s="82" t="s">
        <v>745</v>
      </c>
      <c r="G88" s="82" t="s">
        <v>376</v>
      </c>
      <c r="H88" s="34" t="s">
        <v>253</v>
      </c>
      <c r="I88" s="46" t="s">
        <v>905</v>
      </c>
      <c r="J88" s="154" t="n">
        <f aca="false">SUM(K88:L88)</f>
        <v>4.10679066784254</v>
      </c>
      <c r="K88" s="48" t="n">
        <f aca="false">VLOOKUP(H88,'[3]2023'!$B$354:$R$431,17,FALSE())</f>
        <v>4.10679066784254</v>
      </c>
      <c r="L88" s="78" t="n">
        <f aca="false">VLOOKUP(H88,'[3]2023'!$B$354:$O$431,14,FALSE())</f>
        <v>0</v>
      </c>
      <c r="M88" s="78" t="n">
        <v>0</v>
      </c>
      <c r="N88" s="89" t="s">
        <v>894</v>
      </c>
      <c r="O88" s="85" t="s">
        <v>37</v>
      </c>
      <c r="P88" s="65" t="s">
        <v>50</v>
      </c>
      <c r="Q88" s="65" t="s">
        <v>210</v>
      </c>
      <c r="R88" s="67" t="s">
        <v>38</v>
      </c>
      <c r="S88" s="50" t="s">
        <v>39</v>
      </c>
      <c r="T88" s="86" t="s">
        <v>40</v>
      </c>
      <c r="U88" s="65" t="s">
        <v>481</v>
      </c>
      <c r="V88" s="52" t="s">
        <v>413</v>
      </c>
      <c r="W88" s="85" t="s">
        <v>125</v>
      </c>
      <c r="X88" s="77" t="n">
        <v>1</v>
      </c>
      <c r="Y88" s="77" t="n">
        <v>1</v>
      </c>
      <c r="Z88" s="77" t="n">
        <v>0</v>
      </c>
      <c r="AA88" s="78" t="n">
        <v>0</v>
      </c>
      <c r="AB88" s="87"/>
    </row>
    <row r="89" s="132" customFormat="true" ht="15" hidden="false" customHeight="true" outlineLevel="0" collapsed="false">
      <c r="A89" s="74" t="s">
        <v>906</v>
      </c>
      <c r="B89" s="34" t="s">
        <v>30</v>
      </c>
      <c r="C89" s="74" t="n">
        <v>11</v>
      </c>
      <c r="D89" s="82" t="s">
        <v>745</v>
      </c>
      <c r="E89" s="98" t="s">
        <v>907</v>
      </c>
      <c r="F89" s="82"/>
      <c r="G89" s="82"/>
      <c r="H89" s="82"/>
      <c r="I89" s="157"/>
      <c r="J89" s="47" t="n">
        <f aca="false">SUM(J90:J97)</f>
        <v>1930.60289292136</v>
      </c>
      <c r="K89" s="47" t="n">
        <f aca="false">SUM(K90:K97)</f>
        <v>1604.72845345947</v>
      </c>
      <c r="L89" s="47" t="n">
        <f aca="false">SUM(L90:L97)</f>
        <v>325.874439461883</v>
      </c>
      <c r="M89" s="47" t="n">
        <f aca="false">SUM(M90:M97)</f>
        <v>0</v>
      </c>
      <c r="N89" s="89"/>
      <c r="O89" s="85"/>
      <c r="P89" s="65"/>
      <c r="Q89" s="65"/>
      <c r="R89" s="67"/>
      <c r="S89" s="156"/>
      <c r="T89" s="156"/>
      <c r="U89" s="65"/>
      <c r="V89" s="52"/>
      <c r="W89" s="85"/>
      <c r="X89" s="77"/>
      <c r="Y89" s="77"/>
      <c r="Z89" s="77"/>
      <c r="AA89" s="78"/>
      <c r="AB89" s="87"/>
    </row>
    <row r="90" s="132" customFormat="true" ht="15" hidden="false" customHeight="true" outlineLevel="0" collapsed="false">
      <c r="A90" s="74"/>
      <c r="B90" s="74"/>
      <c r="C90" s="74"/>
      <c r="D90" s="82"/>
      <c r="E90" s="34"/>
      <c r="F90" s="82" t="s">
        <v>745</v>
      </c>
      <c r="G90" s="82" t="s">
        <v>397</v>
      </c>
      <c r="H90" s="34" t="s">
        <v>684</v>
      </c>
      <c r="I90" s="46" t="s">
        <v>908</v>
      </c>
      <c r="J90" s="154" t="n">
        <f aca="false">SUM(K90:L90)</f>
        <v>517.605918410074</v>
      </c>
      <c r="K90" s="48" t="n">
        <f aca="false">VLOOKUP(H90,'[3]2023'!$B$354:$R$431,17,FALSE())</f>
        <v>388.09171811112</v>
      </c>
      <c r="L90" s="78" t="n">
        <f aca="false">VLOOKUP(H90,'[3]2023'!$B$354:$O$431,14,FALSE())</f>
        <v>129.514200298954</v>
      </c>
      <c r="M90" s="78" t="n">
        <v>0</v>
      </c>
      <c r="N90" s="89" t="s">
        <v>773</v>
      </c>
      <c r="O90" s="85" t="s">
        <v>588</v>
      </c>
      <c r="P90" s="65" t="s">
        <v>380</v>
      </c>
      <c r="Q90" s="65" t="s">
        <v>288</v>
      </c>
      <c r="R90" s="67" t="s">
        <v>38</v>
      </c>
      <c r="S90" s="50" t="s">
        <v>39</v>
      </c>
      <c r="T90" s="86" t="s">
        <v>588</v>
      </c>
      <c r="U90" s="65" t="n">
        <v>36</v>
      </c>
      <c r="V90" s="52" t="n">
        <v>0.0284722222222222</v>
      </c>
      <c r="W90" s="85" t="s">
        <v>764</v>
      </c>
      <c r="X90" s="77" t="n">
        <v>1</v>
      </c>
      <c r="Y90" s="77" t="n">
        <v>0</v>
      </c>
      <c r="Z90" s="77" t="n">
        <v>0</v>
      </c>
      <c r="AA90" s="78" t="n">
        <v>0</v>
      </c>
      <c r="AB90" s="87"/>
    </row>
    <row r="91" s="132" customFormat="true" ht="15" hidden="false" customHeight="true" outlineLevel="0" collapsed="false">
      <c r="A91" s="74"/>
      <c r="B91" s="74"/>
      <c r="C91" s="74"/>
      <c r="D91" s="82"/>
      <c r="E91" s="34"/>
      <c r="F91" s="82" t="s">
        <v>745</v>
      </c>
      <c r="G91" s="82" t="s">
        <v>400</v>
      </c>
      <c r="H91" s="34" t="s">
        <v>228</v>
      </c>
      <c r="I91" s="46" t="s">
        <v>909</v>
      </c>
      <c r="J91" s="154" t="n">
        <f aca="false">SUM(K91:L91)</f>
        <v>156.555652706108</v>
      </c>
      <c r="K91" s="48" t="n">
        <f aca="false">VLOOKUP(H91,'[3]2023'!$B$354:$R$431,17,FALSE())</f>
        <v>127.310510703119</v>
      </c>
      <c r="L91" s="78" t="n">
        <f aca="false">VLOOKUP(H91,'[3]2023'!$B$354:$O$431,14,FALSE())</f>
        <v>29.2451420029895</v>
      </c>
      <c r="M91" s="78" t="n">
        <v>0</v>
      </c>
      <c r="N91" s="89" t="s">
        <v>763</v>
      </c>
      <c r="O91" s="85" t="s">
        <v>37</v>
      </c>
      <c r="P91" s="65" t="s">
        <v>910</v>
      </c>
      <c r="Q91" s="65" t="s">
        <v>178</v>
      </c>
      <c r="R91" s="67" t="s">
        <v>38</v>
      </c>
      <c r="S91" s="50" t="s">
        <v>39</v>
      </c>
      <c r="T91" s="86" t="s">
        <v>766</v>
      </c>
      <c r="U91" s="65" t="s">
        <v>767</v>
      </c>
      <c r="V91" s="52" t="s">
        <v>768</v>
      </c>
      <c r="W91" s="85" t="s">
        <v>125</v>
      </c>
      <c r="X91" s="77" t="n">
        <v>0</v>
      </c>
      <c r="Y91" s="77" t="n">
        <v>0</v>
      </c>
      <c r="Z91" s="77" t="n">
        <v>1</v>
      </c>
      <c r="AA91" s="78" t="n">
        <v>0</v>
      </c>
      <c r="AB91" s="87"/>
    </row>
    <row r="92" s="130" customFormat="true" ht="15" hidden="false" customHeight="true" outlineLevel="0" collapsed="false">
      <c r="A92" s="74"/>
      <c r="B92" s="74"/>
      <c r="C92" s="74"/>
      <c r="D92" s="82"/>
      <c r="E92" s="34"/>
      <c r="F92" s="82" t="s">
        <v>745</v>
      </c>
      <c r="G92" s="82" t="s">
        <v>404</v>
      </c>
      <c r="H92" s="34" t="s">
        <v>401</v>
      </c>
      <c r="I92" s="46" t="s">
        <v>911</v>
      </c>
      <c r="J92" s="154" t="n">
        <f aca="false">SUM(K92:L92)</f>
        <v>399.954086536935</v>
      </c>
      <c r="K92" s="48" t="n">
        <f aca="false">VLOOKUP(H92,'[3]2023'!$B$354:$R$431,17,FALSE())</f>
        <v>366.531067104947</v>
      </c>
      <c r="L92" s="78" t="n">
        <f aca="false">VLOOKUP(H92,'[3]2023'!$B$354:$O$431,14,FALSE())</f>
        <v>33.423019431988</v>
      </c>
      <c r="M92" s="78" t="n">
        <v>0</v>
      </c>
      <c r="N92" s="89" t="s">
        <v>773</v>
      </c>
      <c r="O92" s="85" t="s">
        <v>37</v>
      </c>
      <c r="P92" s="65" t="s">
        <v>89</v>
      </c>
      <c r="Q92" s="65" t="s">
        <v>120</v>
      </c>
      <c r="R92" s="67" t="s">
        <v>38</v>
      </c>
      <c r="S92" s="50" t="s">
        <v>39</v>
      </c>
      <c r="T92" s="156" t="s">
        <v>40</v>
      </c>
      <c r="U92" s="65" t="n">
        <v>36</v>
      </c>
      <c r="V92" s="52" t="n">
        <v>0.0284722222222222</v>
      </c>
      <c r="W92" s="85" t="s">
        <v>125</v>
      </c>
      <c r="X92" s="77" t="n">
        <v>1</v>
      </c>
      <c r="Y92" s="77" t="n">
        <v>0</v>
      </c>
      <c r="Z92" s="77" t="n">
        <v>0</v>
      </c>
      <c r="AA92" s="78" t="n">
        <v>0</v>
      </c>
      <c r="AB92" s="87"/>
    </row>
    <row r="93" s="130" customFormat="true" ht="15" hidden="false" customHeight="true" outlineLevel="0" collapsed="false">
      <c r="A93" s="74"/>
      <c r="B93" s="74"/>
      <c r="C93" s="74"/>
      <c r="D93" s="82"/>
      <c r="E93" s="34"/>
      <c r="F93" s="82" t="s">
        <v>745</v>
      </c>
      <c r="G93" s="82" t="s">
        <v>407</v>
      </c>
      <c r="H93" s="34" t="s">
        <v>363</v>
      </c>
      <c r="I93" s="46" t="s">
        <v>912</v>
      </c>
      <c r="J93" s="154" t="n">
        <f aca="false">SUM(K93:L93)</f>
        <v>301.004193692157</v>
      </c>
      <c r="K93" s="48" t="n">
        <f aca="false">VLOOKUP(H93,'[3]2023'!$B$354:$R$431,17,FALSE())</f>
        <v>229.980277399182</v>
      </c>
      <c r="L93" s="78" t="n">
        <f aca="false">VLOOKUP(H93,'[3]2023'!$B$354:$O$431,14,FALSE())</f>
        <v>71.0239162929746</v>
      </c>
      <c r="M93" s="78" t="n">
        <v>0</v>
      </c>
      <c r="N93" s="89" t="s">
        <v>763</v>
      </c>
      <c r="O93" s="85" t="s">
        <v>37</v>
      </c>
      <c r="P93" s="65" t="s">
        <v>280</v>
      </c>
      <c r="Q93" s="65" t="s">
        <v>174</v>
      </c>
      <c r="R93" s="67" t="s">
        <v>38</v>
      </c>
      <c r="S93" s="50" t="s">
        <v>39</v>
      </c>
      <c r="T93" s="86" t="s">
        <v>766</v>
      </c>
      <c r="U93" s="65" t="s">
        <v>767</v>
      </c>
      <c r="V93" s="52" t="s">
        <v>768</v>
      </c>
      <c r="W93" s="85" t="s">
        <v>125</v>
      </c>
      <c r="X93" s="54" t="n">
        <v>0</v>
      </c>
      <c r="Y93" s="54" t="n">
        <v>0</v>
      </c>
      <c r="Z93" s="54" t="n">
        <v>0</v>
      </c>
      <c r="AA93" s="51" t="n">
        <v>8</v>
      </c>
      <c r="AB93" s="158"/>
    </row>
    <row r="94" s="130" customFormat="true" ht="15" hidden="false" customHeight="true" outlineLevel="0" collapsed="false">
      <c r="A94" s="74"/>
      <c r="B94" s="74"/>
      <c r="C94" s="74"/>
      <c r="D94" s="82"/>
      <c r="E94" s="34"/>
      <c r="F94" s="82" t="s">
        <v>745</v>
      </c>
      <c r="G94" s="82" t="s">
        <v>410</v>
      </c>
      <c r="H94" s="34" t="s">
        <v>367</v>
      </c>
      <c r="I94" s="46" t="s">
        <v>913</v>
      </c>
      <c r="J94" s="154" t="n">
        <f aca="false">SUM(K94:L94)</f>
        <v>274.625884406581</v>
      </c>
      <c r="K94" s="48" t="n">
        <f aca="false">VLOOKUP(H94,'[3]2023'!$B$354:$R$431,17,FALSE())</f>
        <v>245.380742403592</v>
      </c>
      <c r="L94" s="78" t="n">
        <f aca="false">VLOOKUP(H94,'[3]2023'!$B$354:$O$431,14,FALSE())</f>
        <v>29.2451420029895</v>
      </c>
      <c r="M94" s="78" t="n">
        <v>0</v>
      </c>
      <c r="N94" s="89" t="s">
        <v>894</v>
      </c>
      <c r="O94" s="85" t="s">
        <v>37</v>
      </c>
      <c r="P94" s="65" t="s">
        <v>99</v>
      </c>
      <c r="Q94" s="65" t="s">
        <v>201</v>
      </c>
      <c r="R94" s="67" t="s">
        <v>38</v>
      </c>
      <c r="S94" s="50" t="s">
        <v>39</v>
      </c>
      <c r="T94" s="156" t="s">
        <v>40</v>
      </c>
      <c r="U94" s="65" t="s">
        <v>481</v>
      </c>
      <c r="V94" s="52" t="s">
        <v>413</v>
      </c>
      <c r="W94" s="85" t="s">
        <v>125</v>
      </c>
      <c r="X94" s="54" t="n">
        <v>0</v>
      </c>
      <c r="Y94" s="54" t="n">
        <v>0</v>
      </c>
      <c r="Z94" s="54" t="n">
        <v>0</v>
      </c>
      <c r="AA94" s="69" t="n">
        <v>0</v>
      </c>
      <c r="AB94" s="158"/>
    </row>
    <row r="95" s="130" customFormat="true" ht="15" hidden="false" customHeight="true" outlineLevel="0" collapsed="false">
      <c r="A95" s="74"/>
      <c r="B95" s="74"/>
      <c r="C95" s="74"/>
      <c r="D95" s="82"/>
      <c r="E95" s="34"/>
      <c r="F95" s="82" t="s">
        <v>745</v>
      </c>
      <c r="G95" s="82" t="s">
        <v>414</v>
      </c>
      <c r="H95" s="34" t="s">
        <v>51</v>
      </c>
      <c r="I95" s="46" t="s">
        <v>914</v>
      </c>
      <c r="J95" s="154" t="n">
        <f aca="false">SUM(K95:L95)</f>
        <v>169.760548854285</v>
      </c>
      <c r="K95" s="48" t="n">
        <f aca="false">VLOOKUP(H95,'[3]2023'!$B$354:$R$431,17,FALSE())</f>
        <v>148.871161709292</v>
      </c>
      <c r="L95" s="78" t="n">
        <f aca="false">VLOOKUP(H95,'[3]2023'!$B$354:$O$431,14,FALSE())</f>
        <v>20.8893871449925</v>
      </c>
      <c r="M95" s="78" t="n">
        <v>0</v>
      </c>
      <c r="N95" s="89" t="s">
        <v>763</v>
      </c>
      <c r="O95" s="85" t="s">
        <v>37</v>
      </c>
      <c r="P95" s="65" t="s">
        <v>915</v>
      </c>
      <c r="Q95" s="65" t="s">
        <v>178</v>
      </c>
      <c r="R95" s="67" t="s">
        <v>38</v>
      </c>
      <c r="S95" s="50" t="s">
        <v>39</v>
      </c>
      <c r="T95" s="86" t="s">
        <v>766</v>
      </c>
      <c r="U95" s="65" t="s">
        <v>767</v>
      </c>
      <c r="V95" s="52" t="s">
        <v>768</v>
      </c>
      <c r="W95" s="85" t="s">
        <v>125</v>
      </c>
      <c r="X95" s="54" t="n">
        <v>0</v>
      </c>
      <c r="Y95" s="54" t="n">
        <v>0</v>
      </c>
      <c r="Z95" s="54" t="n">
        <v>0</v>
      </c>
      <c r="AA95" s="69" t="n">
        <v>0</v>
      </c>
      <c r="AB95" s="158"/>
    </row>
    <row r="96" s="130" customFormat="true" ht="15" hidden="false" customHeight="true" outlineLevel="0" collapsed="false">
      <c r="A96" s="74"/>
      <c r="B96" s="74"/>
      <c r="C96" s="74"/>
      <c r="D96" s="82"/>
      <c r="E96" s="34"/>
      <c r="F96" s="82" t="s">
        <v>745</v>
      </c>
      <c r="G96" s="82" t="s">
        <v>417</v>
      </c>
      <c r="H96" s="34" t="s">
        <v>916</v>
      </c>
      <c r="I96" s="46" t="s">
        <v>917</v>
      </c>
      <c r="J96" s="154" t="n">
        <f aca="false">SUM(K96:L96)</f>
        <v>99.8029339786495</v>
      </c>
      <c r="K96" s="48" t="n">
        <f aca="false">VLOOKUP(H96,'[3]2023'!$B$354:$R$431,17,FALSE())</f>
        <v>87.269301691654</v>
      </c>
      <c r="L96" s="78" t="n">
        <f aca="false">VLOOKUP(H96,'[3]2023'!$B$354:$O$431,14,FALSE())</f>
        <v>12.5336322869955</v>
      </c>
      <c r="M96" s="78" t="n">
        <v>0</v>
      </c>
      <c r="N96" s="89" t="s">
        <v>773</v>
      </c>
      <c r="O96" s="85" t="s">
        <v>37</v>
      </c>
      <c r="P96" s="65" t="s">
        <v>451</v>
      </c>
      <c r="Q96" s="65" t="s">
        <v>288</v>
      </c>
      <c r="R96" s="67" t="s">
        <v>38</v>
      </c>
      <c r="S96" s="50" t="s">
        <v>39</v>
      </c>
      <c r="T96" s="156" t="s">
        <v>40</v>
      </c>
      <c r="U96" s="65" t="n">
        <v>36</v>
      </c>
      <c r="V96" s="52" t="n">
        <v>0.0284722222222222</v>
      </c>
      <c r="W96" s="85" t="s">
        <v>125</v>
      </c>
      <c r="X96" s="54" t="n">
        <v>0</v>
      </c>
      <c r="Y96" s="54" t="n">
        <v>0</v>
      </c>
      <c r="Z96" s="54" t="n">
        <v>0</v>
      </c>
      <c r="AA96" s="69" t="n">
        <v>0</v>
      </c>
      <c r="AB96" s="158"/>
    </row>
    <row r="97" s="130" customFormat="true" ht="22.5" hidden="false" customHeight="true" outlineLevel="0" collapsed="false">
      <c r="A97" s="56" t="s">
        <v>53</v>
      </c>
      <c r="B97" s="74"/>
      <c r="C97" s="74"/>
      <c r="D97" s="82"/>
      <c r="E97" s="88"/>
      <c r="F97" s="82" t="s">
        <v>745</v>
      </c>
      <c r="G97" s="82" t="s">
        <v>420</v>
      </c>
      <c r="H97" s="34" t="s">
        <v>497</v>
      </c>
      <c r="I97" s="46" t="s">
        <v>399</v>
      </c>
      <c r="J97" s="154" t="n">
        <f aca="false">SUM(K97:L97)</f>
        <v>11.293674336567</v>
      </c>
      <c r="K97" s="48" t="n">
        <f aca="false">VLOOKUP(H97,'[3]2023'!$B$354:$R$431,17,FALSE())</f>
        <v>11.293674336567</v>
      </c>
      <c r="L97" s="78" t="n">
        <f aca="false">VLOOKUP(H97,'[3]2023'!$B$354:$O$431,14,FALSE())</f>
        <v>0</v>
      </c>
      <c r="M97" s="78" t="n">
        <v>0</v>
      </c>
      <c r="N97" s="89" t="s">
        <v>773</v>
      </c>
      <c r="O97" s="85" t="s">
        <v>37</v>
      </c>
      <c r="P97" s="65" t="s">
        <v>448</v>
      </c>
      <c r="Q97" s="65" t="s">
        <v>403</v>
      </c>
      <c r="R97" s="67" t="s">
        <v>38</v>
      </c>
      <c r="S97" s="50" t="s">
        <v>39</v>
      </c>
      <c r="T97" s="156" t="s">
        <v>40</v>
      </c>
      <c r="U97" s="65" t="n">
        <v>36</v>
      </c>
      <c r="V97" s="52" t="n">
        <v>0.0284722222222222</v>
      </c>
      <c r="W97" s="85" t="s">
        <v>125</v>
      </c>
      <c r="X97" s="77" t="n">
        <v>0</v>
      </c>
      <c r="Y97" s="77" t="n">
        <v>0</v>
      </c>
      <c r="Z97" s="77" t="n">
        <v>0</v>
      </c>
      <c r="AA97" s="78" t="n">
        <v>0</v>
      </c>
      <c r="AB97" s="92" t="s">
        <v>918</v>
      </c>
    </row>
    <row r="98" s="130" customFormat="true" ht="24.75" hidden="false" customHeight="true" outlineLevel="0" collapsed="false">
      <c r="A98" s="121" t="s">
        <v>751</v>
      </c>
      <c r="B98" s="46"/>
      <c r="C98" s="46"/>
      <c r="D98" s="46"/>
      <c r="E98" s="46"/>
      <c r="F98" s="46"/>
      <c r="G98" s="46"/>
      <c r="H98" s="46"/>
      <c r="I98" s="162" t="s">
        <v>752</v>
      </c>
      <c r="J98" s="163" t="n">
        <f aca="false">SUM(J9+J13+J27+J32+J37+J42+J46+J52+J63+J80+J89)</f>
        <v>15601</v>
      </c>
      <c r="K98" s="163" t="n">
        <f aca="false">SUM(K9+K13+K27+K32+K37+K42+K46+K52+K63+K80+K89)</f>
        <v>12806</v>
      </c>
      <c r="L98" s="163" t="n">
        <f aca="false">SUM(L9+L13+L27+L32+L37+L42+L46+L52+L63+L80+L89)</f>
        <v>2795</v>
      </c>
      <c r="M98" s="99" t="n">
        <f aca="false">SUM(M9+M13+M27+M32+M37+M42+M46+M52+M63+M80+M89)</f>
        <v>0</v>
      </c>
      <c r="N98" s="100"/>
      <c r="O98" s="50"/>
      <c r="P98" s="104"/>
      <c r="Q98" s="164"/>
      <c r="R98" s="104"/>
      <c r="S98" s="105"/>
      <c r="T98" s="105"/>
      <c r="U98" s="104"/>
      <c r="V98" s="104"/>
      <c r="W98" s="105"/>
      <c r="X98" s="105"/>
      <c r="Y98" s="105"/>
      <c r="Z98" s="105"/>
      <c r="AA98" s="105"/>
      <c r="AB98" s="103"/>
    </row>
    <row r="99" s="130" customFormat="true" ht="15" hidden="false" customHeight="true" outlineLevel="0" collapsed="false">
      <c r="A99" s="123" t="s">
        <v>753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65"/>
      <c r="O99" s="166"/>
      <c r="P99" s="128"/>
      <c r="Q99" s="167"/>
      <c r="R99" s="128"/>
      <c r="U99" s="128"/>
      <c r="V99" s="128"/>
      <c r="AB99" s="134"/>
    </row>
    <row r="100" s="130" customFormat="true" ht="15" hidden="false" customHeight="true" outlineLevel="0" collapsed="false">
      <c r="A100" s="123" t="s">
        <v>754</v>
      </c>
      <c r="B100" s="132"/>
      <c r="C100" s="132"/>
      <c r="D100" s="132"/>
      <c r="E100" s="132"/>
      <c r="F100" s="132"/>
      <c r="G100" s="132"/>
      <c r="H100" s="132"/>
      <c r="I100" s="132"/>
      <c r="J100" s="168"/>
      <c r="K100" s="132"/>
      <c r="L100" s="132"/>
      <c r="M100" s="132"/>
      <c r="N100" s="165"/>
      <c r="O100" s="166"/>
      <c r="P100" s="128"/>
      <c r="Q100" s="167"/>
      <c r="R100" s="128"/>
      <c r="U100" s="128"/>
      <c r="V100" s="128"/>
      <c r="AB100" s="134"/>
    </row>
    <row r="101" s="130" customFormat="true" ht="15" hidden="false" customHeight="true" outlineLevel="0" collapsed="false">
      <c r="A101" s="123" t="s">
        <v>755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65"/>
      <c r="O101" s="166"/>
      <c r="P101" s="128"/>
      <c r="Q101" s="167"/>
      <c r="R101" s="128"/>
      <c r="U101" s="128"/>
      <c r="V101" s="128"/>
      <c r="AB101" s="134"/>
    </row>
    <row r="102" customFormat="false" ht="15" hidden="false" customHeight="false" outlineLevel="0" collapsed="false">
      <c r="E102" s="169"/>
      <c r="N102" s="140"/>
      <c r="O102" s="170"/>
    </row>
    <row r="103" customFormat="false" ht="15" hidden="false" customHeight="false" outlineLevel="0" collapsed="false">
      <c r="N103" s="140"/>
      <c r="O103" s="170"/>
    </row>
  </sheetData>
  <sheetProtection sheet="true" password="de6d"/>
  <autoFilter ref="A6:W98"/>
  <mergeCells count="25">
    <mergeCell ref="A1:AB1"/>
    <mergeCell ref="A2:AB2"/>
    <mergeCell ref="A3:AB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W6"/>
    <mergeCell ref="X6:X8"/>
    <mergeCell ref="Y6:Y8"/>
    <mergeCell ref="Z6:Z8"/>
    <mergeCell ref="AA6:AA8"/>
    <mergeCell ref="AB6:AB8"/>
    <mergeCell ref="N7:R7"/>
    <mergeCell ref="S7:W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1.99"/>
    <col collapsed="false" customWidth="true" hidden="false" outlineLevel="0" max="7" min="6" style="1" width="5.71"/>
    <col collapsed="false" customWidth="true" hidden="false" outlineLevel="0" max="8" min="8" style="1" width="7.14"/>
    <col collapsed="false" customWidth="true" hidden="false" outlineLevel="0" max="9" min="9" style="2" width="22.28"/>
    <col collapsed="false" customWidth="true" hidden="false" outlineLevel="0" max="13" min="10" style="1" width="10.13"/>
    <col collapsed="false" customWidth="true" hidden="false" outlineLevel="0" max="14" min="14" style="1" width="21.42"/>
    <col collapsed="false" customWidth="true" hidden="false" outlineLevel="0" max="15" min="15" style="6" width="13.85"/>
    <col collapsed="false" customWidth="true" hidden="false" outlineLevel="0" max="16" min="16" style="5" width="9.41"/>
    <col collapsed="false" customWidth="true" hidden="false" outlineLevel="0" max="17" min="17" style="171" width="9.14"/>
    <col collapsed="false" customWidth="true" hidden="false" outlineLevel="0" max="18" min="18" style="5" width="12.56"/>
    <col collapsed="false" customWidth="true" hidden="false" outlineLevel="0" max="19" min="19" style="1" width="20.85"/>
    <col collapsed="false" customWidth="true" hidden="false" outlineLevel="0" max="20" min="20" style="1" width="18.7"/>
    <col collapsed="false" customWidth="true" hidden="false" outlineLevel="0" max="21" min="21" style="5" width="9.28"/>
    <col collapsed="false" customWidth="true" hidden="false" outlineLevel="0" max="22" min="22" style="5" width="9.85"/>
    <col collapsed="false" customWidth="true" hidden="false" outlineLevel="0" max="23" min="23" style="1" width="16.13"/>
    <col collapsed="false" customWidth="true" hidden="false" outlineLevel="0" max="24" min="24" style="1" width="13.56"/>
    <col collapsed="false" customWidth="true" hidden="false" outlineLevel="0" max="25" min="25" style="1" width="7.99"/>
    <col collapsed="false" customWidth="true" hidden="false" outlineLevel="0" max="26" min="26" style="1" width="13.41"/>
    <col collapsed="false" customWidth="true" hidden="false" outlineLevel="0" max="27" min="27" style="1" width="15.13"/>
    <col collapsed="false" customWidth="true" hidden="false" outlineLevel="0" max="28" min="28" style="1" width="31.99"/>
    <col collapsed="false" customWidth="true" hidden="false" outlineLevel="0" max="31" min="29" style="1" width="11.42"/>
    <col collapsed="false" customWidth="true" hidden="false" outlineLevel="0" max="32" min="32" style="1" width="22.14"/>
    <col collapsed="false" customWidth="true" hidden="false" outlineLevel="0" max="237" min="33" style="1" width="11.42"/>
    <col collapsed="false" customWidth="true" hidden="false" outlineLevel="0" max="238" min="238" style="1" width="16.7"/>
    <col collapsed="false" customWidth="true" hidden="false" outlineLevel="0" max="239" min="239" style="1" width="13.28"/>
    <col collapsed="false" customWidth="true" hidden="false" outlineLevel="0" max="240" min="240" style="1" width="7.14"/>
    <col collapsed="false" customWidth="true" hidden="false" outlineLevel="0" max="241" min="241" style="1" width="6.7"/>
    <col collapsed="false" customWidth="true" hidden="false" outlineLevel="0" max="242" min="242" style="1" width="32.56"/>
    <col collapsed="false" customWidth="true" hidden="false" outlineLevel="0" max="243" min="243" style="1" width="7.7"/>
    <col collapsed="false" customWidth="true" hidden="false" outlineLevel="0" max="244" min="244" style="1" width="11.28"/>
    <col collapsed="false" customWidth="true" hidden="false" outlineLevel="0" max="245" min="245" style="1" width="10.13"/>
    <col collapsed="false" customWidth="true" hidden="false" outlineLevel="0" max="246" min="246" style="1" width="40.42"/>
    <col collapsed="false" customWidth="true" hidden="false" outlineLevel="0" max="250" min="247" style="1" width="11.42"/>
    <col collapsed="false" customWidth="true" hidden="false" outlineLevel="0" max="251" min="251" style="1" width="14.7"/>
    <col collapsed="false" customWidth="true" hidden="false" outlineLevel="0" max="253" min="252" style="1" width="13.7"/>
    <col collapsed="false" customWidth="true" hidden="false" outlineLevel="0" max="254" min="254" style="1" width="12.7"/>
    <col collapsed="false" customWidth="true" hidden="false" outlineLevel="0" max="255" min="255" style="1" width="31.99"/>
    <col collapsed="false" customWidth="false" hidden="false" outlineLevel="0" max="257" min="256" style="1" width="22.56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15" hidden="false" customHeight="true" outlineLevel="0" collapsed="false">
      <c r="A3" s="8" t="s">
        <v>9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2" customFormat="true" ht="1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10"/>
      <c r="P4" s="8"/>
      <c r="Q4" s="10"/>
      <c r="R4" s="10"/>
      <c r="S4" s="8"/>
      <c r="T4" s="8"/>
      <c r="U4" s="10"/>
      <c r="V4" s="10"/>
      <c r="W4" s="10"/>
    </row>
    <row r="5" s="44" customFormat="true" ht="12.75" hidden="false" customHeight="false" outlineLevel="0" collapsed="false">
      <c r="A5" s="142" t="n">
        <v>1</v>
      </c>
      <c r="B5" s="17" t="n">
        <v>2</v>
      </c>
      <c r="C5" s="17" t="n">
        <v>3</v>
      </c>
      <c r="D5" s="17"/>
      <c r="E5" s="17" t="n">
        <v>4</v>
      </c>
      <c r="F5" s="143" t="s">
        <v>3</v>
      </c>
      <c r="G5" s="143"/>
      <c r="H5" s="17" t="n">
        <v>6</v>
      </c>
      <c r="I5" s="17" t="n">
        <v>7</v>
      </c>
      <c r="J5" s="17" t="n">
        <v>8</v>
      </c>
      <c r="K5" s="17" t="n">
        <v>9</v>
      </c>
      <c r="L5" s="17" t="n">
        <v>11</v>
      </c>
      <c r="M5" s="17" t="n">
        <v>12</v>
      </c>
      <c r="N5" s="17" t="n">
        <v>13</v>
      </c>
      <c r="O5" s="172" t="n">
        <v>14</v>
      </c>
      <c r="P5" s="144" t="n">
        <v>15</v>
      </c>
      <c r="Q5" s="17" t="n">
        <v>16</v>
      </c>
      <c r="R5" s="144" t="n">
        <v>17</v>
      </c>
      <c r="S5" s="17" t="n">
        <v>18</v>
      </c>
      <c r="T5" s="17" t="n">
        <v>19</v>
      </c>
      <c r="U5" s="144" t="n">
        <v>20</v>
      </c>
      <c r="V5" s="144" t="n">
        <v>21</v>
      </c>
      <c r="W5" s="17" t="n">
        <v>22</v>
      </c>
      <c r="X5" s="17" t="n">
        <v>25</v>
      </c>
      <c r="Y5" s="173" t="n">
        <v>26</v>
      </c>
      <c r="Z5" s="173"/>
      <c r="AA5" s="145" t="n">
        <v>27</v>
      </c>
      <c r="AB5" s="174" t="n">
        <v>28</v>
      </c>
    </row>
    <row r="6" s="176" customFormat="true" ht="12.75" hidden="false" customHeight="true" outlineLevel="0" collapsed="false">
      <c r="A6" s="24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7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146" t="s">
        <v>17</v>
      </c>
      <c r="Y6" s="146" t="s">
        <v>18</v>
      </c>
      <c r="Z6" s="146" t="s">
        <v>759</v>
      </c>
      <c r="AA6" s="146" t="s">
        <v>20</v>
      </c>
      <c r="AB6" s="175" t="s">
        <v>21</v>
      </c>
    </row>
    <row r="7" s="176" customFormat="true" ht="13.5" hidden="false" customHeight="true" outlineLevel="0" collapsed="false">
      <c r="A7" s="24"/>
      <c r="B7" s="25"/>
      <c r="C7" s="25"/>
      <c r="D7" s="25"/>
      <c r="E7" s="25"/>
      <c r="F7" s="26"/>
      <c r="G7" s="27"/>
      <c r="H7" s="25"/>
      <c r="I7" s="25"/>
      <c r="J7" s="25"/>
      <c r="K7" s="25"/>
      <c r="L7" s="25"/>
      <c r="M7" s="25"/>
      <c r="N7" s="31"/>
      <c r="O7" s="31"/>
      <c r="P7" s="31"/>
      <c r="Q7" s="31"/>
      <c r="R7" s="31"/>
      <c r="S7" s="32" t="s">
        <v>22</v>
      </c>
      <c r="T7" s="32"/>
      <c r="U7" s="32"/>
      <c r="V7" s="32"/>
      <c r="W7" s="32"/>
      <c r="X7" s="146"/>
      <c r="Y7" s="146"/>
      <c r="Z7" s="146"/>
      <c r="AA7" s="146"/>
      <c r="AB7" s="175"/>
    </row>
    <row r="8" s="177" customFormat="true" ht="24" hidden="false" customHeight="false" outlineLevel="0" collapsed="false">
      <c r="A8" s="24"/>
      <c r="B8" s="25"/>
      <c r="C8" s="25"/>
      <c r="D8" s="25"/>
      <c r="E8" s="25"/>
      <c r="F8" s="26"/>
      <c r="G8" s="27"/>
      <c r="H8" s="25"/>
      <c r="I8" s="25"/>
      <c r="J8" s="25"/>
      <c r="K8" s="25"/>
      <c r="L8" s="25"/>
      <c r="M8" s="25"/>
      <c r="N8" s="25" t="s">
        <v>23</v>
      </c>
      <c r="O8" s="25" t="s">
        <v>24</v>
      </c>
      <c r="P8" s="25" t="s">
        <v>25</v>
      </c>
      <c r="Q8" s="25" t="s">
        <v>26</v>
      </c>
      <c r="R8" s="25" t="s">
        <v>27</v>
      </c>
      <c r="S8" s="25" t="s">
        <v>28</v>
      </c>
      <c r="T8" s="25" t="s">
        <v>24</v>
      </c>
      <c r="U8" s="25" t="s">
        <v>25</v>
      </c>
      <c r="V8" s="25" t="s">
        <v>26</v>
      </c>
      <c r="W8" s="25" t="s">
        <v>27</v>
      </c>
      <c r="X8" s="146"/>
      <c r="Y8" s="146"/>
      <c r="Z8" s="146"/>
      <c r="AA8" s="146"/>
      <c r="AB8" s="175"/>
    </row>
    <row r="9" customFormat="false" ht="15" hidden="false" customHeight="true" outlineLevel="0" collapsed="false">
      <c r="A9" s="161" t="s">
        <v>920</v>
      </c>
      <c r="B9" s="34" t="s">
        <v>87</v>
      </c>
      <c r="C9" s="34" t="n">
        <v>1</v>
      </c>
      <c r="D9" s="35" t="s">
        <v>716</v>
      </c>
      <c r="E9" s="36" t="s">
        <v>921</v>
      </c>
      <c r="F9" s="82"/>
      <c r="G9" s="82"/>
      <c r="H9" s="82"/>
      <c r="I9" s="157"/>
      <c r="J9" s="47" t="n">
        <f aca="false">SUM(J10:J19)</f>
        <v>10429.1912289648</v>
      </c>
      <c r="K9" s="47" t="n">
        <f aca="false">SUM(K10:K19)</f>
        <v>7342.62162162162</v>
      </c>
      <c r="L9" s="47" t="n">
        <f aca="false">SUM(L10:L19)</f>
        <v>3086.56960734319</v>
      </c>
      <c r="M9" s="47" t="n">
        <f aca="false">SUM(M10:M19)</f>
        <v>0</v>
      </c>
      <c r="N9" s="178"/>
      <c r="O9" s="157"/>
      <c r="P9" s="179"/>
      <c r="Q9" s="179"/>
      <c r="R9" s="179"/>
      <c r="S9" s="154"/>
      <c r="T9" s="157"/>
      <c r="U9" s="179"/>
      <c r="V9" s="153"/>
      <c r="W9" s="154"/>
      <c r="X9" s="34"/>
      <c r="Y9" s="34"/>
      <c r="Z9" s="34"/>
      <c r="AA9" s="180"/>
      <c r="AB9" s="181"/>
    </row>
    <row r="10" customFormat="false" ht="15" hidden="false" customHeight="false" outlineLevel="0" collapsed="false">
      <c r="A10" s="161"/>
      <c r="B10" s="34"/>
      <c r="C10" s="34"/>
      <c r="D10" s="35"/>
      <c r="E10" s="45"/>
      <c r="F10" s="35" t="s">
        <v>716</v>
      </c>
      <c r="G10" s="35" t="s">
        <v>33</v>
      </c>
      <c r="H10" s="34" t="s">
        <v>571</v>
      </c>
      <c r="I10" s="46" t="s">
        <v>922</v>
      </c>
      <c r="J10" s="47" t="n">
        <f aca="false">SUM(K10:L10)</f>
        <v>10146</v>
      </c>
      <c r="K10" s="48" t="n">
        <v>7070</v>
      </c>
      <c r="L10" s="48" t="n">
        <v>3076</v>
      </c>
      <c r="M10" s="78" t="n">
        <v>0</v>
      </c>
      <c r="N10" s="182" t="s">
        <v>923</v>
      </c>
      <c r="O10" s="160" t="s">
        <v>588</v>
      </c>
      <c r="P10" s="65" t="n">
        <v>2.2</v>
      </c>
      <c r="Q10" s="66" t="n">
        <v>0.00486111111111111</v>
      </c>
      <c r="R10" s="67" t="s">
        <v>38</v>
      </c>
      <c r="S10" s="50" t="s">
        <v>39</v>
      </c>
      <c r="T10" s="158" t="s">
        <v>588</v>
      </c>
      <c r="U10" s="65" t="n">
        <v>2.4</v>
      </c>
      <c r="V10" s="68" t="n">
        <v>0.00416666666666667</v>
      </c>
      <c r="W10" s="67" t="s">
        <v>764</v>
      </c>
      <c r="X10" s="54" t="n">
        <v>0</v>
      </c>
      <c r="Y10" s="54" t="n">
        <v>0</v>
      </c>
      <c r="Z10" s="54" t="n">
        <v>0</v>
      </c>
      <c r="AA10" s="69" t="n">
        <v>0</v>
      </c>
      <c r="AB10" s="158"/>
    </row>
    <row r="11" customFormat="false" ht="15" hidden="false" customHeight="false" outlineLevel="0" collapsed="false">
      <c r="A11" s="161"/>
      <c r="B11" s="34"/>
      <c r="C11" s="34"/>
      <c r="D11" s="35"/>
      <c r="E11" s="45"/>
      <c r="F11" s="35" t="s">
        <v>716</v>
      </c>
      <c r="G11" s="35" t="s">
        <v>41</v>
      </c>
      <c r="H11" s="34" t="s">
        <v>554</v>
      </c>
      <c r="I11" s="46" t="s">
        <v>924</v>
      </c>
      <c r="J11" s="47" t="n">
        <f aca="false">SUM(K11:L11)</f>
        <v>95.5945945945946</v>
      </c>
      <c r="K11" s="48" t="n">
        <f aca="false">VLOOKUP(H11,'[3]2023'!$B$1058:$R$1181,17,FALSE())</f>
        <v>95.5945945945946</v>
      </c>
      <c r="L11" s="48" t="n">
        <f aca="false">VLOOKUP(H11,'[3]2023'!$B$1058:$O$1181,14,FALSE())</f>
        <v>0</v>
      </c>
      <c r="M11" s="78" t="n">
        <v>0</v>
      </c>
      <c r="N11" s="182" t="s">
        <v>923</v>
      </c>
      <c r="O11" s="160" t="s">
        <v>37</v>
      </c>
      <c r="P11" s="65" t="n">
        <v>3.4</v>
      </c>
      <c r="Q11" s="66" t="n">
        <v>0.00833333333333333</v>
      </c>
      <c r="R11" s="67" t="s">
        <v>38</v>
      </c>
      <c r="S11" s="50" t="s">
        <v>39</v>
      </c>
      <c r="T11" s="160" t="s">
        <v>40</v>
      </c>
      <c r="U11" s="65" t="n">
        <v>2.4</v>
      </c>
      <c r="V11" s="68" t="n">
        <v>0.00416666666666667</v>
      </c>
      <c r="W11" s="67" t="s">
        <v>125</v>
      </c>
      <c r="X11" s="54" t="n">
        <v>0</v>
      </c>
      <c r="Y11" s="54" t="n">
        <v>0</v>
      </c>
      <c r="Z11" s="54" t="n">
        <v>0</v>
      </c>
      <c r="AA11" s="69" t="n">
        <v>0</v>
      </c>
      <c r="AB11" s="158"/>
    </row>
    <row r="12" customFormat="false" ht="15" hidden="false" customHeight="false" outlineLevel="0" collapsed="false">
      <c r="A12" s="161"/>
      <c r="B12" s="34"/>
      <c r="C12" s="34"/>
      <c r="D12" s="35"/>
      <c r="E12" s="45"/>
      <c r="F12" s="35" t="s">
        <v>716</v>
      </c>
      <c r="G12" s="35" t="s">
        <v>44</v>
      </c>
      <c r="H12" s="34" t="s">
        <v>336</v>
      </c>
      <c r="I12" s="46" t="s">
        <v>925</v>
      </c>
      <c r="J12" s="47" t="n">
        <f aca="false">SUM(K12:L12)</f>
        <v>4.72072072072072</v>
      </c>
      <c r="K12" s="48" t="n">
        <f aca="false">VLOOKUP(H12,'[3]2023'!$B$1058:$R$1181,17,FALSE())</f>
        <v>4.72072072072072</v>
      </c>
      <c r="L12" s="48" t="n">
        <f aca="false">VLOOKUP(H12,'[3]2023'!$B$1058:$O$1181,14,FALSE())</f>
        <v>0</v>
      </c>
      <c r="M12" s="78" t="n">
        <v>0</v>
      </c>
      <c r="N12" s="182" t="s">
        <v>923</v>
      </c>
      <c r="O12" s="160" t="s">
        <v>37</v>
      </c>
      <c r="P12" s="65" t="n">
        <v>7.3</v>
      </c>
      <c r="Q12" s="66" t="n">
        <v>0.0104166666666667</v>
      </c>
      <c r="R12" s="67" t="s">
        <v>38</v>
      </c>
      <c r="S12" s="50" t="s">
        <v>39</v>
      </c>
      <c r="T12" s="160" t="s">
        <v>40</v>
      </c>
      <c r="U12" s="65" t="n">
        <v>2.4</v>
      </c>
      <c r="V12" s="68" t="n">
        <v>0.00416666666666667</v>
      </c>
      <c r="W12" s="67" t="s">
        <v>125</v>
      </c>
      <c r="X12" s="54" t="n">
        <v>0</v>
      </c>
      <c r="Y12" s="54" t="n">
        <v>0</v>
      </c>
      <c r="Z12" s="54" t="n">
        <v>0</v>
      </c>
      <c r="AA12" s="69" t="n">
        <v>0</v>
      </c>
      <c r="AB12" s="158" t="s">
        <v>926</v>
      </c>
    </row>
    <row r="13" customFormat="false" ht="15" hidden="false" customHeight="false" outlineLevel="0" collapsed="false">
      <c r="A13" s="161"/>
      <c r="B13" s="34"/>
      <c r="C13" s="34"/>
      <c r="D13" s="35"/>
      <c r="E13" s="45"/>
      <c r="F13" s="35" t="s">
        <v>716</v>
      </c>
      <c r="G13" s="35" t="s">
        <v>47</v>
      </c>
      <c r="H13" s="34" t="s">
        <v>74</v>
      </c>
      <c r="I13" s="46" t="s">
        <v>927</v>
      </c>
      <c r="J13" s="47" t="n">
        <f aca="false">SUM(K13:L13)</f>
        <v>12.4613292537821</v>
      </c>
      <c r="K13" s="48" t="n">
        <f aca="false">VLOOKUP(H13,'[3]2023'!$B$1058:$R$1181,17,FALSE())</f>
        <v>9.44144144144144</v>
      </c>
      <c r="L13" s="48" t="n">
        <f aca="false">VLOOKUP(H13,'[3]2023'!$B$1058:$O$1181,14,FALSE())</f>
        <v>3.01988781234064</v>
      </c>
      <c r="M13" s="78" t="n">
        <v>0</v>
      </c>
      <c r="N13" s="182" t="s">
        <v>923</v>
      </c>
      <c r="O13" s="160" t="s">
        <v>37</v>
      </c>
      <c r="P13" s="65" t="n">
        <v>3.9</v>
      </c>
      <c r="Q13" s="66" t="n">
        <v>0.0104166666666667</v>
      </c>
      <c r="R13" s="67" t="s">
        <v>38</v>
      </c>
      <c r="S13" s="50" t="s">
        <v>39</v>
      </c>
      <c r="T13" s="160" t="s">
        <v>40</v>
      </c>
      <c r="U13" s="65" t="n">
        <v>2.4</v>
      </c>
      <c r="V13" s="68" t="n">
        <v>0.00416666666666667</v>
      </c>
      <c r="W13" s="67" t="s">
        <v>125</v>
      </c>
      <c r="X13" s="54" t="n">
        <v>0</v>
      </c>
      <c r="Y13" s="54" t="n">
        <v>0</v>
      </c>
      <c r="Z13" s="54" t="n">
        <v>0</v>
      </c>
      <c r="AA13" s="69" t="n">
        <v>0</v>
      </c>
      <c r="AB13" s="158"/>
    </row>
    <row r="14" customFormat="false" ht="15" hidden="false" customHeight="false" outlineLevel="0" collapsed="false">
      <c r="A14" s="161"/>
      <c r="B14" s="34"/>
      <c r="C14" s="34"/>
      <c r="D14" s="35"/>
      <c r="E14" s="45"/>
      <c r="F14" s="35" t="s">
        <v>716</v>
      </c>
      <c r="G14" s="35" t="s">
        <v>50</v>
      </c>
      <c r="H14" s="34" t="s">
        <v>928</v>
      </c>
      <c r="I14" s="46" t="s">
        <v>929</v>
      </c>
      <c r="J14" s="47" t="n">
        <f aca="false">SUM(K14:L14)</f>
        <v>4.72072072072072</v>
      </c>
      <c r="K14" s="48" t="n">
        <f aca="false">VLOOKUP(H14,'[3]2023'!$B$1058:$R$1181,17,FALSE())</f>
        <v>4.72072072072072</v>
      </c>
      <c r="L14" s="48" t="n">
        <f aca="false">VLOOKUP(H14,'[3]2023'!$B$1058:$O$1181,14,FALSE())</f>
        <v>0</v>
      </c>
      <c r="M14" s="78" t="n">
        <v>0</v>
      </c>
      <c r="N14" s="182" t="s">
        <v>923</v>
      </c>
      <c r="O14" s="160" t="s">
        <v>37</v>
      </c>
      <c r="P14" s="65" t="n">
        <v>1.5</v>
      </c>
      <c r="Q14" s="66" t="n">
        <v>0.00277777777777778</v>
      </c>
      <c r="R14" s="67" t="s">
        <v>38</v>
      </c>
      <c r="S14" s="50" t="s">
        <v>39</v>
      </c>
      <c r="T14" s="160" t="s">
        <v>40</v>
      </c>
      <c r="U14" s="65" t="n">
        <v>2.4</v>
      </c>
      <c r="V14" s="68" t="n">
        <v>0.00416666666666667</v>
      </c>
      <c r="W14" s="67" t="s">
        <v>125</v>
      </c>
      <c r="X14" s="54" t="n">
        <v>0</v>
      </c>
      <c r="Y14" s="54" t="n">
        <v>0</v>
      </c>
      <c r="Z14" s="54" t="n">
        <v>0</v>
      </c>
      <c r="AA14" s="69" t="n">
        <v>0</v>
      </c>
      <c r="AB14" s="158"/>
    </row>
    <row r="15" customFormat="false" ht="15" hidden="false" customHeight="false" outlineLevel="0" collapsed="false">
      <c r="A15" s="161"/>
      <c r="B15" s="34"/>
      <c r="C15" s="34"/>
      <c r="D15" s="35"/>
      <c r="E15" s="45"/>
      <c r="F15" s="35" t="s">
        <v>716</v>
      </c>
      <c r="G15" s="35" t="s">
        <v>54</v>
      </c>
      <c r="H15" s="34" t="s">
        <v>386</v>
      </c>
      <c r="I15" s="46" t="s">
        <v>930</v>
      </c>
      <c r="J15" s="47" t="n">
        <f aca="false">SUM(K15:L15)</f>
        <v>7.08108108108108</v>
      </c>
      <c r="K15" s="48" t="n">
        <f aca="false">VLOOKUP(H15,'[3]2023'!$B$1058:$R$1181,17,FALSE())</f>
        <v>7.08108108108108</v>
      </c>
      <c r="L15" s="48" t="n">
        <f aca="false">VLOOKUP(H15,'[3]2023'!$B$1058:$O$1181,14,FALSE())</f>
        <v>0</v>
      </c>
      <c r="M15" s="78" t="n">
        <v>0</v>
      </c>
      <c r="N15" s="182" t="s">
        <v>923</v>
      </c>
      <c r="O15" s="160" t="s">
        <v>37</v>
      </c>
      <c r="P15" s="65" t="n">
        <v>3.8</v>
      </c>
      <c r="Q15" s="66" t="n">
        <v>0.0104166666666667</v>
      </c>
      <c r="R15" s="67" t="s">
        <v>38</v>
      </c>
      <c r="S15" s="50" t="s">
        <v>39</v>
      </c>
      <c r="T15" s="160" t="s">
        <v>40</v>
      </c>
      <c r="U15" s="65" t="n">
        <v>2.4</v>
      </c>
      <c r="V15" s="68" t="n">
        <v>0.00416666666666667</v>
      </c>
      <c r="W15" s="67" t="s">
        <v>125</v>
      </c>
      <c r="X15" s="54" t="n">
        <v>0</v>
      </c>
      <c r="Y15" s="54" t="n">
        <v>0</v>
      </c>
      <c r="Z15" s="54" t="n">
        <v>0</v>
      </c>
      <c r="AA15" s="69" t="n">
        <v>0</v>
      </c>
      <c r="AB15" s="158"/>
    </row>
    <row r="16" customFormat="false" ht="15" hidden="false" customHeight="false" outlineLevel="0" collapsed="false">
      <c r="A16" s="161"/>
      <c r="B16" s="34"/>
      <c r="C16" s="34"/>
      <c r="D16" s="35"/>
      <c r="E16" s="45"/>
      <c r="F16" s="35" t="s">
        <v>716</v>
      </c>
      <c r="G16" s="35" t="s">
        <v>57</v>
      </c>
      <c r="H16" s="34" t="s">
        <v>316</v>
      </c>
      <c r="I16" s="46" t="s">
        <v>931</v>
      </c>
      <c r="J16" s="47" t="n">
        <f aca="false">SUM(K16:L16)</f>
        <v>1.18018018018018</v>
      </c>
      <c r="K16" s="48" t="n">
        <f aca="false">VLOOKUP(H16,'[3]2023'!$B$1058:$R$1181,17,FALSE())</f>
        <v>1.18018018018018</v>
      </c>
      <c r="L16" s="48" t="n">
        <f aca="false">VLOOKUP(H16,'[3]2023'!$B$1058:$O$1181,14,FALSE())</f>
        <v>0</v>
      </c>
      <c r="M16" s="78" t="n">
        <v>0</v>
      </c>
      <c r="N16" s="182" t="s">
        <v>923</v>
      </c>
      <c r="O16" s="160" t="s">
        <v>37</v>
      </c>
      <c r="P16" s="65" t="n">
        <v>1.4</v>
      </c>
      <c r="Q16" s="66" t="n">
        <v>0.00208333333333333</v>
      </c>
      <c r="R16" s="67" t="s">
        <v>38</v>
      </c>
      <c r="S16" s="50" t="s">
        <v>39</v>
      </c>
      <c r="T16" s="160" t="s">
        <v>40</v>
      </c>
      <c r="U16" s="65" t="n">
        <v>2.4</v>
      </c>
      <c r="V16" s="68" t="n">
        <v>0.00416666666666667</v>
      </c>
      <c r="W16" s="67" t="s">
        <v>125</v>
      </c>
      <c r="X16" s="54" t="n">
        <v>0</v>
      </c>
      <c r="Y16" s="54" t="n">
        <v>0</v>
      </c>
      <c r="Z16" s="54" t="n">
        <v>0</v>
      </c>
      <c r="AA16" s="69" t="n">
        <v>0</v>
      </c>
      <c r="AB16" s="158"/>
    </row>
    <row r="17" s="70" customFormat="true" ht="15" hidden="false" customHeight="false" outlineLevel="0" collapsed="false">
      <c r="A17" s="161"/>
      <c r="B17" s="34"/>
      <c r="C17" s="34"/>
      <c r="D17" s="35"/>
      <c r="E17" s="45"/>
      <c r="F17" s="35" t="s">
        <v>716</v>
      </c>
      <c r="G17" s="35" t="s">
        <v>60</v>
      </c>
      <c r="H17" s="34" t="s">
        <v>932</v>
      </c>
      <c r="I17" s="46" t="s">
        <v>933</v>
      </c>
      <c r="J17" s="47" t="n">
        <f aca="false">SUM(K17:L17)</f>
        <v>26.4326024137345</v>
      </c>
      <c r="K17" s="48" t="n">
        <f aca="false">VLOOKUP(H17,'[3]2023'!$B$1058:$R$1181,17,FALSE())</f>
        <v>18.8828828828829</v>
      </c>
      <c r="L17" s="48" t="n">
        <f aca="false">VLOOKUP(H17,'[3]2023'!$B$1058:$O$1181,14,FALSE())</f>
        <v>7.54971953085161</v>
      </c>
      <c r="M17" s="78" t="n">
        <v>0</v>
      </c>
      <c r="N17" s="182" t="s">
        <v>923</v>
      </c>
      <c r="O17" s="160" t="s">
        <v>37</v>
      </c>
      <c r="P17" s="65" t="n">
        <v>2.9</v>
      </c>
      <c r="Q17" s="66" t="n">
        <v>0.00347222222222222</v>
      </c>
      <c r="R17" s="67" t="s">
        <v>38</v>
      </c>
      <c r="S17" s="50" t="s">
        <v>39</v>
      </c>
      <c r="T17" s="160" t="s">
        <v>40</v>
      </c>
      <c r="U17" s="65" t="n">
        <v>2.4</v>
      </c>
      <c r="V17" s="68" t="n">
        <v>0.00416666666666667</v>
      </c>
      <c r="W17" s="67" t="s">
        <v>125</v>
      </c>
      <c r="X17" s="54" t="n">
        <v>1</v>
      </c>
      <c r="Y17" s="54" t="n">
        <v>0</v>
      </c>
      <c r="Z17" s="54" t="n">
        <v>0</v>
      </c>
      <c r="AA17" s="69" t="n">
        <v>0</v>
      </c>
      <c r="AB17" s="158"/>
    </row>
    <row r="18" customFormat="false" ht="15" hidden="false" customHeight="false" outlineLevel="0" collapsed="false">
      <c r="A18" s="161"/>
      <c r="B18" s="34"/>
      <c r="C18" s="34"/>
      <c r="D18" s="35"/>
      <c r="E18" s="45"/>
      <c r="F18" s="35" t="s">
        <v>716</v>
      </c>
      <c r="G18" s="35" t="s">
        <v>63</v>
      </c>
      <c r="H18" s="34" t="s">
        <v>934</v>
      </c>
      <c r="I18" s="46" t="s">
        <v>935</v>
      </c>
      <c r="J18" s="47" t="n">
        <f aca="false">SUM(K18:L18)</f>
        <v>88.5135135135135</v>
      </c>
      <c r="K18" s="48" t="n">
        <f aca="false">VLOOKUP(H18,'[3]2023'!$B$1058:$R$1181,17,FALSE())</f>
        <v>88.5135135135135</v>
      </c>
      <c r="L18" s="48" t="n">
        <f aca="false">VLOOKUP(H18,'[3]2023'!$B$1058:$O$1181,14,FALSE())</f>
        <v>0</v>
      </c>
      <c r="M18" s="78" t="n">
        <v>0</v>
      </c>
      <c r="N18" s="182" t="s">
        <v>923</v>
      </c>
      <c r="O18" s="160" t="s">
        <v>936</v>
      </c>
      <c r="P18" s="65" t="n">
        <v>3</v>
      </c>
      <c r="Q18" s="66" t="n">
        <v>0.00763888888888889</v>
      </c>
      <c r="R18" s="67" t="s">
        <v>38</v>
      </c>
      <c r="S18" s="50" t="s">
        <v>39</v>
      </c>
      <c r="T18" s="160" t="s">
        <v>40</v>
      </c>
      <c r="U18" s="65" t="n">
        <v>2.4</v>
      </c>
      <c r="V18" s="68" t="n">
        <v>0.00416666666666667</v>
      </c>
      <c r="W18" s="67" t="s">
        <v>125</v>
      </c>
      <c r="X18" s="54" t="n">
        <v>1</v>
      </c>
      <c r="Y18" s="54" t="n">
        <v>0</v>
      </c>
      <c r="Z18" s="54" t="n">
        <v>1</v>
      </c>
      <c r="AA18" s="69" t="n">
        <v>0</v>
      </c>
      <c r="AB18" s="158"/>
    </row>
    <row r="19" customFormat="false" ht="15" hidden="false" customHeight="false" outlineLevel="0" collapsed="false">
      <c r="A19" s="161"/>
      <c r="B19" s="34"/>
      <c r="C19" s="34"/>
      <c r="D19" s="35"/>
      <c r="E19" s="45"/>
      <c r="F19" s="35" t="s">
        <v>716</v>
      </c>
      <c r="G19" s="35" t="s">
        <v>66</v>
      </c>
      <c r="H19" s="34" t="s">
        <v>937</v>
      </c>
      <c r="I19" s="46" t="s">
        <v>938</v>
      </c>
      <c r="J19" s="47" t="n">
        <f aca="false">SUM(K19:L19)</f>
        <v>42.4864864864865</v>
      </c>
      <c r="K19" s="48" t="n">
        <f aca="false">VLOOKUP(H19,'[3]2023'!$B$1058:$R$1181,17,FALSE())</f>
        <v>42.4864864864865</v>
      </c>
      <c r="L19" s="48" t="n">
        <f aca="false">VLOOKUP(H19,'[3]2023'!$B$1058:$O$1181,14,FALSE())</f>
        <v>0</v>
      </c>
      <c r="M19" s="78" t="n">
        <v>0</v>
      </c>
      <c r="N19" s="182" t="s">
        <v>923</v>
      </c>
      <c r="O19" s="160" t="s">
        <v>939</v>
      </c>
      <c r="P19" s="65" t="n">
        <v>4</v>
      </c>
      <c r="Q19" s="66" t="n">
        <v>0.00902777777777778</v>
      </c>
      <c r="R19" s="67" t="s">
        <v>38</v>
      </c>
      <c r="S19" s="50" t="s">
        <v>39</v>
      </c>
      <c r="T19" s="160" t="s">
        <v>40</v>
      </c>
      <c r="U19" s="65" t="n">
        <v>2.4</v>
      </c>
      <c r="V19" s="68" t="n">
        <v>0.00416666666666667</v>
      </c>
      <c r="W19" s="67" t="s">
        <v>125</v>
      </c>
      <c r="X19" s="54" t="n">
        <v>0</v>
      </c>
      <c r="Y19" s="54" t="n">
        <v>0</v>
      </c>
      <c r="Z19" s="54" t="n">
        <v>0</v>
      </c>
      <c r="AA19" s="69" t="n">
        <v>0</v>
      </c>
      <c r="AB19" s="158"/>
    </row>
    <row r="20" customFormat="false" ht="15" hidden="false" customHeight="true" outlineLevel="0" collapsed="false">
      <c r="A20" s="161" t="s">
        <v>715</v>
      </c>
      <c r="B20" s="34" t="s">
        <v>30</v>
      </c>
      <c r="C20" s="34" t="n">
        <v>2</v>
      </c>
      <c r="D20" s="35" t="s">
        <v>716</v>
      </c>
      <c r="E20" s="36" t="s">
        <v>717</v>
      </c>
      <c r="F20" s="35"/>
      <c r="G20" s="35"/>
      <c r="H20" s="35"/>
      <c r="I20" s="159"/>
      <c r="J20" s="47" t="n">
        <f aca="false">SUM(J21:J32)</f>
        <v>1114.78446370899</v>
      </c>
      <c r="K20" s="47" t="n">
        <f aca="false">SUM(K21:K32)</f>
        <v>1084.58558558559</v>
      </c>
      <c r="L20" s="47" t="n">
        <f aca="false">SUM(L21:L32)</f>
        <v>30.1988781234064</v>
      </c>
      <c r="M20" s="47" t="n">
        <f aca="false">SUM(M21:M32)</f>
        <v>0</v>
      </c>
      <c r="N20" s="182"/>
      <c r="O20" s="160"/>
      <c r="P20" s="65"/>
      <c r="Q20" s="66"/>
      <c r="R20" s="67"/>
      <c r="S20" s="160"/>
      <c r="T20" s="160"/>
      <c r="U20" s="65"/>
      <c r="V20" s="68"/>
      <c r="W20" s="67"/>
      <c r="X20" s="54"/>
      <c r="Y20" s="54"/>
      <c r="Z20" s="54"/>
      <c r="AA20" s="69"/>
      <c r="AB20" s="183" t="s">
        <v>718</v>
      </c>
    </row>
    <row r="21" customFormat="false" ht="15" hidden="false" customHeight="false" outlineLevel="0" collapsed="false">
      <c r="A21" s="161"/>
      <c r="B21" s="34"/>
      <c r="C21" s="34"/>
      <c r="D21" s="35"/>
      <c r="E21" s="34"/>
      <c r="F21" s="35" t="s">
        <v>716</v>
      </c>
      <c r="G21" s="35" t="s">
        <v>89</v>
      </c>
      <c r="H21" s="34" t="s">
        <v>398</v>
      </c>
      <c r="I21" s="46" t="s">
        <v>940</v>
      </c>
      <c r="J21" s="47" t="n">
        <f aca="false">SUM(K21:L21)</f>
        <v>146.481217066123</v>
      </c>
      <c r="K21" s="48" t="n">
        <f aca="false">VLOOKUP(H21,'[3]2023'!$B$1058:$R$1181,17,FALSE())</f>
        <v>140.441441441441</v>
      </c>
      <c r="L21" s="48" t="n">
        <f aca="false">VLOOKUP(H21,'[3]2023'!$B$1058:$O$1181,14,FALSE())</f>
        <v>6.03977562468129</v>
      </c>
      <c r="M21" s="78" t="n">
        <v>0</v>
      </c>
      <c r="N21" s="182" t="s">
        <v>923</v>
      </c>
      <c r="O21" s="160" t="s">
        <v>37</v>
      </c>
      <c r="P21" s="65" t="n">
        <v>5.6</v>
      </c>
      <c r="Q21" s="66" t="n">
        <v>0.00902777777777778</v>
      </c>
      <c r="R21" s="67" t="s">
        <v>38</v>
      </c>
      <c r="S21" s="50" t="s">
        <v>39</v>
      </c>
      <c r="T21" s="160" t="s">
        <v>40</v>
      </c>
      <c r="U21" s="65" t="n">
        <v>2.4</v>
      </c>
      <c r="V21" s="68" t="n">
        <v>0.00416666666666667</v>
      </c>
      <c r="W21" s="67" t="s">
        <v>125</v>
      </c>
      <c r="X21" s="54" t="n">
        <v>0</v>
      </c>
      <c r="Y21" s="54" t="n">
        <v>0</v>
      </c>
      <c r="Z21" s="54" t="n">
        <v>0</v>
      </c>
      <c r="AA21" s="69" t="n">
        <v>0</v>
      </c>
      <c r="AB21" s="158"/>
    </row>
    <row r="22" customFormat="false" ht="15" hidden="false" customHeight="false" outlineLevel="0" collapsed="false">
      <c r="A22" s="161"/>
      <c r="B22" s="34"/>
      <c r="C22" s="34"/>
      <c r="D22" s="35"/>
      <c r="E22" s="34"/>
      <c r="F22" s="35" t="s">
        <v>716</v>
      </c>
      <c r="G22" s="35" t="s">
        <v>93</v>
      </c>
      <c r="H22" s="34" t="s">
        <v>522</v>
      </c>
      <c r="I22" s="46" t="s">
        <v>941</v>
      </c>
      <c r="J22" s="47" t="n">
        <f aca="false">SUM(K22:L22)</f>
        <v>103.005439401666</v>
      </c>
      <c r="K22" s="48" t="n">
        <f aca="false">VLOOKUP(H22,'[3]2023'!$B$1058:$R$1181,17,FALSE())</f>
        <v>101.495495495495</v>
      </c>
      <c r="L22" s="48" t="n">
        <f aca="false">VLOOKUP(H22,'[3]2023'!$B$1058:$O$1181,14,FALSE())</f>
        <v>1.50994390617032</v>
      </c>
      <c r="M22" s="78" t="n">
        <v>0</v>
      </c>
      <c r="N22" s="182" t="s">
        <v>923</v>
      </c>
      <c r="O22" s="160" t="s">
        <v>37</v>
      </c>
      <c r="P22" s="65" t="n">
        <v>6.8</v>
      </c>
      <c r="Q22" s="66" t="n">
        <v>0.0104166666666667</v>
      </c>
      <c r="R22" s="67" t="s">
        <v>38</v>
      </c>
      <c r="S22" s="50" t="s">
        <v>39</v>
      </c>
      <c r="T22" s="160" t="s">
        <v>40</v>
      </c>
      <c r="U22" s="65" t="n">
        <v>2.4</v>
      </c>
      <c r="V22" s="68" t="n">
        <v>0.00416666666666667</v>
      </c>
      <c r="W22" s="67" t="s">
        <v>125</v>
      </c>
      <c r="X22" s="54" t="n">
        <v>1</v>
      </c>
      <c r="Y22" s="54" t="n">
        <v>0</v>
      </c>
      <c r="Z22" s="54" t="n">
        <v>0</v>
      </c>
      <c r="AA22" s="69" t="n">
        <v>0</v>
      </c>
      <c r="AB22" s="158"/>
    </row>
    <row r="23" customFormat="false" ht="15" hidden="false" customHeight="false" outlineLevel="0" collapsed="false">
      <c r="A23" s="161"/>
      <c r="B23" s="34"/>
      <c r="C23" s="34"/>
      <c r="D23" s="35"/>
      <c r="E23" s="34"/>
      <c r="F23" s="35" t="s">
        <v>716</v>
      </c>
      <c r="G23" s="35" t="s">
        <v>96</v>
      </c>
      <c r="H23" s="34" t="s">
        <v>574</v>
      </c>
      <c r="I23" s="46" t="s">
        <v>942</v>
      </c>
      <c r="J23" s="47" t="n">
        <f aca="false">SUM(K23:L23)</f>
        <v>371.565867754547</v>
      </c>
      <c r="K23" s="48" t="n">
        <f aca="false">VLOOKUP(H23,'[3]2023'!$B$1058:$R$1181,17,FALSE())</f>
        <v>367.036036036036</v>
      </c>
      <c r="L23" s="48" t="n">
        <f aca="false">VLOOKUP(H23,'[3]2023'!$B$1058:$O$1181,14,FALSE())</f>
        <v>4.52983171851096</v>
      </c>
      <c r="M23" s="78" t="n">
        <v>0</v>
      </c>
      <c r="N23" s="182" t="s">
        <v>923</v>
      </c>
      <c r="O23" s="160" t="s">
        <v>37</v>
      </c>
      <c r="P23" s="65" t="n">
        <v>9.3</v>
      </c>
      <c r="Q23" s="66" t="n">
        <v>0.0111111111111111</v>
      </c>
      <c r="R23" s="67" t="s">
        <v>38</v>
      </c>
      <c r="S23" s="50" t="s">
        <v>39</v>
      </c>
      <c r="T23" s="160" t="s">
        <v>40</v>
      </c>
      <c r="U23" s="65" t="n">
        <v>2.4</v>
      </c>
      <c r="V23" s="68" t="n">
        <v>0.00416666666666667</v>
      </c>
      <c r="W23" s="67" t="s">
        <v>125</v>
      </c>
      <c r="X23" s="54" t="n">
        <v>1</v>
      </c>
      <c r="Y23" s="54" t="n">
        <v>0</v>
      </c>
      <c r="Z23" s="54" t="n">
        <v>0</v>
      </c>
      <c r="AA23" s="69" t="n">
        <v>0</v>
      </c>
      <c r="AB23" s="158"/>
    </row>
    <row r="24" customFormat="false" ht="15" hidden="false" customHeight="false" outlineLevel="0" collapsed="false">
      <c r="A24" s="161"/>
      <c r="B24" s="34"/>
      <c r="C24" s="34"/>
      <c r="D24" s="35"/>
      <c r="E24" s="34"/>
      <c r="F24" s="35" t="s">
        <v>716</v>
      </c>
      <c r="G24" s="35" t="s">
        <v>99</v>
      </c>
      <c r="H24" s="34" t="s">
        <v>299</v>
      </c>
      <c r="I24" s="46" t="s">
        <v>943</v>
      </c>
      <c r="J24" s="47" t="n">
        <f aca="false">SUM(K24:L24)</f>
        <v>35.7351691313955</v>
      </c>
      <c r="K24" s="48" t="n">
        <f aca="false">VLOOKUP(H24,'[3]2023'!$B$1058:$R$1181,17,FALSE())</f>
        <v>34.2252252252252</v>
      </c>
      <c r="L24" s="48" t="n">
        <f aca="false">VLOOKUP(H24,'[3]2023'!$B$1058:$O$1181,14,FALSE())</f>
        <v>1.50994390617032</v>
      </c>
      <c r="M24" s="78" t="n">
        <v>0</v>
      </c>
      <c r="N24" s="182" t="s">
        <v>923</v>
      </c>
      <c r="O24" s="160" t="s">
        <v>37</v>
      </c>
      <c r="P24" s="65" t="n">
        <v>7.8</v>
      </c>
      <c r="Q24" s="66" t="n">
        <v>0.0145833333333333</v>
      </c>
      <c r="R24" s="67" t="s">
        <v>38</v>
      </c>
      <c r="S24" s="50" t="s">
        <v>39</v>
      </c>
      <c r="T24" s="160" t="s">
        <v>40</v>
      </c>
      <c r="U24" s="65" t="n">
        <v>2.4</v>
      </c>
      <c r="V24" s="68" t="n">
        <v>0.00416666666666667</v>
      </c>
      <c r="W24" s="67" t="s">
        <v>125</v>
      </c>
      <c r="X24" s="54" t="n">
        <v>1</v>
      </c>
      <c r="Y24" s="54" t="n">
        <v>0</v>
      </c>
      <c r="Z24" s="54" t="n">
        <v>1</v>
      </c>
      <c r="AA24" s="69" t="n">
        <v>0</v>
      </c>
      <c r="AB24" s="158"/>
    </row>
    <row r="25" customFormat="false" ht="15" hidden="false" customHeight="false" outlineLevel="0" collapsed="false">
      <c r="A25" s="56" t="s">
        <v>53</v>
      </c>
      <c r="B25" s="34"/>
      <c r="C25" s="34"/>
      <c r="D25" s="35"/>
      <c r="E25" s="45"/>
      <c r="F25" s="35" t="s">
        <v>716</v>
      </c>
      <c r="G25" s="35" t="s">
        <v>102</v>
      </c>
      <c r="H25" s="34" t="s">
        <v>817</v>
      </c>
      <c r="I25" s="46" t="s">
        <v>944</v>
      </c>
      <c r="J25" s="47" t="n">
        <f aca="false">SUM(K25:L25)</f>
        <v>24.7837837837838</v>
      </c>
      <c r="K25" s="48" t="n">
        <f aca="false">VLOOKUP(H25,'[3]2023'!$B$1058:$R$1181,17,FALSE())</f>
        <v>24.7837837837838</v>
      </c>
      <c r="L25" s="48" t="n">
        <f aca="false">VLOOKUP(H25,'[3]2023'!$B$1058:$O$1181,14,FALSE())</f>
        <v>0</v>
      </c>
      <c r="M25" s="78" t="n">
        <v>0</v>
      </c>
      <c r="N25" s="182" t="s">
        <v>923</v>
      </c>
      <c r="O25" s="160" t="s">
        <v>37</v>
      </c>
      <c r="P25" s="65" t="n">
        <v>9.6</v>
      </c>
      <c r="Q25" s="66" t="n">
        <v>0.0138888888888889</v>
      </c>
      <c r="R25" s="67" t="s">
        <v>38</v>
      </c>
      <c r="S25" s="50" t="s">
        <v>39</v>
      </c>
      <c r="T25" s="160" t="s">
        <v>40</v>
      </c>
      <c r="U25" s="65" t="n">
        <v>2.4</v>
      </c>
      <c r="V25" s="68" t="n">
        <v>0.00416666666666667</v>
      </c>
      <c r="W25" s="67" t="s">
        <v>125</v>
      </c>
      <c r="X25" s="54" t="n">
        <v>0</v>
      </c>
      <c r="Y25" s="54" t="n">
        <v>0</v>
      </c>
      <c r="Z25" s="54" t="n">
        <v>0</v>
      </c>
      <c r="AA25" s="69" t="n">
        <v>0</v>
      </c>
      <c r="AB25" s="86" t="s">
        <v>945</v>
      </c>
    </row>
    <row r="26" customFormat="false" ht="15" hidden="false" customHeight="false" outlineLevel="0" collapsed="false">
      <c r="A26" s="56" t="s">
        <v>53</v>
      </c>
      <c r="B26" s="34"/>
      <c r="C26" s="34"/>
      <c r="D26" s="35"/>
      <c r="E26" s="45"/>
      <c r="F26" s="35" t="s">
        <v>716</v>
      </c>
      <c r="G26" s="35" t="s">
        <v>105</v>
      </c>
      <c r="H26" s="34" t="s">
        <v>946</v>
      </c>
      <c r="I26" s="46" t="s">
        <v>947</v>
      </c>
      <c r="J26" s="47" t="n">
        <f aca="false">SUM(K26:L26)</f>
        <v>29.122726500085</v>
      </c>
      <c r="K26" s="48" t="n">
        <f aca="false">VLOOKUP(H26,'[3]2023'!$B$1058:$R$1181,17,FALSE())</f>
        <v>20.0630630630631</v>
      </c>
      <c r="L26" s="48" t="n">
        <f aca="false">VLOOKUP(H26,'[3]2023'!$B$1058:$O$1181,14,FALSE())</f>
        <v>9.05966343702193</v>
      </c>
      <c r="M26" s="78" t="n">
        <v>0</v>
      </c>
      <c r="N26" s="182" t="s">
        <v>923</v>
      </c>
      <c r="O26" s="160" t="s">
        <v>37</v>
      </c>
      <c r="P26" s="65" t="n">
        <v>5.3</v>
      </c>
      <c r="Q26" s="66" t="n">
        <v>0.0125</v>
      </c>
      <c r="R26" s="67" t="s">
        <v>38</v>
      </c>
      <c r="S26" s="50" t="s">
        <v>39</v>
      </c>
      <c r="T26" s="160" t="s">
        <v>40</v>
      </c>
      <c r="U26" s="65" t="n">
        <v>2.4</v>
      </c>
      <c r="V26" s="68" t="n">
        <v>0.00416666666666667</v>
      </c>
      <c r="W26" s="67" t="s">
        <v>125</v>
      </c>
      <c r="X26" s="54" t="n">
        <v>0</v>
      </c>
      <c r="Y26" s="54" t="n">
        <v>0</v>
      </c>
      <c r="Z26" s="54" t="n">
        <v>0</v>
      </c>
      <c r="AA26" s="51" t="n">
        <v>0</v>
      </c>
      <c r="AB26" s="86" t="s">
        <v>948</v>
      </c>
    </row>
    <row r="27" customFormat="false" ht="15" hidden="false" customHeight="false" outlineLevel="0" collapsed="false">
      <c r="A27" s="161"/>
      <c r="B27" s="34"/>
      <c r="C27" s="34"/>
      <c r="D27" s="35"/>
      <c r="E27" s="34"/>
      <c r="F27" s="35" t="s">
        <v>716</v>
      </c>
      <c r="G27" s="35" t="s">
        <v>108</v>
      </c>
      <c r="H27" s="34" t="s">
        <v>329</v>
      </c>
      <c r="I27" s="46" t="s">
        <v>286</v>
      </c>
      <c r="J27" s="47" t="n">
        <f aca="false">SUM(K27:L27)</f>
        <v>24.7837837837838</v>
      </c>
      <c r="K27" s="48" t="n">
        <f aca="false">VLOOKUP(H27,'[3]2023'!$B$1058:$R$1181,17,FALSE())</f>
        <v>24.7837837837838</v>
      </c>
      <c r="L27" s="48" t="n">
        <f aca="false">VLOOKUP(H27,'[3]2023'!$B$1058:$O$1181,14,FALSE())</f>
        <v>0</v>
      </c>
      <c r="M27" s="78" t="n">
        <v>0</v>
      </c>
      <c r="N27" s="182" t="s">
        <v>923</v>
      </c>
      <c r="O27" s="160" t="s">
        <v>37</v>
      </c>
      <c r="P27" s="65" t="n">
        <v>13.3</v>
      </c>
      <c r="Q27" s="66" t="n">
        <v>0.0159722222222222</v>
      </c>
      <c r="R27" s="67" t="s">
        <v>38</v>
      </c>
      <c r="S27" s="50" t="s">
        <v>39</v>
      </c>
      <c r="T27" s="160" t="s">
        <v>40</v>
      </c>
      <c r="U27" s="65" t="n">
        <v>2.4</v>
      </c>
      <c r="V27" s="68" t="n">
        <v>0.00416666666666667</v>
      </c>
      <c r="W27" s="67" t="s">
        <v>125</v>
      </c>
      <c r="X27" s="54" t="n">
        <v>0</v>
      </c>
      <c r="Y27" s="54" t="n">
        <v>0</v>
      </c>
      <c r="Z27" s="54" t="n">
        <v>0</v>
      </c>
      <c r="AA27" s="51" t="n">
        <v>0</v>
      </c>
      <c r="AB27" s="100"/>
    </row>
    <row r="28" customFormat="false" ht="15" hidden="false" customHeight="false" outlineLevel="0" collapsed="false">
      <c r="A28" s="161"/>
      <c r="B28" s="34"/>
      <c r="C28" s="34"/>
      <c r="D28" s="35"/>
      <c r="E28" s="34"/>
      <c r="F28" s="35" t="s">
        <v>716</v>
      </c>
      <c r="G28" s="35" t="s">
        <v>113</v>
      </c>
      <c r="H28" s="34" t="s">
        <v>583</v>
      </c>
      <c r="I28" s="46" t="s">
        <v>949</v>
      </c>
      <c r="J28" s="47" t="n">
        <f aca="false">SUM(K28:L28)</f>
        <v>138.081081081081</v>
      </c>
      <c r="K28" s="48" t="n">
        <f aca="false">VLOOKUP(H28,'[3]2023'!$B$1058:$R$1181,17,FALSE())</f>
        <v>138.081081081081</v>
      </c>
      <c r="L28" s="48" t="n">
        <f aca="false">VLOOKUP(H28,'[3]2023'!$B$1058:$O$1181,14,FALSE())</f>
        <v>0</v>
      </c>
      <c r="M28" s="78" t="n">
        <v>0</v>
      </c>
      <c r="N28" s="182" t="s">
        <v>923</v>
      </c>
      <c r="O28" s="160" t="s">
        <v>37</v>
      </c>
      <c r="P28" s="65" t="n">
        <v>11.9</v>
      </c>
      <c r="Q28" s="66" t="n">
        <v>0.0145833333333333</v>
      </c>
      <c r="R28" s="67" t="s">
        <v>38</v>
      </c>
      <c r="S28" s="50" t="s">
        <v>39</v>
      </c>
      <c r="T28" s="160" t="s">
        <v>40</v>
      </c>
      <c r="U28" s="65" t="n">
        <v>2.4</v>
      </c>
      <c r="V28" s="68" t="n">
        <v>0.00416666666666667</v>
      </c>
      <c r="W28" s="67" t="s">
        <v>125</v>
      </c>
      <c r="X28" s="54" t="n">
        <v>0</v>
      </c>
      <c r="Y28" s="54" t="n">
        <v>0</v>
      </c>
      <c r="Z28" s="54" t="n">
        <v>0</v>
      </c>
      <c r="AA28" s="69" t="n">
        <v>0</v>
      </c>
      <c r="AB28" s="158"/>
    </row>
    <row r="29" customFormat="false" ht="15" hidden="false" customHeight="false" outlineLevel="0" collapsed="false">
      <c r="A29" s="161"/>
      <c r="B29" s="34"/>
      <c r="C29" s="34"/>
      <c r="D29" s="35"/>
      <c r="E29" s="34"/>
      <c r="F29" s="35" t="s">
        <v>716</v>
      </c>
      <c r="G29" s="35" t="s">
        <v>117</v>
      </c>
      <c r="H29" s="34" t="s">
        <v>950</v>
      </c>
      <c r="I29" s="46" t="s">
        <v>951</v>
      </c>
      <c r="J29" s="47" t="n">
        <f aca="false">SUM(K29:L29)</f>
        <v>139.729899711032</v>
      </c>
      <c r="K29" s="48" t="n">
        <f aca="false">VLOOKUP(H29,'[3]2023'!$B$1058:$R$1181,17,FALSE())</f>
        <v>132.18018018018</v>
      </c>
      <c r="L29" s="48" t="n">
        <f aca="false">VLOOKUP(H29,'[3]2023'!$B$1058:$O$1181,14,FALSE())</f>
        <v>7.54971953085161</v>
      </c>
      <c r="M29" s="78" t="n">
        <v>0</v>
      </c>
      <c r="N29" s="182" t="s">
        <v>923</v>
      </c>
      <c r="O29" s="160" t="s">
        <v>37</v>
      </c>
      <c r="P29" s="65" t="n">
        <v>9.2</v>
      </c>
      <c r="Q29" s="66" t="n">
        <v>0.0111111111111111</v>
      </c>
      <c r="R29" s="67" t="s">
        <v>38</v>
      </c>
      <c r="S29" s="50" t="s">
        <v>39</v>
      </c>
      <c r="T29" s="160" t="s">
        <v>40</v>
      </c>
      <c r="U29" s="65" t="n">
        <v>2.4</v>
      </c>
      <c r="V29" s="68" t="n">
        <v>0.00416666666666667</v>
      </c>
      <c r="W29" s="67" t="s">
        <v>125</v>
      </c>
      <c r="X29" s="54" t="n">
        <v>1</v>
      </c>
      <c r="Y29" s="54" t="n">
        <v>0</v>
      </c>
      <c r="Z29" s="54" t="n">
        <v>1</v>
      </c>
      <c r="AA29" s="69" t="n">
        <v>0</v>
      </c>
      <c r="AB29" s="158"/>
    </row>
    <row r="30" customFormat="false" ht="24" hidden="false" customHeight="true" outlineLevel="0" collapsed="false">
      <c r="A30" s="178"/>
      <c r="B30" s="34"/>
      <c r="C30" s="34"/>
      <c r="D30" s="35"/>
      <c r="E30" s="34"/>
      <c r="F30" s="35" t="s">
        <v>716</v>
      </c>
      <c r="G30" s="35" t="s">
        <v>121</v>
      </c>
      <c r="H30" s="34" t="s">
        <v>738</v>
      </c>
      <c r="I30" s="46" t="s">
        <v>952</v>
      </c>
      <c r="J30" s="47" t="n">
        <f aca="false">SUM(K30:L30)</f>
        <v>50.7477477477477</v>
      </c>
      <c r="K30" s="48" t="n">
        <f aca="false">VLOOKUP(H30,'[3]2023'!$B$1058:$R$1181,17,FALSE())</f>
        <v>50.7477477477477</v>
      </c>
      <c r="L30" s="48" t="n">
        <f aca="false">VLOOKUP(H30,'[3]2023'!$B$1058:$O$1181,14,FALSE())</f>
        <v>0</v>
      </c>
      <c r="M30" s="78" t="n">
        <v>0</v>
      </c>
      <c r="N30" s="182" t="s">
        <v>953</v>
      </c>
      <c r="O30" s="160" t="s">
        <v>37</v>
      </c>
      <c r="P30" s="65" t="n">
        <v>14.4</v>
      </c>
      <c r="Q30" s="66" t="n">
        <v>0.0201388888888889</v>
      </c>
      <c r="R30" s="67" t="s">
        <v>38</v>
      </c>
      <c r="S30" s="50" t="s">
        <v>39</v>
      </c>
      <c r="T30" s="160" t="s">
        <v>40</v>
      </c>
      <c r="U30" s="65" t="n">
        <v>2.4</v>
      </c>
      <c r="V30" s="68" t="n">
        <v>0.00416666666666667</v>
      </c>
      <c r="W30" s="67" t="s">
        <v>125</v>
      </c>
      <c r="X30" s="54" t="n">
        <v>0</v>
      </c>
      <c r="Y30" s="54" t="n">
        <v>0</v>
      </c>
      <c r="Z30" s="54" t="n">
        <v>0</v>
      </c>
      <c r="AA30" s="69" t="n">
        <v>0</v>
      </c>
      <c r="AB30" s="182" t="s">
        <v>954</v>
      </c>
    </row>
    <row r="31" customFormat="false" ht="15" hidden="false" customHeight="false" outlineLevel="0" collapsed="false">
      <c r="A31" s="56" t="s">
        <v>53</v>
      </c>
      <c r="B31" s="34"/>
      <c r="C31" s="34"/>
      <c r="D31" s="35"/>
      <c r="E31" s="45"/>
      <c r="F31" s="35" t="s">
        <v>716</v>
      </c>
      <c r="G31" s="35" t="s">
        <v>126</v>
      </c>
      <c r="H31" s="34" t="s">
        <v>390</v>
      </c>
      <c r="I31" s="46" t="s">
        <v>115</v>
      </c>
      <c r="J31" s="47" t="n">
        <f aca="false">SUM(K31:L31)</f>
        <v>28.3243243243243</v>
      </c>
      <c r="K31" s="48" t="n">
        <f aca="false">VLOOKUP(H31,'[3]2023'!$B$1058:$R$1181,17,FALSE())</f>
        <v>28.3243243243243</v>
      </c>
      <c r="L31" s="48" t="n">
        <f aca="false">VLOOKUP(H31,'[3]2023'!$B$1058:$O$1181,14,FALSE())</f>
        <v>0</v>
      </c>
      <c r="M31" s="78" t="n">
        <v>0</v>
      </c>
      <c r="N31" s="182" t="s">
        <v>923</v>
      </c>
      <c r="O31" s="160" t="s">
        <v>37</v>
      </c>
      <c r="P31" s="65" t="n">
        <v>10.6</v>
      </c>
      <c r="Q31" s="66" t="n">
        <v>0.0152777777777778</v>
      </c>
      <c r="R31" s="67" t="s">
        <v>38</v>
      </c>
      <c r="S31" s="50" t="s">
        <v>39</v>
      </c>
      <c r="T31" s="160" t="s">
        <v>40</v>
      </c>
      <c r="U31" s="65" t="n">
        <v>2.4</v>
      </c>
      <c r="V31" s="68" t="n">
        <v>0.00416666666666667</v>
      </c>
      <c r="W31" s="67" t="s">
        <v>125</v>
      </c>
      <c r="X31" s="54" t="n">
        <v>0</v>
      </c>
      <c r="Y31" s="54" t="n">
        <v>0</v>
      </c>
      <c r="Z31" s="54" t="n">
        <v>0</v>
      </c>
      <c r="AA31" s="51" t="n">
        <v>1</v>
      </c>
      <c r="AB31" s="86" t="s">
        <v>945</v>
      </c>
    </row>
    <row r="32" customFormat="false" ht="15" hidden="false" customHeight="false" outlineLevel="0" collapsed="false">
      <c r="A32" s="56" t="s">
        <v>53</v>
      </c>
      <c r="B32" s="34"/>
      <c r="C32" s="34"/>
      <c r="D32" s="35"/>
      <c r="E32" s="45"/>
      <c r="F32" s="35" t="s">
        <v>716</v>
      </c>
      <c r="G32" s="35" t="s">
        <v>129</v>
      </c>
      <c r="H32" s="34" t="s">
        <v>955</v>
      </c>
      <c r="I32" s="46" t="s">
        <v>724</v>
      </c>
      <c r="J32" s="47" t="n">
        <f aca="false">SUM(K32:L32)</f>
        <v>22.4234234234234</v>
      </c>
      <c r="K32" s="48" t="n">
        <f aca="false">VLOOKUP(H32,'[3]2023'!$B$1058:$R$1181,17,FALSE())</f>
        <v>22.4234234234234</v>
      </c>
      <c r="L32" s="48" t="n">
        <f aca="false">VLOOKUP(H32,'[3]2023'!$B$1058:$O$1181,14,FALSE())</f>
        <v>0</v>
      </c>
      <c r="M32" s="78" t="n">
        <v>0</v>
      </c>
      <c r="N32" s="182" t="s">
        <v>923</v>
      </c>
      <c r="O32" s="160" t="s">
        <v>37</v>
      </c>
      <c r="P32" s="65" t="n">
        <v>12.9</v>
      </c>
      <c r="Q32" s="66" t="n">
        <v>0.0180555555555556</v>
      </c>
      <c r="R32" s="67" t="s">
        <v>38</v>
      </c>
      <c r="S32" s="50" t="s">
        <v>39</v>
      </c>
      <c r="T32" s="160" t="s">
        <v>40</v>
      </c>
      <c r="U32" s="65" t="n">
        <v>2.4</v>
      </c>
      <c r="V32" s="68" t="n">
        <v>0.00416666666666667</v>
      </c>
      <c r="W32" s="67" t="s">
        <v>125</v>
      </c>
      <c r="X32" s="54" t="n">
        <v>0</v>
      </c>
      <c r="Y32" s="54" t="n">
        <v>0</v>
      </c>
      <c r="Z32" s="54" t="n">
        <v>0</v>
      </c>
      <c r="AA32" s="51" t="n">
        <v>1</v>
      </c>
      <c r="AB32" s="86" t="s">
        <v>956</v>
      </c>
    </row>
    <row r="33" customFormat="false" ht="15" hidden="false" customHeight="true" outlineLevel="0" collapsed="false">
      <c r="A33" s="161" t="s">
        <v>957</v>
      </c>
      <c r="B33" s="34" t="s">
        <v>87</v>
      </c>
      <c r="C33" s="34" t="n">
        <v>3</v>
      </c>
      <c r="D33" s="35" t="s">
        <v>716</v>
      </c>
      <c r="E33" s="36" t="s">
        <v>958</v>
      </c>
      <c r="F33" s="35"/>
      <c r="G33" s="35"/>
      <c r="H33" s="60"/>
      <c r="I33" s="184"/>
      <c r="J33" s="47" t="n">
        <f aca="false">SUM(J34:J39)</f>
        <v>784.056263810981</v>
      </c>
      <c r="K33" s="47" t="n">
        <f aca="false">SUM(K34:K39)</f>
        <v>765.936936936937</v>
      </c>
      <c r="L33" s="47" t="n">
        <f aca="false">SUM(L34:L39)</f>
        <v>18.1193268740439</v>
      </c>
      <c r="M33" s="47" t="n">
        <f aca="false">SUM(M34:M39)</f>
        <v>0</v>
      </c>
      <c r="N33" s="182"/>
      <c r="O33" s="160"/>
      <c r="P33" s="65"/>
      <c r="Q33" s="66"/>
      <c r="R33" s="67"/>
      <c r="S33" s="160"/>
      <c r="T33" s="160"/>
      <c r="U33" s="65"/>
      <c r="V33" s="68"/>
      <c r="W33" s="67"/>
      <c r="X33" s="54"/>
      <c r="Y33" s="54"/>
      <c r="Z33" s="54"/>
      <c r="AA33" s="51"/>
      <c r="AB33" s="158"/>
    </row>
    <row r="34" s="70" customFormat="true" ht="15" hidden="false" customHeight="false" outlineLevel="0" collapsed="false">
      <c r="A34" s="161"/>
      <c r="B34" s="34"/>
      <c r="C34" s="34"/>
      <c r="D34" s="35"/>
      <c r="E34" s="45"/>
      <c r="F34" s="35" t="s">
        <v>716</v>
      </c>
      <c r="G34" s="35" t="s">
        <v>134</v>
      </c>
      <c r="H34" s="34" t="s">
        <v>34</v>
      </c>
      <c r="I34" s="46" t="s">
        <v>165</v>
      </c>
      <c r="J34" s="47" t="n">
        <f aca="false">SUM(K34:L34)</f>
        <v>40.1261261261261</v>
      </c>
      <c r="K34" s="48" t="n">
        <f aca="false">VLOOKUP(H34,'[3]2023'!$B$1058:$R$1181,17,FALSE())</f>
        <v>40.1261261261261</v>
      </c>
      <c r="L34" s="48" t="n">
        <f aca="false">VLOOKUP(H34,'[3]2023'!$B$1058:$O$1181,14,FALSE())</f>
        <v>0</v>
      </c>
      <c r="M34" s="78" t="n">
        <v>0</v>
      </c>
      <c r="N34" s="182" t="s">
        <v>959</v>
      </c>
      <c r="O34" s="160" t="s">
        <v>37</v>
      </c>
      <c r="P34" s="65" t="n">
        <v>2.6</v>
      </c>
      <c r="Q34" s="66" t="n">
        <v>0.00486111111111111</v>
      </c>
      <c r="R34" s="67" t="s">
        <v>38</v>
      </c>
      <c r="S34" s="50" t="s">
        <v>39</v>
      </c>
      <c r="T34" s="160" t="s">
        <v>40</v>
      </c>
      <c r="U34" s="65" t="n">
        <v>16</v>
      </c>
      <c r="V34" s="68" t="n">
        <v>0.0215277777777778</v>
      </c>
      <c r="W34" s="67" t="s">
        <v>125</v>
      </c>
      <c r="X34" s="54" t="n">
        <v>1</v>
      </c>
      <c r="Y34" s="54" t="n">
        <v>0</v>
      </c>
      <c r="Z34" s="54" t="n">
        <v>1</v>
      </c>
      <c r="AA34" s="69" t="n">
        <v>0</v>
      </c>
      <c r="AB34" s="158"/>
    </row>
    <row r="35" s="70" customFormat="true" ht="15" hidden="false" customHeight="false" outlineLevel="0" collapsed="false">
      <c r="A35" s="161"/>
      <c r="B35" s="34"/>
      <c r="C35" s="34"/>
      <c r="D35" s="35"/>
      <c r="E35" s="45"/>
      <c r="F35" s="35" t="s">
        <v>716</v>
      </c>
      <c r="G35" s="35" t="s">
        <v>139</v>
      </c>
      <c r="H35" s="34" t="s">
        <v>653</v>
      </c>
      <c r="I35" s="46" t="s">
        <v>960</v>
      </c>
      <c r="J35" s="47" t="n">
        <f aca="false">SUM(K35:L35)</f>
        <v>347.771375148734</v>
      </c>
      <c r="K35" s="48" t="n">
        <f aca="false">VLOOKUP(H35,'[3]2023'!$B$1058:$R$1181,17,FALSE())</f>
        <v>338.711711711712</v>
      </c>
      <c r="L35" s="48" t="n">
        <f aca="false">VLOOKUP(H35,'[3]2023'!$B$1058:$O$1181,14,FALSE())</f>
        <v>9.05966343702193</v>
      </c>
      <c r="M35" s="78" t="n">
        <v>0</v>
      </c>
      <c r="N35" s="182" t="s">
        <v>959</v>
      </c>
      <c r="O35" s="160" t="s">
        <v>37</v>
      </c>
      <c r="P35" s="65" t="n">
        <v>0.18</v>
      </c>
      <c r="Q35" s="66" t="n">
        <v>0.000694444444444445</v>
      </c>
      <c r="R35" s="67" t="s">
        <v>38</v>
      </c>
      <c r="S35" s="50" t="s">
        <v>39</v>
      </c>
      <c r="T35" s="160" t="s">
        <v>40</v>
      </c>
      <c r="U35" s="65" t="n">
        <v>16</v>
      </c>
      <c r="V35" s="68" t="n">
        <v>0.0215277777777778</v>
      </c>
      <c r="W35" s="67" t="s">
        <v>125</v>
      </c>
      <c r="X35" s="54" t="n">
        <v>1</v>
      </c>
      <c r="Y35" s="54" t="n">
        <v>1</v>
      </c>
      <c r="Z35" s="54" t="n">
        <v>0</v>
      </c>
      <c r="AA35" s="69" t="n">
        <v>0</v>
      </c>
      <c r="AB35" s="158"/>
    </row>
    <row r="36" customFormat="false" ht="15" hidden="false" customHeight="false" outlineLevel="0" collapsed="false">
      <c r="A36" s="161"/>
      <c r="B36" s="34"/>
      <c r="C36" s="34"/>
      <c r="D36" s="35"/>
      <c r="E36" s="45"/>
      <c r="F36" s="35" t="s">
        <v>716</v>
      </c>
      <c r="G36" s="35" t="s">
        <v>143</v>
      </c>
      <c r="H36" s="34" t="s">
        <v>293</v>
      </c>
      <c r="I36" s="46" t="s">
        <v>961</v>
      </c>
      <c r="J36" s="47" t="n">
        <f aca="false">SUM(K36:L36)</f>
        <v>10.760496345402</v>
      </c>
      <c r="K36" s="48" t="n">
        <f aca="false">VLOOKUP(H36,'[3]2023'!$B$1058:$R$1181,17,FALSE())</f>
        <v>4.72072072072072</v>
      </c>
      <c r="L36" s="48" t="n">
        <f aca="false">VLOOKUP(H36,'[3]2023'!$B$1058:$O$1181,14,FALSE())</f>
        <v>6.03977562468129</v>
      </c>
      <c r="M36" s="78" t="n">
        <v>0</v>
      </c>
      <c r="N36" s="182" t="s">
        <v>959</v>
      </c>
      <c r="O36" s="160" t="s">
        <v>37</v>
      </c>
      <c r="P36" s="65" t="n">
        <v>4</v>
      </c>
      <c r="Q36" s="66" t="n">
        <v>0.00694444444444444</v>
      </c>
      <c r="R36" s="67" t="s">
        <v>38</v>
      </c>
      <c r="S36" s="50" t="s">
        <v>39</v>
      </c>
      <c r="T36" s="160" t="s">
        <v>40</v>
      </c>
      <c r="U36" s="65" t="n">
        <v>16</v>
      </c>
      <c r="V36" s="68" t="n">
        <v>0.0215277777777778</v>
      </c>
      <c r="W36" s="67" t="s">
        <v>125</v>
      </c>
      <c r="X36" s="54" t="n">
        <v>0</v>
      </c>
      <c r="Y36" s="54" t="n">
        <v>0</v>
      </c>
      <c r="Z36" s="54" t="n">
        <v>0</v>
      </c>
      <c r="AA36" s="51" t="n">
        <v>0</v>
      </c>
      <c r="AB36" s="158"/>
    </row>
    <row r="37" customFormat="false" ht="15" hidden="false" customHeight="false" outlineLevel="0" collapsed="false">
      <c r="A37" s="161"/>
      <c r="B37" s="34"/>
      <c r="C37" s="34"/>
      <c r="D37" s="35"/>
      <c r="E37" s="45"/>
      <c r="F37" s="35" t="s">
        <v>716</v>
      </c>
      <c r="G37" s="35" t="s">
        <v>147</v>
      </c>
      <c r="H37" s="34" t="s">
        <v>97</v>
      </c>
      <c r="I37" s="46" t="s">
        <v>962</v>
      </c>
      <c r="J37" s="47" t="n">
        <f aca="false">SUM(K37:L37)</f>
        <v>238.726160122387</v>
      </c>
      <c r="K37" s="48" t="n">
        <f aca="false">VLOOKUP(H37,'[3]2023'!$B$1058:$R$1181,17,FALSE())</f>
        <v>237.216216216216</v>
      </c>
      <c r="L37" s="48" t="n">
        <f aca="false">VLOOKUP(H37,'[3]2023'!$B$1058:$O$1181,14,FALSE())</f>
        <v>1.50994390617032</v>
      </c>
      <c r="M37" s="78" t="n">
        <v>0</v>
      </c>
      <c r="N37" s="182" t="s">
        <v>959</v>
      </c>
      <c r="O37" s="160" t="s">
        <v>37</v>
      </c>
      <c r="P37" s="65" t="n">
        <v>2</v>
      </c>
      <c r="Q37" s="66" t="n">
        <v>0.00347222222222222</v>
      </c>
      <c r="R37" s="67" t="s">
        <v>38</v>
      </c>
      <c r="S37" s="50" t="s">
        <v>39</v>
      </c>
      <c r="T37" s="160" t="s">
        <v>40</v>
      </c>
      <c r="U37" s="65" t="n">
        <v>16</v>
      </c>
      <c r="V37" s="68" t="n">
        <v>0.0215277777777778</v>
      </c>
      <c r="W37" s="67" t="s">
        <v>125</v>
      </c>
      <c r="X37" s="54" t="n">
        <v>0</v>
      </c>
      <c r="Y37" s="54" t="n">
        <v>0</v>
      </c>
      <c r="Z37" s="54" t="n">
        <v>0</v>
      </c>
      <c r="AA37" s="51" t="n">
        <v>0</v>
      </c>
      <c r="AB37" s="158"/>
    </row>
    <row r="38" customFormat="false" ht="15" hidden="false" customHeight="false" outlineLevel="0" collapsed="false">
      <c r="A38" s="161"/>
      <c r="B38" s="34"/>
      <c r="C38" s="34"/>
      <c r="D38" s="35"/>
      <c r="E38" s="45"/>
      <c r="F38" s="35" t="s">
        <v>716</v>
      </c>
      <c r="G38" s="35" t="s">
        <v>151</v>
      </c>
      <c r="H38" s="34" t="s">
        <v>71</v>
      </c>
      <c r="I38" s="46" t="s">
        <v>963</v>
      </c>
      <c r="J38" s="47" t="n">
        <f aca="false">SUM(K38:L38)</f>
        <v>122.738738738739</v>
      </c>
      <c r="K38" s="48" t="n">
        <f aca="false">VLOOKUP(H38,'[3]2023'!$B$1058:$R$1181,17,FALSE())</f>
        <v>122.738738738739</v>
      </c>
      <c r="L38" s="48" t="n">
        <f aca="false">VLOOKUP(H38,'[3]2023'!$B$1058:$O$1181,14,FALSE())</f>
        <v>0</v>
      </c>
      <c r="M38" s="78" t="n">
        <v>0</v>
      </c>
      <c r="N38" s="182" t="s">
        <v>959</v>
      </c>
      <c r="O38" s="160" t="s">
        <v>214</v>
      </c>
      <c r="P38" s="65" t="n">
        <v>4</v>
      </c>
      <c r="Q38" s="66" t="n">
        <v>0.00763888888888889</v>
      </c>
      <c r="R38" s="67" t="s">
        <v>38</v>
      </c>
      <c r="S38" s="50" t="s">
        <v>39</v>
      </c>
      <c r="T38" s="158" t="s">
        <v>310</v>
      </c>
      <c r="U38" s="65" t="n">
        <v>16</v>
      </c>
      <c r="V38" s="68" t="n">
        <v>0.0215277777777778</v>
      </c>
      <c r="W38" s="67" t="s">
        <v>311</v>
      </c>
      <c r="X38" s="54" t="n">
        <v>0</v>
      </c>
      <c r="Y38" s="54" t="n">
        <v>0</v>
      </c>
      <c r="Z38" s="54" t="n">
        <v>0</v>
      </c>
      <c r="AA38" s="51" t="n">
        <v>0</v>
      </c>
      <c r="AB38" s="158"/>
    </row>
    <row r="39" s="70" customFormat="true" ht="15" hidden="false" customHeight="false" outlineLevel="0" collapsed="false">
      <c r="A39" s="74"/>
      <c r="B39" s="34"/>
      <c r="C39" s="34"/>
      <c r="D39" s="35"/>
      <c r="E39" s="45"/>
      <c r="F39" s="35" t="s">
        <v>716</v>
      </c>
      <c r="G39" s="35" t="s">
        <v>154</v>
      </c>
      <c r="H39" s="34" t="s">
        <v>964</v>
      </c>
      <c r="I39" s="185" t="s">
        <v>691</v>
      </c>
      <c r="J39" s="47" t="n">
        <f aca="false">SUM(K39:L39)</f>
        <v>23.9333673295937</v>
      </c>
      <c r="K39" s="48" t="n">
        <f aca="false">VLOOKUP(H39,'[3]2023'!$B$1058:$R$1181,17,FALSE())</f>
        <v>22.4234234234234</v>
      </c>
      <c r="L39" s="48" t="n">
        <f aca="false">VLOOKUP(H39,'[3]2023'!$B$1058:$O$1181,14,FALSE())</f>
        <v>1.50994390617032</v>
      </c>
      <c r="M39" s="78" t="n">
        <v>0</v>
      </c>
      <c r="N39" s="182" t="s">
        <v>959</v>
      </c>
      <c r="O39" s="186" t="s">
        <v>37</v>
      </c>
      <c r="P39" s="187" t="n">
        <v>13.4</v>
      </c>
      <c r="Q39" s="188" t="n">
        <v>0.0208333333333333</v>
      </c>
      <c r="R39" s="187" t="s">
        <v>38</v>
      </c>
      <c r="S39" s="50" t="s">
        <v>39</v>
      </c>
      <c r="T39" s="186" t="s">
        <v>40</v>
      </c>
      <c r="U39" s="187" t="n">
        <v>16</v>
      </c>
      <c r="V39" s="189" t="n">
        <v>0.0215277777777778</v>
      </c>
      <c r="W39" s="187" t="s">
        <v>125</v>
      </c>
      <c r="X39" s="190" t="n">
        <v>2</v>
      </c>
      <c r="Y39" s="190" t="n">
        <v>0</v>
      </c>
      <c r="Z39" s="190" t="n">
        <v>0</v>
      </c>
      <c r="AA39" s="191" t="n">
        <v>3</v>
      </c>
      <c r="AB39" s="50"/>
    </row>
    <row r="40" customFormat="false" ht="15" hidden="false" customHeight="true" outlineLevel="0" collapsed="false">
      <c r="A40" s="161" t="s">
        <v>965</v>
      </c>
      <c r="B40" s="34" t="s">
        <v>87</v>
      </c>
      <c r="C40" s="34" t="n">
        <v>4</v>
      </c>
      <c r="D40" s="35" t="s">
        <v>716</v>
      </c>
      <c r="E40" s="36" t="s">
        <v>966</v>
      </c>
      <c r="F40" s="35"/>
      <c r="G40" s="35"/>
      <c r="H40" s="35"/>
      <c r="I40" s="159"/>
      <c r="J40" s="47" t="n">
        <f aca="false">SUM(J41:J43)</f>
        <v>738.688764235934</v>
      </c>
      <c r="K40" s="47" t="n">
        <f aca="false">SUM(K41:K43)</f>
        <v>717.54954954955</v>
      </c>
      <c r="L40" s="47" t="n">
        <f aca="false">SUM(L41:L43)</f>
        <v>21.1392146863845</v>
      </c>
      <c r="M40" s="47" t="n">
        <f aca="false">SUM(M41:M43)</f>
        <v>0</v>
      </c>
      <c r="N40" s="182"/>
      <c r="O40" s="160"/>
      <c r="P40" s="65"/>
      <c r="Q40" s="66"/>
      <c r="R40" s="67"/>
      <c r="S40" s="160"/>
      <c r="T40" s="158"/>
      <c r="U40" s="65"/>
      <c r="V40" s="68"/>
      <c r="W40" s="67"/>
      <c r="X40" s="54"/>
      <c r="Y40" s="54"/>
      <c r="Z40" s="54"/>
      <c r="AA40" s="51"/>
      <c r="AB40" s="158"/>
    </row>
    <row r="41" customFormat="false" ht="15" hidden="false" customHeight="false" outlineLevel="0" collapsed="false">
      <c r="A41" s="161"/>
      <c r="B41" s="34"/>
      <c r="C41" s="34"/>
      <c r="D41" s="35"/>
      <c r="E41" s="45"/>
      <c r="F41" s="35" t="s">
        <v>716</v>
      </c>
      <c r="G41" s="35" t="s">
        <v>163</v>
      </c>
      <c r="H41" s="34" t="s">
        <v>367</v>
      </c>
      <c r="I41" s="46" t="s">
        <v>123</v>
      </c>
      <c r="J41" s="47" t="n">
        <f aca="false">SUM(K41:L41)</f>
        <v>497.602243753187</v>
      </c>
      <c r="K41" s="48" t="n">
        <f aca="false">VLOOKUP(H41,'[3]2023'!$B$1058:$R$1181,17,FALSE())</f>
        <v>477.972972972973</v>
      </c>
      <c r="L41" s="48" t="n">
        <f aca="false">VLOOKUP(H41,'[3]2023'!$B$1058:$O$1181,14,FALSE())</f>
        <v>19.6292707802142</v>
      </c>
      <c r="M41" s="78" t="n">
        <v>0</v>
      </c>
      <c r="N41" s="182" t="s">
        <v>953</v>
      </c>
      <c r="O41" s="160" t="s">
        <v>37</v>
      </c>
      <c r="P41" s="65" t="n">
        <v>0.1</v>
      </c>
      <c r="Q41" s="66" t="n">
        <v>0.00347222222222222</v>
      </c>
      <c r="R41" s="67" t="s">
        <v>38</v>
      </c>
      <c r="S41" s="50" t="s">
        <v>39</v>
      </c>
      <c r="T41" s="160" t="s">
        <v>40</v>
      </c>
      <c r="U41" s="65" t="n">
        <v>14.5</v>
      </c>
      <c r="V41" s="68" t="n">
        <v>0.01875</v>
      </c>
      <c r="W41" s="67" t="s">
        <v>125</v>
      </c>
      <c r="X41" s="54" t="n">
        <v>0</v>
      </c>
      <c r="Y41" s="54" t="n">
        <v>0</v>
      </c>
      <c r="Z41" s="54" t="n">
        <v>0</v>
      </c>
      <c r="AA41" s="51" t="n">
        <v>0</v>
      </c>
      <c r="AB41" s="158"/>
    </row>
    <row r="42" customFormat="false" ht="15" hidden="false" customHeight="false" outlineLevel="0" collapsed="false">
      <c r="A42" s="161"/>
      <c r="B42" s="34"/>
      <c r="C42" s="34"/>
      <c r="D42" s="35"/>
      <c r="E42" s="45"/>
      <c r="F42" s="35" t="s">
        <v>716</v>
      </c>
      <c r="G42" s="35" t="s">
        <v>168</v>
      </c>
      <c r="H42" s="34" t="s">
        <v>775</v>
      </c>
      <c r="I42" s="46" t="s">
        <v>276</v>
      </c>
      <c r="J42" s="47" t="n">
        <f aca="false">SUM(K42:L42)</f>
        <v>157.293727689954</v>
      </c>
      <c r="K42" s="48" t="n">
        <f aca="false">VLOOKUP(H42,'[3]2023'!$B$1058:$R$1181,17,FALSE())</f>
        <v>155.783783783784</v>
      </c>
      <c r="L42" s="48" t="n">
        <f aca="false">VLOOKUP(H42,'[3]2023'!$B$1058:$O$1181,14,FALSE())</f>
        <v>1.50994390617032</v>
      </c>
      <c r="M42" s="78" t="n">
        <v>0</v>
      </c>
      <c r="N42" s="182" t="s">
        <v>953</v>
      </c>
      <c r="O42" s="160" t="s">
        <v>37</v>
      </c>
      <c r="P42" s="65" t="n">
        <v>2.4</v>
      </c>
      <c r="Q42" s="66" t="n">
        <v>0.00347222222222222</v>
      </c>
      <c r="R42" s="67" t="s">
        <v>38</v>
      </c>
      <c r="S42" s="50" t="s">
        <v>39</v>
      </c>
      <c r="T42" s="160" t="s">
        <v>40</v>
      </c>
      <c r="U42" s="65" t="n">
        <v>14.5</v>
      </c>
      <c r="V42" s="68" t="n">
        <v>0.01875</v>
      </c>
      <c r="W42" s="67" t="s">
        <v>125</v>
      </c>
      <c r="X42" s="54" t="n">
        <v>1</v>
      </c>
      <c r="Y42" s="54" t="n">
        <v>0</v>
      </c>
      <c r="Z42" s="54" t="n">
        <v>0</v>
      </c>
      <c r="AA42" s="69" t="n">
        <v>0</v>
      </c>
      <c r="AB42" s="158"/>
    </row>
    <row r="43" customFormat="false" ht="15" hidden="false" customHeight="false" outlineLevel="0" collapsed="false">
      <c r="A43" s="161"/>
      <c r="B43" s="34"/>
      <c r="C43" s="34"/>
      <c r="D43" s="35"/>
      <c r="E43" s="45"/>
      <c r="F43" s="35" t="s">
        <v>716</v>
      </c>
      <c r="G43" s="35" t="s">
        <v>171</v>
      </c>
      <c r="H43" s="34" t="s">
        <v>442</v>
      </c>
      <c r="I43" s="46" t="s">
        <v>131</v>
      </c>
      <c r="J43" s="47" t="n">
        <f aca="false">SUM(K43:L43)</f>
        <v>83.7927927927928</v>
      </c>
      <c r="K43" s="48" t="n">
        <f aca="false">VLOOKUP(H43,'[3]2023'!$B$1058:$R$1181,17,FALSE())</f>
        <v>83.7927927927928</v>
      </c>
      <c r="L43" s="48" t="n">
        <f aca="false">VLOOKUP(H43,'[3]2023'!$B$1058:$O$1181,14,FALSE())</f>
        <v>0</v>
      </c>
      <c r="M43" s="78" t="n">
        <v>0</v>
      </c>
      <c r="N43" s="182" t="s">
        <v>953</v>
      </c>
      <c r="O43" s="160" t="s">
        <v>37</v>
      </c>
      <c r="P43" s="65" t="n">
        <v>5.8</v>
      </c>
      <c r="Q43" s="66" t="n">
        <v>0.00902777777777778</v>
      </c>
      <c r="R43" s="67" t="s">
        <v>38</v>
      </c>
      <c r="S43" s="50" t="s">
        <v>39</v>
      </c>
      <c r="T43" s="160" t="s">
        <v>40</v>
      </c>
      <c r="U43" s="65" t="n">
        <v>14.5</v>
      </c>
      <c r="V43" s="68" t="n">
        <v>0.01875</v>
      </c>
      <c r="W43" s="67" t="s">
        <v>125</v>
      </c>
      <c r="X43" s="54" t="n">
        <v>1</v>
      </c>
      <c r="Y43" s="54" t="n">
        <v>0</v>
      </c>
      <c r="Z43" s="54" t="n">
        <v>0</v>
      </c>
      <c r="AA43" s="51" t="n">
        <v>1</v>
      </c>
      <c r="AB43" s="158"/>
    </row>
    <row r="44" customFormat="false" ht="15" hidden="false" customHeight="true" outlineLevel="0" collapsed="false">
      <c r="A44" s="161" t="s">
        <v>967</v>
      </c>
      <c r="B44" s="34" t="s">
        <v>87</v>
      </c>
      <c r="C44" s="34" t="n">
        <v>5</v>
      </c>
      <c r="D44" s="35" t="s">
        <v>716</v>
      </c>
      <c r="E44" s="36" t="s">
        <v>968</v>
      </c>
      <c r="F44" s="35"/>
      <c r="G44" s="35"/>
      <c r="H44" s="35"/>
      <c r="I44" s="159"/>
      <c r="J44" s="47" t="n">
        <f aca="false">SUM(J45:J48)</f>
        <v>980.20907700153</v>
      </c>
      <c r="K44" s="47" t="n">
        <f aca="false">SUM(K45:K48)</f>
        <v>977.189189189189</v>
      </c>
      <c r="L44" s="47" t="n">
        <f aca="false">SUM(L45:L48)</f>
        <v>3.01988781234064</v>
      </c>
      <c r="M44" s="47" t="n">
        <f aca="false">SUM(M45:M48)</f>
        <v>0</v>
      </c>
      <c r="N44" s="182"/>
      <c r="O44" s="160"/>
      <c r="P44" s="65"/>
      <c r="Q44" s="66"/>
      <c r="R44" s="67"/>
      <c r="S44" s="64"/>
      <c r="T44" s="64"/>
      <c r="U44" s="65"/>
      <c r="V44" s="68"/>
      <c r="W44" s="67"/>
      <c r="X44" s="54"/>
      <c r="Y44" s="54"/>
      <c r="Z44" s="54"/>
      <c r="AA44" s="69"/>
      <c r="AB44" s="158"/>
    </row>
    <row r="45" customFormat="false" ht="15" hidden="false" customHeight="false" outlineLevel="0" collapsed="false">
      <c r="A45" s="161"/>
      <c r="B45" s="34"/>
      <c r="C45" s="34"/>
      <c r="D45" s="35"/>
      <c r="E45" s="45"/>
      <c r="F45" s="35" t="s">
        <v>716</v>
      </c>
      <c r="G45" s="35" t="s">
        <v>3</v>
      </c>
      <c r="H45" s="34" t="s">
        <v>363</v>
      </c>
      <c r="I45" s="46" t="s">
        <v>630</v>
      </c>
      <c r="J45" s="47" t="n">
        <f aca="false">SUM(K45:L45)</f>
        <v>187.648648648649</v>
      </c>
      <c r="K45" s="48" t="n">
        <f aca="false">VLOOKUP(H45,'[3]2023'!$B$1058:$R$1181,17,FALSE())</f>
        <v>187.648648648649</v>
      </c>
      <c r="L45" s="48" t="n">
        <f aca="false">VLOOKUP(H45,'[3]2023'!$B$1058:$O$1181,14,FALSE())</f>
        <v>0</v>
      </c>
      <c r="M45" s="78" t="n">
        <v>0</v>
      </c>
      <c r="N45" s="182" t="s">
        <v>969</v>
      </c>
      <c r="O45" s="160" t="s">
        <v>37</v>
      </c>
      <c r="P45" s="65" t="n">
        <v>9.4</v>
      </c>
      <c r="Q45" s="66" t="n">
        <v>0.00972222222222222</v>
      </c>
      <c r="R45" s="67" t="s">
        <v>38</v>
      </c>
      <c r="S45" s="50" t="s">
        <v>39</v>
      </c>
      <c r="T45" s="160" t="s">
        <v>40</v>
      </c>
      <c r="U45" s="65" t="n">
        <v>80.3</v>
      </c>
      <c r="V45" s="68" t="n">
        <v>0.0743055555555556</v>
      </c>
      <c r="W45" s="67" t="s">
        <v>125</v>
      </c>
      <c r="X45" s="54" t="n">
        <v>1</v>
      </c>
      <c r="Y45" s="54" t="n">
        <v>0</v>
      </c>
      <c r="Z45" s="54" t="n">
        <v>0</v>
      </c>
      <c r="AA45" s="69" t="n">
        <v>0</v>
      </c>
      <c r="AB45" s="158"/>
    </row>
    <row r="46" customFormat="false" ht="15" hidden="false" customHeight="false" outlineLevel="0" collapsed="false">
      <c r="A46" s="161"/>
      <c r="B46" s="34"/>
      <c r="C46" s="34"/>
      <c r="D46" s="35"/>
      <c r="E46" s="45"/>
      <c r="F46" s="35" t="s">
        <v>716</v>
      </c>
      <c r="G46" s="35" t="s">
        <v>187</v>
      </c>
      <c r="H46" s="34" t="s">
        <v>696</v>
      </c>
      <c r="I46" s="46" t="s">
        <v>970</v>
      </c>
      <c r="J46" s="47" t="n">
        <f aca="false">SUM(K46:L46)</f>
        <v>662.740608533061</v>
      </c>
      <c r="K46" s="48" t="n">
        <f aca="false">VLOOKUP(H46,'[3]2023'!$B$1058:$R$1181,17,FALSE())</f>
        <v>659.720720720721</v>
      </c>
      <c r="L46" s="48" t="n">
        <f aca="false">VLOOKUP(H46,'[3]2023'!$B$1058:$O$1181,14,FALSE())</f>
        <v>3.01988781234064</v>
      </c>
      <c r="M46" s="78" t="n">
        <v>0</v>
      </c>
      <c r="N46" s="182" t="s">
        <v>969</v>
      </c>
      <c r="O46" s="160" t="s">
        <v>37</v>
      </c>
      <c r="P46" s="65" t="n">
        <v>0.94</v>
      </c>
      <c r="Q46" s="66" t="n">
        <v>0.000694444444444445</v>
      </c>
      <c r="R46" s="67" t="s">
        <v>38</v>
      </c>
      <c r="S46" s="50" t="s">
        <v>39</v>
      </c>
      <c r="T46" s="160" t="s">
        <v>40</v>
      </c>
      <c r="U46" s="65" t="n">
        <v>80.3</v>
      </c>
      <c r="V46" s="68" t="n">
        <v>0.0743055555555556</v>
      </c>
      <c r="W46" s="67" t="s">
        <v>125</v>
      </c>
      <c r="X46" s="54" t="n">
        <v>0</v>
      </c>
      <c r="Y46" s="54" t="n">
        <v>0</v>
      </c>
      <c r="Z46" s="54" t="n">
        <v>0</v>
      </c>
      <c r="AA46" s="51" t="n">
        <v>1</v>
      </c>
      <c r="AB46" s="158"/>
    </row>
    <row r="47" customFormat="false" ht="15" hidden="false" customHeight="false" outlineLevel="0" collapsed="false">
      <c r="A47" s="161"/>
      <c r="B47" s="34"/>
      <c r="C47" s="34"/>
      <c r="D47" s="35"/>
      <c r="E47" s="45"/>
      <c r="F47" s="35" t="s">
        <v>716</v>
      </c>
      <c r="G47" s="35" t="s">
        <v>191</v>
      </c>
      <c r="H47" s="34" t="s">
        <v>542</v>
      </c>
      <c r="I47" s="46" t="s">
        <v>971</v>
      </c>
      <c r="J47" s="47" t="n">
        <f aca="false">SUM(K47:L47)</f>
        <v>86.1531531531531</v>
      </c>
      <c r="K47" s="48" t="n">
        <f aca="false">VLOOKUP(H47,'[3]2023'!$B$1058:$R$1181,17,FALSE())</f>
        <v>86.1531531531531</v>
      </c>
      <c r="L47" s="48" t="n">
        <f aca="false">VLOOKUP(H47,'[3]2023'!$B$1058:$O$1181,14,FALSE())</f>
        <v>0</v>
      </c>
      <c r="M47" s="78" t="n">
        <v>0</v>
      </c>
      <c r="N47" s="182" t="s">
        <v>969</v>
      </c>
      <c r="O47" s="160" t="s">
        <v>214</v>
      </c>
      <c r="P47" s="65" t="n">
        <v>7.8</v>
      </c>
      <c r="Q47" s="66" t="n">
        <v>0.00833333333333333</v>
      </c>
      <c r="R47" s="67" t="s">
        <v>38</v>
      </c>
      <c r="S47" s="50" t="s">
        <v>39</v>
      </c>
      <c r="T47" s="158" t="s">
        <v>310</v>
      </c>
      <c r="U47" s="65" t="n">
        <v>80.3</v>
      </c>
      <c r="V47" s="68" t="n">
        <v>0.0743055555555556</v>
      </c>
      <c r="W47" s="67" t="s">
        <v>311</v>
      </c>
      <c r="X47" s="54" t="n">
        <v>0</v>
      </c>
      <c r="Y47" s="54" t="n">
        <v>0</v>
      </c>
      <c r="Z47" s="54" t="n">
        <v>0</v>
      </c>
      <c r="AA47" s="69" t="n">
        <v>0</v>
      </c>
      <c r="AB47" s="158"/>
    </row>
    <row r="48" customFormat="false" ht="15" hidden="false" customHeight="false" outlineLevel="0" collapsed="false">
      <c r="A48" s="161"/>
      <c r="B48" s="34"/>
      <c r="C48" s="34"/>
      <c r="D48" s="35"/>
      <c r="E48" s="45"/>
      <c r="F48" s="35" t="s">
        <v>716</v>
      </c>
      <c r="G48" s="35" t="s">
        <v>782</v>
      </c>
      <c r="H48" s="34" t="s">
        <v>220</v>
      </c>
      <c r="I48" s="46" t="s">
        <v>504</v>
      </c>
      <c r="J48" s="47" t="n">
        <f aca="false">SUM(K48:L48)</f>
        <v>43.6666666666667</v>
      </c>
      <c r="K48" s="48" t="n">
        <f aca="false">VLOOKUP(H48,'[3]2023'!$B$1058:$R$1181,17,FALSE())</f>
        <v>43.6666666666667</v>
      </c>
      <c r="L48" s="48" t="n">
        <f aca="false">VLOOKUP(H48,'[3]2023'!$B$1058:$O$1181,14,FALSE())</f>
        <v>0</v>
      </c>
      <c r="M48" s="78" t="n">
        <v>0</v>
      </c>
      <c r="N48" s="182" t="s">
        <v>969</v>
      </c>
      <c r="O48" s="160" t="s">
        <v>214</v>
      </c>
      <c r="P48" s="65" t="n">
        <v>5.9</v>
      </c>
      <c r="Q48" s="66" t="n">
        <v>0.00625</v>
      </c>
      <c r="R48" s="67" t="s">
        <v>38</v>
      </c>
      <c r="S48" s="50" t="s">
        <v>39</v>
      </c>
      <c r="T48" s="158" t="s">
        <v>310</v>
      </c>
      <c r="U48" s="65" t="n">
        <v>80.3</v>
      </c>
      <c r="V48" s="68" t="n">
        <v>0.0743055555555556</v>
      </c>
      <c r="W48" s="67" t="s">
        <v>311</v>
      </c>
      <c r="X48" s="54" t="n">
        <v>0</v>
      </c>
      <c r="Y48" s="54" t="n">
        <v>0</v>
      </c>
      <c r="Z48" s="54" t="n">
        <v>0</v>
      </c>
      <c r="AA48" s="69" t="n">
        <v>0</v>
      </c>
      <c r="AB48" s="158"/>
    </row>
    <row r="49" customFormat="false" ht="15" hidden="false" customHeight="true" outlineLevel="0" collapsed="false">
      <c r="A49" s="161" t="s">
        <v>972</v>
      </c>
      <c r="B49" s="34" t="s">
        <v>87</v>
      </c>
      <c r="C49" s="34" t="n">
        <v>6</v>
      </c>
      <c r="D49" s="35" t="s">
        <v>716</v>
      </c>
      <c r="E49" s="36" t="s">
        <v>973</v>
      </c>
      <c r="F49" s="35"/>
      <c r="G49" s="35"/>
      <c r="H49" s="35"/>
      <c r="I49" s="159"/>
      <c r="J49" s="47" t="n">
        <f aca="false">SUM(J50:J54)</f>
        <v>489.531871494136</v>
      </c>
      <c r="K49" s="47" t="n">
        <f aca="false">SUM(K50:K54)</f>
        <v>474.432432432432</v>
      </c>
      <c r="L49" s="47" t="n">
        <f aca="false">SUM(L50:L54)</f>
        <v>15.0994390617032</v>
      </c>
      <c r="M49" s="47" t="n">
        <f aca="false">SUM(M50:M54)</f>
        <v>0</v>
      </c>
      <c r="N49" s="182"/>
      <c r="O49" s="160"/>
      <c r="P49" s="65"/>
      <c r="Q49" s="66"/>
      <c r="R49" s="67"/>
      <c r="S49" s="160"/>
      <c r="T49" s="158"/>
      <c r="U49" s="65"/>
      <c r="V49" s="68"/>
      <c r="W49" s="67"/>
      <c r="X49" s="54"/>
      <c r="Y49" s="54"/>
      <c r="Z49" s="54"/>
      <c r="AA49" s="69"/>
      <c r="AB49" s="158"/>
    </row>
    <row r="50" customFormat="false" ht="15" hidden="false" customHeight="false" outlineLevel="0" collapsed="false">
      <c r="A50" s="161"/>
      <c r="B50" s="34"/>
      <c r="C50" s="34"/>
      <c r="D50" s="35"/>
      <c r="E50" s="45"/>
      <c r="F50" s="35" t="s">
        <v>716</v>
      </c>
      <c r="G50" s="35" t="s">
        <v>197</v>
      </c>
      <c r="H50" s="34" t="s">
        <v>684</v>
      </c>
      <c r="I50" s="46" t="s">
        <v>974</v>
      </c>
      <c r="J50" s="47" t="n">
        <f aca="false">SUM(K50:L50)</f>
        <v>2.36036036036036</v>
      </c>
      <c r="K50" s="48" t="n">
        <f aca="false">VLOOKUP(H50,'[3]2023'!$B$1058:$R$1181,17,FALSE())</f>
        <v>2.36036036036036</v>
      </c>
      <c r="L50" s="48" t="n">
        <f aca="false">VLOOKUP(H50,'[3]2023'!$B$1058:$O$1181,14,FALSE())</f>
        <v>0</v>
      </c>
      <c r="M50" s="78" t="n">
        <v>0</v>
      </c>
      <c r="N50" s="182" t="s">
        <v>975</v>
      </c>
      <c r="O50" s="160" t="s">
        <v>214</v>
      </c>
      <c r="P50" s="65" t="n">
        <v>1.6</v>
      </c>
      <c r="Q50" s="66" t="n">
        <v>0.00208333333333333</v>
      </c>
      <c r="R50" s="67" t="s">
        <v>38</v>
      </c>
      <c r="S50" s="50" t="s">
        <v>39</v>
      </c>
      <c r="T50" s="158" t="s">
        <v>310</v>
      </c>
      <c r="U50" s="65" t="n">
        <v>31</v>
      </c>
      <c r="V50" s="68" t="n">
        <v>0.0284722222222222</v>
      </c>
      <c r="W50" s="67" t="s">
        <v>311</v>
      </c>
      <c r="X50" s="54" t="n">
        <v>0</v>
      </c>
      <c r="Y50" s="54" t="n">
        <v>0</v>
      </c>
      <c r="Z50" s="54" t="n">
        <v>0</v>
      </c>
      <c r="AA50" s="51" t="n">
        <v>1</v>
      </c>
      <c r="AB50" s="158"/>
    </row>
    <row r="51" customFormat="false" ht="15" hidden="false" customHeight="false" outlineLevel="0" collapsed="false">
      <c r="A51" s="161"/>
      <c r="B51" s="34"/>
      <c r="C51" s="34"/>
      <c r="D51" s="35"/>
      <c r="E51" s="45"/>
      <c r="F51" s="35" t="s">
        <v>716</v>
      </c>
      <c r="G51" s="35" t="s">
        <v>204</v>
      </c>
      <c r="H51" s="34" t="s">
        <v>693</v>
      </c>
      <c r="I51" s="46" t="s">
        <v>976</v>
      </c>
      <c r="J51" s="47" t="n">
        <f aca="false">SUM(K51:L51)</f>
        <v>53.4378718340982</v>
      </c>
      <c r="K51" s="48" t="n">
        <f aca="false">VLOOKUP(H51,'[3]2023'!$B$1058:$R$1181,17,FALSE())</f>
        <v>51.9279279279279</v>
      </c>
      <c r="L51" s="48" t="n">
        <f aca="false">VLOOKUP(H51,'[3]2023'!$B$1058:$O$1181,14,FALSE())</f>
        <v>1.50994390617032</v>
      </c>
      <c r="M51" s="78" t="n">
        <v>0</v>
      </c>
      <c r="N51" s="182" t="s">
        <v>975</v>
      </c>
      <c r="O51" s="160" t="s">
        <v>37</v>
      </c>
      <c r="P51" s="65" t="n">
        <v>3.8</v>
      </c>
      <c r="Q51" s="66" t="n">
        <v>0.00486111111111111</v>
      </c>
      <c r="R51" s="67" t="s">
        <v>38</v>
      </c>
      <c r="S51" s="50" t="s">
        <v>39</v>
      </c>
      <c r="T51" s="160" t="s">
        <v>40</v>
      </c>
      <c r="U51" s="65" t="n">
        <v>31</v>
      </c>
      <c r="V51" s="68" t="n">
        <v>0.0284722222222222</v>
      </c>
      <c r="W51" s="67" t="s">
        <v>125</v>
      </c>
      <c r="X51" s="54" t="n">
        <v>0</v>
      </c>
      <c r="Y51" s="54" t="n">
        <v>0</v>
      </c>
      <c r="Z51" s="54" t="n">
        <v>0</v>
      </c>
      <c r="AA51" s="69" t="n">
        <v>0</v>
      </c>
      <c r="AB51" s="158"/>
    </row>
    <row r="52" customFormat="false" ht="15" hidden="false" customHeight="false" outlineLevel="0" collapsed="false">
      <c r="A52" s="161"/>
      <c r="B52" s="34"/>
      <c r="C52" s="34"/>
      <c r="D52" s="35"/>
      <c r="E52" s="45"/>
      <c r="F52" s="35" t="s">
        <v>716</v>
      </c>
      <c r="G52" s="35" t="s">
        <v>207</v>
      </c>
      <c r="H52" s="34" t="s">
        <v>48</v>
      </c>
      <c r="I52" s="46" t="s">
        <v>977</v>
      </c>
      <c r="J52" s="47" t="n">
        <f aca="false">SUM(K52:L52)</f>
        <v>99.1351351351351</v>
      </c>
      <c r="K52" s="48" t="n">
        <f aca="false">VLOOKUP(H52,'[3]2023'!$B$1058:$R$1181,17,FALSE())</f>
        <v>99.1351351351351</v>
      </c>
      <c r="L52" s="48" t="n">
        <f aca="false">VLOOKUP(H52,'[3]2023'!$B$1058:$O$1181,14,FALSE())</f>
        <v>0</v>
      </c>
      <c r="M52" s="78" t="n">
        <v>0</v>
      </c>
      <c r="N52" s="182" t="s">
        <v>975</v>
      </c>
      <c r="O52" s="160" t="s">
        <v>37</v>
      </c>
      <c r="P52" s="65" t="n">
        <v>4.9</v>
      </c>
      <c r="Q52" s="66" t="n">
        <v>0.00694444444444444</v>
      </c>
      <c r="R52" s="67" t="s">
        <v>38</v>
      </c>
      <c r="S52" s="50" t="s">
        <v>39</v>
      </c>
      <c r="T52" s="160" t="s">
        <v>40</v>
      </c>
      <c r="U52" s="65" t="n">
        <v>31</v>
      </c>
      <c r="V52" s="68" t="n">
        <v>0.0284722222222222</v>
      </c>
      <c r="W52" s="67" t="s">
        <v>125</v>
      </c>
      <c r="X52" s="54" t="n">
        <v>1</v>
      </c>
      <c r="Y52" s="54" t="n">
        <v>0</v>
      </c>
      <c r="Z52" s="54" t="n">
        <v>0</v>
      </c>
      <c r="AA52" s="69" t="n">
        <v>0</v>
      </c>
      <c r="AB52" s="158"/>
    </row>
    <row r="53" customFormat="false" ht="15" hidden="false" customHeight="false" outlineLevel="0" collapsed="false">
      <c r="A53" s="161"/>
      <c r="B53" s="34"/>
      <c r="C53" s="34"/>
      <c r="D53" s="35"/>
      <c r="E53" s="45"/>
      <c r="F53" s="35" t="s">
        <v>716</v>
      </c>
      <c r="G53" s="35" t="s">
        <v>211</v>
      </c>
      <c r="H53" s="34" t="s">
        <v>296</v>
      </c>
      <c r="I53" s="46" t="s">
        <v>978</v>
      </c>
      <c r="J53" s="47" t="n">
        <f aca="false">SUM(K53:L53)</f>
        <v>275.589495155533</v>
      </c>
      <c r="K53" s="48" t="n">
        <f aca="false">VLOOKUP(H53,'[3]2023'!$B$1058:$R$1181,17,FALSE())</f>
        <v>262</v>
      </c>
      <c r="L53" s="48" t="n">
        <f aca="false">VLOOKUP(H53,'[3]2023'!$B$1058:$O$1181,14,FALSE())</f>
        <v>13.5894951555329</v>
      </c>
      <c r="M53" s="78" t="n">
        <v>0</v>
      </c>
      <c r="N53" s="182" t="s">
        <v>975</v>
      </c>
      <c r="O53" s="160" t="s">
        <v>37</v>
      </c>
      <c r="P53" s="65" t="n">
        <v>0.22</v>
      </c>
      <c r="Q53" s="66" t="n">
        <v>0.000694444444444445</v>
      </c>
      <c r="R53" s="67" t="s">
        <v>38</v>
      </c>
      <c r="S53" s="50" t="s">
        <v>39</v>
      </c>
      <c r="T53" s="160" t="s">
        <v>40</v>
      </c>
      <c r="U53" s="65" t="n">
        <v>31</v>
      </c>
      <c r="V53" s="68" t="n">
        <v>0.0284722222222222</v>
      </c>
      <c r="W53" s="67" t="s">
        <v>125</v>
      </c>
      <c r="X53" s="54" t="n">
        <v>1</v>
      </c>
      <c r="Y53" s="54" t="n">
        <v>0</v>
      </c>
      <c r="Z53" s="54" t="n">
        <v>0</v>
      </c>
      <c r="AA53" s="69" t="n">
        <v>0</v>
      </c>
      <c r="AB53" s="158"/>
    </row>
    <row r="54" customFormat="false" ht="15" hidden="false" customHeight="false" outlineLevel="0" collapsed="false">
      <c r="A54" s="161"/>
      <c r="B54" s="34"/>
      <c r="C54" s="34"/>
      <c r="D54" s="35"/>
      <c r="E54" s="45"/>
      <c r="F54" s="35" t="s">
        <v>716</v>
      </c>
      <c r="G54" s="35" t="s">
        <v>215</v>
      </c>
      <c r="H54" s="34" t="s">
        <v>109</v>
      </c>
      <c r="I54" s="46" t="s">
        <v>979</v>
      </c>
      <c r="J54" s="47" t="n">
        <f aca="false">SUM(K54:L54)</f>
        <v>59.009009009009</v>
      </c>
      <c r="K54" s="48" t="n">
        <f aca="false">VLOOKUP(H54,'[3]2023'!$B$1058:$R$1181,17,FALSE())</f>
        <v>59.009009009009</v>
      </c>
      <c r="L54" s="48" t="n">
        <f aca="false">VLOOKUP(H54,'[3]2023'!$B$1058:$O$1181,14,FALSE())</f>
        <v>0</v>
      </c>
      <c r="M54" s="78" t="n">
        <v>0</v>
      </c>
      <c r="N54" s="182" t="s">
        <v>975</v>
      </c>
      <c r="O54" s="160" t="s">
        <v>37</v>
      </c>
      <c r="P54" s="65" t="n">
        <v>1.3</v>
      </c>
      <c r="Q54" s="66" t="n">
        <v>0.00277777777777778</v>
      </c>
      <c r="R54" s="67" t="s">
        <v>38</v>
      </c>
      <c r="S54" s="50" t="s">
        <v>39</v>
      </c>
      <c r="T54" s="160" t="s">
        <v>40</v>
      </c>
      <c r="U54" s="65" t="n">
        <v>31</v>
      </c>
      <c r="V54" s="68" t="n">
        <v>0.0284722222222222</v>
      </c>
      <c r="W54" s="67" t="s">
        <v>125</v>
      </c>
      <c r="X54" s="54" t="n">
        <v>1</v>
      </c>
      <c r="Y54" s="54" t="n">
        <v>0</v>
      </c>
      <c r="Z54" s="54" t="n">
        <v>0</v>
      </c>
      <c r="AA54" s="69" t="n">
        <v>0</v>
      </c>
      <c r="AB54" s="158"/>
    </row>
    <row r="55" customFormat="false" ht="15" hidden="false" customHeight="true" outlineLevel="0" collapsed="false">
      <c r="A55" s="161" t="s">
        <v>980</v>
      </c>
      <c r="B55" s="34" t="s">
        <v>87</v>
      </c>
      <c r="C55" s="34" t="n">
        <v>7</v>
      </c>
      <c r="D55" s="35" t="s">
        <v>716</v>
      </c>
      <c r="E55" s="36" t="s">
        <v>981</v>
      </c>
      <c r="F55" s="35"/>
      <c r="G55" s="35"/>
      <c r="H55" s="35"/>
      <c r="I55" s="159"/>
      <c r="J55" s="47" t="n">
        <f aca="false">SUM(J56:J59)</f>
        <v>823.644569097399</v>
      </c>
      <c r="K55" s="47" t="n">
        <f aca="false">SUM(K56:K59)</f>
        <v>764.756756756757</v>
      </c>
      <c r="L55" s="47" t="n">
        <f aca="false">SUM(L56:L59)</f>
        <v>58.8878123406425</v>
      </c>
      <c r="M55" s="47" t="n">
        <f aca="false">SUM(M56:M59)</f>
        <v>0</v>
      </c>
      <c r="N55" s="182"/>
      <c r="O55" s="160"/>
      <c r="P55" s="65"/>
      <c r="Q55" s="66"/>
      <c r="R55" s="67"/>
      <c r="S55" s="160"/>
      <c r="T55" s="160"/>
      <c r="U55" s="65"/>
      <c r="V55" s="68"/>
      <c r="W55" s="67"/>
      <c r="X55" s="54"/>
      <c r="Y55" s="54"/>
      <c r="Z55" s="54"/>
      <c r="AA55" s="69"/>
      <c r="AB55" s="158"/>
    </row>
    <row r="56" customFormat="false" ht="15" hidden="false" customHeight="false" outlineLevel="0" collapsed="false">
      <c r="A56" s="161"/>
      <c r="B56" s="34"/>
      <c r="C56" s="34"/>
      <c r="D56" s="35"/>
      <c r="E56" s="45"/>
      <c r="F56" s="35" t="s">
        <v>716</v>
      </c>
      <c r="G56" s="35" t="s">
        <v>227</v>
      </c>
      <c r="H56" s="34" t="s">
        <v>377</v>
      </c>
      <c r="I56" s="46" t="s">
        <v>982</v>
      </c>
      <c r="J56" s="47" t="n">
        <f aca="false">SUM(K56:L56)</f>
        <v>20.0630630630631</v>
      </c>
      <c r="K56" s="48" t="n">
        <f aca="false">VLOOKUP(H56,'[3]2023'!$B$1058:$R$1181,17,FALSE())</f>
        <v>20.0630630630631</v>
      </c>
      <c r="L56" s="48" t="n">
        <f aca="false">VLOOKUP(H56,'[3]2023'!$B$1058:$O$1181,14,FALSE())</f>
        <v>0</v>
      </c>
      <c r="M56" s="78" t="n">
        <v>0</v>
      </c>
      <c r="N56" s="182" t="s">
        <v>983</v>
      </c>
      <c r="O56" s="160" t="s">
        <v>37</v>
      </c>
      <c r="P56" s="65" t="n">
        <v>1.7</v>
      </c>
      <c r="Q56" s="66" t="n">
        <v>0.00347222222222222</v>
      </c>
      <c r="R56" s="67" t="s">
        <v>38</v>
      </c>
      <c r="S56" s="50" t="s">
        <v>39</v>
      </c>
      <c r="T56" s="160" t="s">
        <v>40</v>
      </c>
      <c r="U56" s="65" t="n">
        <v>10.3</v>
      </c>
      <c r="V56" s="68" t="n">
        <v>0.0118055555555556</v>
      </c>
      <c r="W56" s="67" t="s">
        <v>125</v>
      </c>
      <c r="X56" s="54" t="n">
        <v>1</v>
      </c>
      <c r="Y56" s="54" t="n">
        <v>0</v>
      </c>
      <c r="Z56" s="54" t="n">
        <v>0</v>
      </c>
      <c r="AA56" s="69" t="n">
        <v>0</v>
      </c>
      <c r="AB56" s="158"/>
    </row>
    <row r="57" customFormat="false" ht="15" hidden="false" customHeight="false" outlineLevel="0" collapsed="false">
      <c r="A57" s="161"/>
      <c r="B57" s="34"/>
      <c r="C57" s="34"/>
      <c r="D57" s="35"/>
      <c r="E57" s="45"/>
      <c r="F57" s="35" t="s">
        <v>716</v>
      </c>
      <c r="G57" s="35" t="s">
        <v>231</v>
      </c>
      <c r="H57" s="34" t="s">
        <v>245</v>
      </c>
      <c r="I57" s="46" t="s">
        <v>984</v>
      </c>
      <c r="J57" s="47" t="n">
        <f aca="false">SUM(K57:L57)</f>
        <v>491.354411014788</v>
      </c>
      <c r="K57" s="48" t="n">
        <f aca="false">VLOOKUP(H57,'[3]2023'!$B$1058:$R$1181,17,FALSE())</f>
        <v>435.486486486487</v>
      </c>
      <c r="L57" s="48" t="n">
        <f aca="false">VLOOKUP(H57,'[3]2023'!$B$1058:$O$1181,14,FALSE())</f>
        <v>55.8679245283019</v>
      </c>
      <c r="M57" s="78" t="n">
        <v>0</v>
      </c>
      <c r="N57" s="182" t="s">
        <v>983</v>
      </c>
      <c r="O57" s="160" t="s">
        <v>588</v>
      </c>
      <c r="P57" s="65" t="n">
        <v>0.13</v>
      </c>
      <c r="Q57" s="66" t="n">
        <v>0.000694444444444445</v>
      </c>
      <c r="R57" s="67" t="s">
        <v>38</v>
      </c>
      <c r="S57" s="50" t="s">
        <v>39</v>
      </c>
      <c r="T57" s="158" t="s">
        <v>588</v>
      </c>
      <c r="U57" s="65" t="n">
        <v>10.3</v>
      </c>
      <c r="V57" s="68" t="n">
        <v>0.0118055555555556</v>
      </c>
      <c r="W57" s="67" t="s">
        <v>764</v>
      </c>
      <c r="X57" s="54" t="n">
        <v>0</v>
      </c>
      <c r="Y57" s="54" t="n">
        <v>0</v>
      </c>
      <c r="Z57" s="54" t="n">
        <v>0</v>
      </c>
      <c r="AA57" s="51" t="n">
        <v>2</v>
      </c>
      <c r="AB57" s="158"/>
    </row>
    <row r="58" customFormat="false" ht="15" hidden="false" customHeight="false" outlineLevel="0" collapsed="false">
      <c r="A58" s="161"/>
      <c r="B58" s="34"/>
      <c r="C58" s="34"/>
      <c r="D58" s="35"/>
      <c r="E58" s="45"/>
      <c r="F58" s="35" t="s">
        <v>716</v>
      </c>
      <c r="G58" s="35" t="s">
        <v>234</v>
      </c>
      <c r="H58" s="34" t="s">
        <v>415</v>
      </c>
      <c r="I58" s="46" t="s">
        <v>985</v>
      </c>
      <c r="J58" s="47" t="n">
        <f aca="false">SUM(K58:L58)</f>
        <v>103.335203127656</v>
      </c>
      <c r="K58" s="48" t="n">
        <f aca="false">VLOOKUP(H58,'[3]2023'!$B$1058:$R$1181,17,FALSE())</f>
        <v>100.315315315315</v>
      </c>
      <c r="L58" s="48" t="n">
        <f aca="false">VLOOKUP(H58,'[3]2023'!$B$1058:$O$1181,14,FALSE())</f>
        <v>3.01988781234064</v>
      </c>
      <c r="M58" s="78" t="n">
        <v>0</v>
      </c>
      <c r="N58" s="182" t="s">
        <v>983</v>
      </c>
      <c r="O58" s="160" t="s">
        <v>214</v>
      </c>
      <c r="P58" s="65" t="n">
        <v>4.4</v>
      </c>
      <c r="Q58" s="66" t="n">
        <v>0.00625</v>
      </c>
      <c r="R58" s="67" t="s">
        <v>38</v>
      </c>
      <c r="S58" s="50" t="s">
        <v>39</v>
      </c>
      <c r="T58" s="158" t="s">
        <v>310</v>
      </c>
      <c r="U58" s="65" t="n">
        <v>10.3</v>
      </c>
      <c r="V58" s="68" t="n">
        <v>0.0118055555555556</v>
      </c>
      <c r="W58" s="67" t="s">
        <v>311</v>
      </c>
      <c r="X58" s="54" t="n">
        <v>0</v>
      </c>
      <c r="Y58" s="54" t="n">
        <v>0</v>
      </c>
      <c r="Z58" s="54" t="n">
        <v>0</v>
      </c>
      <c r="AA58" s="69" t="n">
        <v>0</v>
      </c>
      <c r="AB58" s="158"/>
    </row>
    <row r="59" customFormat="false" ht="15" hidden="false" customHeight="false" outlineLevel="0" collapsed="false">
      <c r="A59" s="161"/>
      <c r="B59" s="34"/>
      <c r="C59" s="34"/>
      <c r="D59" s="35"/>
      <c r="E59" s="45"/>
      <c r="F59" s="35" t="s">
        <v>716</v>
      </c>
      <c r="G59" s="35" t="s">
        <v>237</v>
      </c>
      <c r="H59" s="34" t="s">
        <v>192</v>
      </c>
      <c r="I59" s="46" t="s">
        <v>935</v>
      </c>
      <c r="J59" s="47" t="n">
        <f aca="false">SUM(K59:L59)</f>
        <v>208.891891891892</v>
      </c>
      <c r="K59" s="48" t="n">
        <f aca="false">VLOOKUP(H59,'[3]2023'!$B$1058:$R$1181,17,FALSE())</f>
        <v>208.891891891892</v>
      </c>
      <c r="L59" s="48" t="n">
        <f aca="false">VLOOKUP(H59,'[3]2023'!$B$1058:$O$1181,14,FALSE())</f>
        <v>0</v>
      </c>
      <c r="M59" s="78" t="n">
        <v>0</v>
      </c>
      <c r="N59" s="182" t="s">
        <v>983</v>
      </c>
      <c r="O59" s="160" t="s">
        <v>37</v>
      </c>
      <c r="P59" s="65" t="n">
        <v>2.5</v>
      </c>
      <c r="Q59" s="66" t="n">
        <v>0.00277777777777778</v>
      </c>
      <c r="R59" s="67" t="s">
        <v>38</v>
      </c>
      <c r="S59" s="50" t="s">
        <v>39</v>
      </c>
      <c r="T59" s="160" t="s">
        <v>40</v>
      </c>
      <c r="U59" s="65" t="n">
        <v>10.3</v>
      </c>
      <c r="V59" s="68" t="n">
        <v>0.0118055555555556</v>
      </c>
      <c r="W59" s="67" t="s">
        <v>125</v>
      </c>
      <c r="X59" s="54" t="n">
        <v>0</v>
      </c>
      <c r="Y59" s="54" t="n">
        <v>0</v>
      </c>
      <c r="Z59" s="54" t="n">
        <v>0</v>
      </c>
      <c r="AA59" s="69" t="n">
        <v>0</v>
      </c>
      <c r="AB59" s="158"/>
    </row>
    <row r="60" customFormat="false" ht="15" hidden="false" customHeight="true" outlineLevel="0" collapsed="false">
      <c r="A60" s="161" t="s">
        <v>986</v>
      </c>
      <c r="B60" s="34" t="s">
        <v>87</v>
      </c>
      <c r="C60" s="34" t="n">
        <v>8</v>
      </c>
      <c r="D60" s="35" t="s">
        <v>716</v>
      </c>
      <c r="E60" s="36" t="s">
        <v>987</v>
      </c>
      <c r="F60" s="35"/>
      <c r="G60" s="35"/>
      <c r="H60" s="35"/>
      <c r="I60" s="159"/>
      <c r="J60" s="47" t="n">
        <f aca="false">SUM(J61:J68)</f>
        <v>874.46200917899</v>
      </c>
      <c r="K60" s="47" t="n">
        <f aca="false">SUM(K61:K68)</f>
        <v>761.216216216216</v>
      </c>
      <c r="L60" s="47" t="n">
        <f aca="false">SUM(L61:L68)</f>
        <v>113.245792962774</v>
      </c>
      <c r="M60" s="47" t="n">
        <f aca="false">SUM(M61:M68)</f>
        <v>0</v>
      </c>
      <c r="N60" s="182"/>
      <c r="O60" s="160"/>
      <c r="P60" s="65"/>
      <c r="Q60" s="66"/>
      <c r="R60" s="67"/>
      <c r="S60" s="160"/>
      <c r="T60" s="160"/>
      <c r="U60" s="65"/>
      <c r="V60" s="68"/>
      <c r="W60" s="67"/>
      <c r="X60" s="54"/>
      <c r="Y60" s="54"/>
      <c r="Z60" s="54"/>
      <c r="AA60" s="69"/>
      <c r="AB60" s="158"/>
    </row>
    <row r="61" customFormat="false" ht="15" hidden="false" customHeight="false" outlineLevel="0" collapsed="false">
      <c r="A61" s="161"/>
      <c r="B61" s="34"/>
      <c r="C61" s="34"/>
      <c r="D61" s="35"/>
      <c r="E61" s="45"/>
      <c r="F61" s="35" t="s">
        <v>716</v>
      </c>
      <c r="G61" s="35" t="s">
        <v>280</v>
      </c>
      <c r="H61" s="34" t="s">
        <v>729</v>
      </c>
      <c r="I61" s="46" t="s">
        <v>988</v>
      </c>
      <c r="J61" s="47" t="n">
        <f aca="false">SUM(K61:L61)</f>
        <v>63.7297297297297</v>
      </c>
      <c r="K61" s="48" t="n">
        <f aca="false">VLOOKUP(H61,'[3]2023'!$B$1058:$R$1181,17,FALSE())</f>
        <v>63.7297297297297</v>
      </c>
      <c r="L61" s="48" t="n">
        <f aca="false">VLOOKUP(H61,'[3]2023'!$B$1058:$O$1181,14,FALSE())</f>
        <v>0</v>
      </c>
      <c r="M61" s="78" t="n">
        <v>0</v>
      </c>
      <c r="N61" s="182" t="s">
        <v>989</v>
      </c>
      <c r="O61" s="160" t="s">
        <v>37</v>
      </c>
      <c r="P61" s="65" t="n">
        <v>1.6</v>
      </c>
      <c r="Q61" s="66" t="n">
        <v>0.00347222222222222</v>
      </c>
      <c r="R61" s="67" t="s">
        <v>38</v>
      </c>
      <c r="S61" s="50" t="s">
        <v>39</v>
      </c>
      <c r="T61" s="160" t="s">
        <v>40</v>
      </c>
      <c r="U61" s="65" t="n">
        <v>58.1</v>
      </c>
      <c r="V61" s="68" t="n">
        <v>0.0444444444444444</v>
      </c>
      <c r="W61" s="67" t="s">
        <v>125</v>
      </c>
      <c r="X61" s="54" t="n">
        <v>0</v>
      </c>
      <c r="Y61" s="54" t="n">
        <v>0</v>
      </c>
      <c r="Z61" s="54" t="n">
        <v>0</v>
      </c>
      <c r="AA61" s="69" t="n">
        <v>0</v>
      </c>
      <c r="AB61" s="158"/>
    </row>
    <row r="62" customFormat="false" ht="15" hidden="false" customHeight="false" outlineLevel="0" collapsed="false">
      <c r="A62" s="161"/>
      <c r="B62" s="34"/>
      <c r="C62" s="34"/>
      <c r="D62" s="35"/>
      <c r="E62" s="45"/>
      <c r="F62" s="35" t="s">
        <v>716</v>
      </c>
      <c r="G62" s="35" t="s">
        <v>284</v>
      </c>
      <c r="H62" s="34" t="s">
        <v>401</v>
      </c>
      <c r="I62" s="46" t="s">
        <v>990</v>
      </c>
      <c r="J62" s="47" t="n">
        <f aca="false">SUM(K62:L62)</f>
        <v>86.1531531531531</v>
      </c>
      <c r="K62" s="48" t="n">
        <f aca="false">VLOOKUP(H62,'[3]2023'!$B$1058:$R$1181,17,FALSE())</f>
        <v>86.1531531531531</v>
      </c>
      <c r="L62" s="48" t="n">
        <f aca="false">VLOOKUP(H62,'[3]2023'!$B$1058:$O$1181,14,FALSE())</f>
        <v>0</v>
      </c>
      <c r="M62" s="78" t="n">
        <v>0</v>
      </c>
      <c r="N62" s="182" t="s">
        <v>989</v>
      </c>
      <c r="O62" s="160" t="s">
        <v>37</v>
      </c>
      <c r="P62" s="65" t="n">
        <v>2.8</v>
      </c>
      <c r="Q62" s="66" t="n">
        <v>0.00277777777777778</v>
      </c>
      <c r="R62" s="67" t="s">
        <v>38</v>
      </c>
      <c r="S62" s="50" t="s">
        <v>39</v>
      </c>
      <c r="T62" s="160" t="s">
        <v>40</v>
      </c>
      <c r="U62" s="65" t="n">
        <v>58.1</v>
      </c>
      <c r="V62" s="68" t="n">
        <v>0.0444444444444444</v>
      </c>
      <c r="W62" s="67" t="s">
        <v>125</v>
      </c>
      <c r="X62" s="54" t="n">
        <v>0</v>
      </c>
      <c r="Y62" s="54" t="n">
        <v>0</v>
      </c>
      <c r="Z62" s="54" t="n">
        <v>0</v>
      </c>
      <c r="AA62" s="69" t="n">
        <v>0</v>
      </c>
      <c r="AB62" s="158"/>
    </row>
    <row r="63" customFormat="false" ht="15" hidden="false" customHeight="false" outlineLevel="0" collapsed="false">
      <c r="A63" s="161"/>
      <c r="B63" s="34"/>
      <c r="C63" s="34"/>
      <c r="D63" s="35"/>
      <c r="E63" s="45"/>
      <c r="F63" s="35" t="s">
        <v>716</v>
      </c>
      <c r="G63" s="35" t="s">
        <v>292</v>
      </c>
      <c r="H63" s="34" t="s">
        <v>238</v>
      </c>
      <c r="I63" s="46" t="s">
        <v>991</v>
      </c>
      <c r="J63" s="47" t="n">
        <f aca="false">SUM(K63:L63)</f>
        <v>35.7351691313955</v>
      </c>
      <c r="K63" s="48" t="n">
        <f aca="false">VLOOKUP(H63,'[3]2023'!$B$1058:$R$1181,17,FALSE())</f>
        <v>34.2252252252252</v>
      </c>
      <c r="L63" s="48" t="n">
        <f aca="false">VLOOKUP(H63,'[3]2023'!$B$1058:$O$1181,14,FALSE())</f>
        <v>1.50994390617032</v>
      </c>
      <c r="M63" s="78" t="n">
        <v>0</v>
      </c>
      <c r="N63" s="182" t="s">
        <v>989</v>
      </c>
      <c r="O63" s="160" t="s">
        <v>37</v>
      </c>
      <c r="P63" s="65" t="n">
        <v>4</v>
      </c>
      <c r="Q63" s="66" t="n">
        <v>0.00625</v>
      </c>
      <c r="R63" s="67" t="s">
        <v>38</v>
      </c>
      <c r="S63" s="50" t="s">
        <v>39</v>
      </c>
      <c r="T63" s="160" t="s">
        <v>40</v>
      </c>
      <c r="U63" s="65" t="n">
        <v>58.1</v>
      </c>
      <c r="V63" s="68" t="n">
        <v>0.0444444444444444</v>
      </c>
      <c r="W63" s="67" t="s">
        <v>125</v>
      </c>
      <c r="X63" s="54" t="n">
        <v>0</v>
      </c>
      <c r="Y63" s="54" t="n">
        <v>0</v>
      </c>
      <c r="Z63" s="54" t="n">
        <v>1</v>
      </c>
      <c r="AA63" s="69" t="n">
        <v>0</v>
      </c>
      <c r="AB63" s="158"/>
    </row>
    <row r="64" customFormat="false" ht="15" hidden="false" customHeight="false" outlineLevel="0" collapsed="false">
      <c r="A64" s="161"/>
      <c r="B64" s="34"/>
      <c r="C64" s="34"/>
      <c r="D64" s="35"/>
      <c r="E64" s="45"/>
      <c r="F64" s="35" t="s">
        <v>716</v>
      </c>
      <c r="G64" s="35" t="s">
        <v>295</v>
      </c>
      <c r="H64" s="34" t="s">
        <v>205</v>
      </c>
      <c r="I64" s="46" t="s">
        <v>992</v>
      </c>
      <c r="J64" s="47" t="n">
        <f aca="false">SUM(K64:L64)</f>
        <v>69.5786163522013</v>
      </c>
      <c r="K64" s="48" t="n">
        <f aca="false">VLOOKUP(H64,'[3]2023'!$B$1058:$R$1181,17,FALSE())</f>
        <v>59.009009009009</v>
      </c>
      <c r="L64" s="48" t="n">
        <f aca="false">VLOOKUP(H64,'[3]2023'!$B$1058:$O$1181,14,FALSE())</f>
        <v>10.5696073431923</v>
      </c>
      <c r="M64" s="78" t="n">
        <v>0</v>
      </c>
      <c r="N64" s="182" t="s">
        <v>989</v>
      </c>
      <c r="O64" s="160" t="s">
        <v>37</v>
      </c>
      <c r="P64" s="65" t="n">
        <v>2.7</v>
      </c>
      <c r="Q64" s="66" t="n">
        <v>0.00486111111111111</v>
      </c>
      <c r="R64" s="67" t="s">
        <v>38</v>
      </c>
      <c r="S64" s="50" t="s">
        <v>39</v>
      </c>
      <c r="T64" s="160" t="s">
        <v>40</v>
      </c>
      <c r="U64" s="65" t="n">
        <v>58.1</v>
      </c>
      <c r="V64" s="68" t="n">
        <v>0.0444444444444444</v>
      </c>
      <c r="W64" s="67" t="s">
        <v>125</v>
      </c>
      <c r="X64" s="54" t="n">
        <v>1</v>
      </c>
      <c r="Y64" s="54" t="n">
        <v>0</v>
      </c>
      <c r="Z64" s="54" t="n">
        <v>1</v>
      </c>
      <c r="AA64" s="51" t="n">
        <v>1</v>
      </c>
      <c r="AB64" s="158"/>
    </row>
    <row r="65" customFormat="false" ht="15" hidden="false" customHeight="false" outlineLevel="0" collapsed="false">
      <c r="A65" s="161"/>
      <c r="B65" s="34"/>
      <c r="C65" s="34"/>
      <c r="D65" s="35"/>
      <c r="E65" s="45"/>
      <c r="F65" s="35" t="s">
        <v>716</v>
      </c>
      <c r="G65" s="35" t="s">
        <v>298</v>
      </c>
      <c r="H65" s="34" t="s">
        <v>619</v>
      </c>
      <c r="I65" s="46" t="s">
        <v>993</v>
      </c>
      <c r="J65" s="47" t="n">
        <f aca="false">SUM(K65:L65)</f>
        <v>479.344552099269</v>
      </c>
      <c r="K65" s="48" t="n">
        <f aca="false">VLOOKUP(H65,'[3]2023'!$B$1058:$R$1181,17,FALSE())</f>
        <v>381.198198198198</v>
      </c>
      <c r="L65" s="48" t="n">
        <f aca="false">VLOOKUP(H65,'[3]2023'!$B$1058:$O$1181,14,FALSE())</f>
        <v>98.1463539010709</v>
      </c>
      <c r="M65" s="78" t="n">
        <v>0</v>
      </c>
      <c r="N65" s="182" t="s">
        <v>989</v>
      </c>
      <c r="O65" s="160" t="s">
        <v>588</v>
      </c>
      <c r="P65" s="65" t="n">
        <v>0.45</v>
      </c>
      <c r="Q65" s="66" t="n">
        <v>0.000694444444444445</v>
      </c>
      <c r="R65" s="67" t="s">
        <v>38</v>
      </c>
      <c r="S65" s="50" t="s">
        <v>39</v>
      </c>
      <c r="T65" s="158" t="s">
        <v>588</v>
      </c>
      <c r="U65" s="65" t="n">
        <v>58.1</v>
      </c>
      <c r="V65" s="68" t="n">
        <v>0.0444444444444444</v>
      </c>
      <c r="W65" s="67" t="s">
        <v>764</v>
      </c>
      <c r="X65" s="54" t="n">
        <v>1</v>
      </c>
      <c r="Y65" s="54" t="n">
        <v>1</v>
      </c>
      <c r="Z65" s="54" t="n">
        <v>0</v>
      </c>
      <c r="AA65" s="69" t="n">
        <v>0</v>
      </c>
      <c r="AB65" s="158"/>
    </row>
    <row r="66" customFormat="false" ht="15" hidden="false" customHeight="false" outlineLevel="0" collapsed="false">
      <c r="A66" s="161"/>
      <c r="B66" s="34"/>
      <c r="C66" s="34"/>
      <c r="D66" s="35"/>
      <c r="E66" s="45"/>
      <c r="F66" s="35" t="s">
        <v>716</v>
      </c>
      <c r="G66" s="35" t="s">
        <v>303</v>
      </c>
      <c r="H66" s="34" t="s">
        <v>593</v>
      </c>
      <c r="I66" s="46" t="s">
        <v>994</v>
      </c>
      <c r="J66" s="47" t="n">
        <f aca="false">SUM(K66:L66)</f>
        <v>85.6325004249533</v>
      </c>
      <c r="K66" s="48" t="n">
        <f aca="false">VLOOKUP(H66,'[3]2023'!$B$1058:$R$1181,17,FALSE())</f>
        <v>82.6126126126126</v>
      </c>
      <c r="L66" s="48" t="n">
        <f aca="false">VLOOKUP(H66,'[3]2023'!$B$1058:$O$1181,14,FALSE())</f>
        <v>3.01988781234064</v>
      </c>
      <c r="M66" s="78" t="n">
        <v>0</v>
      </c>
      <c r="N66" s="182" t="s">
        <v>989</v>
      </c>
      <c r="O66" s="160" t="s">
        <v>37</v>
      </c>
      <c r="P66" s="65" t="n">
        <v>0.8</v>
      </c>
      <c r="Q66" s="66" t="n">
        <v>0.00138888888888889</v>
      </c>
      <c r="R66" s="67" t="s">
        <v>38</v>
      </c>
      <c r="S66" s="50" t="s">
        <v>39</v>
      </c>
      <c r="T66" s="160" t="s">
        <v>40</v>
      </c>
      <c r="U66" s="65" t="n">
        <v>58.1</v>
      </c>
      <c r="V66" s="68" t="n">
        <v>0.0444444444444444</v>
      </c>
      <c r="W66" s="67" t="s">
        <v>125</v>
      </c>
      <c r="X66" s="54" t="n">
        <v>1</v>
      </c>
      <c r="Y66" s="54" t="n">
        <v>0</v>
      </c>
      <c r="Z66" s="54" t="n">
        <v>0</v>
      </c>
      <c r="AA66" s="69" t="n">
        <v>0</v>
      </c>
      <c r="AB66" s="158"/>
    </row>
    <row r="67" customFormat="false" ht="15" hidden="false" customHeight="false" outlineLevel="0" collapsed="false">
      <c r="A67" s="161"/>
      <c r="B67" s="34"/>
      <c r="C67" s="34"/>
      <c r="D67" s="35"/>
      <c r="E67" s="45"/>
      <c r="F67" s="35" t="s">
        <v>716</v>
      </c>
      <c r="G67" s="35" t="s">
        <v>307</v>
      </c>
      <c r="H67" s="34" t="s">
        <v>713</v>
      </c>
      <c r="I67" s="46" t="s">
        <v>995</v>
      </c>
      <c r="J67" s="47" t="n">
        <f aca="false">SUM(K67:L67)</f>
        <v>33.045045045045</v>
      </c>
      <c r="K67" s="48" t="n">
        <f aca="false">VLOOKUP(H67,'[3]2023'!$B$1058:$R$1181,17,FALSE())</f>
        <v>33.045045045045</v>
      </c>
      <c r="L67" s="48" t="n">
        <f aca="false">VLOOKUP(H67,'[3]2023'!$B$1058:$O$1181,14,FALSE())</f>
        <v>0</v>
      </c>
      <c r="M67" s="78" t="n">
        <v>0</v>
      </c>
      <c r="N67" s="182" t="s">
        <v>989</v>
      </c>
      <c r="O67" s="160" t="s">
        <v>37</v>
      </c>
      <c r="P67" s="65" t="n">
        <v>1.1</v>
      </c>
      <c r="Q67" s="66" t="n">
        <v>0.000694444444444445</v>
      </c>
      <c r="R67" s="67" t="s">
        <v>38</v>
      </c>
      <c r="S67" s="50" t="s">
        <v>39</v>
      </c>
      <c r="T67" s="160" t="s">
        <v>40</v>
      </c>
      <c r="U67" s="65" t="n">
        <v>58.1</v>
      </c>
      <c r="V67" s="68" t="n">
        <v>0.0444444444444444</v>
      </c>
      <c r="W67" s="67" t="s">
        <v>125</v>
      </c>
      <c r="X67" s="54" t="n">
        <v>1</v>
      </c>
      <c r="Y67" s="54" t="n">
        <v>1</v>
      </c>
      <c r="Z67" s="54" t="n">
        <v>0</v>
      </c>
      <c r="AA67" s="69" t="n">
        <v>0</v>
      </c>
      <c r="AB67" s="158"/>
    </row>
    <row r="68" customFormat="false" ht="15" hidden="false" customHeight="false" outlineLevel="0" collapsed="false">
      <c r="A68" s="161"/>
      <c r="B68" s="34"/>
      <c r="C68" s="34"/>
      <c r="D68" s="35"/>
      <c r="E68" s="45"/>
      <c r="F68" s="35" t="s">
        <v>716</v>
      </c>
      <c r="G68" s="35" t="s">
        <v>312</v>
      </c>
      <c r="H68" s="34" t="s">
        <v>155</v>
      </c>
      <c r="I68" s="46" t="s">
        <v>996</v>
      </c>
      <c r="J68" s="47" t="n">
        <f aca="false">SUM(K68:L68)</f>
        <v>21.2432432432432</v>
      </c>
      <c r="K68" s="48" t="n">
        <f aca="false">VLOOKUP(H68,'[3]2023'!$B$1058:$R$1181,17,FALSE())</f>
        <v>21.2432432432432</v>
      </c>
      <c r="L68" s="48" t="n">
        <f aca="false">VLOOKUP(H68,'[3]2023'!$B$1058:$O$1181,14,FALSE())</f>
        <v>0</v>
      </c>
      <c r="M68" s="78" t="n">
        <v>0</v>
      </c>
      <c r="N68" s="182" t="s">
        <v>989</v>
      </c>
      <c r="O68" s="160" t="s">
        <v>37</v>
      </c>
      <c r="P68" s="65" t="n">
        <v>2.5</v>
      </c>
      <c r="Q68" s="66" t="n">
        <v>0.00416666666666667</v>
      </c>
      <c r="R68" s="67" t="s">
        <v>38</v>
      </c>
      <c r="S68" s="50" t="s">
        <v>39</v>
      </c>
      <c r="T68" s="160" t="s">
        <v>40</v>
      </c>
      <c r="U68" s="65" t="n">
        <v>58.1</v>
      </c>
      <c r="V68" s="68" t="n">
        <v>0.0444444444444444</v>
      </c>
      <c r="W68" s="67" t="s">
        <v>125</v>
      </c>
      <c r="X68" s="54" t="n">
        <v>1</v>
      </c>
      <c r="Y68" s="54" t="n">
        <v>0</v>
      </c>
      <c r="Z68" s="54" t="n">
        <v>0</v>
      </c>
      <c r="AA68" s="69" t="n">
        <v>0</v>
      </c>
      <c r="AB68" s="158"/>
    </row>
    <row r="69" customFormat="false" ht="15" hidden="false" customHeight="true" outlineLevel="0" collapsed="false">
      <c r="A69" s="161" t="s">
        <v>997</v>
      </c>
      <c r="B69" s="34" t="s">
        <v>30</v>
      </c>
      <c r="C69" s="34" t="n">
        <v>9</v>
      </c>
      <c r="D69" s="35" t="s">
        <v>716</v>
      </c>
      <c r="E69" s="36" t="s">
        <v>998</v>
      </c>
      <c r="F69" s="35"/>
      <c r="G69" s="35"/>
      <c r="H69" s="35"/>
      <c r="I69" s="159"/>
      <c r="J69" s="47" t="n">
        <f aca="false">SUM(J70:J77)</f>
        <v>1779.62536121027</v>
      </c>
      <c r="K69" s="47" t="n">
        <f aca="false">SUM(K70:K77)</f>
        <v>1693.55855855856</v>
      </c>
      <c r="L69" s="47" t="n">
        <f aca="false">SUM(L70:L77)</f>
        <v>86.0668026517083</v>
      </c>
      <c r="M69" s="47" t="n">
        <f aca="false">SUM(M70:M77)</f>
        <v>0</v>
      </c>
      <c r="N69" s="182"/>
      <c r="O69" s="160"/>
      <c r="P69" s="65"/>
      <c r="Q69" s="66"/>
      <c r="R69" s="67"/>
      <c r="S69" s="160"/>
      <c r="T69" s="160"/>
      <c r="U69" s="65"/>
      <c r="V69" s="68"/>
      <c r="W69" s="67"/>
      <c r="X69" s="54"/>
      <c r="Y69" s="54"/>
      <c r="Z69" s="54"/>
      <c r="AA69" s="51"/>
      <c r="AB69" s="158" t="s">
        <v>999</v>
      </c>
    </row>
    <row r="70" customFormat="false" ht="15" hidden="false" customHeight="false" outlineLevel="0" collapsed="false">
      <c r="A70" s="161"/>
      <c r="B70" s="34"/>
      <c r="C70" s="34"/>
      <c r="D70" s="35"/>
      <c r="E70" s="34"/>
      <c r="F70" s="35" t="s">
        <v>716</v>
      </c>
      <c r="G70" s="35" t="s">
        <v>323</v>
      </c>
      <c r="H70" s="34" t="s">
        <v>235</v>
      </c>
      <c r="I70" s="46" t="s">
        <v>1000</v>
      </c>
      <c r="J70" s="47" t="n">
        <f aca="false">SUM(K70:L70)</f>
        <v>7.08108108108108</v>
      </c>
      <c r="K70" s="48" t="n">
        <f aca="false">VLOOKUP(H70,'[3]2023'!$B$1058:$R$1181,17,FALSE())</f>
        <v>7.08108108108108</v>
      </c>
      <c r="L70" s="48" t="n">
        <f aca="false">VLOOKUP(H70,'[3]2023'!$B$1058:$O$1181,14,FALSE())</f>
        <v>0</v>
      </c>
      <c r="M70" s="78" t="n">
        <v>0</v>
      </c>
      <c r="N70" s="182" t="s">
        <v>1001</v>
      </c>
      <c r="O70" s="160" t="s">
        <v>37</v>
      </c>
      <c r="P70" s="65" t="n">
        <v>6.1</v>
      </c>
      <c r="Q70" s="66" t="n">
        <v>0.00833333333333333</v>
      </c>
      <c r="R70" s="67" t="s">
        <v>38</v>
      </c>
      <c r="S70" s="50" t="s">
        <v>39</v>
      </c>
      <c r="T70" s="160" t="s">
        <v>40</v>
      </c>
      <c r="U70" s="65" t="n">
        <v>1</v>
      </c>
      <c r="V70" s="68" t="n">
        <v>0.00277777777777778</v>
      </c>
      <c r="W70" s="67" t="s">
        <v>764</v>
      </c>
      <c r="X70" s="54" t="n">
        <v>1</v>
      </c>
      <c r="Y70" s="54" t="n">
        <v>0</v>
      </c>
      <c r="Z70" s="54" t="n">
        <v>0</v>
      </c>
      <c r="AA70" s="69" t="n">
        <v>0</v>
      </c>
      <c r="AB70" s="158"/>
    </row>
    <row r="71" customFormat="false" ht="15" hidden="false" customHeight="false" outlineLevel="0" collapsed="false">
      <c r="A71" s="161"/>
      <c r="B71" s="34"/>
      <c r="C71" s="34"/>
      <c r="D71" s="35"/>
      <c r="E71" s="34"/>
      <c r="F71" s="35" t="s">
        <v>716</v>
      </c>
      <c r="G71" s="35" t="s">
        <v>328</v>
      </c>
      <c r="H71" s="34" t="s">
        <v>370</v>
      </c>
      <c r="I71" s="46" t="s">
        <v>1002</v>
      </c>
      <c r="J71" s="47" t="n">
        <f aca="false">SUM(K71:L71)</f>
        <v>184.108108108108</v>
      </c>
      <c r="K71" s="48" t="n">
        <f aca="false">VLOOKUP(H71,'[3]2023'!$B$1058:$R$1181,17,FALSE())</f>
        <v>184.108108108108</v>
      </c>
      <c r="L71" s="48" t="n">
        <f aca="false">VLOOKUP(H71,'[3]2023'!$B$1058:$O$1181,14,FALSE())</f>
        <v>0</v>
      </c>
      <c r="M71" s="78" t="n">
        <v>0</v>
      </c>
      <c r="N71" s="182" t="s">
        <v>953</v>
      </c>
      <c r="O71" s="160" t="s">
        <v>37</v>
      </c>
      <c r="P71" s="65" t="n">
        <v>6.6</v>
      </c>
      <c r="Q71" s="66" t="n">
        <v>0.0104166666666667</v>
      </c>
      <c r="R71" s="67" t="s">
        <v>38</v>
      </c>
      <c r="S71" s="50" t="s">
        <v>39</v>
      </c>
      <c r="T71" s="160" t="s">
        <v>40</v>
      </c>
      <c r="U71" s="65" t="n">
        <v>14.5</v>
      </c>
      <c r="V71" s="68" t="n">
        <v>0.01875</v>
      </c>
      <c r="W71" s="67" t="s">
        <v>125</v>
      </c>
      <c r="X71" s="54" t="n">
        <v>0</v>
      </c>
      <c r="Y71" s="54" t="n">
        <v>0</v>
      </c>
      <c r="Z71" s="54" t="n">
        <v>0</v>
      </c>
      <c r="AA71" s="69" t="n">
        <v>0</v>
      </c>
      <c r="AB71" s="158"/>
    </row>
    <row r="72" customFormat="false" ht="36" hidden="false" customHeight="false" outlineLevel="0" collapsed="false">
      <c r="A72" s="161"/>
      <c r="B72" s="34"/>
      <c r="C72" s="34"/>
      <c r="D72" s="35"/>
      <c r="E72" s="34"/>
      <c r="F72" s="35" t="s">
        <v>716</v>
      </c>
      <c r="G72" s="35" t="s">
        <v>332</v>
      </c>
      <c r="H72" s="34" t="s">
        <v>285</v>
      </c>
      <c r="I72" s="46" t="s">
        <v>1003</v>
      </c>
      <c r="J72" s="47" t="n">
        <f aca="false">SUM(K72:L72)</f>
        <v>567.805541390447</v>
      </c>
      <c r="K72" s="48" t="n">
        <f aca="false">VLOOKUP(H72,'[3]2023'!$B$1058:$R$1181,17,FALSE())</f>
        <v>561.765765765766</v>
      </c>
      <c r="L72" s="48" t="n">
        <f aca="false">VLOOKUP(H72,'[3]2023'!$B$1058:$O$1181,14,FALSE())</f>
        <v>6.03977562468129</v>
      </c>
      <c r="M72" s="78" t="n">
        <v>0</v>
      </c>
      <c r="N72" s="182" t="s">
        <v>1004</v>
      </c>
      <c r="O72" s="160" t="s">
        <v>37</v>
      </c>
      <c r="P72" s="65" t="n">
        <v>6.4</v>
      </c>
      <c r="Q72" s="66" t="n">
        <v>0.0111111111111111</v>
      </c>
      <c r="R72" s="67" t="s">
        <v>38</v>
      </c>
      <c r="S72" s="50" t="s">
        <v>39</v>
      </c>
      <c r="T72" s="160" t="s">
        <v>40</v>
      </c>
      <c r="U72" s="65" t="n">
        <v>13.2</v>
      </c>
      <c r="V72" s="68" t="s">
        <v>413</v>
      </c>
      <c r="W72" s="67" t="s">
        <v>764</v>
      </c>
      <c r="X72" s="54" t="n">
        <v>0</v>
      </c>
      <c r="Y72" s="54" t="n">
        <v>0</v>
      </c>
      <c r="Z72" s="54" t="n">
        <v>0</v>
      </c>
      <c r="AA72" s="69" t="n">
        <v>0</v>
      </c>
      <c r="AB72" s="158"/>
    </row>
    <row r="73" customFormat="false" ht="15" hidden="false" customHeight="false" outlineLevel="0" collapsed="false">
      <c r="A73" s="161"/>
      <c r="B73" s="34"/>
      <c r="C73" s="34"/>
      <c r="D73" s="35"/>
      <c r="E73" s="34"/>
      <c r="F73" s="35" t="s">
        <v>716</v>
      </c>
      <c r="G73" s="35" t="s">
        <v>335</v>
      </c>
      <c r="H73" s="34" t="s">
        <v>663</v>
      </c>
      <c r="I73" s="46" t="s">
        <v>1005</v>
      </c>
      <c r="J73" s="47" t="n">
        <f aca="false">SUM(K73:L73)</f>
        <v>315.698453170151</v>
      </c>
      <c r="K73" s="48" t="n">
        <f aca="false">VLOOKUP(H73,'[3]2023'!$B$1058:$R$1181,17,FALSE())</f>
        <v>264.36036036036</v>
      </c>
      <c r="L73" s="48" t="n">
        <f aca="false">VLOOKUP(H73,'[3]2023'!$B$1058:$O$1181,14,FALSE())</f>
        <v>51.3380928097909</v>
      </c>
      <c r="M73" s="78" t="n">
        <v>0</v>
      </c>
      <c r="N73" s="182" t="s">
        <v>1001</v>
      </c>
      <c r="O73" s="160" t="s">
        <v>588</v>
      </c>
      <c r="P73" s="65" t="n">
        <v>6.3</v>
      </c>
      <c r="Q73" s="66" t="n">
        <v>0.00763888888888889</v>
      </c>
      <c r="R73" s="67" t="s">
        <v>38</v>
      </c>
      <c r="S73" s="50" t="s">
        <v>39</v>
      </c>
      <c r="T73" s="158" t="s">
        <v>588</v>
      </c>
      <c r="U73" s="65" t="n">
        <v>1</v>
      </c>
      <c r="V73" s="68" t="n">
        <v>0.00277777777777778</v>
      </c>
      <c r="W73" s="67" t="s">
        <v>764</v>
      </c>
      <c r="X73" s="54" t="n">
        <v>1</v>
      </c>
      <c r="Y73" s="54" t="n">
        <v>1</v>
      </c>
      <c r="Z73" s="54" t="n">
        <v>0</v>
      </c>
      <c r="AA73" s="69" t="n">
        <v>0</v>
      </c>
      <c r="AB73" s="158"/>
    </row>
    <row r="74" customFormat="false" ht="15" hidden="false" customHeight="false" outlineLevel="0" collapsed="false">
      <c r="A74" s="161"/>
      <c r="B74" s="34"/>
      <c r="C74" s="34"/>
      <c r="D74" s="35"/>
      <c r="E74" s="34"/>
      <c r="F74" s="35" t="s">
        <v>716</v>
      </c>
      <c r="G74" s="35" t="s">
        <v>338</v>
      </c>
      <c r="H74" s="34" t="s">
        <v>699</v>
      </c>
      <c r="I74" s="46" t="s">
        <v>1006</v>
      </c>
      <c r="J74" s="47" t="n">
        <f aca="false">SUM(K74:L74)</f>
        <v>22.4234234234234</v>
      </c>
      <c r="K74" s="48" t="n">
        <f aca="false">VLOOKUP(H74,'[3]2023'!$B$1058:$R$1181,17,FALSE())</f>
        <v>22.4234234234234</v>
      </c>
      <c r="L74" s="48" t="n">
        <f aca="false">VLOOKUP(H74,'[3]2023'!$B$1058:$O$1181,14,FALSE())</f>
        <v>0</v>
      </c>
      <c r="M74" s="78" t="n">
        <v>0</v>
      </c>
      <c r="N74" s="182" t="s">
        <v>923</v>
      </c>
      <c r="O74" s="160" t="s">
        <v>37</v>
      </c>
      <c r="P74" s="65" t="n">
        <v>15.6</v>
      </c>
      <c r="Q74" s="66" t="n">
        <v>0.0263888888888889</v>
      </c>
      <c r="R74" s="67" t="s">
        <v>38</v>
      </c>
      <c r="S74" s="50" t="s">
        <v>39</v>
      </c>
      <c r="T74" s="160" t="s">
        <v>40</v>
      </c>
      <c r="U74" s="65" t="n">
        <v>2.4</v>
      </c>
      <c r="V74" s="68" t="n">
        <v>0.00416666666666667</v>
      </c>
      <c r="W74" s="67" t="s">
        <v>125</v>
      </c>
      <c r="X74" s="54" t="n">
        <v>0</v>
      </c>
      <c r="Y74" s="54" t="n">
        <v>0</v>
      </c>
      <c r="Z74" s="54" t="n">
        <v>0</v>
      </c>
      <c r="AA74" s="51" t="n">
        <v>1</v>
      </c>
      <c r="AB74" s="158"/>
    </row>
    <row r="75" customFormat="false" ht="15" hidden="false" customHeight="false" outlineLevel="0" collapsed="false">
      <c r="A75" s="161"/>
      <c r="B75" s="34"/>
      <c r="C75" s="34"/>
      <c r="D75" s="35"/>
      <c r="E75" s="34"/>
      <c r="F75" s="35" t="s">
        <v>716</v>
      </c>
      <c r="G75" s="35" t="s">
        <v>341</v>
      </c>
      <c r="H75" s="34" t="s">
        <v>535</v>
      </c>
      <c r="I75" s="46" t="s">
        <v>1007</v>
      </c>
      <c r="J75" s="47" t="n">
        <f aca="false">SUM(K75:L75)</f>
        <v>300.841917389087</v>
      </c>
      <c r="K75" s="48" t="n">
        <f aca="false">VLOOKUP(H75,'[3]2023'!$B$1058:$R$1181,17,FALSE())</f>
        <v>279.702702702703</v>
      </c>
      <c r="L75" s="48" t="n">
        <f aca="false">VLOOKUP(H75,'[3]2023'!$B$1058:$O$1181,14,FALSE())</f>
        <v>21.1392146863845</v>
      </c>
      <c r="M75" s="78" t="n">
        <v>0</v>
      </c>
      <c r="N75" s="182" t="s">
        <v>1001</v>
      </c>
      <c r="O75" s="160" t="s">
        <v>37</v>
      </c>
      <c r="P75" s="65" t="n">
        <v>6.2</v>
      </c>
      <c r="Q75" s="66" t="n">
        <v>0.00972222222222222</v>
      </c>
      <c r="R75" s="67" t="s">
        <v>38</v>
      </c>
      <c r="S75" s="50" t="s">
        <v>39</v>
      </c>
      <c r="T75" s="160" t="s">
        <v>40</v>
      </c>
      <c r="U75" s="65" t="n">
        <v>1</v>
      </c>
      <c r="V75" s="68" t="n">
        <v>0.00277777777777778</v>
      </c>
      <c r="W75" s="67" t="s">
        <v>764</v>
      </c>
      <c r="X75" s="54" t="n">
        <v>0</v>
      </c>
      <c r="Y75" s="54" t="n">
        <v>0</v>
      </c>
      <c r="Z75" s="54" t="n">
        <v>0</v>
      </c>
      <c r="AA75" s="69" t="n">
        <v>0</v>
      </c>
      <c r="AB75" s="158"/>
    </row>
    <row r="76" customFormat="false" ht="36" hidden="false" customHeight="false" outlineLevel="0" collapsed="false">
      <c r="A76" s="161"/>
      <c r="B76" s="34"/>
      <c r="C76" s="34"/>
      <c r="D76" s="35"/>
      <c r="E76" s="34"/>
      <c r="F76" s="35" t="s">
        <v>716</v>
      </c>
      <c r="G76" s="35" t="s">
        <v>345</v>
      </c>
      <c r="H76" s="34" t="s">
        <v>789</v>
      </c>
      <c r="I76" s="46" t="s">
        <v>1008</v>
      </c>
      <c r="J76" s="47" t="n">
        <f aca="false">SUM(K76:L76)</f>
        <v>270.729899711032</v>
      </c>
      <c r="K76" s="48" t="n">
        <f aca="false">VLOOKUP(H76,'[3]2023'!$B$1058:$R$1181,17,FALSE())</f>
        <v>263.18018018018</v>
      </c>
      <c r="L76" s="48" t="n">
        <f aca="false">VLOOKUP(H76,'[3]2023'!$B$1058:$O$1181,14,FALSE())</f>
        <v>7.54971953085161</v>
      </c>
      <c r="M76" s="78" t="n">
        <v>0</v>
      </c>
      <c r="N76" s="182" t="s">
        <v>1004</v>
      </c>
      <c r="O76" s="160" t="s">
        <v>37</v>
      </c>
      <c r="P76" s="65" t="n">
        <v>6.1</v>
      </c>
      <c r="Q76" s="66" t="n">
        <v>0.00833333333333333</v>
      </c>
      <c r="R76" s="67" t="s">
        <v>38</v>
      </c>
      <c r="S76" s="50" t="s">
        <v>39</v>
      </c>
      <c r="T76" s="160" t="s">
        <v>40</v>
      </c>
      <c r="U76" s="65" t="n">
        <v>13.2</v>
      </c>
      <c r="V76" s="68" t="s">
        <v>413</v>
      </c>
      <c r="W76" s="67" t="s">
        <v>764</v>
      </c>
      <c r="X76" s="54" t="n">
        <v>2</v>
      </c>
      <c r="Y76" s="54" t="n">
        <v>0</v>
      </c>
      <c r="Z76" s="54" t="n">
        <v>1</v>
      </c>
      <c r="AA76" s="69" t="n">
        <v>0</v>
      </c>
      <c r="AB76" s="158"/>
    </row>
    <row r="77" customFormat="false" ht="15" hidden="false" customHeight="false" outlineLevel="0" collapsed="false">
      <c r="A77" s="161"/>
      <c r="B77" s="34"/>
      <c r="C77" s="34"/>
      <c r="D77" s="35"/>
      <c r="E77" s="34"/>
      <c r="F77" s="35" t="s">
        <v>716</v>
      </c>
      <c r="G77" s="35" t="s">
        <v>348</v>
      </c>
      <c r="H77" s="34" t="s">
        <v>608</v>
      </c>
      <c r="I77" s="46" t="s">
        <v>1009</v>
      </c>
      <c r="J77" s="47" t="n">
        <f aca="false">SUM(K77:L77)</f>
        <v>110.936936936937</v>
      </c>
      <c r="K77" s="48" t="n">
        <f aca="false">VLOOKUP(H77,'[3]2023'!$B$1058:$R$1181,17,FALSE())</f>
        <v>110.936936936937</v>
      </c>
      <c r="L77" s="48" t="n">
        <f aca="false">VLOOKUP(H77,'[3]2023'!$B$1058:$O$1181,14,FALSE())</f>
        <v>0</v>
      </c>
      <c r="M77" s="78" t="n">
        <v>0</v>
      </c>
      <c r="N77" s="182" t="s">
        <v>953</v>
      </c>
      <c r="O77" s="160" t="s">
        <v>37</v>
      </c>
      <c r="P77" s="65" t="n">
        <v>5.7</v>
      </c>
      <c r="Q77" s="66" t="n">
        <v>0.00902777777777778</v>
      </c>
      <c r="R77" s="67" t="s">
        <v>38</v>
      </c>
      <c r="S77" s="50" t="s">
        <v>39</v>
      </c>
      <c r="T77" s="160" t="s">
        <v>40</v>
      </c>
      <c r="U77" s="65" t="n">
        <v>14.5</v>
      </c>
      <c r="V77" s="68" t="n">
        <v>0.01875</v>
      </c>
      <c r="W77" s="67" t="s">
        <v>125</v>
      </c>
      <c r="X77" s="54" t="n">
        <v>0</v>
      </c>
      <c r="Y77" s="54" t="n">
        <v>0</v>
      </c>
      <c r="Z77" s="54" t="n">
        <v>0</v>
      </c>
      <c r="AA77" s="69" t="n">
        <v>0</v>
      </c>
      <c r="AB77" s="158"/>
    </row>
    <row r="78" customFormat="false" ht="15" hidden="false" customHeight="true" outlineLevel="0" collapsed="false">
      <c r="A78" s="161" t="s">
        <v>1010</v>
      </c>
      <c r="B78" s="34" t="s">
        <v>87</v>
      </c>
      <c r="C78" s="34" t="n">
        <v>10</v>
      </c>
      <c r="D78" s="35" t="s">
        <v>716</v>
      </c>
      <c r="E78" s="36" t="s">
        <v>1011</v>
      </c>
      <c r="F78" s="35"/>
      <c r="G78" s="35"/>
      <c r="H78" s="35"/>
      <c r="I78" s="159"/>
      <c r="J78" s="47" t="n">
        <f aca="false">SUM(J79:J81)</f>
        <v>678.360700322965</v>
      </c>
      <c r="K78" s="47" t="n">
        <f aca="false">SUM(K79:K81)</f>
        <v>663.261261261261</v>
      </c>
      <c r="L78" s="47" t="n">
        <f aca="false">SUM(L79:L81)</f>
        <v>15.0994390617032</v>
      </c>
      <c r="M78" s="47" t="n">
        <f aca="false">SUM(M79:M81)</f>
        <v>0</v>
      </c>
      <c r="N78" s="182"/>
      <c r="O78" s="160"/>
      <c r="P78" s="65"/>
      <c r="Q78" s="66"/>
      <c r="R78" s="67"/>
      <c r="S78" s="160"/>
      <c r="T78" s="160"/>
      <c r="U78" s="65" t="n">
        <v>0</v>
      </c>
      <c r="V78" s="68" t="n">
        <v>0</v>
      </c>
      <c r="W78" s="67" t="n">
        <v>0</v>
      </c>
      <c r="X78" s="54"/>
      <c r="Y78" s="54"/>
      <c r="Z78" s="54"/>
      <c r="AA78" s="69"/>
      <c r="AB78" s="158"/>
    </row>
    <row r="79" customFormat="false" ht="15" hidden="false" customHeight="false" outlineLevel="0" collapsed="false">
      <c r="A79" s="161"/>
      <c r="B79" s="34"/>
      <c r="C79" s="34"/>
      <c r="D79" s="35"/>
      <c r="E79" s="45"/>
      <c r="F79" s="35" t="s">
        <v>716</v>
      </c>
      <c r="G79" s="35" t="s">
        <v>353</v>
      </c>
      <c r="H79" s="34" t="s">
        <v>152</v>
      </c>
      <c r="I79" s="46" t="s">
        <v>1012</v>
      </c>
      <c r="J79" s="47" t="n">
        <f aca="false">SUM(K79:L79)</f>
        <v>238.865034846167</v>
      </c>
      <c r="K79" s="48" t="n">
        <f aca="false">VLOOKUP(H79,'[3]2023'!$B$1058:$R$1181,17,FALSE())</f>
        <v>231.315315315315</v>
      </c>
      <c r="L79" s="48" t="n">
        <f aca="false">VLOOKUP(H79,'[3]2023'!$B$1058:$O$1181,14,FALSE())</f>
        <v>7.54971953085161</v>
      </c>
      <c r="M79" s="78" t="n">
        <v>0</v>
      </c>
      <c r="N79" s="182" t="s">
        <v>1013</v>
      </c>
      <c r="O79" s="160" t="s">
        <v>37</v>
      </c>
      <c r="P79" s="65" t="n">
        <v>7.9</v>
      </c>
      <c r="Q79" s="66" t="n">
        <v>0.00972222222222222</v>
      </c>
      <c r="R79" s="67" t="s">
        <v>38</v>
      </c>
      <c r="S79" s="50" t="s">
        <v>39</v>
      </c>
      <c r="T79" s="160" t="s">
        <v>40</v>
      </c>
      <c r="U79" s="65" t="n">
        <v>46.4</v>
      </c>
      <c r="V79" s="68" t="n">
        <v>0.0375</v>
      </c>
      <c r="W79" s="67" t="s">
        <v>125</v>
      </c>
      <c r="X79" s="54" t="n">
        <v>0</v>
      </c>
      <c r="Y79" s="54" t="n">
        <v>0</v>
      </c>
      <c r="Z79" s="54" t="n">
        <v>0</v>
      </c>
      <c r="AA79" s="69" t="n">
        <v>0</v>
      </c>
      <c r="AB79" s="158"/>
    </row>
    <row r="80" customFormat="false" ht="15" hidden="false" customHeight="false" outlineLevel="0" collapsed="false">
      <c r="A80" s="161"/>
      <c r="B80" s="34"/>
      <c r="C80" s="34"/>
      <c r="D80" s="35"/>
      <c r="E80" s="45"/>
      <c r="F80" s="35" t="s">
        <v>716</v>
      </c>
      <c r="G80" s="35" t="s">
        <v>356</v>
      </c>
      <c r="H80" s="34" t="s">
        <v>1014</v>
      </c>
      <c r="I80" s="46" t="s">
        <v>1015</v>
      </c>
      <c r="J80" s="47" t="n">
        <f aca="false">SUM(K80:L80)</f>
        <v>435.955124936257</v>
      </c>
      <c r="K80" s="48" t="n">
        <f aca="false">VLOOKUP(H80,'[3]2023'!$B$1058:$R$1181,17,FALSE())</f>
        <v>428.405405405405</v>
      </c>
      <c r="L80" s="48" t="n">
        <f aca="false">VLOOKUP(H80,'[3]2023'!$B$1058:$O$1181,14,FALSE())</f>
        <v>7.54971953085161</v>
      </c>
      <c r="M80" s="78" t="n">
        <v>0</v>
      </c>
      <c r="N80" s="182" t="s">
        <v>1013</v>
      </c>
      <c r="O80" s="160" t="s">
        <v>588</v>
      </c>
      <c r="P80" s="65" t="n">
        <v>0.75</v>
      </c>
      <c r="Q80" s="66" t="n">
        <v>0.00138888888888889</v>
      </c>
      <c r="R80" s="67" t="s">
        <v>38</v>
      </c>
      <c r="S80" s="50" t="s">
        <v>39</v>
      </c>
      <c r="T80" s="158" t="s">
        <v>588</v>
      </c>
      <c r="U80" s="65" t="n">
        <v>46.4</v>
      </c>
      <c r="V80" s="68" t="n">
        <v>0.0375</v>
      </c>
      <c r="W80" s="67" t="s">
        <v>764</v>
      </c>
      <c r="X80" s="54" t="n">
        <v>0</v>
      </c>
      <c r="Y80" s="54" t="n">
        <v>0</v>
      </c>
      <c r="Z80" s="54" t="n">
        <v>0</v>
      </c>
      <c r="AA80" s="69" t="n">
        <v>0</v>
      </c>
      <c r="AB80" s="158"/>
    </row>
    <row r="81" customFormat="false" ht="15" hidden="false" customHeight="false" outlineLevel="0" collapsed="false">
      <c r="A81" s="161"/>
      <c r="B81" s="34"/>
      <c r="C81" s="34"/>
      <c r="D81" s="35"/>
      <c r="E81" s="45"/>
      <c r="F81" s="35" t="s">
        <v>716</v>
      </c>
      <c r="G81" s="35" t="s">
        <v>359</v>
      </c>
      <c r="H81" s="34" t="s">
        <v>1016</v>
      </c>
      <c r="I81" s="46" t="s">
        <v>1017</v>
      </c>
      <c r="J81" s="47" t="n">
        <f aca="false">SUM(K81:L81)</f>
        <v>3.54054054054054</v>
      </c>
      <c r="K81" s="48" t="n">
        <f aca="false">VLOOKUP(H81,'[3]2023'!$B$1058:$R$1181,17,FALSE())</f>
        <v>3.54054054054054</v>
      </c>
      <c r="L81" s="48" t="n">
        <f aca="false">VLOOKUP(H81,'[3]2023'!$B$1058:$O$1181,14,FALSE())</f>
        <v>0</v>
      </c>
      <c r="M81" s="78" t="n">
        <v>0</v>
      </c>
      <c r="N81" s="182" t="s">
        <v>1013</v>
      </c>
      <c r="O81" s="160" t="s">
        <v>37</v>
      </c>
      <c r="P81" s="65" t="n">
        <v>9.8</v>
      </c>
      <c r="Q81" s="66" t="n">
        <v>0.0111111111111111</v>
      </c>
      <c r="R81" s="67" t="s">
        <v>38</v>
      </c>
      <c r="S81" s="50" t="s">
        <v>39</v>
      </c>
      <c r="T81" s="160" t="s">
        <v>40</v>
      </c>
      <c r="U81" s="65" t="n">
        <v>46.4</v>
      </c>
      <c r="V81" s="68" t="n">
        <v>0.0375</v>
      </c>
      <c r="W81" s="67" t="s">
        <v>125</v>
      </c>
      <c r="X81" s="54" t="n">
        <v>1</v>
      </c>
      <c r="Y81" s="54" t="n">
        <v>1</v>
      </c>
      <c r="Z81" s="54" t="n">
        <v>0</v>
      </c>
      <c r="AA81" s="69" t="n">
        <v>0</v>
      </c>
      <c r="AB81" s="158"/>
    </row>
    <row r="82" customFormat="false" ht="15" hidden="false" customHeight="true" outlineLevel="0" collapsed="false">
      <c r="A82" s="161" t="s">
        <v>1018</v>
      </c>
      <c r="B82" s="34" t="s">
        <v>87</v>
      </c>
      <c r="C82" s="34" t="n">
        <v>11</v>
      </c>
      <c r="D82" s="35" t="s">
        <v>716</v>
      </c>
      <c r="E82" s="36" t="s">
        <v>1019</v>
      </c>
      <c r="F82" s="35"/>
      <c r="G82" s="35"/>
      <c r="H82" s="35"/>
      <c r="I82" s="159"/>
      <c r="J82" s="47" t="n">
        <f aca="false">SUM(J83:J91)</f>
        <v>9056.7105218426</v>
      </c>
      <c r="K82" s="47" t="n">
        <f aca="false">SUM(K83:K91)</f>
        <v>6784.47747747748</v>
      </c>
      <c r="L82" s="47" t="n">
        <f aca="false">SUM(L83:L91)</f>
        <v>2272.23304436512</v>
      </c>
      <c r="M82" s="48" t="n">
        <f aca="false">SUM(M83:M91)</f>
        <v>0</v>
      </c>
      <c r="N82" s="182"/>
      <c r="O82" s="160"/>
      <c r="P82" s="65"/>
      <c r="Q82" s="66"/>
      <c r="R82" s="67"/>
      <c r="S82" s="160"/>
      <c r="T82" s="160"/>
      <c r="U82" s="65" t="n">
        <v>0</v>
      </c>
      <c r="V82" s="68" t="n">
        <v>0</v>
      </c>
      <c r="W82" s="67" t="n">
        <v>0</v>
      </c>
      <c r="X82" s="54"/>
      <c r="Y82" s="54"/>
      <c r="Z82" s="54"/>
      <c r="AA82" s="69"/>
      <c r="AB82" s="158"/>
    </row>
    <row r="83" customFormat="false" ht="15" hidden="false" customHeight="false" outlineLevel="0" collapsed="false">
      <c r="A83" s="161"/>
      <c r="B83" s="34"/>
      <c r="C83" s="34"/>
      <c r="D83" s="35"/>
      <c r="E83" s="45"/>
      <c r="F83" s="35" t="s">
        <v>716</v>
      </c>
      <c r="G83" s="35" t="s">
        <v>397</v>
      </c>
      <c r="H83" s="34" t="s">
        <v>571</v>
      </c>
      <c r="I83" s="46" t="s">
        <v>922</v>
      </c>
      <c r="J83" s="47" t="n">
        <f aca="false">L83+K83</f>
        <v>7445</v>
      </c>
      <c r="K83" s="48" t="n">
        <v>5360</v>
      </c>
      <c r="L83" s="48" t="n">
        <v>2085</v>
      </c>
      <c r="M83" s="78" t="n">
        <v>0</v>
      </c>
      <c r="N83" s="182" t="s">
        <v>1001</v>
      </c>
      <c r="O83" s="160" t="s">
        <v>588</v>
      </c>
      <c r="P83" s="65" t="n">
        <v>2.2</v>
      </c>
      <c r="Q83" s="66" t="n">
        <v>0.00486111111111111</v>
      </c>
      <c r="R83" s="67" t="s">
        <v>38</v>
      </c>
      <c r="S83" s="50" t="s">
        <v>39</v>
      </c>
      <c r="T83" s="158" t="s">
        <v>588</v>
      </c>
      <c r="U83" s="65" t="n">
        <v>2.4</v>
      </c>
      <c r="V83" s="68" t="n">
        <v>0.00416666666666667</v>
      </c>
      <c r="W83" s="67" t="s">
        <v>764</v>
      </c>
      <c r="X83" s="54" t="n">
        <v>0</v>
      </c>
      <c r="Y83" s="54" t="n">
        <v>0</v>
      </c>
      <c r="Z83" s="54" t="n">
        <v>0</v>
      </c>
      <c r="AA83" s="69" t="n">
        <v>0</v>
      </c>
      <c r="AB83" s="158"/>
    </row>
    <row r="84" customFormat="false" ht="15" hidden="false" customHeight="false" outlineLevel="0" collapsed="false">
      <c r="A84" s="161"/>
      <c r="B84" s="34"/>
      <c r="C84" s="34"/>
      <c r="D84" s="35"/>
      <c r="E84" s="45"/>
      <c r="F84" s="35" t="s">
        <v>716</v>
      </c>
      <c r="G84" s="35" t="s">
        <v>400</v>
      </c>
      <c r="H84" s="34" t="s">
        <v>666</v>
      </c>
      <c r="I84" s="46" t="s">
        <v>1020</v>
      </c>
      <c r="J84" s="47" t="n">
        <f aca="false">L84+K84</f>
        <v>1439.31735509094</v>
      </c>
      <c r="K84" s="48" t="n">
        <f aca="false">VLOOKUP(H84,'[3]2023'!$B$1058:$R$1181,17,FALSE())</f>
        <v>1268.69369369369</v>
      </c>
      <c r="L84" s="48" t="n">
        <f aca="false">VLOOKUP(H84,'[3]2023'!$B$1058:$O$1181,14,FALSE())</f>
        <v>170.623661397246</v>
      </c>
      <c r="M84" s="78" t="n">
        <v>0</v>
      </c>
      <c r="N84" s="182" t="s">
        <v>1001</v>
      </c>
      <c r="O84" s="160" t="s">
        <v>588</v>
      </c>
      <c r="P84" s="65" t="n">
        <v>4</v>
      </c>
      <c r="Q84" s="66" t="n">
        <v>0.00486111111111111</v>
      </c>
      <c r="R84" s="67" t="s">
        <v>38</v>
      </c>
      <c r="S84" s="50" t="s">
        <v>39</v>
      </c>
      <c r="T84" s="158" t="s">
        <v>588</v>
      </c>
      <c r="U84" s="65" t="n">
        <v>1</v>
      </c>
      <c r="V84" s="68" t="n">
        <v>0.00277777777777778</v>
      </c>
      <c r="W84" s="67" t="s">
        <v>764</v>
      </c>
      <c r="X84" s="54" t="n">
        <v>0</v>
      </c>
      <c r="Y84" s="54" t="n">
        <v>0</v>
      </c>
      <c r="Z84" s="54" t="n">
        <v>0</v>
      </c>
      <c r="AA84" s="54" t="n">
        <v>0</v>
      </c>
      <c r="AB84" s="158"/>
    </row>
    <row r="85" s="44" customFormat="true" ht="44.25" hidden="false" customHeight="true" outlineLevel="0" collapsed="false">
      <c r="A85" s="45"/>
      <c r="B85" s="34"/>
      <c r="C85" s="23"/>
      <c r="D85" s="35"/>
      <c r="E85" s="61"/>
      <c r="F85" s="35" t="s">
        <v>716</v>
      </c>
      <c r="G85" s="35" t="s">
        <v>404</v>
      </c>
      <c r="H85" s="34" t="s">
        <v>1021</v>
      </c>
      <c r="I85" s="46" t="s">
        <v>119</v>
      </c>
      <c r="J85" s="47" t="n">
        <f aca="false">L85+K85</f>
        <v>28.4631990481047</v>
      </c>
      <c r="K85" s="48" t="n">
        <f aca="false">VLOOKUP(H85,'[3]2023'!$B$1058:$R$1181,17,FALSE())</f>
        <v>22.4234234234234</v>
      </c>
      <c r="L85" s="48" t="n">
        <f aca="false">VLOOKUP(H85,'[3]2023'!$B$1058:$O$1181,14,FALSE())</f>
        <v>6.03977562468129</v>
      </c>
      <c r="M85" s="78" t="n">
        <v>0</v>
      </c>
      <c r="N85" s="182" t="s">
        <v>1022</v>
      </c>
      <c r="O85" s="158"/>
      <c r="P85" s="51" t="n">
        <v>4.6</v>
      </c>
      <c r="Q85" s="52" t="s">
        <v>184</v>
      </c>
      <c r="R85" s="53" t="s">
        <v>38</v>
      </c>
      <c r="S85" s="50" t="s">
        <v>39</v>
      </c>
      <c r="T85" s="50"/>
      <c r="U85" s="51" t="n">
        <v>12.1</v>
      </c>
      <c r="V85" s="52" t="n">
        <v>0.0118055555555556</v>
      </c>
      <c r="W85" s="50"/>
      <c r="X85" s="54"/>
      <c r="Y85" s="54"/>
      <c r="Z85" s="54"/>
      <c r="AA85" s="51"/>
      <c r="AB85" s="158"/>
    </row>
    <row r="86" customFormat="false" ht="45" hidden="false" customHeight="true" outlineLevel="0" collapsed="false">
      <c r="A86" s="45"/>
      <c r="B86" s="34"/>
      <c r="C86" s="74"/>
      <c r="D86" s="82"/>
      <c r="E86" s="88"/>
      <c r="F86" s="82" t="s">
        <v>716</v>
      </c>
      <c r="G86" s="35" t="s">
        <v>407</v>
      </c>
      <c r="H86" s="34" t="s">
        <v>271</v>
      </c>
      <c r="I86" s="46" t="s">
        <v>1023</v>
      </c>
      <c r="J86" s="47" t="n">
        <f aca="false">L86+K86</f>
        <v>21.2432432432432</v>
      </c>
      <c r="K86" s="48" t="n">
        <f aca="false">VLOOKUP(H86,'[3]2023'!$B$1058:$R$1181,17,FALSE())</f>
        <v>21.2432432432432</v>
      </c>
      <c r="L86" s="48" t="n">
        <f aca="false">VLOOKUP(H86,'[3]2023'!$B$1058:$O$1181,14,FALSE())</f>
        <v>0</v>
      </c>
      <c r="M86" s="78" t="n">
        <v>0</v>
      </c>
      <c r="N86" s="182" t="s">
        <v>1024</v>
      </c>
      <c r="O86" s="160" t="s">
        <v>37</v>
      </c>
      <c r="P86" s="65" t="s">
        <v>874</v>
      </c>
      <c r="Q86" s="65" t="s">
        <v>230</v>
      </c>
      <c r="R86" s="67" t="s">
        <v>38</v>
      </c>
      <c r="S86" s="50" t="s">
        <v>39</v>
      </c>
      <c r="T86" s="158" t="s">
        <v>766</v>
      </c>
      <c r="U86" s="65" t="n">
        <v>26.6</v>
      </c>
      <c r="V86" s="52" t="s">
        <v>547</v>
      </c>
      <c r="W86" s="160" t="s">
        <v>125</v>
      </c>
      <c r="X86" s="77" t="n">
        <v>0</v>
      </c>
      <c r="Y86" s="77" t="n">
        <v>0</v>
      </c>
      <c r="Z86" s="77" t="n">
        <v>0</v>
      </c>
      <c r="AA86" s="84" t="n">
        <v>1</v>
      </c>
      <c r="AB86" s="86"/>
    </row>
    <row r="87" customFormat="false" ht="15" hidden="false" customHeight="false" outlineLevel="0" collapsed="false">
      <c r="A87" s="161"/>
      <c r="B87" s="34"/>
      <c r="C87" s="34"/>
      <c r="D87" s="35"/>
      <c r="E87" s="45"/>
      <c r="F87" s="35" t="s">
        <v>716</v>
      </c>
      <c r="G87" s="35" t="s">
        <v>410</v>
      </c>
      <c r="H87" s="34" t="s">
        <v>1025</v>
      </c>
      <c r="I87" s="46" t="s">
        <v>1026</v>
      </c>
      <c r="J87" s="47" t="n">
        <f aca="false">L87+K87</f>
        <v>70.4290328063913</v>
      </c>
      <c r="K87" s="48" t="n">
        <f aca="false">VLOOKUP(H87,'[3]2023'!$B$1058:$R$1181,17,FALSE())</f>
        <v>61.3693693693694</v>
      </c>
      <c r="L87" s="48" t="n">
        <f aca="false">VLOOKUP(H87,'[3]2023'!$B$1058:$O$1181,14,FALSE())</f>
        <v>9.05966343702193</v>
      </c>
      <c r="M87" s="78" t="n">
        <v>0</v>
      </c>
      <c r="N87" s="182" t="s">
        <v>1001</v>
      </c>
      <c r="O87" s="160" t="s">
        <v>588</v>
      </c>
      <c r="P87" s="65" t="n">
        <v>0.75</v>
      </c>
      <c r="Q87" s="66" t="n">
        <v>0.00208333333333333</v>
      </c>
      <c r="R87" s="67" t="s">
        <v>38</v>
      </c>
      <c r="S87" s="50" t="s">
        <v>39</v>
      </c>
      <c r="T87" s="158" t="s">
        <v>588</v>
      </c>
      <c r="U87" s="65" t="n">
        <v>1</v>
      </c>
      <c r="V87" s="68" t="n">
        <v>0.00277777777777778</v>
      </c>
      <c r="W87" s="67" t="s">
        <v>764</v>
      </c>
      <c r="X87" s="54" t="n">
        <v>1</v>
      </c>
      <c r="Y87" s="54" t="n">
        <v>1</v>
      </c>
      <c r="Z87" s="54" t="n">
        <v>0</v>
      </c>
      <c r="AA87" s="54" t="n">
        <v>0</v>
      </c>
      <c r="AB87" s="158"/>
    </row>
    <row r="88" s="70" customFormat="true" ht="36" hidden="false" customHeight="false" outlineLevel="0" collapsed="false">
      <c r="A88" s="161"/>
      <c r="B88" s="74"/>
      <c r="C88" s="74"/>
      <c r="D88" s="82"/>
      <c r="E88" s="88"/>
      <c r="F88" s="82" t="s">
        <v>716</v>
      </c>
      <c r="G88" s="35" t="s">
        <v>414</v>
      </c>
      <c r="H88" s="34" t="s">
        <v>1027</v>
      </c>
      <c r="I88" s="46" t="s">
        <v>1028</v>
      </c>
      <c r="J88" s="47" t="n">
        <f aca="false">L88+K88</f>
        <v>7.08108108108108</v>
      </c>
      <c r="K88" s="48" t="n">
        <f aca="false">VLOOKUP(H88,'[3]2023'!$B$1058:$R$1181,17,FALSE())</f>
        <v>7.08108108108108</v>
      </c>
      <c r="L88" s="48" t="n">
        <f aca="false">VLOOKUP(H88,'[3]2023'!$B$1058:$O$1181,14,FALSE())</f>
        <v>0</v>
      </c>
      <c r="M88" s="78" t="n">
        <v>0</v>
      </c>
      <c r="N88" s="182" t="s">
        <v>1004</v>
      </c>
      <c r="O88" s="156" t="s">
        <v>588</v>
      </c>
      <c r="P88" s="65" t="s">
        <v>108</v>
      </c>
      <c r="Q88" s="65" t="s">
        <v>201</v>
      </c>
      <c r="R88" s="67" t="s">
        <v>38</v>
      </c>
      <c r="S88" s="50" t="s">
        <v>39</v>
      </c>
      <c r="T88" s="156" t="s">
        <v>40</v>
      </c>
      <c r="U88" s="65" t="s">
        <v>481</v>
      </c>
      <c r="V88" s="52" t="s">
        <v>413</v>
      </c>
      <c r="W88" s="85" t="s">
        <v>125</v>
      </c>
      <c r="X88" s="77" t="n">
        <v>1</v>
      </c>
      <c r="Y88" s="77" t="n">
        <v>0</v>
      </c>
      <c r="Z88" s="77" t="n">
        <v>1</v>
      </c>
      <c r="AA88" s="78" t="n">
        <v>0</v>
      </c>
      <c r="AB88" s="86"/>
    </row>
    <row r="89" customFormat="false" ht="15" hidden="false" customHeight="false" outlineLevel="0" collapsed="false">
      <c r="A89" s="161"/>
      <c r="B89" s="34"/>
      <c r="C89" s="34"/>
      <c r="D89" s="35"/>
      <c r="E89" s="45"/>
      <c r="F89" s="35" t="s">
        <v>716</v>
      </c>
      <c r="G89" s="35" t="s">
        <v>417</v>
      </c>
      <c r="H89" s="34" t="s">
        <v>1029</v>
      </c>
      <c r="I89" s="46" t="s">
        <v>1030</v>
      </c>
      <c r="J89" s="47" t="n">
        <f aca="false">L89+K89</f>
        <v>4.72072072072072</v>
      </c>
      <c r="K89" s="48" t="n">
        <f aca="false">VLOOKUP(H89,'[3]2023'!$B$1058:$R$1181,17,FALSE())</f>
        <v>4.72072072072072</v>
      </c>
      <c r="L89" s="48" t="n">
        <f aca="false">VLOOKUP(H89,'[3]2023'!$B$1058:$O$1181,14,FALSE())</f>
        <v>0</v>
      </c>
      <c r="M89" s="78" t="n">
        <v>0</v>
      </c>
      <c r="N89" s="182" t="s">
        <v>1001</v>
      </c>
      <c r="O89" s="160" t="s">
        <v>588</v>
      </c>
      <c r="P89" s="65" t="n">
        <v>4.5</v>
      </c>
      <c r="Q89" s="66" t="n">
        <v>0.00625</v>
      </c>
      <c r="R89" s="67" t="s">
        <v>38</v>
      </c>
      <c r="S89" s="50" t="s">
        <v>39</v>
      </c>
      <c r="T89" s="158" t="s">
        <v>588</v>
      </c>
      <c r="U89" s="65" t="n">
        <v>1</v>
      </c>
      <c r="V89" s="68" t="n">
        <v>0.00277777777777778</v>
      </c>
      <c r="W89" s="67" t="s">
        <v>764</v>
      </c>
      <c r="X89" s="54" t="n">
        <v>1</v>
      </c>
      <c r="Y89" s="54" t="n">
        <v>1</v>
      </c>
      <c r="Z89" s="54" t="n">
        <v>0</v>
      </c>
      <c r="AA89" s="69" t="n">
        <v>0</v>
      </c>
      <c r="AB89" s="158"/>
    </row>
    <row r="90" customFormat="false" ht="15" hidden="false" customHeight="false" outlineLevel="0" collapsed="false">
      <c r="A90" s="161"/>
      <c r="B90" s="34"/>
      <c r="C90" s="34"/>
      <c r="D90" s="35"/>
      <c r="E90" s="45"/>
      <c r="F90" s="35" t="s">
        <v>716</v>
      </c>
      <c r="G90" s="35" t="s">
        <v>420</v>
      </c>
      <c r="H90" s="34" t="s">
        <v>1031</v>
      </c>
      <c r="I90" s="46" t="s">
        <v>1032</v>
      </c>
      <c r="J90" s="47" t="n">
        <f aca="false">L90+K90</f>
        <v>33.3748087710352</v>
      </c>
      <c r="K90" s="48" t="n">
        <f aca="false">VLOOKUP(H90,'[3]2023'!$B$1058:$R$1181,17,FALSE())</f>
        <v>31.8648648648649</v>
      </c>
      <c r="L90" s="48" t="n">
        <f aca="false">VLOOKUP(H90,'[3]2023'!$B$1058:$O$1181,14,FALSE())</f>
        <v>1.50994390617032</v>
      </c>
      <c r="M90" s="78" t="n">
        <v>0</v>
      </c>
      <c r="N90" s="182" t="s">
        <v>1001</v>
      </c>
      <c r="O90" s="160" t="s">
        <v>37</v>
      </c>
      <c r="P90" s="65" t="n">
        <v>0.85</v>
      </c>
      <c r="Q90" s="66" t="n">
        <v>0.00277777777777778</v>
      </c>
      <c r="R90" s="67" t="s">
        <v>38</v>
      </c>
      <c r="S90" s="50" t="s">
        <v>39</v>
      </c>
      <c r="T90" s="158" t="s">
        <v>588</v>
      </c>
      <c r="U90" s="65" t="n">
        <v>1</v>
      </c>
      <c r="V90" s="68" t="n">
        <v>0.00277777777777778</v>
      </c>
      <c r="W90" s="67" t="s">
        <v>764</v>
      </c>
      <c r="X90" s="54" t="n">
        <v>1</v>
      </c>
      <c r="Y90" s="54" t="n">
        <v>1</v>
      </c>
      <c r="Z90" s="54" t="n">
        <v>0</v>
      </c>
      <c r="AA90" s="54" t="n">
        <v>0</v>
      </c>
      <c r="AB90" s="158"/>
    </row>
    <row r="91" customFormat="false" ht="15" hidden="false" customHeight="false" outlineLevel="0" collapsed="false">
      <c r="A91" s="161"/>
      <c r="B91" s="34"/>
      <c r="C91" s="34"/>
      <c r="D91" s="35"/>
      <c r="E91" s="45"/>
      <c r="F91" s="35" t="s">
        <v>716</v>
      </c>
      <c r="G91" s="35" t="s">
        <v>423</v>
      </c>
      <c r="H91" s="34" t="s">
        <v>1033</v>
      </c>
      <c r="I91" s="46" t="s">
        <v>1034</v>
      </c>
      <c r="J91" s="47" t="n">
        <f aca="false">L91+K91</f>
        <v>7.08108108108108</v>
      </c>
      <c r="K91" s="48" t="n">
        <f aca="false">VLOOKUP(H91,'[3]2023'!$B$1058:$R$1181,17,FALSE())</f>
        <v>7.08108108108108</v>
      </c>
      <c r="L91" s="48" t="n">
        <f aca="false">VLOOKUP(H91,'[3]2023'!$B$1058:$O$1181,14,FALSE())</f>
        <v>0</v>
      </c>
      <c r="M91" s="78" t="n">
        <v>0</v>
      </c>
      <c r="N91" s="182" t="s">
        <v>1001</v>
      </c>
      <c r="O91" s="160" t="s">
        <v>939</v>
      </c>
      <c r="P91" s="65" t="n">
        <v>1.4</v>
      </c>
      <c r="Q91" s="66" t="n">
        <v>0.00277777777777778</v>
      </c>
      <c r="R91" s="67" t="s">
        <v>38</v>
      </c>
      <c r="S91" s="50" t="s">
        <v>39</v>
      </c>
      <c r="T91" s="158" t="s">
        <v>1035</v>
      </c>
      <c r="U91" s="65" t="n">
        <v>1</v>
      </c>
      <c r="V91" s="68" t="n">
        <v>0.00277777777777778</v>
      </c>
      <c r="W91" s="67" t="s">
        <v>764</v>
      </c>
      <c r="X91" s="54" t="n">
        <v>1</v>
      </c>
      <c r="Y91" s="54" t="n">
        <v>0</v>
      </c>
      <c r="Z91" s="54" t="n">
        <v>0</v>
      </c>
      <c r="AA91" s="69" t="n">
        <v>0</v>
      </c>
      <c r="AB91" s="158"/>
    </row>
    <row r="92" customFormat="false" ht="15" hidden="false" customHeight="true" outlineLevel="0" collapsed="false">
      <c r="A92" s="161" t="s">
        <v>1036</v>
      </c>
      <c r="B92" s="34" t="s">
        <v>30</v>
      </c>
      <c r="C92" s="34" t="n">
        <v>12</v>
      </c>
      <c r="D92" s="35" t="s">
        <v>716</v>
      </c>
      <c r="E92" s="36" t="s">
        <v>1037</v>
      </c>
      <c r="F92" s="35"/>
      <c r="G92" s="35"/>
      <c r="H92" s="35"/>
      <c r="I92" s="46"/>
      <c r="J92" s="47" t="n">
        <f aca="false">SUM(J93:J108)</f>
        <v>1504.01818799932</v>
      </c>
      <c r="K92" s="47" t="n">
        <f aca="false">SUM(K93:K108)</f>
        <v>1496.46846846847</v>
      </c>
      <c r="L92" s="47" t="n">
        <f aca="false">SUM(L93:L108)</f>
        <v>7.54971953085161</v>
      </c>
      <c r="M92" s="47" t="n">
        <f aca="false">SUM(M93:M108)</f>
        <v>0</v>
      </c>
      <c r="N92" s="182"/>
      <c r="O92" s="160"/>
      <c r="P92" s="65"/>
      <c r="Q92" s="66"/>
      <c r="R92" s="67"/>
      <c r="S92" s="160"/>
      <c r="T92" s="158"/>
      <c r="U92" s="65"/>
      <c r="V92" s="68"/>
      <c r="W92" s="67"/>
      <c r="X92" s="54"/>
      <c r="Y92" s="54"/>
      <c r="Z92" s="54"/>
      <c r="AA92" s="69"/>
      <c r="AB92" s="158"/>
    </row>
    <row r="93" customFormat="false" ht="15" hidden="false" customHeight="false" outlineLevel="0" collapsed="false">
      <c r="A93" s="161"/>
      <c r="B93" s="34"/>
      <c r="C93" s="34"/>
      <c r="D93" s="35"/>
      <c r="E93" s="34"/>
      <c r="F93" s="35" t="s">
        <v>716</v>
      </c>
      <c r="G93" s="35" t="s">
        <v>434</v>
      </c>
      <c r="H93" s="34" t="s">
        <v>281</v>
      </c>
      <c r="I93" s="46" t="s">
        <v>1038</v>
      </c>
      <c r="J93" s="47" t="n">
        <f aca="false">SUM(K93:L93)</f>
        <v>147.522522522523</v>
      </c>
      <c r="K93" s="48" t="n">
        <f aca="false">VLOOKUP(H93,'[3]2023'!$B$1058:$R$1181,17,FALSE())</f>
        <v>147.522522522523</v>
      </c>
      <c r="L93" s="48" t="n">
        <f aca="false">VLOOKUP(H93,'[3]2023'!$B$1058:$O$1181,14,FALSE())</f>
        <v>0</v>
      </c>
      <c r="M93" s="78" t="n">
        <v>0</v>
      </c>
      <c r="N93" s="182" t="s">
        <v>969</v>
      </c>
      <c r="O93" s="192" t="s">
        <v>37</v>
      </c>
      <c r="P93" s="65" t="n">
        <v>12.2</v>
      </c>
      <c r="Q93" s="66" t="n">
        <v>0.0215277777777778</v>
      </c>
      <c r="R93" s="67" t="s">
        <v>38</v>
      </c>
      <c r="S93" s="50" t="s">
        <v>39</v>
      </c>
      <c r="T93" s="160" t="s">
        <v>40</v>
      </c>
      <c r="U93" s="65" t="n">
        <v>80.3</v>
      </c>
      <c r="V93" s="68" t="n">
        <v>0.0743055555555556</v>
      </c>
      <c r="W93" s="67" t="s">
        <v>125</v>
      </c>
      <c r="X93" s="54" t="n">
        <v>0</v>
      </c>
      <c r="Y93" s="54" t="n">
        <v>0</v>
      </c>
      <c r="Z93" s="54" t="n">
        <v>0</v>
      </c>
      <c r="AA93" s="54" t="n">
        <v>0</v>
      </c>
      <c r="AB93" s="158"/>
    </row>
    <row r="94" customFormat="false" ht="15" hidden="false" customHeight="false" outlineLevel="0" collapsed="false">
      <c r="A94" s="56" t="s">
        <v>53</v>
      </c>
      <c r="B94" s="34"/>
      <c r="C94" s="34"/>
      <c r="D94" s="35"/>
      <c r="E94" s="34"/>
      <c r="F94" s="35" t="s">
        <v>716</v>
      </c>
      <c r="G94" s="35" t="s">
        <v>438</v>
      </c>
      <c r="H94" s="34" t="s">
        <v>232</v>
      </c>
      <c r="I94" s="46" t="s">
        <v>1039</v>
      </c>
      <c r="J94" s="47" t="n">
        <f aca="false">SUM(K94:L94)</f>
        <v>14.8216896141424</v>
      </c>
      <c r="K94" s="48" t="n">
        <f aca="false">VLOOKUP(H94,'[3]2023'!$B$1058:$R$1181,17,FALSE())</f>
        <v>11.8018018018018</v>
      </c>
      <c r="L94" s="48" t="n">
        <f aca="false">VLOOKUP(H94,'[3]2023'!$B$1058:$O$1181,14,FALSE())</f>
        <v>3.01988781234064</v>
      </c>
      <c r="M94" s="78" t="n">
        <v>0</v>
      </c>
      <c r="N94" s="182" t="s">
        <v>989</v>
      </c>
      <c r="O94" s="192" t="s">
        <v>37</v>
      </c>
      <c r="P94" s="65" t="n">
        <v>6.7</v>
      </c>
      <c r="Q94" s="66" t="n">
        <v>0.00694444444444444</v>
      </c>
      <c r="R94" s="67" t="s">
        <v>38</v>
      </c>
      <c r="S94" s="50" t="s">
        <v>39</v>
      </c>
      <c r="T94" s="160" t="s">
        <v>40</v>
      </c>
      <c r="U94" s="65" t="n">
        <v>58.1</v>
      </c>
      <c r="V94" s="68" t="n">
        <v>0.0444444444444444</v>
      </c>
      <c r="W94" s="67" t="s">
        <v>125</v>
      </c>
      <c r="X94" s="54" t="n">
        <v>0</v>
      </c>
      <c r="Y94" s="54" t="n">
        <v>0</v>
      </c>
      <c r="Z94" s="54" t="n">
        <v>0</v>
      </c>
      <c r="AA94" s="54" t="n">
        <v>0</v>
      </c>
      <c r="AB94" s="158"/>
    </row>
    <row r="95" customFormat="false" ht="15" hidden="false" customHeight="false" outlineLevel="0" collapsed="false">
      <c r="A95" s="161"/>
      <c r="B95" s="34"/>
      <c r="C95" s="34"/>
      <c r="D95" s="35"/>
      <c r="E95" s="34"/>
      <c r="F95" s="35" t="s">
        <v>716</v>
      </c>
      <c r="G95" s="35" t="s">
        <v>441</v>
      </c>
      <c r="H95" s="34" t="s">
        <v>488</v>
      </c>
      <c r="I95" s="46" t="s">
        <v>1040</v>
      </c>
      <c r="J95" s="47" t="n">
        <f aca="false">SUM(K95:L95)</f>
        <v>160.504504504505</v>
      </c>
      <c r="K95" s="48" t="n">
        <f aca="false">VLOOKUP(H95,'[3]2023'!$B$1058:$R$1181,17,FALSE())</f>
        <v>160.504504504505</v>
      </c>
      <c r="L95" s="48" t="n">
        <f aca="false">VLOOKUP(H95,'[3]2023'!$B$1058:$O$1181,14,FALSE())</f>
        <v>0</v>
      </c>
      <c r="M95" s="78" t="n">
        <v>0</v>
      </c>
      <c r="N95" s="182" t="s">
        <v>989</v>
      </c>
      <c r="O95" s="192" t="s">
        <v>37</v>
      </c>
      <c r="P95" s="65" t="n">
        <v>7.4</v>
      </c>
      <c r="Q95" s="66" t="n">
        <v>0.00972222222222222</v>
      </c>
      <c r="R95" s="67" t="s">
        <v>38</v>
      </c>
      <c r="S95" s="50" t="s">
        <v>39</v>
      </c>
      <c r="T95" s="160" t="s">
        <v>40</v>
      </c>
      <c r="U95" s="65" t="n">
        <v>58.1</v>
      </c>
      <c r="V95" s="68" t="n">
        <v>0.0444444444444444</v>
      </c>
      <c r="W95" s="67" t="s">
        <v>125</v>
      </c>
      <c r="X95" s="54" t="n">
        <v>0</v>
      </c>
      <c r="Y95" s="54" t="n">
        <v>0</v>
      </c>
      <c r="Z95" s="54" t="n">
        <v>0</v>
      </c>
      <c r="AA95" s="54" t="n">
        <v>0</v>
      </c>
      <c r="AB95" s="158"/>
    </row>
    <row r="96" s="70" customFormat="true" ht="15" hidden="false" customHeight="false" outlineLevel="0" collapsed="false">
      <c r="A96" s="161"/>
      <c r="B96" s="34"/>
      <c r="C96" s="34"/>
      <c r="D96" s="35"/>
      <c r="E96" s="34"/>
      <c r="F96" s="35" t="s">
        <v>716</v>
      </c>
      <c r="G96" s="35" t="s">
        <v>444</v>
      </c>
      <c r="H96" s="34" t="s">
        <v>411</v>
      </c>
      <c r="I96" s="46" t="s">
        <v>446</v>
      </c>
      <c r="J96" s="47" t="n">
        <f aca="false">SUM(K96:L96)</f>
        <v>149.032466428693</v>
      </c>
      <c r="K96" s="48" t="n">
        <f aca="false">VLOOKUP(H96,'[3]2023'!$B$1058:$R$1181,17,FALSE())</f>
        <v>147.522522522523</v>
      </c>
      <c r="L96" s="48" t="n">
        <f aca="false">VLOOKUP(H96,'[3]2023'!$B$1058:$O$1181,14,FALSE())</f>
        <v>1.50994390617032</v>
      </c>
      <c r="M96" s="78" t="n">
        <v>0</v>
      </c>
      <c r="N96" s="182" t="s">
        <v>969</v>
      </c>
      <c r="O96" s="192" t="s">
        <v>37</v>
      </c>
      <c r="P96" s="65" t="n">
        <v>11.8</v>
      </c>
      <c r="Q96" s="66" t="n">
        <v>0.0118055555555556</v>
      </c>
      <c r="R96" s="67" t="s">
        <v>38</v>
      </c>
      <c r="S96" s="50" t="s">
        <v>39</v>
      </c>
      <c r="T96" s="160" t="s">
        <v>40</v>
      </c>
      <c r="U96" s="65" t="n">
        <v>80.3</v>
      </c>
      <c r="V96" s="68" t="n">
        <v>0.0743055555555556</v>
      </c>
      <c r="W96" s="67" t="s">
        <v>125</v>
      </c>
      <c r="X96" s="54" t="n">
        <v>1</v>
      </c>
      <c r="Y96" s="54" t="n">
        <v>0</v>
      </c>
      <c r="Z96" s="54" t="n">
        <v>1</v>
      </c>
      <c r="AA96" s="51" t="n">
        <v>1</v>
      </c>
      <c r="AB96" s="158"/>
    </row>
    <row r="97" customFormat="false" ht="15" hidden="false" customHeight="false" outlineLevel="0" collapsed="false">
      <c r="A97" s="161"/>
      <c r="B97" s="34"/>
      <c r="C97" s="34"/>
      <c r="D97" s="35"/>
      <c r="E97" s="34"/>
      <c r="F97" s="35" t="s">
        <v>716</v>
      </c>
      <c r="G97" s="35" t="s">
        <v>448</v>
      </c>
      <c r="H97" s="34" t="s">
        <v>702</v>
      </c>
      <c r="I97" s="46" t="s">
        <v>1041</v>
      </c>
      <c r="J97" s="47" t="n">
        <f aca="false">SUM(K97:L97)</f>
        <v>213.091959884413</v>
      </c>
      <c r="K97" s="48" t="n">
        <f aca="false">VLOOKUP(H97,'[3]2023'!$B$1058:$R$1181,17,FALSE())</f>
        <v>210.072072072072</v>
      </c>
      <c r="L97" s="48" t="n">
        <f aca="false">VLOOKUP(H97,'[3]2023'!$B$1058:$O$1181,14,FALSE())</f>
        <v>3.01988781234064</v>
      </c>
      <c r="M97" s="78" t="n">
        <v>0</v>
      </c>
      <c r="N97" s="182" t="s">
        <v>989</v>
      </c>
      <c r="O97" s="192" t="s">
        <v>37</v>
      </c>
      <c r="P97" s="65" t="n">
        <v>12.5</v>
      </c>
      <c r="Q97" s="66" t="n">
        <v>0.0125</v>
      </c>
      <c r="R97" s="67" t="s">
        <v>38</v>
      </c>
      <c r="S97" s="50" t="s">
        <v>39</v>
      </c>
      <c r="T97" s="160" t="s">
        <v>40</v>
      </c>
      <c r="U97" s="65" t="n">
        <v>58.1</v>
      </c>
      <c r="V97" s="68" t="n">
        <v>0.0444444444444444</v>
      </c>
      <c r="W97" s="67" t="s">
        <v>125</v>
      </c>
      <c r="X97" s="54" t="n">
        <v>0</v>
      </c>
      <c r="Y97" s="54" t="n">
        <v>0</v>
      </c>
      <c r="Z97" s="54" t="n">
        <v>0</v>
      </c>
      <c r="AA97" s="54" t="n">
        <v>0</v>
      </c>
      <c r="AB97" s="158"/>
    </row>
    <row r="98" customFormat="false" ht="15" hidden="false" customHeight="false" outlineLevel="0" collapsed="false">
      <c r="A98" s="161"/>
      <c r="B98" s="34"/>
      <c r="C98" s="34"/>
      <c r="D98" s="35"/>
      <c r="E98" s="34"/>
      <c r="F98" s="35" t="s">
        <v>716</v>
      </c>
      <c r="G98" s="35" t="s">
        <v>451</v>
      </c>
      <c r="H98" s="34" t="s">
        <v>705</v>
      </c>
      <c r="I98" s="46" t="s">
        <v>1042</v>
      </c>
      <c r="J98" s="47" t="n">
        <f aca="false">SUM(K98:L98)</f>
        <v>267.900900900901</v>
      </c>
      <c r="K98" s="48" t="n">
        <f aca="false">VLOOKUP(H98,'[3]2023'!$B$1058:$R$1181,17,FALSE())</f>
        <v>267.900900900901</v>
      </c>
      <c r="L98" s="48" t="n">
        <f aca="false">VLOOKUP(H98,'[3]2023'!$B$1058:$O$1181,14,FALSE())</f>
        <v>0</v>
      </c>
      <c r="M98" s="78" t="n">
        <v>0</v>
      </c>
      <c r="N98" s="182" t="s">
        <v>969</v>
      </c>
      <c r="O98" s="192" t="s">
        <v>37</v>
      </c>
      <c r="P98" s="65" t="n">
        <v>7.3</v>
      </c>
      <c r="Q98" s="66" t="n">
        <v>0.00763888888888889</v>
      </c>
      <c r="R98" s="67" t="s">
        <v>38</v>
      </c>
      <c r="S98" s="50" t="s">
        <v>39</v>
      </c>
      <c r="T98" s="160" t="s">
        <v>40</v>
      </c>
      <c r="U98" s="65" t="n">
        <v>80.3</v>
      </c>
      <c r="V98" s="68" t="n">
        <v>0.0743055555555556</v>
      </c>
      <c r="W98" s="67" t="s">
        <v>125</v>
      </c>
      <c r="X98" s="54" t="n">
        <v>0</v>
      </c>
      <c r="Y98" s="54" t="n">
        <v>0</v>
      </c>
      <c r="Z98" s="54" t="n">
        <v>0</v>
      </c>
      <c r="AA98" s="54" t="n">
        <v>0</v>
      </c>
      <c r="AB98" s="158"/>
    </row>
    <row r="99" customFormat="false" ht="15" hidden="false" customHeight="false" outlineLevel="0" collapsed="false">
      <c r="A99" s="56" t="s">
        <v>53</v>
      </c>
      <c r="B99" s="34"/>
      <c r="C99" s="34"/>
      <c r="D99" s="35"/>
      <c r="E99" s="45"/>
      <c r="F99" s="35" t="s">
        <v>716</v>
      </c>
      <c r="G99" s="35" t="s">
        <v>454</v>
      </c>
      <c r="H99" s="34" t="s">
        <v>672</v>
      </c>
      <c r="I99" s="46" t="s">
        <v>1043</v>
      </c>
      <c r="J99" s="47" t="n">
        <f aca="false">SUM(K99:L99)</f>
        <v>2.36036036036036</v>
      </c>
      <c r="K99" s="48" t="n">
        <f aca="false">VLOOKUP(H99,'[3]2023'!$B$1058:$R$1181,17,FALSE())</f>
        <v>2.36036036036036</v>
      </c>
      <c r="L99" s="48" t="n">
        <f aca="false">VLOOKUP(H99,'[3]2023'!$B$1058:$O$1181,14,FALSE())</f>
        <v>0</v>
      </c>
      <c r="M99" s="78" t="n">
        <v>0</v>
      </c>
      <c r="N99" s="182" t="s">
        <v>989</v>
      </c>
      <c r="O99" s="192" t="s">
        <v>37</v>
      </c>
      <c r="P99" s="65" t="n">
        <v>18.7</v>
      </c>
      <c r="Q99" s="66" t="n">
        <v>0.0284722222222222</v>
      </c>
      <c r="R99" s="67" t="s">
        <v>38</v>
      </c>
      <c r="S99" s="50" t="s">
        <v>39</v>
      </c>
      <c r="T99" s="160" t="s">
        <v>40</v>
      </c>
      <c r="U99" s="65" t="n">
        <v>58.1</v>
      </c>
      <c r="V99" s="68" t="n">
        <v>0.0444444444444444</v>
      </c>
      <c r="W99" s="67" t="s">
        <v>125</v>
      </c>
      <c r="X99" s="54" t="n">
        <v>1</v>
      </c>
      <c r="Y99" s="54" t="n">
        <v>0</v>
      </c>
      <c r="Z99" s="54" t="n">
        <v>0</v>
      </c>
      <c r="AA99" s="54" t="n">
        <v>0</v>
      </c>
      <c r="AB99" s="86" t="s">
        <v>1044</v>
      </c>
    </row>
    <row r="100" customFormat="false" ht="15" hidden="false" customHeight="false" outlineLevel="0" collapsed="false">
      <c r="A100" s="161"/>
      <c r="B100" s="34"/>
      <c r="C100" s="34"/>
      <c r="D100" s="35"/>
      <c r="E100" s="34"/>
      <c r="F100" s="35" t="s">
        <v>716</v>
      </c>
      <c r="G100" s="35" t="s">
        <v>457</v>
      </c>
      <c r="H100" s="34" t="s">
        <v>708</v>
      </c>
      <c r="I100" s="46" t="s">
        <v>1045</v>
      </c>
      <c r="J100" s="47" t="n">
        <f aca="false">SUM(K100:L100)</f>
        <v>108.576576576577</v>
      </c>
      <c r="K100" s="48" t="n">
        <f aca="false">VLOOKUP(H100,'[3]2023'!$B$1058:$R$1181,17,FALSE())</f>
        <v>108.576576576577</v>
      </c>
      <c r="L100" s="48" t="n">
        <f aca="false">VLOOKUP(H100,'[3]2023'!$B$1058:$O$1181,14,FALSE())</f>
        <v>0</v>
      </c>
      <c r="M100" s="78" t="n">
        <v>0</v>
      </c>
      <c r="N100" s="182" t="s">
        <v>989</v>
      </c>
      <c r="O100" s="192" t="s">
        <v>37</v>
      </c>
      <c r="P100" s="65" t="n">
        <v>2.4</v>
      </c>
      <c r="Q100" s="66" t="n">
        <v>0.00416666666666667</v>
      </c>
      <c r="R100" s="67" t="s">
        <v>38</v>
      </c>
      <c r="S100" s="50" t="s">
        <v>39</v>
      </c>
      <c r="T100" s="160" t="s">
        <v>40</v>
      </c>
      <c r="U100" s="65" t="n">
        <v>58.1</v>
      </c>
      <c r="V100" s="68" t="n">
        <v>0.0444444444444444</v>
      </c>
      <c r="W100" s="67" t="s">
        <v>125</v>
      </c>
      <c r="X100" s="54" t="n">
        <v>0</v>
      </c>
      <c r="Y100" s="54" t="n">
        <v>0</v>
      </c>
      <c r="Z100" s="54" t="n">
        <v>0</v>
      </c>
      <c r="AA100" s="54" t="n">
        <v>0</v>
      </c>
      <c r="AB100" s="158"/>
    </row>
    <row r="101" customFormat="false" ht="15" hidden="false" customHeight="false" outlineLevel="0" collapsed="false">
      <c r="A101" s="161"/>
      <c r="B101" s="34"/>
      <c r="C101" s="34"/>
      <c r="D101" s="35"/>
      <c r="E101" s="34"/>
      <c r="F101" s="35" t="s">
        <v>716</v>
      </c>
      <c r="G101" s="35" t="s">
        <v>460</v>
      </c>
      <c r="H101" s="34" t="s">
        <v>304</v>
      </c>
      <c r="I101" s="46" t="s">
        <v>1046</v>
      </c>
      <c r="J101" s="47" t="n">
        <f aca="false">SUM(K101:L101)</f>
        <v>67.2702702702703</v>
      </c>
      <c r="K101" s="48" t="n">
        <f aca="false">VLOOKUP(H101,'[3]2023'!$B$1058:$R$1181,17,FALSE())</f>
        <v>67.2702702702703</v>
      </c>
      <c r="L101" s="48" t="n">
        <f aca="false">VLOOKUP(H101,'[3]2023'!$B$1058:$O$1181,14,FALSE())</f>
        <v>0</v>
      </c>
      <c r="M101" s="78" t="n">
        <v>0</v>
      </c>
      <c r="N101" s="182" t="s">
        <v>1013</v>
      </c>
      <c r="O101" s="192" t="s">
        <v>37</v>
      </c>
      <c r="P101" s="65" t="n">
        <v>16.9</v>
      </c>
      <c r="Q101" s="66" t="n">
        <v>0.0215277777777778</v>
      </c>
      <c r="R101" s="67" t="s">
        <v>38</v>
      </c>
      <c r="S101" s="50" t="s">
        <v>39</v>
      </c>
      <c r="T101" s="160" t="s">
        <v>40</v>
      </c>
      <c r="U101" s="65" t="n">
        <v>46.4</v>
      </c>
      <c r="V101" s="68" t="n">
        <v>0.0375</v>
      </c>
      <c r="W101" s="67" t="s">
        <v>125</v>
      </c>
      <c r="X101" s="54" t="n">
        <v>1</v>
      </c>
      <c r="Y101" s="54" t="n">
        <v>1</v>
      </c>
      <c r="Z101" s="54" t="n">
        <v>0</v>
      </c>
      <c r="AA101" s="69" t="n">
        <v>0</v>
      </c>
      <c r="AB101" s="158"/>
    </row>
    <row r="102" customFormat="false" ht="15" hidden="false" customHeight="false" outlineLevel="0" collapsed="false">
      <c r="A102" s="56" t="s">
        <v>53</v>
      </c>
      <c r="B102" s="34"/>
      <c r="C102" s="34"/>
      <c r="D102" s="35"/>
      <c r="E102" s="34"/>
      <c r="F102" s="35" t="s">
        <v>716</v>
      </c>
      <c r="G102" s="35" t="s">
        <v>463</v>
      </c>
      <c r="H102" s="34" t="s">
        <v>503</v>
      </c>
      <c r="I102" s="46" t="s">
        <v>1047</v>
      </c>
      <c r="J102" s="47" t="n">
        <f aca="false">SUM(K102:L102)</f>
        <v>1.18018018018018</v>
      </c>
      <c r="K102" s="48" t="n">
        <f aca="false">VLOOKUP(H102,'[3]2023'!$B$1058:$R$1181,17,FALSE())</f>
        <v>1.18018018018018</v>
      </c>
      <c r="L102" s="48" t="n">
        <f aca="false">VLOOKUP(H102,'[3]2023'!$B$1058:$O$1181,14,FALSE())</f>
        <v>0</v>
      </c>
      <c r="M102" s="78" t="n">
        <v>0</v>
      </c>
      <c r="N102" s="182" t="s">
        <v>969</v>
      </c>
      <c r="O102" s="192" t="s">
        <v>214</v>
      </c>
      <c r="P102" s="65" t="n">
        <v>15.8</v>
      </c>
      <c r="Q102" s="66" t="n">
        <v>0.0166666666666667</v>
      </c>
      <c r="R102" s="67" t="s">
        <v>38</v>
      </c>
      <c r="S102" s="50" t="s">
        <v>39</v>
      </c>
      <c r="T102" s="158" t="s">
        <v>310</v>
      </c>
      <c r="U102" s="65" t="n">
        <v>80.3</v>
      </c>
      <c r="V102" s="68" t="n">
        <v>0.0743055555555556</v>
      </c>
      <c r="W102" s="67" t="s">
        <v>311</v>
      </c>
      <c r="X102" s="54" t="n">
        <v>0</v>
      </c>
      <c r="Y102" s="54" t="n">
        <v>0</v>
      </c>
      <c r="Z102" s="54" t="n">
        <v>0</v>
      </c>
      <c r="AA102" s="69" t="n">
        <v>0</v>
      </c>
      <c r="AB102" s="158"/>
    </row>
    <row r="103" customFormat="false" ht="15" hidden="false" customHeight="false" outlineLevel="0" collapsed="false">
      <c r="A103" s="161"/>
      <c r="B103" s="34"/>
      <c r="C103" s="34"/>
      <c r="D103" s="35"/>
      <c r="E103" s="34"/>
      <c r="F103" s="35" t="s">
        <v>716</v>
      </c>
      <c r="G103" s="35" t="s">
        <v>467</v>
      </c>
      <c r="H103" s="34" t="s">
        <v>427</v>
      </c>
      <c r="I103" s="46" t="s">
        <v>850</v>
      </c>
      <c r="J103" s="47" t="n">
        <f aca="false">SUM(K103:L103)</f>
        <v>175.846846846847</v>
      </c>
      <c r="K103" s="48" t="n">
        <f aca="false">VLOOKUP(H103,'[3]2023'!$B$1058:$R$1181,17,FALSE())</f>
        <v>175.846846846847</v>
      </c>
      <c r="L103" s="48" t="n">
        <f aca="false">VLOOKUP(H103,'[3]2023'!$B$1058:$O$1181,14,FALSE())</f>
        <v>0</v>
      </c>
      <c r="M103" s="78" t="n">
        <v>0</v>
      </c>
      <c r="N103" s="182" t="s">
        <v>969</v>
      </c>
      <c r="O103" s="192" t="s">
        <v>37</v>
      </c>
      <c r="P103" s="65" t="n">
        <v>8.8</v>
      </c>
      <c r="Q103" s="66" t="n">
        <v>0.0145833333333333</v>
      </c>
      <c r="R103" s="67" t="s">
        <v>38</v>
      </c>
      <c r="S103" s="50" t="s">
        <v>39</v>
      </c>
      <c r="T103" s="160" t="s">
        <v>40</v>
      </c>
      <c r="U103" s="65" t="n">
        <v>80.3</v>
      </c>
      <c r="V103" s="68" t="n">
        <v>0.0743055555555556</v>
      </c>
      <c r="W103" s="67" t="s">
        <v>125</v>
      </c>
      <c r="X103" s="54" t="n">
        <v>0</v>
      </c>
      <c r="Y103" s="54" t="n">
        <v>0</v>
      </c>
      <c r="Z103" s="54" t="n">
        <v>0</v>
      </c>
      <c r="AA103" s="54" t="n">
        <v>0</v>
      </c>
      <c r="AB103" s="158"/>
    </row>
    <row r="104" customFormat="false" ht="15" hidden="false" customHeight="false" outlineLevel="0" collapsed="false">
      <c r="A104" s="161"/>
      <c r="B104" s="34"/>
      <c r="C104" s="34"/>
      <c r="D104" s="35"/>
      <c r="E104" s="34"/>
      <c r="F104" s="35" t="s">
        <v>716</v>
      </c>
      <c r="G104" s="35" t="s">
        <v>470</v>
      </c>
      <c r="H104" s="34" t="s">
        <v>1048</v>
      </c>
      <c r="I104" s="46" t="s">
        <v>1049</v>
      </c>
      <c r="J104" s="47" t="n">
        <f aca="false">SUM(K104:L104)</f>
        <v>47.2072072072072</v>
      </c>
      <c r="K104" s="48" t="n">
        <f aca="false">VLOOKUP(H104,'[3]2023'!$B$1058:$R$1181,17,FALSE())</f>
        <v>47.2072072072072</v>
      </c>
      <c r="L104" s="48" t="n">
        <f aca="false">VLOOKUP(H104,'[3]2023'!$B$1058:$O$1181,14,FALSE())</f>
        <v>0</v>
      </c>
      <c r="M104" s="78" t="n">
        <v>0</v>
      </c>
      <c r="N104" s="182" t="s">
        <v>1013</v>
      </c>
      <c r="O104" s="192" t="s">
        <v>37</v>
      </c>
      <c r="P104" s="65" t="n">
        <v>15.6</v>
      </c>
      <c r="Q104" s="66" t="n">
        <v>0.0173611111111111</v>
      </c>
      <c r="R104" s="67" t="s">
        <v>38</v>
      </c>
      <c r="S104" s="50" t="s">
        <v>39</v>
      </c>
      <c r="T104" s="160" t="s">
        <v>40</v>
      </c>
      <c r="U104" s="65" t="n">
        <v>46.4</v>
      </c>
      <c r="V104" s="68" t="n">
        <v>0.0375</v>
      </c>
      <c r="W104" s="67" t="s">
        <v>125</v>
      </c>
      <c r="X104" s="54" t="n">
        <v>0</v>
      </c>
      <c r="Y104" s="54" t="n">
        <v>0</v>
      </c>
      <c r="Z104" s="54" t="n">
        <v>0</v>
      </c>
      <c r="AA104" s="69" t="n">
        <v>0</v>
      </c>
      <c r="AB104" s="158"/>
    </row>
    <row r="105" customFormat="false" ht="15" hidden="false" customHeight="false" outlineLevel="0" collapsed="false">
      <c r="A105" s="56" t="s">
        <v>53</v>
      </c>
      <c r="B105" s="34"/>
      <c r="C105" s="34"/>
      <c r="D105" s="35"/>
      <c r="E105" s="45"/>
      <c r="F105" s="35" t="s">
        <v>716</v>
      </c>
      <c r="G105" s="35" t="s">
        <v>1050</v>
      </c>
      <c r="H105" s="34" t="s">
        <v>468</v>
      </c>
      <c r="I105" s="46" t="s">
        <v>1051</v>
      </c>
      <c r="J105" s="47" t="n">
        <f aca="false">SUM(K105:L105)</f>
        <v>10.6216216216216</v>
      </c>
      <c r="K105" s="48" t="n">
        <f aca="false">VLOOKUP(H105,'[3]2023'!$B$1058:$R$1181,17,FALSE())</f>
        <v>10.6216216216216</v>
      </c>
      <c r="L105" s="48" t="n">
        <f aca="false">VLOOKUP(H105,'[3]2023'!$B$1058:$O$1181,14,FALSE())</f>
        <v>0</v>
      </c>
      <c r="M105" s="78" t="n">
        <v>0</v>
      </c>
      <c r="N105" s="182" t="s">
        <v>989</v>
      </c>
      <c r="O105" s="192" t="s">
        <v>37</v>
      </c>
      <c r="P105" s="65" t="n">
        <v>2.8</v>
      </c>
      <c r="Q105" s="66" t="n">
        <v>0.00555555555555556</v>
      </c>
      <c r="R105" s="67" t="s">
        <v>38</v>
      </c>
      <c r="S105" s="50" t="s">
        <v>39</v>
      </c>
      <c r="T105" s="160" t="s">
        <v>40</v>
      </c>
      <c r="U105" s="65" t="n">
        <v>58.1</v>
      </c>
      <c r="V105" s="68" t="n">
        <v>0.0444444444444444</v>
      </c>
      <c r="W105" s="67" t="s">
        <v>125</v>
      </c>
      <c r="X105" s="54" t="n">
        <v>1</v>
      </c>
      <c r="Y105" s="54" t="n">
        <v>0</v>
      </c>
      <c r="Z105" s="54" t="n">
        <v>1</v>
      </c>
      <c r="AA105" s="51" t="n">
        <v>1</v>
      </c>
      <c r="AB105" s="86" t="s">
        <v>1052</v>
      </c>
    </row>
    <row r="106" customFormat="false" ht="15" hidden="false" customHeight="false" outlineLevel="0" collapsed="false">
      <c r="A106" s="161"/>
      <c r="B106" s="34"/>
      <c r="C106" s="34"/>
      <c r="D106" s="35"/>
      <c r="E106" s="34"/>
      <c r="F106" s="35" t="s">
        <v>716</v>
      </c>
      <c r="G106" s="35" t="s">
        <v>1053</v>
      </c>
      <c r="H106" s="34" t="s">
        <v>158</v>
      </c>
      <c r="I106" s="46" t="s">
        <v>1054</v>
      </c>
      <c r="J106" s="47" t="n">
        <f aca="false">SUM(K106:L106)</f>
        <v>60.1891891891892</v>
      </c>
      <c r="K106" s="48" t="n">
        <f aca="false">VLOOKUP(H106,'[3]2023'!$B$1058:$R$1181,17,FALSE())</f>
        <v>60.1891891891892</v>
      </c>
      <c r="L106" s="48" t="n">
        <f aca="false">VLOOKUP(H106,'[3]2023'!$B$1058:$O$1181,14,FALSE())</f>
        <v>0</v>
      </c>
      <c r="M106" s="78" t="n">
        <v>0</v>
      </c>
      <c r="N106" s="182" t="s">
        <v>969</v>
      </c>
      <c r="O106" s="192" t="s">
        <v>214</v>
      </c>
      <c r="P106" s="65" t="n">
        <v>1.5</v>
      </c>
      <c r="Q106" s="66" t="n">
        <v>0.00208333333333333</v>
      </c>
      <c r="R106" s="67" t="s">
        <v>311</v>
      </c>
      <c r="S106" s="50" t="s">
        <v>39</v>
      </c>
      <c r="T106" s="158" t="s">
        <v>310</v>
      </c>
      <c r="U106" s="65" t="n">
        <v>80.3</v>
      </c>
      <c r="V106" s="68" t="n">
        <v>0.0743055555555556</v>
      </c>
      <c r="W106" s="67" t="s">
        <v>311</v>
      </c>
      <c r="X106" s="54" t="n">
        <v>0</v>
      </c>
      <c r="Y106" s="54" t="n">
        <v>0</v>
      </c>
      <c r="Z106" s="54" t="n">
        <v>0</v>
      </c>
      <c r="AA106" s="54" t="n">
        <v>0</v>
      </c>
      <c r="AB106" s="158"/>
    </row>
    <row r="107" customFormat="false" ht="15" hidden="false" customHeight="false" outlineLevel="0" collapsed="false">
      <c r="A107" s="56" t="s">
        <v>53</v>
      </c>
      <c r="B107" s="34"/>
      <c r="C107" s="34"/>
      <c r="D107" s="35"/>
      <c r="E107" s="34"/>
      <c r="F107" s="35" t="s">
        <v>716</v>
      </c>
      <c r="G107" s="35" t="s">
        <v>1055</v>
      </c>
      <c r="H107" s="34" t="s">
        <v>740</v>
      </c>
      <c r="I107" s="46" t="s">
        <v>1056</v>
      </c>
      <c r="J107" s="47" t="n">
        <f aca="false">SUM(K107:L107)</f>
        <v>9.44144144144144</v>
      </c>
      <c r="K107" s="48" t="n">
        <f aca="false">VLOOKUP(H107,'[3]2023'!$B$1058:$R$1181,17,FALSE())</f>
        <v>9.44144144144144</v>
      </c>
      <c r="L107" s="48" t="n">
        <f aca="false">VLOOKUP(H107,'[3]2023'!$B$1058:$O$1181,14,FALSE())</f>
        <v>0</v>
      </c>
      <c r="M107" s="78" t="n">
        <v>0</v>
      </c>
      <c r="N107" s="182" t="s">
        <v>989</v>
      </c>
      <c r="O107" s="192" t="s">
        <v>37</v>
      </c>
      <c r="P107" s="65" t="n">
        <v>7.9</v>
      </c>
      <c r="Q107" s="66" t="n">
        <v>0.00763888888888889</v>
      </c>
      <c r="R107" s="67" t="s">
        <v>38</v>
      </c>
      <c r="S107" s="50" t="s">
        <v>39</v>
      </c>
      <c r="T107" s="160" t="s">
        <v>40</v>
      </c>
      <c r="U107" s="65" t="n">
        <v>58.1</v>
      </c>
      <c r="V107" s="68" t="n">
        <v>0.0444444444444444</v>
      </c>
      <c r="W107" s="67" t="s">
        <v>125</v>
      </c>
      <c r="X107" s="54" t="n">
        <v>0</v>
      </c>
      <c r="Y107" s="54" t="n">
        <v>0</v>
      </c>
      <c r="Z107" s="54" t="n">
        <v>0</v>
      </c>
      <c r="AA107" s="54" t="n">
        <v>0</v>
      </c>
      <c r="AB107" s="158"/>
    </row>
    <row r="108" customFormat="false" ht="15" hidden="false" customHeight="false" outlineLevel="0" collapsed="false">
      <c r="A108" s="161"/>
      <c r="B108" s="34"/>
      <c r="C108" s="34"/>
      <c r="D108" s="35"/>
      <c r="E108" s="34"/>
      <c r="F108" s="35" t="s">
        <v>716</v>
      </c>
      <c r="G108" s="35" t="s">
        <v>1057</v>
      </c>
      <c r="H108" s="34" t="s">
        <v>349</v>
      </c>
      <c r="I108" s="46" t="s">
        <v>1058</v>
      </c>
      <c r="J108" s="47" t="n">
        <f aca="false">SUM(K108:L108)</f>
        <v>68.4504504504505</v>
      </c>
      <c r="K108" s="48" t="n">
        <f aca="false">VLOOKUP(H108,'[3]2023'!$B$1058:$R$1181,17,FALSE())</f>
        <v>68.4504504504505</v>
      </c>
      <c r="L108" s="48" t="n">
        <f aca="false">VLOOKUP(H108,'[3]2023'!$B$1058:$O$1181,14,FALSE())</f>
        <v>0</v>
      </c>
      <c r="M108" s="78" t="n">
        <v>0</v>
      </c>
      <c r="N108" s="182" t="s">
        <v>989</v>
      </c>
      <c r="O108" s="192" t="s">
        <v>37</v>
      </c>
      <c r="P108" s="65" t="n">
        <v>3.5</v>
      </c>
      <c r="Q108" s="66" t="n">
        <v>0.00486111111111111</v>
      </c>
      <c r="R108" s="67" t="s">
        <v>38</v>
      </c>
      <c r="S108" s="50" t="s">
        <v>39</v>
      </c>
      <c r="T108" s="160" t="s">
        <v>40</v>
      </c>
      <c r="U108" s="65" t="n">
        <v>58.1</v>
      </c>
      <c r="V108" s="68" t="n">
        <v>0.0444444444444444</v>
      </c>
      <c r="W108" s="67" t="s">
        <v>125</v>
      </c>
      <c r="X108" s="54" t="n">
        <v>1</v>
      </c>
      <c r="Y108" s="54" t="n">
        <v>0</v>
      </c>
      <c r="Z108" s="54" t="n">
        <v>1</v>
      </c>
      <c r="AA108" s="54" t="n">
        <v>0</v>
      </c>
      <c r="AB108" s="158"/>
    </row>
    <row r="109" customFormat="false" ht="15" hidden="false" customHeight="true" outlineLevel="0" collapsed="false">
      <c r="A109" s="161" t="s">
        <v>1059</v>
      </c>
      <c r="B109" s="34" t="s">
        <v>30</v>
      </c>
      <c r="C109" s="34" t="n">
        <v>13</v>
      </c>
      <c r="D109" s="35" t="s">
        <v>716</v>
      </c>
      <c r="E109" s="36" t="s">
        <v>1060</v>
      </c>
      <c r="F109" s="35"/>
      <c r="G109" s="35"/>
      <c r="H109" s="35"/>
      <c r="I109" s="159"/>
      <c r="J109" s="47" t="n">
        <f aca="false">SUM(J110:J127)</f>
        <v>882.392996770355</v>
      </c>
      <c r="K109" s="47" t="n">
        <f aca="false">SUM(K110:K127)</f>
        <v>873.333333333333</v>
      </c>
      <c r="L109" s="47" t="n">
        <f aca="false">SUM(L110:L127)</f>
        <v>9.05966343702193</v>
      </c>
      <c r="M109" s="47" t="n">
        <f aca="false">SUM(M110:M127)</f>
        <v>0</v>
      </c>
      <c r="N109" s="182"/>
      <c r="O109" s="192"/>
      <c r="P109" s="65"/>
      <c r="Q109" s="66"/>
      <c r="R109" s="67"/>
      <c r="S109" s="160"/>
      <c r="T109" s="160"/>
      <c r="U109" s="65"/>
      <c r="V109" s="68"/>
      <c r="W109" s="67"/>
      <c r="X109" s="54"/>
      <c r="Y109" s="54"/>
      <c r="Z109" s="54"/>
      <c r="AA109" s="51"/>
      <c r="AB109" s="158"/>
    </row>
    <row r="110" customFormat="false" ht="15" hidden="false" customHeight="false" outlineLevel="0" collapsed="false">
      <c r="A110" s="161"/>
      <c r="B110" s="34"/>
      <c r="C110" s="34"/>
      <c r="D110" s="35"/>
      <c r="E110" s="34"/>
      <c r="F110" s="35" t="s">
        <v>716</v>
      </c>
      <c r="G110" s="35" t="s">
        <v>477</v>
      </c>
      <c r="H110" s="34" t="s">
        <v>354</v>
      </c>
      <c r="I110" s="46" t="s">
        <v>35</v>
      </c>
      <c r="J110" s="47" t="n">
        <f aca="false">SUM(K110:L110)</f>
        <v>79.0720720720721</v>
      </c>
      <c r="K110" s="48" t="n">
        <f aca="false">VLOOKUP(H110,'[3]2023'!$B$1058:$R$1181,17,FALSE())</f>
        <v>79.0720720720721</v>
      </c>
      <c r="L110" s="48" t="n">
        <f aca="false">VLOOKUP(H110,'[3]2023'!$B$1058:$O$1181,14,FALSE())</f>
        <v>0</v>
      </c>
      <c r="M110" s="78" t="n">
        <v>0</v>
      </c>
      <c r="N110" s="182" t="s">
        <v>923</v>
      </c>
      <c r="O110" s="160" t="s">
        <v>37</v>
      </c>
      <c r="P110" s="65" t="n">
        <v>13.3</v>
      </c>
      <c r="Q110" s="66" t="n">
        <v>0.0166666666666667</v>
      </c>
      <c r="R110" s="67" t="s">
        <v>38</v>
      </c>
      <c r="S110" s="50" t="s">
        <v>39</v>
      </c>
      <c r="T110" s="160" t="s">
        <v>40</v>
      </c>
      <c r="U110" s="65" t="n">
        <v>2.4</v>
      </c>
      <c r="V110" s="68" t="n">
        <v>0.00416666666666667</v>
      </c>
      <c r="W110" s="67" t="s">
        <v>125</v>
      </c>
      <c r="X110" s="54" t="n">
        <v>1</v>
      </c>
      <c r="Y110" s="54" t="n">
        <v>0</v>
      </c>
      <c r="Z110" s="54" t="n">
        <v>1</v>
      </c>
      <c r="AA110" s="54" t="n">
        <v>0</v>
      </c>
      <c r="AB110" s="158"/>
    </row>
    <row r="111" customFormat="false" ht="15" hidden="false" customHeight="false" outlineLevel="0" collapsed="false">
      <c r="A111" s="56" t="s">
        <v>53</v>
      </c>
      <c r="B111" s="34"/>
      <c r="C111" s="34"/>
      <c r="D111" s="35"/>
      <c r="E111" s="34"/>
      <c r="F111" s="35" t="s">
        <v>716</v>
      </c>
      <c r="G111" s="35" t="s">
        <v>481</v>
      </c>
      <c r="H111" s="34" t="s">
        <v>482</v>
      </c>
      <c r="I111" s="46" t="s">
        <v>199</v>
      </c>
      <c r="J111" s="47" t="n">
        <f aca="false">SUM(K111:L111)</f>
        <v>10.6216216216216</v>
      </c>
      <c r="K111" s="48" t="n">
        <f aca="false">VLOOKUP(H111,'[3]2023'!$B$1058:$R$1181,17,FALSE())</f>
        <v>10.6216216216216</v>
      </c>
      <c r="L111" s="48" t="n">
        <f aca="false">VLOOKUP(H111,'[3]2023'!$B$1058:$O$1181,14,FALSE())</f>
        <v>0</v>
      </c>
      <c r="M111" s="78" t="n">
        <v>0</v>
      </c>
      <c r="N111" s="182" t="s">
        <v>923</v>
      </c>
      <c r="O111" s="160" t="s">
        <v>37</v>
      </c>
      <c r="P111" s="65" t="n">
        <v>21</v>
      </c>
      <c r="Q111" s="66" t="n">
        <v>0.0270833333333333</v>
      </c>
      <c r="R111" s="67" t="s">
        <v>38</v>
      </c>
      <c r="S111" s="50" t="s">
        <v>39</v>
      </c>
      <c r="T111" s="160" t="s">
        <v>40</v>
      </c>
      <c r="U111" s="65" t="n">
        <v>2.4</v>
      </c>
      <c r="V111" s="68" t="n">
        <v>0.00416666666666667</v>
      </c>
      <c r="W111" s="67" t="s">
        <v>125</v>
      </c>
      <c r="X111" s="54" t="n">
        <v>1</v>
      </c>
      <c r="Y111" s="54" t="n">
        <v>0</v>
      </c>
      <c r="Z111" s="54" t="n">
        <v>1</v>
      </c>
      <c r="AA111" s="54" t="n">
        <v>0</v>
      </c>
      <c r="AB111" s="158"/>
    </row>
    <row r="112" customFormat="false" ht="15" hidden="false" customHeight="false" outlineLevel="0" collapsed="false">
      <c r="A112" s="56" t="s">
        <v>53</v>
      </c>
      <c r="B112" s="34"/>
      <c r="C112" s="34"/>
      <c r="D112" s="35"/>
      <c r="E112" s="34"/>
      <c r="F112" s="35" t="s">
        <v>716</v>
      </c>
      <c r="G112" s="35" t="s">
        <v>484</v>
      </c>
      <c r="H112" s="34" t="s">
        <v>169</v>
      </c>
      <c r="I112" s="46" t="s">
        <v>1061</v>
      </c>
      <c r="J112" s="47" t="n">
        <f aca="false">SUM(K112:L112)</f>
        <v>10.6216216216216</v>
      </c>
      <c r="K112" s="48" t="n">
        <f aca="false">VLOOKUP(H112,'[3]2023'!$B$1058:$R$1181,17,FALSE())</f>
        <v>10.6216216216216</v>
      </c>
      <c r="L112" s="48" t="n">
        <f aca="false">VLOOKUP(H112,'[3]2023'!$B$1058:$O$1181,14,FALSE())</f>
        <v>0</v>
      </c>
      <c r="M112" s="78" t="n">
        <v>0</v>
      </c>
      <c r="N112" s="182" t="s">
        <v>975</v>
      </c>
      <c r="O112" s="193" t="s">
        <v>214</v>
      </c>
      <c r="P112" s="65" t="n">
        <v>6.7</v>
      </c>
      <c r="Q112" s="66" t="n">
        <v>0.0104166666666667</v>
      </c>
      <c r="R112" s="67" t="s">
        <v>38</v>
      </c>
      <c r="S112" s="50" t="s">
        <v>39</v>
      </c>
      <c r="T112" s="158" t="s">
        <v>310</v>
      </c>
      <c r="U112" s="65" t="n">
        <v>31</v>
      </c>
      <c r="V112" s="68" t="n">
        <v>0.0284722222222222</v>
      </c>
      <c r="W112" s="67" t="s">
        <v>311</v>
      </c>
      <c r="X112" s="54" t="n">
        <v>1</v>
      </c>
      <c r="Y112" s="54" t="n">
        <v>0</v>
      </c>
      <c r="Z112" s="54" t="n">
        <v>1</v>
      </c>
      <c r="AA112" s="54" t="n">
        <v>0</v>
      </c>
      <c r="AB112" s="158"/>
    </row>
    <row r="113" customFormat="false" ht="15" hidden="false" customHeight="false" outlineLevel="0" collapsed="false">
      <c r="A113" s="161"/>
      <c r="B113" s="34"/>
      <c r="C113" s="34"/>
      <c r="D113" s="35"/>
      <c r="E113" s="34"/>
      <c r="F113" s="35" t="s">
        <v>716</v>
      </c>
      <c r="G113" s="35" t="s">
        <v>487</v>
      </c>
      <c r="H113" s="34" t="s">
        <v>42</v>
      </c>
      <c r="I113" s="46" t="s">
        <v>1062</v>
      </c>
      <c r="J113" s="47" t="n">
        <f aca="false">SUM(K113:L113)</f>
        <v>69.6306306306306</v>
      </c>
      <c r="K113" s="48" t="n">
        <f aca="false">VLOOKUP(H113,'[3]2023'!$B$1058:$R$1181,17,FALSE())</f>
        <v>69.6306306306306</v>
      </c>
      <c r="L113" s="48" t="n">
        <f aca="false">VLOOKUP(H113,'[3]2023'!$B$1058:$O$1181,14,FALSE())</f>
        <v>0</v>
      </c>
      <c r="M113" s="78" t="n">
        <v>0</v>
      </c>
      <c r="N113" s="182" t="s">
        <v>975</v>
      </c>
      <c r="O113" s="193" t="s">
        <v>37</v>
      </c>
      <c r="P113" s="65" t="n">
        <v>3.5</v>
      </c>
      <c r="Q113" s="66" t="n">
        <v>0.00486111111111111</v>
      </c>
      <c r="R113" s="67" t="s">
        <v>38</v>
      </c>
      <c r="S113" s="50" t="s">
        <v>39</v>
      </c>
      <c r="T113" s="160" t="s">
        <v>40</v>
      </c>
      <c r="U113" s="65" t="n">
        <v>31</v>
      </c>
      <c r="V113" s="68" t="n">
        <v>0.0284722222222222</v>
      </c>
      <c r="W113" s="67" t="s">
        <v>125</v>
      </c>
      <c r="X113" s="54" t="n">
        <v>1</v>
      </c>
      <c r="Y113" s="54" t="n">
        <v>0</v>
      </c>
      <c r="Z113" s="54" t="n">
        <v>1</v>
      </c>
      <c r="AA113" s="54" t="n">
        <v>0</v>
      </c>
      <c r="AB113" s="158"/>
    </row>
    <row r="114" customFormat="false" ht="15" hidden="false" customHeight="false" outlineLevel="0" collapsed="false">
      <c r="A114" s="161"/>
      <c r="B114" s="34"/>
      <c r="C114" s="34"/>
      <c r="D114" s="35"/>
      <c r="E114" s="34"/>
      <c r="F114" s="35" t="s">
        <v>716</v>
      </c>
      <c r="G114" s="35" t="s">
        <v>490</v>
      </c>
      <c r="H114" s="34" t="s">
        <v>94</v>
      </c>
      <c r="I114" s="46" t="s">
        <v>627</v>
      </c>
      <c r="J114" s="47" t="n">
        <f aca="false">SUM(K114:L114)</f>
        <v>11.8018018018018</v>
      </c>
      <c r="K114" s="48" t="n">
        <f aca="false">VLOOKUP(H114,'[3]2023'!$B$1058:$R$1181,17,FALSE())</f>
        <v>11.8018018018018</v>
      </c>
      <c r="L114" s="48" t="n">
        <f aca="false">VLOOKUP(H114,'[3]2023'!$B$1058:$O$1181,14,FALSE())</f>
        <v>0</v>
      </c>
      <c r="M114" s="78" t="n">
        <v>0</v>
      </c>
      <c r="N114" s="182" t="s">
        <v>975</v>
      </c>
      <c r="O114" s="193" t="s">
        <v>214</v>
      </c>
      <c r="P114" s="65" t="n">
        <v>6.3</v>
      </c>
      <c r="Q114" s="66" t="n">
        <v>0.00763888888888889</v>
      </c>
      <c r="R114" s="67" t="s">
        <v>38</v>
      </c>
      <c r="S114" s="50" t="s">
        <v>39</v>
      </c>
      <c r="T114" s="158" t="s">
        <v>310</v>
      </c>
      <c r="U114" s="65" t="n">
        <v>31</v>
      </c>
      <c r="V114" s="68" t="n">
        <v>0.0284722222222222</v>
      </c>
      <c r="W114" s="67" t="s">
        <v>311</v>
      </c>
      <c r="X114" s="54" t="n">
        <v>1</v>
      </c>
      <c r="Y114" s="54" t="n">
        <v>1</v>
      </c>
      <c r="Z114" s="54" t="n">
        <v>1</v>
      </c>
      <c r="AA114" s="54" t="n">
        <v>0</v>
      </c>
      <c r="AB114" s="158"/>
    </row>
    <row r="115" customFormat="false" ht="27" hidden="false" customHeight="false" outlineLevel="0" collapsed="false">
      <c r="A115" s="161"/>
      <c r="B115" s="34"/>
      <c r="C115" s="34"/>
      <c r="D115" s="35"/>
      <c r="E115" s="34"/>
      <c r="F115" s="35" t="s">
        <v>716</v>
      </c>
      <c r="G115" s="35" t="s">
        <v>493</v>
      </c>
      <c r="H115" s="34" t="s">
        <v>719</v>
      </c>
      <c r="I115" s="46" t="s">
        <v>1063</v>
      </c>
      <c r="J115" s="47" t="n">
        <f aca="false">SUM(K115:L115)</f>
        <v>56.6486486486487</v>
      </c>
      <c r="K115" s="48" t="n">
        <f aca="false">VLOOKUP(H115,'[3]2023'!$B$1058:$R$1181,17,FALSE())</f>
        <v>56.6486486486487</v>
      </c>
      <c r="L115" s="48" t="n">
        <f aca="false">VLOOKUP(H115,'[3]2023'!$B$1058:$O$1181,14,FALSE())</f>
        <v>0</v>
      </c>
      <c r="M115" s="78" t="n">
        <v>0</v>
      </c>
      <c r="N115" s="182" t="s">
        <v>1064</v>
      </c>
      <c r="O115" s="193" t="s">
        <v>37</v>
      </c>
      <c r="P115" s="65" t="n">
        <v>12.1</v>
      </c>
      <c r="Q115" s="66" t="n">
        <v>0.0173611111111111</v>
      </c>
      <c r="R115" s="67" t="s">
        <v>38</v>
      </c>
      <c r="S115" s="50" t="s">
        <v>39</v>
      </c>
      <c r="T115" s="160" t="s">
        <v>40</v>
      </c>
      <c r="U115" s="65" t="s">
        <v>1065</v>
      </c>
      <c r="V115" s="68" t="s">
        <v>1066</v>
      </c>
      <c r="W115" s="67" t="s">
        <v>38</v>
      </c>
      <c r="X115" s="54" t="n">
        <v>1</v>
      </c>
      <c r="Y115" s="54" t="n">
        <v>0</v>
      </c>
      <c r="Z115" s="54" t="n">
        <v>0</v>
      </c>
      <c r="AA115" s="54" t="n">
        <v>0</v>
      </c>
      <c r="AB115" s="194" t="s">
        <v>1067</v>
      </c>
    </row>
    <row r="116" customFormat="false" ht="24.75" hidden="false" customHeight="true" outlineLevel="0" collapsed="false">
      <c r="A116" s="161"/>
      <c r="B116" s="34"/>
      <c r="C116" s="34"/>
      <c r="D116" s="35"/>
      <c r="E116" s="34"/>
      <c r="F116" s="35" t="s">
        <v>716</v>
      </c>
      <c r="G116" s="35" t="s">
        <v>496</v>
      </c>
      <c r="H116" s="34" t="s">
        <v>55</v>
      </c>
      <c r="I116" s="46" t="s">
        <v>1068</v>
      </c>
      <c r="J116" s="47" t="n">
        <f aca="false">SUM(K116:L116)</f>
        <v>51.0775114737379</v>
      </c>
      <c r="K116" s="48" t="n">
        <f aca="false">VLOOKUP(H116,'[3]2023'!$B$1058:$R$1181,17,FALSE())</f>
        <v>49.5675675675676</v>
      </c>
      <c r="L116" s="48" t="n">
        <f aca="false">VLOOKUP(H116,'[3]2023'!$B$1058:$O$1181,14,FALSE())</f>
        <v>1.50994390617032</v>
      </c>
      <c r="M116" s="78" t="n">
        <v>0</v>
      </c>
      <c r="N116" s="182" t="s">
        <v>1064</v>
      </c>
      <c r="O116" s="193" t="s">
        <v>37</v>
      </c>
      <c r="P116" s="65" t="n">
        <v>15.5</v>
      </c>
      <c r="Q116" s="66" t="n">
        <v>0.0215277777777778</v>
      </c>
      <c r="R116" s="67" t="s">
        <v>38</v>
      </c>
      <c r="S116" s="50" t="s">
        <v>39</v>
      </c>
      <c r="T116" s="160" t="s">
        <v>40</v>
      </c>
      <c r="U116" s="65" t="s">
        <v>1065</v>
      </c>
      <c r="V116" s="68" t="s">
        <v>1066</v>
      </c>
      <c r="W116" s="67" t="s">
        <v>38</v>
      </c>
      <c r="X116" s="54" t="n">
        <v>0</v>
      </c>
      <c r="Y116" s="54" t="n">
        <v>0</v>
      </c>
      <c r="Z116" s="54" t="n">
        <v>0</v>
      </c>
      <c r="AA116" s="54" t="n">
        <v>0</v>
      </c>
      <c r="AB116" s="194" t="s">
        <v>1067</v>
      </c>
    </row>
    <row r="117" s="70" customFormat="true" ht="15" hidden="false" customHeight="false" outlineLevel="0" collapsed="false">
      <c r="A117" s="161"/>
      <c r="B117" s="34"/>
      <c r="C117" s="34"/>
      <c r="D117" s="35"/>
      <c r="E117" s="34"/>
      <c r="F117" s="35" t="s">
        <v>716</v>
      </c>
      <c r="G117" s="35" t="s">
        <v>499</v>
      </c>
      <c r="H117" s="34" t="s">
        <v>528</v>
      </c>
      <c r="I117" s="46" t="s">
        <v>1069</v>
      </c>
      <c r="J117" s="47" t="n">
        <f aca="false">SUM(K117:L117)</f>
        <v>22.7531871494136</v>
      </c>
      <c r="K117" s="48" t="n">
        <f aca="false">VLOOKUP(H117,'[3]2023'!$B$1058:$R$1181,17,FALSE())</f>
        <v>21.2432432432432</v>
      </c>
      <c r="L117" s="48" t="n">
        <f aca="false">VLOOKUP(H117,'[3]2023'!$B$1058:$O$1181,14,FALSE())</f>
        <v>1.50994390617032</v>
      </c>
      <c r="M117" s="78" t="n">
        <v>0</v>
      </c>
      <c r="N117" s="182" t="s">
        <v>923</v>
      </c>
      <c r="O117" s="160" t="s">
        <v>37</v>
      </c>
      <c r="P117" s="65" t="n">
        <v>17.4</v>
      </c>
      <c r="Q117" s="66" t="n">
        <v>0.0208333333333333</v>
      </c>
      <c r="R117" s="67" t="s">
        <v>38</v>
      </c>
      <c r="S117" s="50" t="s">
        <v>39</v>
      </c>
      <c r="T117" s="160" t="s">
        <v>40</v>
      </c>
      <c r="U117" s="65" t="n">
        <v>2.4</v>
      </c>
      <c r="V117" s="68" t="n">
        <v>0.00416666666666667</v>
      </c>
      <c r="W117" s="67" t="s">
        <v>125</v>
      </c>
      <c r="X117" s="54" t="n">
        <v>0</v>
      </c>
      <c r="Y117" s="54" t="n">
        <v>0</v>
      </c>
      <c r="Z117" s="54" t="n">
        <v>0</v>
      </c>
      <c r="AA117" s="54" t="n">
        <v>0</v>
      </c>
      <c r="AB117" s="158"/>
    </row>
    <row r="118" s="70" customFormat="true" ht="15" hidden="false" customHeight="false" outlineLevel="0" collapsed="false">
      <c r="A118" s="161"/>
      <c r="B118" s="34"/>
      <c r="C118" s="34"/>
      <c r="D118" s="35"/>
      <c r="E118" s="34"/>
      <c r="F118" s="35" t="s">
        <v>716</v>
      </c>
      <c r="G118" s="35" t="s">
        <v>502</v>
      </c>
      <c r="H118" s="34" t="s">
        <v>445</v>
      </c>
      <c r="I118" s="46" t="s">
        <v>1070</v>
      </c>
      <c r="J118" s="47" t="n">
        <f aca="false">SUM(K118:L118)</f>
        <v>201.810810810811</v>
      </c>
      <c r="K118" s="48" t="n">
        <f aca="false">VLOOKUP(H118,'[3]2023'!$B$1058:$R$1181,17,FALSE())</f>
        <v>201.810810810811</v>
      </c>
      <c r="L118" s="48" t="n">
        <f aca="false">VLOOKUP(H118,'[3]2023'!$B$1058:$O$1181,14,FALSE())</f>
        <v>0</v>
      </c>
      <c r="M118" s="78" t="n">
        <v>0</v>
      </c>
      <c r="N118" s="182" t="s">
        <v>923</v>
      </c>
      <c r="O118" s="160" t="s">
        <v>37</v>
      </c>
      <c r="P118" s="65" t="n">
        <v>19.8</v>
      </c>
      <c r="Q118" s="66" t="n">
        <v>0.0236111111111111</v>
      </c>
      <c r="R118" s="67" t="s">
        <v>38</v>
      </c>
      <c r="S118" s="50" t="s">
        <v>39</v>
      </c>
      <c r="T118" s="160" t="s">
        <v>40</v>
      </c>
      <c r="U118" s="65" t="n">
        <v>2.4</v>
      </c>
      <c r="V118" s="68" t="n">
        <v>0.00416666666666667</v>
      </c>
      <c r="W118" s="67" t="s">
        <v>125</v>
      </c>
      <c r="X118" s="54" t="n">
        <v>0</v>
      </c>
      <c r="Y118" s="54" t="n">
        <v>0</v>
      </c>
      <c r="Z118" s="54" t="n">
        <v>0</v>
      </c>
      <c r="AA118" s="54" t="n">
        <v>0</v>
      </c>
      <c r="AB118" s="158"/>
    </row>
    <row r="119" s="70" customFormat="true" ht="15" hidden="false" customHeight="false" outlineLevel="0" collapsed="false">
      <c r="A119" s="161"/>
      <c r="B119" s="34"/>
      <c r="C119" s="34"/>
      <c r="D119" s="35"/>
      <c r="E119" s="34"/>
      <c r="F119" s="35" t="s">
        <v>716</v>
      </c>
      <c r="G119" s="35" t="s">
        <v>506</v>
      </c>
      <c r="H119" s="34" t="s">
        <v>449</v>
      </c>
      <c r="I119" s="46" t="s">
        <v>1071</v>
      </c>
      <c r="J119" s="47" t="n">
        <f aca="false">SUM(K119:L119)</f>
        <v>92.0540540540541</v>
      </c>
      <c r="K119" s="48" t="n">
        <f aca="false">VLOOKUP(H119,'[3]2023'!$B$1058:$R$1181,17,FALSE())</f>
        <v>92.0540540540541</v>
      </c>
      <c r="L119" s="48" t="n">
        <f aca="false">VLOOKUP(H119,'[3]2023'!$B$1058:$O$1181,14,FALSE())</f>
        <v>0</v>
      </c>
      <c r="M119" s="78" t="n">
        <v>0</v>
      </c>
      <c r="N119" s="182" t="s">
        <v>923</v>
      </c>
      <c r="O119" s="160" t="s">
        <v>37</v>
      </c>
      <c r="P119" s="65" t="n">
        <v>15.3</v>
      </c>
      <c r="Q119" s="66" t="n">
        <v>0.0180555555555556</v>
      </c>
      <c r="R119" s="67" t="s">
        <v>38</v>
      </c>
      <c r="S119" s="50" t="s">
        <v>39</v>
      </c>
      <c r="T119" s="160" t="s">
        <v>40</v>
      </c>
      <c r="U119" s="65" t="n">
        <v>2.4</v>
      </c>
      <c r="V119" s="68" t="n">
        <v>0.00416666666666667</v>
      </c>
      <c r="W119" s="67" t="s">
        <v>125</v>
      </c>
      <c r="X119" s="54" t="n">
        <v>0</v>
      </c>
      <c r="Y119" s="54" t="n">
        <v>0</v>
      </c>
      <c r="Z119" s="54" t="n">
        <v>0</v>
      </c>
      <c r="AA119" s="54" t="n">
        <v>0</v>
      </c>
      <c r="AB119" s="158"/>
    </row>
    <row r="120" customFormat="false" ht="15" hidden="false" customHeight="false" outlineLevel="0" collapsed="false">
      <c r="A120" s="161"/>
      <c r="B120" s="34"/>
      <c r="C120" s="34"/>
      <c r="D120" s="35"/>
      <c r="E120" s="34"/>
      <c r="F120" s="35" t="s">
        <v>716</v>
      </c>
      <c r="G120" s="35" t="s">
        <v>509</v>
      </c>
      <c r="H120" s="34" t="s">
        <v>242</v>
      </c>
      <c r="I120" s="46" t="s">
        <v>1072</v>
      </c>
      <c r="J120" s="47" t="n">
        <f aca="false">SUM(K120:L120)</f>
        <v>162.673975862655</v>
      </c>
      <c r="K120" s="48" t="n">
        <f aca="false">VLOOKUP(H120,'[3]2023'!$B$1058:$R$1181,17,FALSE())</f>
        <v>158.144144144144</v>
      </c>
      <c r="L120" s="48" t="n">
        <f aca="false">VLOOKUP(H120,'[3]2023'!$B$1058:$O$1181,14,FALSE())</f>
        <v>4.52983171851096</v>
      </c>
      <c r="M120" s="78" t="n">
        <v>0</v>
      </c>
      <c r="N120" s="182" t="s">
        <v>983</v>
      </c>
      <c r="O120" s="160" t="s">
        <v>939</v>
      </c>
      <c r="P120" s="65" t="n">
        <v>9.6</v>
      </c>
      <c r="Q120" s="66" t="n">
        <v>0.0118055555555556</v>
      </c>
      <c r="R120" s="67" t="s">
        <v>38</v>
      </c>
      <c r="S120" s="50" t="s">
        <v>39</v>
      </c>
      <c r="T120" s="160" t="s">
        <v>40</v>
      </c>
      <c r="U120" s="65" t="n">
        <v>10.3</v>
      </c>
      <c r="V120" s="68" t="n">
        <v>0.0118055555555556</v>
      </c>
      <c r="W120" s="67" t="s">
        <v>125</v>
      </c>
      <c r="X120" s="54" t="n">
        <v>0</v>
      </c>
      <c r="Y120" s="54" t="n">
        <v>0</v>
      </c>
      <c r="Z120" s="54" t="n">
        <v>0</v>
      </c>
      <c r="AA120" s="54" t="n">
        <v>0</v>
      </c>
      <c r="AB120" s="158"/>
    </row>
    <row r="121" customFormat="false" ht="15" hidden="false" customHeight="false" outlineLevel="0" collapsed="false">
      <c r="A121" s="161"/>
      <c r="B121" s="34"/>
      <c r="C121" s="34"/>
      <c r="D121" s="35"/>
      <c r="E121" s="34"/>
      <c r="F121" s="35" t="s">
        <v>716</v>
      </c>
      <c r="G121" s="35" t="s">
        <v>512</v>
      </c>
      <c r="H121" s="34" t="s">
        <v>172</v>
      </c>
      <c r="I121" s="46" t="s">
        <v>1073</v>
      </c>
      <c r="J121" s="47" t="n">
        <f aca="false">SUM(K121:L121)</f>
        <v>11.8018018018018</v>
      </c>
      <c r="K121" s="48" t="n">
        <f aca="false">VLOOKUP(H121,'[3]2023'!$B$1058:$R$1181,17,FALSE())</f>
        <v>11.8018018018018</v>
      </c>
      <c r="L121" s="48" t="n">
        <f aca="false">VLOOKUP(H121,'[3]2023'!$B$1058:$O$1181,14,FALSE())</f>
        <v>0</v>
      </c>
      <c r="M121" s="78" t="n">
        <v>0</v>
      </c>
      <c r="N121" s="182" t="s">
        <v>923</v>
      </c>
      <c r="O121" s="160" t="s">
        <v>37</v>
      </c>
      <c r="P121" s="65" t="n">
        <v>7.1</v>
      </c>
      <c r="Q121" s="66" t="n">
        <v>0.0104166666666667</v>
      </c>
      <c r="R121" s="67" t="s">
        <v>38</v>
      </c>
      <c r="S121" s="50" t="s">
        <v>39</v>
      </c>
      <c r="T121" s="160" t="s">
        <v>40</v>
      </c>
      <c r="U121" s="65" t="n">
        <v>2.4</v>
      </c>
      <c r="V121" s="68" t="n">
        <v>0.00416666666666667</v>
      </c>
      <c r="W121" s="67" t="s">
        <v>125</v>
      </c>
      <c r="X121" s="54" t="n">
        <v>0</v>
      </c>
      <c r="Y121" s="54" t="n">
        <v>0</v>
      </c>
      <c r="Z121" s="54" t="n">
        <v>0</v>
      </c>
      <c r="AA121" s="54" t="n">
        <v>0</v>
      </c>
      <c r="AB121" s="158"/>
    </row>
    <row r="122" customFormat="false" ht="27" hidden="false" customHeight="false" outlineLevel="0" collapsed="false">
      <c r="A122" s="56" t="s">
        <v>53</v>
      </c>
      <c r="B122" s="34"/>
      <c r="C122" s="34"/>
      <c r="D122" s="35"/>
      <c r="E122" s="34"/>
      <c r="F122" s="35" t="s">
        <v>716</v>
      </c>
      <c r="G122" s="35" t="s">
        <v>1074</v>
      </c>
      <c r="H122" s="34" t="s">
        <v>381</v>
      </c>
      <c r="I122" s="46" t="s">
        <v>1075</v>
      </c>
      <c r="J122" s="47" t="n">
        <f aca="false">SUM(K122:L122)</f>
        <v>14.1621621621622</v>
      </c>
      <c r="K122" s="48" t="n">
        <f aca="false">VLOOKUP(H122,'[3]2023'!$B$1058:$R$1181,17,FALSE())</f>
        <v>14.1621621621622</v>
      </c>
      <c r="L122" s="48" t="n">
        <f aca="false">VLOOKUP(H122,'[3]2023'!$B$1058:$O$1181,14,FALSE())</f>
        <v>0</v>
      </c>
      <c r="M122" s="78" t="n">
        <v>0</v>
      </c>
      <c r="N122" s="182" t="s">
        <v>1064</v>
      </c>
      <c r="O122" s="193" t="s">
        <v>37</v>
      </c>
      <c r="P122" s="65" t="n">
        <v>13.7</v>
      </c>
      <c r="Q122" s="66" t="n">
        <v>0.0201388888888889</v>
      </c>
      <c r="R122" s="67" t="s">
        <v>38</v>
      </c>
      <c r="S122" s="50" t="s">
        <v>39</v>
      </c>
      <c r="T122" s="158" t="s">
        <v>1035</v>
      </c>
      <c r="U122" s="65" t="s">
        <v>1065</v>
      </c>
      <c r="V122" s="68" t="s">
        <v>1066</v>
      </c>
      <c r="W122" s="67" t="s">
        <v>38</v>
      </c>
      <c r="X122" s="54" t="n">
        <v>1</v>
      </c>
      <c r="Y122" s="54" t="n">
        <v>0</v>
      </c>
      <c r="Z122" s="54" t="n">
        <v>1</v>
      </c>
      <c r="AA122" s="54" t="n">
        <v>0</v>
      </c>
      <c r="AB122" s="158"/>
    </row>
    <row r="123" customFormat="false" ht="15" hidden="false" customHeight="false" outlineLevel="0" collapsed="false">
      <c r="A123" s="56" t="s">
        <v>53</v>
      </c>
      <c r="B123" s="34"/>
      <c r="C123" s="34"/>
      <c r="D123" s="35"/>
      <c r="E123" s="34"/>
      <c r="F123" s="35" t="s">
        <v>716</v>
      </c>
      <c r="G123" s="35" t="s">
        <v>1076</v>
      </c>
      <c r="H123" s="34" t="s">
        <v>791</v>
      </c>
      <c r="I123" s="46" t="s">
        <v>1077</v>
      </c>
      <c r="J123" s="47" t="n">
        <f aca="false">SUM(K123:L123)</f>
        <v>23.6036036036036</v>
      </c>
      <c r="K123" s="48" t="n">
        <f aca="false">VLOOKUP(H123,'[3]2023'!$B$1058:$R$1181,17,FALSE())</f>
        <v>23.6036036036036</v>
      </c>
      <c r="L123" s="48" t="n">
        <f aca="false">VLOOKUP(H123,'[3]2023'!$B$1058:$O$1181,14,FALSE())</f>
        <v>0</v>
      </c>
      <c r="M123" s="78" t="n">
        <v>0</v>
      </c>
      <c r="N123" s="182" t="s">
        <v>923</v>
      </c>
      <c r="O123" s="160" t="s">
        <v>37</v>
      </c>
      <c r="P123" s="65" t="n">
        <v>18.6</v>
      </c>
      <c r="Q123" s="66" t="n">
        <v>0.0222222222222222</v>
      </c>
      <c r="R123" s="67" t="s">
        <v>38</v>
      </c>
      <c r="S123" s="50" t="s">
        <v>39</v>
      </c>
      <c r="T123" s="160" t="s">
        <v>40</v>
      </c>
      <c r="U123" s="65" t="n">
        <v>2.4</v>
      </c>
      <c r="V123" s="68" t="n">
        <v>0.00416666666666667</v>
      </c>
      <c r="W123" s="67" t="s">
        <v>125</v>
      </c>
      <c r="X123" s="54" t="n">
        <v>0</v>
      </c>
      <c r="Y123" s="54" t="n">
        <v>0</v>
      </c>
      <c r="Z123" s="54" t="n">
        <v>0</v>
      </c>
      <c r="AA123" s="51" t="n">
        <v>0</v>
      </c>
      <c r="AB123" s="158"/>
    </row>
    <row r="124" customFormat="false" ht="15" hidden="false" customHeight="false" outlineLevel="0" collapsed="false">
      <c r="A124" s="56" t="s">
        <v>53</v>
      </c>
      <c r="B124" s="34"/>
      <c r="C124" s="34"/>
      <c r="D124" s="35"/>
      <c r="E124" s="34"/>
      <c r="F124" s="35" t="s">
        <v>716</v>
      </c>
      <c r="G124" s="35" t="s">
        <v>1078</v>
      </c>
      <c r="H124" s="34" t="s">
        <v>176</v>
      </c>
      <c r="I124" s="46" t="s">
        <v>1079</v>
      </c>
      <c r="J124" s="47" t="n">
        <f aca="false">SUM(K124:L124)</f>
        <v>5.05048444671086</v>
      </c>
      <c r="K124" s="48" t="n">
        <f aca="false">VLOOKUP(H124,'[3]2023'!$B$1058:$R$1181,17,FALSE())</f>
        <v>3.54054054054054</v>
      </c>
      <c r="L124" s="48" t="n">
        <f aca="false">VLOOKUP(H124,'[3]2023'!$B$1058:$O$1181,14,FALSE())</f>
        <v>1.50994390617032</v>
      </c>
      <c r="M124" s="78" t="n">
        <v>0</v>
      </c>
      <c r="N124" s="182" t="s">
        <v>923</v>
      </c>
      <c r="O124" s="160" t="s">
        <v>37</v>
      </c>
      <c r="P124" s="65" t="n">
        <v>7.8</v>
      </c>
      <c r="Q124" s="66" t="n">
        <v>0.00902777777777778</v>
      </c>
      <c r="R124" s="67" t="s">
        <v>38</v>
      </c>
      <c r="S124" s="50" t="s">
        <v>39</v>
      </c>
      <c r="T124" s="160" t="s">
        <v>40</v>
      </c>
      <c r="U124" s="65" t="n">
        <v>2.4</v>
      </c>
      <c r="V124" s="68" t="n">
        <v>0.00416666666666667</v>
      </c>
      <c r="W124" s="67" t="s">
        <v>125</v>
      </c>
      <c r="X124" s="54" t="n">
        <v>0</v>
      </c>
      <c r="Y124" s="54" t="n">
        <v>0</v>
      </c>
      <c r="Z124" s="54" t="n">
        <v>1</v>
      </c>
      <c r="AA124" s="51" t="n">
        <v>1</v>
      </c>
      <c r="AB124" s="158"/>
    </row>
    <row r="125" customFormat="false" ht="15" hidden="false" customHeight="false" outlineLevel="0" collapsed="false">
      <c r="A125" s="56" t="s">
        <v>53</v>
      </c>
      <c r="B125" s="34"/>
      <c r="C125" s="34"/>
      <c r="D125" s="35"/>
      <c r="E125" s="34"/>
      <c r="F125" s="35" t="s">
        <v>716</v>
      </c>
      <c r="G125" s="35" t="s">
        <v>1080</v>
      </c>
      <c r="H125" s="34" t="s">
        <v>418</v>
      </c>
      <c r="I125" s="46" t="s">
        <v>1081</v>
      </c>
      <c r="J125" s="47" t="n">
        <f aca="false">SUM(K125:L125)</f>
        <v>53.1081081081081</v>
      </c>
      <c r="K125" s="48" t="n">
        <f aca="false">VLOOKUP(H125,'[3]2023'!$B$1058:$R$1181,17,FALSE())</f>
        <v>53.1081081081081</v>
      </c>
      <c r="L125" s="48" t="n">
        <f aca="false">VLOOKUP(H125,'[3]2023'!$B$1058:$O$1181,14,FALSE())</f>
        <v>0</v>
      </c>
      <c r="M125" s="78" t="n">
        <v>0</v>
      </c>
      <c r="N125" s="182" t="s">
        <v>983</v>
      </c>
      <c r="O125" s="160" t="s">
        <v>37</v>
      </c>
      <c r="P125" s="65" t="n">
        <v>7.1</v>
      </c>
      <c r="Q125" s="66" t="n">
        <v>0.00833333333333333</v>
      </c>
      <c r="R125" s="67" t="s">
        <v>38</v>
      </c>
      <c r="S125" s="50" t="s">
        <v>39</v>
      </c>
      <c r="T125" s="160" t="s">
        <v>40</v>
      </c>
      <c r="U125" s="65" t="n">
        <v>10.3</v>
      </c>
      <c r="V125" s="68" t="n">
        <v>0.0118055555555556</v>
      </c>
      <c r="W125" s="67" t="s">
        <v>125</v>
      </c>
      <c r="X125" s="54" t="n">
        <v>1</v>
      </c>
      <c r="Y125" s="54" t="n">
        <v>0</v>
      </c>
      <c r="Z125" s="54" t="n">
        <v>0</v>
      </c>
      <c r="AA125" s="51" t="n">
        <v>0</v>
      </c>
      <c r="AB125" s="158"/>
    </row>
    <row r="126" customFormat="false" ht="27" hidden="false" customHeight="false" outlineLevel="0" collapsed="false">
      <c r="A126" s="56" t="s">
        <v>53</v>
      </c>
      <c r="B126" s="34"/>
      <c r="C126" s="34"/>
      <c r="D126" s="35"/>
      <c r="E126" s="34"/>
      <c r="F126" s="35" t="s">
        <v>716</v>
      </c>
      <c r="G126" s="35" t="s">
        <v>1082</v>
      </c>
      <c r="H126" s="34" t="s">
        <v>549</v>
      </c>
      <c r="I126" s="46" t="s">
        <v>1083</v>
      </c>
      <c r="J126" s="47" t="n">
        <f aca="false">SUM(K126:L126)</f>
        <v>3.54054054054054</v>
      </c>
      <c r="K126" s="48" t="n">
        <f aca="false">VLOOKUP(H126,'[3]2023'!$B$1058:$R$1181,17,FALSE())</f>
        <v>3.54054054054054</v>
      </c>
      <c r="L126" s="48" t="n">
        <f aca="false">VLOOKUP(H126,'[3]2023'!$B$1058:$O$1181,14,FALSE())</f>
        <v>0</v>
      </c>
      <c r="M126" s="78" t="n">
        <v>0</v>
      </c>
      <c r="N126" s="182" t="s">
        <v>1084</v>
      </c>
      <c r="O126" s="160" t="s">
        <v>37</v>
      </c>
      <c r="P126" s="65" t="n">
        <v>18.5</v>
      </c>
      <c r="Q126" s="66" t="n">
        <v>0.0180555555555556</v>
      </c>
      <c r="R126" s="67" t="s">
        <v>38</v>
      </c>
      <c r="S126" s="50" t="s">
        <v>39</v>
      </c>
      <c r="T126" s="160" t="s">
        <v>40</v>
      </c>
      <c r="U126" s="65" t="s">
        <v>1065</v>
      </c>
      <c r="V126" s="68" t="s">
        <v>1066</v>
      </c>
      <c r="W126" s="67" t="s">
        <v>38</v>
      </c>
      <c r="X126" s="54" t="n">
        <v>1</v>
      </c>
      <c r="Y126" s="54" t="n">
        <v>0</v>
      </c>
      <c r="Z126" s="54" t="n">
        <v>0</v>
      </c>
      <c r="AA126" s="54" t="n">
        <v>0</v>
      </c>
      <c r="AB126" s="158"/>
    </row>
    <row r="127" customFormat="false" ht="15" hidden="false" customHeight="false" outlineLevel="0" collapsed="false">
      <c r="A127" s="56" t="s">
        <v>53</v>
      </c>
      <c r="B127" s="34"/>
      <c r="C127" s="34"/>
      <c r="D127" s="35"/>
      <c r="E127" s="34"/>
      <c r="F127" s="35" t="s">
        <v>716</v>
      </c>
      <c r="G127" s="35" t="s">
        <v>1085</v>
      </c>
      <c r="H127" s="34" t="s">
        <v>557</v>
      </c>
      <c r="I127" s="46" t="s">
        <v>1086</v>
      </c>
      <c r="J127" s="47" t="n">
        <f aca="false">SUM(K127:L127)</f>
        <v>2.36036036036036</v>
      </c>
      <c r="K127" s="48" t="n">
        <f aca="false">VLOOKUP(H127,'[3]2023'!$B$1058:$R$1181,17,FALSE())</f>
        <v>2.36036036036036</v>
      </c>
      <c r="L127" s="48" t="n">
        <f aca="false">VLOOKUP(H127,'[3]2023'!$B$1058:$O$1181,14,FALSE())</f>
        <v>0</v>
      </c>
      <c r="M127" s="78" t="n">
        <v>0</v>
      </c>
      <c r="N127" s="182" t="s">
        <v>923</v>
      </c>
      <c r="O127" s="160" t="s">
        <v>214</v>
      </c>
      <c r="P127" s="65" t="n">
        <v>10.1</v>
      </c>
      <c r="Q127" s="66" t="n">
        <v>0.0118055555555556</v>
      </c>
      <c r="R127" s="67" t="s">
        <v>38</v>
      </c>
      <c r="S127" s="50" t="s">
        <v>39</v>
      </c>
      <c r="T127" s="158" t="s">
        <v>310</v>
      </c>
      <c r="U127" s="65" t="n">
        <v>2.4</v>
      </c>
      <c r="V127" s="68" t="n">
        <v>0.00416666666666667</v>
      </c>
      <c r="W127" s="67" t="s">
        <v>311</v>
      </c>
      <c r="X127" s="54" t="n">
        <v>0</v>
      </c>
      <c r="Y127" s="54" t="n">
        <v>0</v>
      </c>
      <c r="Z127" s="54" t="n">
        <v>0</v>
      </c>
      <c r="AA127" s="54" t="n">
        <v>0</v>
      </c>
      <c r="AB127" s="158"/>
    </row>
    <row r="128" customFormat="false" ht="15" hidden="false" customHeight="true" outlineLevel="0" collapsed="false">
      <c r="A128" s="161" t="s">
        <v>726</v>
      </c>
      <c r="B128" s="34" t="s">
        <v>30</v>
      </c>
      <c r="C128" s="34" t="n">
        <v>14</v>
      </c>
      <c r="D128" s="35" t="s">
        <v>716</v>
      </c>
      <c r="E128" s="36" t="s">
        <v>1087</v>
      </c>
      <c r="F128" s="35"/>
      <c r="G128" s="35"/>
      <c r="H128" s="60"/>
      <c r="I128" s="184"/>
      <c r="J128" s="47" t="n">
        <f aca="false">SUM(J129:J136)</f>
        <v>1090.10470848207</v>
      </c>
      <c r="K128" s="47" t="n">
        <f aca="false">SUM(K129:K136)</f>
        <v>1081.04504504505</v>
      </c>
      <c r="L128" s="47" t="n">
        <f aca="false">SUM(L129:L136)</f>
        <v>9.05966343702193</v>
      </c>
      <c r="M128" s="47" t="n">
        <f aca="false">SUM(M129:M136)</f>
        <v>0</v>
      </c>
      <c r="N128" s="182"/>
      <c r="O128" s="160"/>
      <c r="P128" s="65"/>
      <c r="Q128" s="66"/>
      <c r="R128" s="67"/>
      <c r="S128" s="160"/>
      <c r="T128" s="158"/>
      <c r="U128" s="65"/>
      <c r="V128" s="68"/>
      <c r="W128" s="67"/>
      <c r="X128" s="54"/>
      <c r="Y128" s="54"/>
      <c r="Z128" s="54"/>
      <c r="AA128" s="54"/>
      <c r="AB128" s="96" t="s">
        <v>728</v>
      </c>
    </row>
    <row r="129" customFormat="false" ht="15" hidden="false" customHeight="false" outlineLevel="0" collapsed="false">
      <c r="A129" s="161"/>
      <c r="B129" s="34"/>
      <c r="C129" s="34"/>
      <c r="D129" s="35"/>
      <c r="E129" s="34"/>
      <c r="F129" s="35" t="s">
        <v>716</v>
      </c>
      <c r="G129" s="35" t="s">
        <v>518</v>
      </c>
      <c r="H129" s="34" t="s">
        <v>164</v>
      </c>
      <c r="I129" s="46" t="s">
        <v>1088</v>
      </c>
      <c r="J129" s="47" t="n">
        <f aca="false">SUM(K129:L129)</f>
        <v>127.459459459459</v>
      </c>
      <c r="K129" s="48" t="n">
        <f aca="false">VLOOKUP(H129,'[3]2023'!$B$1058:$R$1181,17,FALSE())</f>
        <v>127.459459459459</v>
      </c>
      <c r="L129" s="48" t="n">
        <f aca="false">VLOOKUP(H129,'[3]2023'!$B$1058:$O$1181,14,FALSE())</f>
        <v>0</v>
      </c>
      <c r="M129" s="78" t="n">
        <v>0</v>
      </c>
      <c r="N129" s="182" t="s">
        <v>959</v>
      </c>
      <c r="O129" s="160" t="s">
        <v>37</v>
      </c>
      <c r="P129" s="65" t="n">
        <v>12.1</v>
      </c>
      <c r="Q129" s="66" t="n">
        <v>0.0194444444444444</v>
      </c>
      <c r="R129" s="67" t="s">
        <v>38</v>
      </c>
      <c r="S129" s="50" t="s">
        <v>39</v>
      </c>
      <c r="T129" s="160" t="s">
        <v>40</v>
      </c>
      <c r="U129" s="65" t="n">
        <v>16</v>
      </c>
      <c r="V129" s="68" t="n">
        <v>0.0215277777777778</v>
      </c>
      <c r="W129" s="67" t="s">
        <v>125</v>
      </c>
      <c r="X129" s="54" t="n">
        <v>0</v>
      </c>
      <c r="Y129" s="54" t="n">
        <v>0</v>
      </c>
      <c r="Z129" s="54" t="n">
        <v>0</v>
      </c>
      <c r="AA129" s="54" t="n">
        <v>0</v>
      </c>
      <c r="AB129" s="158"/>
    </row>
    <row r="130" customFormat="false" ht="15" hidden="false" customHeight="false" outlineLevel="0" collapsed="false">
      <c r="A130" s="161"/>
      <c r="B130" s="34"/>
      <c r="C130" s="34"/>
      <c r="D130" s="35"/>
      <c r="E130" s="34"/>
      <c r="F130" s="35" t="s">
        <v>716</v>
      </c>
      <c r="G130" s="35" t="s">
        <v>521</v>
      </c>
      <c r="H130" s="34" t="s">
        <v>731</v>
      </c>
      <c r="I130" s="46" t="s">
        <v>1089</v>
      </c>
      <c r="J130" s="47" t="n">
        <f aca="false">SUM(K130:L130)</f>
        <v>365.855855855856</v>
      </c>
      <c r="K130" s="48" t="n">
        <f aca="false">VLOOKUP(H130,'[3]2023'!$B$1058:$R$1181,17,FALSE())</f>
        <v>365.855855855856</v>
      </c>
      <c r="L130" s="48" t="n">
        <f aca="false">VLOOKUP(H130,'[3]2023'!$B$1058:$O$1181,14,FALSE())</f>
        <v>0</v>
      </c>
      <c r="M130" s="78" t="n">
        <v>0</v>
      </c>
      <c r="N130" s="182" t="s">
        <v>959</v>
      </c>
      <c r="O130" s="160" t="s">
        <v>37</v>
      </c>
      <c r="P130" s="65" t="n">
        <v>9.2</v>
      </c>
      <c r="Q130" s="66" t="n">
        <v>0.0145833333333333</v>
      </c>
      <c r="R130" s="67" t="s">
        <v>38</v>
      </c>
      <c r="S130" s="50" t="s">
        <v>39</v>
      </c>
      <c r="T130" s="160" t="s">
        <v>40</v>
      </c>
      <c r="U130" s="65" t="n">
        <v>16</v>
      </c>
      <c r="V130" s="68" t="n">
        <v>0.0215277777777778</v>
      </c>
      <c r="W130" s="67" t="s">
        <v>125</v>
      </c>
      <c r="X130" s="54" t="n">
        <v>0</v>
      </c>
      <c r="Y130" s="54" t="n">
        <v>0</v>
      </c>
      <c r="Z130" s="54" t="n">
        <v>0</v>
      </c>
      <c r="AA130" s="51" t="n">
        <v>0</v>
      </c>
      <c r="AB130" s="158"/>
    </row>
    <row r="131" customFormat="false" ht="15" hidden="false" customHeight="false" outlineLevel="0" collapsed="false">
      <c r="A131" s="161"/>
      <c r="B131" s="34"/>
      <c r="C131" s="34"/>
      <c r="D131" s="35"/>
      <c r="E131" s="34"/>
      <c r="F131" s="35" t="s">
        <v>716</v>
      </c>
      <c r="G131" s="35" t="s">
        <v>524</v>
      </c>
      <c r="H131" s="34" t="s">
        <v>1090</v>
      </c>
      <c r="I131" s="46" t="s">
        <v>68</v>
      </c>
      <c r="J131" s="47" t="n">
        <f aca="false">SUM(K131:L131)</f>
        <v>121.037905830359</v>
      </c>
      <c r="K131" s="48" t="n">
        <f aca="false">VLOOKUP(H131,'[3]2023'!$B$1058:$R$1181,17,FALSE())</f>
        <v>118.018018018018</v>
      </c>
      <c r="L131" s="48" t="n">
        <f aca="false">VLOOKUP(H131,'[3]2023'!$B$1058:$O$1181,14,FALSE())</f>
        <v>3.01988781234064</v>
      </c>
      <c r="M131" s="78" t="n">
        <v>0</v>
      </c>
      <c r="N131" s="182" t="s">
        <v>923</v>
      </c>
      <c r="O131" s="160" t="s">
        <v>37</v>
      </c>
      <c r="P131" s="65" t="n">
        <v>11.6</v>
      </c>
      <c r="Q131" s="66" t="n">
        <v>0.0166666666666667</v>
      </c>
      <c r="R131" s="67" t="s">
        <v>38</v>
      </c>
      <c r="S131" s="50" t="s">
        <v>39</v>
      </c>
      <c r="T131" s="160" t="s">
        <v>40</v>
      </c>
      <c r="U131" s="65" t="n">
        <v>2.4</v>
      </c>
      <c r="V131" s="68" t="n">
        <v>0.00416666666666667</v>
      </c>
      <c r="W131" s="67" t="s">
        <v>125</v>
      </c>
      <c r="X131" s="54" t="n">
        <v>1</v>
      </c>
      <c r="Y131" s="54" t="n">
        <v>0</v>
      </c>
      <c r="Z131" s="54" t="n">
        <v>0</v>
      </c>
      <c r="AA131" s="54" t="n">
        <v>0</v>
      </c>
      <c r="AB131" s="158"/>
    </row>
    <row r="132" customFormat="false" ht="15" hidden="false" customHeight="false" outlineLevel="0" collapsed="false">
      <c r="A132" s="161"/>
      <c r="B132" s="34"/>
      <c r="C132" s="34"/>
      <c r="D132" s="35"/>
      <c r="E132" s="45"/>
      <c r="F132" s="35" t="s">
        <v>716</v>
      </c>
      <c r="G132" s="35" t="s">
        <v>527</v>
      </c>
      <c r="H132" s="34" t="s">
        <v>675</v>
      </c>
      <c r="I132" s="46" t="s">
        <v>1091</v>
      </c>
      <c r="J132" s="47" t="n">
        <f aca="false">SUM(K132:L132)</f>
        <v>31.0144484106748</v>
      </c>
      <c r="K132" s="48" t="n">
        <f aca="false">VLOOKUP(H132,'[3]2023'!$B$1058:$R$1181,17,FALSE())</f>
        <v>29.5045045045045</v>
      </c>
      <c r="L132" s="48" t="n">
        <f aca="false">VLOOKUP(H132,'[3]2023'!$B$1058:$O$1181,14,FALSE())</f>
        <v>1.50994390617032</v>
      </c>
      <c r="M132" s="78" t="n">
        <v>0</v>
      </c>
      <c r="N132" s="182" t="s">
        <v>959</v>
      </c>
      <c r="O132" s="193" t="s">
        <v>37</v>
      </c>
      <c r="P132" s="65" t="n">
        <v>11.7</v>
      </c>
      <c r="Q132" s="66" t="n">
        <v>0.01875</v>
      </c>
      <c r="R132" s="67" t="s">
        <v>38</v>
      </c>
      <c r="S132" s="50" t="s">
        <v>39</v>
      </c>
      <c r="T132" s="160" t="s">
        <v>40</v>
      </c>
      <c r="U132" s="65" t="n">
        <v>16</v>
      </c>
      <c r="V132" s="68" t="n">
        <v>0.0215277777777778</v>
      </c>
      <c r="W132" s="67" t="s">
        <v>125</v>
      </c>
      <c r="X132" s="54" t="n">
        <v>1</v>
      </c>
      <c r="Y132" s="54" t="n">
        <v>0</v>
      </c>
      <c r="Z132" s="54" t="n">
        <v>1</v>
      </c>
      <c r="AA132" s="54" t="n">
        <v>0</v>
      </c>
      <c r="AB132" s="158"/>
    </row>
    <row r="133" customFormat="false" ht="15" hidden="false" customHeight="false" outlineLevel="0" collapsed="false">
      <c r="A133" s="56" t="s">
        <v>53</v>
      </c>
      <c r="B133" s="34"/>
      <c r="C133" s="34"/>
      <c r="D133" s="35"/>
      <c r="E133" s="34"/>
      <c r="F133" s="35" t="s">
        <v>716</v>
      </c>
      <c r="G133" s="35" t="s">
        <v>531</v>
      </c>
      <c r="H133" s="34" t="s">
        <v>635</v>
      </c>
      <c r="I133" s="46" t="s">
        <v>300</v>
      </c>
      <c r="J133" s="47" t="n">
        <f aca="false">SUM(K133:L133)</f>
        <v>60.1891891891892</v>
      </c>
      <c r="K133" s="48" t="n">
        <f aca="false">VLOOKUP(H133,'[3]2023'!$B$1058:$R$1181,17,FALSE())</f>
        <v>60.1891891891892</v>
      </c>
      <c r="L133" s="48" t="n">
        <f aca="false">VLOOKUP(H133,'[3]2023'!$B$1058:$O$1181,14,FALSE())</f>
        <v>0</v>
      </c>
      <c r="M133" s="78" t="n">
        <v>0</v>
      </c>
      <c r="N133" s="182" t="s">
        <v>923</v>
      </c>
      <c r="O133" s="160" t="s">
        <v>37</v>
      </c>
      <c r="P133" s="65" t="n">
        <v>10</v>
      </c>
      <c r="Q133" s="66" t="n">
        <v>0.0118055555555556</v>
      </c>
      <c r="R133" s="67" t="s">
        <v>38</v>
      </c>
      <c r="S133" s="50" t="s">
        <v>39</v>
      </c>
      <c r="T133" s="160" t="s">
        <v>40</v>
      </c>
      <c r="U133" s="65" t="n">
        <v>2.4</v>
      </c>
      <c r="V133" s="68" t="n">
        <v>0.00416666666666667</v>
      </c>
      <c r="W133" s="67" t="s">
        <v>125</v>
      </c>
      <c r="X133" s="54" t="n">
        <v>1</v>
      </c>
      <c r="Y133" s="54" t="n">
        <v>0</v>
      </c>
      <c r="Z133" s="54" t="n">
        <v>0</v>
      </c>
      <c r="AA133" s="51" t="n">
        <v>0</v>
      </c>
      <c r="AB133" s="158"/>
    </row>
    <row r="134" customFormat="false" ht="15" hidden="false" customHeight="false" outlineLevel="0" collapsed="false">
      <c r="A134" s="56" t="s">
        <v>53</v>
      </c>
      <c r="B134" s="34"/>
      <c r="C134" s="34"/>
      <c r="D134" s="35"/>
      <c r="E134" s="34"/>
      <c r="F134" s="35" t="s">
        <v>716</v>
      </c>
      <c r="G134" s="35" t="s">
        <v>534</v>
      </c>
      <c r="H134" s="34" t="s">
        <v>596</v>
      </c>
      <c r="I134" s="46" t="s">
        <v>849</v>
      </c>
      <c r="J134" s="47" t="n">
        <f aca="false">SUM(K134:L134)</f>
        <v>58.158592554819</v>
      </c>
      <c r="K134" s="48" t="n">
        <f aca="false">VLOOKUP(H134,'[3]2023'!$B$1058:$R$1181,17,FALSE())</f>
        <v>56.6486486486487</v>
      </c>
      <c r="L134" s="48" t="n">
        <f aca="false">VLOOKUP(H134,'[3]2023'!$B$1058:$O$1181,14,FALSE())</f>
        <v>1.50994390617032</v>
      </c>
      <c r="M134" s="78" t="n">
        <v>0</v>
      </c>
      <c r="N134" s="182" t="s">
        <v>959</v>
      </c>
      <c r="O134" s="160" t="s">
        <v>37</v>
      </c>
      <c r="P134" s="65" t="n">
        <v>8.1</v>
      </c>
      <c r="Q134" s="66" t="n">
        <v>0.0125</v>
      </c>
      <c r="R134" s="67" t="s">
        <v>38</v>
      </c>
      <c r="S134" s="50" t="s">
        <v>39</v>
      </c>
      <c r="T134" s="160" t="s">
        <v>40</v>
      </c>
      <c r="U134" s="65" t="n">
        <v>16</v>
      </c>
      <c r="V134" s="68" t="n">
        <v>0.0215277777777778</v>
      </c>
      <c r="W134" s="67" t="s">
        <v>125</v>
      </c>
      <c r="X134" s="54" t="n">
        <v>0</v>
      </c>
      <c r="Y134" s="54" t="n">
        <v>0</v>
      </c>
      <c r="Z134" s="54" t="n">
        <v>0</v>
      </c>
      <c r="AA134" s="54" t="n">
        <v>0</v>
      </c>
      <c r="AB134" s="158"/>
    </row>
    <row r="135" customFormat="false" ht="15" hidden="false" customHeight="false" outlineLevel="0" collapsed="false">
      <c r="A135" s="161"/>
      <c r="B135" s="34"/>
      <c r="C135" s="34"/>
      <c r="D135" s="35"/>
      <c r="E135" s="34"/>
      <c r="F135" s="35" t="s">
        <v>716</v>
      </c>
      <c r="G135" s="35" t="s">
        <v>538</v>
      </c>
      <c r="H135" s="34" t="s">
        <v>599</v>
      </c>
      <c r="I135" s="46" t="s">
        <v>1092</v>
      </c>
      <c r="J135" s="47" t="n">
        <f aca="false">SUM(K135:L135)</f>
        <v>185.947815740269</v>
      </c>
      <c r="K135" s="48" t="n">
        <f aca="false">VLOOKUP(H135,'[3]2023'!$B$1058:$R$1181,17,FALSE())</f>
        <v>182.927927927928</v>
      </c>
      <c r="L135" s="48" t="n">
        <f aca="false">VLOOKUP(H135,'[3]2023'!$B$1058:$O$1181,14,FALSE())</f>
        <v>3.01988781234064</v>
      </c>
      <c r="M135" s="78" t="n">
        <v>0</v>
      </c>
      <c r="N135" s="182" t="s">
        <v>959</v>
      </c>
      <c r="O135" s="160" t="s">
        <v>37</v>
      </c>
      <c r="P135" s="65" t="n">
        <v>10.4</v>
      </c>
      <c r="Q135" s="66" t="n">
        <v>0.0159722222222222</v>
      </c>
      <c r="R135" s="67" t="s">
        <v>38</v>
      </c>
      <c r="S135" s="50" t="s">
        <v>39</v>
      </c>
      <c r="T135" s="160" t="s">
        <v>40</v>
      </c>
      <c r="U135" s="65" t="n">
        <v>16</v>
      </c>
      <c r="V135" s="68" t="n">
        <v>0.0215277777777778</v>
      </c>
      <c r="W135" s="67" t="s">
        <v>125</v>
      </c>
      <c r="X135" s="54" t="n">
        <v>0</v>
      </c>
      <c r="Y135" s="54" t="n">
        <v>0</v>
      </c>
      <c r="Z135" s="54" t="n">
        <v>0</v>
      </c>
      <c r="AA135" s="69" t="n">
        <v>0</v>
      </c>
      <c r="AB135" s="158"/>
    </row>
    <row r="136" customFormat="false" ht="27.75" hidden="false" customHeight="true" outlineLevel="0" collapsed="false">
      <c r="A136" s="178"/>
      <c r="B136" s="34"/>
      <c r="C136" s="34"/>
      <c r="D136" s="35"/>
      <c r="E136" s="34"/>
      <c r="F136" s="35" t="s">
        <v>716</v>
      </c>
      <c r="G136" s="35" t="s">
        <v>541</v>
      </c>
      <c r="H136" s="34" t="s">
        <v>430</v>
      </c>
      <c r="I136" s="46" t="s">
        <v>1093</v>
      </c>
      <c r="J136" s="47" t="n">
        <f aca="false">SUM(K136:L136)</f>
        <v>140.441441441441</v>
      </c>
      <c r="K136" s="48" t="n">
        <f aca="false">VLOOKUP(H136,'[3]2023'!$B$1058:$R$1181,17,FALSE())</f>
        <v>140.441441441441</v>
      </c>
      <c r="L136" s="48" t="n">
        <f aca="false">VLOOKUP(H136,'[3]2023'!$B$1058:$O$1181,14,FALSE())</f>
        <v>0</v>
      </c>
      <c r="M136" s="78" t="n">
        <v>0</v>
      </c>
      <c r="N136" s="182" t="s">
        <v>1094</v>
      </c>
      <c r="O136" s="193" t="s">
        <v>37</v>
      </c>
      <c r="P136" s="65" t="n">
        <v>8.2</v>
      </c>
      <c r="Q136" s="66" t="n">
        <v>0.0125</v>
      </c>
      <c r="R136" s="67" t="s">
        <v>38</v>
      </c>
      <c r="S136" s="50" t="s">
        <v>39</v>
      </c>
      <c r="T136" s="160" t="s">
        <v>40</v>
      </c>
      <c r="U136" s="65" t="s">
        <v>202</v>
      </c>
      <c r="V136" s="68" t="s">
        <v>203</v>
      </c>
      <c r="W136" s="67" t="s">
        <v>38</v>
      </c>
      <c r="X136" s="54" t="n">
        <v>1</v>
      </c>
      <c r="Y136" s="54" t="n">
        <v>0</v>
      </c>
      <c r="Z136" s="54" t="n">
        <v>0</v>
      </c>
      <c r="AA136" s="69" t="n">
        <v>0</v>
      </c>
      <c r="AB136" s="158"/>
    </row>
    <row r="137" s="70" customFormat="true" ht="15" hidden="false" customHeight="true" outlineLevel="0" collapsed="false">
      <c r="A137" s="161" t="s">
        <v>1095</v>
      </c>
      <c r="B137" s="34" t="s">
        <v>30</v>
      </c>
      <c r="C137" s="34" t="n">
        <v>15</v>
      </c>
      <c r="D137" s="35" t="s">
        <v>716</v>
      </c>
      <c r="E137" s="36" t="s">
        <v>1096</v>
      </c>
      <c r="F137" s="35"/>
      <c r="G137" s="35"/>
      <c r="H137" s="35"/>
      <c r="I137" s="159"/>
      <c r="J137" s="47" t="n">
        <f aca="false">SUM(J138:J142)</f>
        <v>1821.69573346932</v>
      </c>
      <c r="K137" s="47" t="n">
        <f aca="false">SUM(K138:K142)</f>
        <v>1651.07207207207</v>
      </c>
      <c r="L137" s="47" t="n">
        <f aca="false">SUM(L138:L142)</f>
        <v>170.623661397246</v>
      </c>
      <c r="M137" s="47" t="n">
        <f aca="false">SUM(M138:M142)</f>
        <v>0</v>
      </c>
      <c r="N137" s="182"/>
      <c r="O137" s="160"/>
      <c r="P137" s="65"/>
      <c r="Q137" s="66"/>
      <c r="R137" s="67"/>
      <c r="S137" s="160"/>
      <c r="T137" s="160"/>
      <c r="U137" s="65"/>
      <c r="V137" s="68"/>
      <c r="W137" s="67"/>
      <c r="X137" s="54"/>
      <c r="Y137" s="54"/>
      <c r="Z137" s="54"/>
      <c r="AA137" s="51"/>
      <c r="AB137" s="158"/>
    </row>
    <row r="138" customFormat="false" ht="15" hidden="false" customHeight="false" outlineLevel="0" collapsed="false">
      <c r="A138" s="161"/>
      <c r="B138" s="34"/>
      <c r="C138" s="34"/>
      <c r="D138" s="35"/>
      <c r="E138" s="34"/>
      <c r="F138" s="35" t="s">
        <v>716</v>
      </c>
      <c r="G138" s="35" t="s">
        <v>570</v>
      </c>
      <c r="H138" s="34" t="s">
        <v>135</v>
      </c>
      <c r="I138" s="46" t="s">
        <v>1097</v>
      </c>
      <c r="J138" s="47" t="n">
        <f aca="false">SUM(K138:L138)</f>
        <v>116.837837837838</v>
      </c>
      <c r="K138" s="48" t="n">
        <f aca="false">VLOOKUP(H138,'[3]2023'!$B$1058:$R$1181,17,FALSE())</f>
        <v>116.837837837838</v>
      </c>
      <c r="L138" s="48" t="n">
        <f aca="false">VLOOKUP(H138,'[3]2023'!$B$1058:$O$1181,14,FALSE())</f>
        <v>0</v>
      </c>
      <c r="M138" s="78" t="n">
        <v>0</v>
      </c>
      <c r="N138" s="182" t="s">
        <v>983</v>
      </c>
      <c r="O138" s="160" t="s">
        <v>37</v>
      </c>
      <c r="P138" s="65" t="n">
        <v>4.6</v>
      </c>
      <c r="Q138" s="66" t="n">
        <v>0.00555555555555556</v>
      </c>
      <c r="R138" s="67" t="s">
        <v>38</v>
      </c>
      <c r="S138" s="50" t="s">
        <v>39</v>
      </c>
      <c r="T138" s="160" t="s">
        <v>40</v>
      </c>
      <c r="U138" s="65" t="n">
        <v>10.3</v>
      </c>
      <c r="V138" s="68" t="n">
        <v>0.0118055555555556</v>
      </c>
      <c r="W138" s="67" t="s">
        <v>125</v>
      </c>
      <c r="X138" s="54" t="n">
        <v>0</v>
      </c>
      <c r="Y138" s="54" t="n">
        <v>0</v>
      </c>
      <c r="Z138" s="54" t="n">
        <v>0</v>
      </c>
      <c r="AA138" s="69" t="n">
        <v>0</v>
      </c>
      <c r="AB138" s="158"/>
    </row>
    <row r="139" customFormat="false" ht="15" hidden="false" customHeight="false" outlineLevel="0" collapsed="false">
      <c r="A139" s="161"/>
      <c r="B139" s="34"/>
      <c r="C139" s="34"/>
      <c r="D139" s="35"/>
      <c r="E139" s="34"/>
      <c r="F139" s="35" t="s">
        <v>716</v>
      </c>
      <c r="G139" s="35" t="s">
        <v>573</v>
      </c>
      <c r="H139" s="34" t="s">
        <v>435</v>
      </c>
      <c r="I139" s="46" t="s">
        <v>1098</v>
      </c>
      <c r="J139" s="47" t="n">
        <f aca="false">SUM(K139:L139)</f>
        <v>244.176100628931</v>
      </c>
      <c r="K139" s="48" t="n">
        <f aca="false">VLOOKUP(H139,'[3]2023'!$B$1058:$R$1181,17,FALSE())</f>
        <v>185.288288288288</v>
      </c>
      <c r="L139" s="48" t="n">
        <f aca="false">VLOOKUP(H139,'[3]2023'!$B$1058:$O$1181,14,FALSE())</f>
        <v>58.8878123406425</v>
      </c>
      <c r="M139" s="78" t="n">
        <v>0</v>
      </c>
      <c r="N139" s="182" t="s">
        <v>923</v>
      </c>
      <c r="O139" s="160" t="s">
        <v>588</v>
      </c>
      <c r="P139" s="65" t="n">
        <v>5</v>
      </c>
      <c r="Q139" s="66" t="n">
        <v>0.00555555555555556</v>
      </c>
      <c r="R139" s="67" t="s">
        <v>38</v>
      </c>
      <c r="S139" s="50" t="s">
        <v>39</v>
      </c>
      <c r="T139" s="158" t="s">
        <v>588</v>
      </c>
      <c r="U139" s="65" t="n">
        <v>2.4</v>
      </c>
      <c r="V139" s="68" t="n">
        <v>0.00416666666666667</v>
      </c>
      <c r="W139" s="67" t="s">
        <v>764</v>
      </c>
      <c r="X139" s="54" t="n">
        <v>0</v>
      </c>
      <c r="Y139" s="54" t="n">
        <v>0</v>
      </c>
      <c r="Z139" s="54" t="n">
        <v>0</v>
      </c>
      <c r="AA139" s="69" t="n">
        <v>0</v>
      </c>
      <c r="AB139" s="158"/>
    </row>
    <row r="140" customFormat="false" ht="15" hidden="false" customHeight="false" outlineLevel="0" collapsed="false">
      <c r="A140" s="161"/>
      <c r="B140" s="34"/>
      <c r="C140" s="34"/>
      <c r="D140" s="35"/>
      <c r="E140" s="34"/>
      <c r="F140" s="35" t="s">
        <v>716</v>
      </c>
      <c r="G140" s="35" t="s">
        <v>576</v>
      </c>
      <c r="H140" s="34" t="s">
        <v>902</v>
      </c>
      <c r="I140" s="46" t="s">
        <v>1099</v>
      </c>
      <c r="J140" s="47" t="n">
        <f aca="false">SUM(K140:L140)</f>
        <v>837.008329083801</v>
      </c>
      <c r="K140" s="48" t="n">
        <f aca="false">VLOOKUP(H140,'[3]2023'!$B$1058:$R$1181,17,FALSE())</f>
        <v>787.18018018018</v>
      </c>
      <c r="L140" s="48" t="n">
        <f aca="false">VLOOKUP(H140,'[3]2023'!$B$1058:$O$1181,14,FALSE())</f>
        <v>49.8281489036206</v>
      </c>
      <c r="M140" s="78" t="n">
        <v>0</v>
      </c>
      <c r="N140" s="182" t="s">
        <v>1001</v>
      </c>
      <c r="O140" s="160" t="s">
        <v>588</v>
      </c>
      <c r="P140" s="65" t="n">
        <v>8.1</v>
      </c>
      <c r="Q140" s="66" t="n">
        <v>0.00833333333333333</v>
      </c>
      <c r="R140" s="67" t="s">
        <v>38</v>
      </c>
      <c r="S140" s="50" t="s">
        <v>39</v>
      </c>
      <c r="T140" s="158" t="s">
        <v>588</v>
      </c>
      <c r="U140" s="65" t="n">
        <v>1</v>
      </c>
      <c r="V140" s="68" t="n">
        <v>0.00277777777777778</v>
      </c>
      <c r="W140" s="67" t="s">
        <v>764</v>
      </c>
      <c r="X140" s="54" t="n">
        <v>0</v>
      </c>
      <c r="Y140" s="54" t="n">
        <v>0</v>
      </c>
      <c r="Z140" s="54" t="n">
        <v>0</v>
      </c>
      <c r="AA140" s="69" t="n">
        <v>0</v>
      </c>
      <c r="AB140" s="158"/>
    </row>
    <row r="141" customFormat="false" ht="15" hidden="false" customHeight="false" outlineLevel="0" collapsed="false">
      <c r="A141" s="161"/>
      <c r="B141" s="34"/>
      <c r="C141" s="34"/>
      <c r="D141" s="35"/>
      <c r="E141" s="34"/>
      <c r="F141" s="35" t="s">
        <v>716</v>
      </c>
      <c r="G141" s="35" t="s">
        <v>579</v>
      </c>
      <c r="H141" s="34" t="s">
        <v>148</v>
      </c>
      <c r="I141" s="46" t="s">
        <v>1100</v>
      </c>
      <c r="J141" s="47" t="n">
        <f aca="false">SUM(K141:L141)</f>
        <v>572.127315995241</v>
      </c>
      <c r="K141" s="48" t="n">
        <f aca="false">VLOOKUP(H141,'[3]2023'!$B$1058:$R$1181,17,FALSE())</f>
        <v>519.279279279279</v>
      </c>
      <c r="L141" s="48" t="n">
        <f aca="false">VLOOKUP(H141,'[3]2023'!$B$1058:$O$1181,14,FALSE())</f>
        <v>52.8480367159612</v>
      </c>
      <c r="M141" s="78" t="n">
        <v>0</v>
      </c>
      <c r="N141" s="182" t="s">
        <v>923</v>
      </c>
      <c r="O141" s="160" t="s">
        <v>37</v>
      </c>
      <c r="P141" s="65" t="n">
        <v>3.3</v>
      </c>
      <c r="Q141" s="66" t="n">
        <v>0.00555555555555556</v>
      </c>
      <c r="R141" s="67" t="s">
        <v>38</v>
      </c>
      <c r="S141" s="50" t="s">
        <v>39</v>
      </c>
      <c r="T141" s="160" t="s">
        <v>40</v>
      </c>
      <c r="U141" s="65" t="n">
        <v>2.4</v>
      </c>
      <c r="V141" s="68" t="n">
        <v>0.00416666666666667</v>
      </c>
      <c r="W141" s="67" t="s">
        <v>125</v>
      </c>
      <c r="X141" s="54" t="n">
        <v>1</v>
      </c>
      <c r="Y141" s="54" t="n">
        <v>0</v>
      </c>
      <c r="Z141" s="54" t="n">
        <v>0</v>
      </c>
      <c r="AA141" s="69" t="n">
        <v>0</v>
      </c>
      <c r="AB141" s="158"/>
    </row>
    <row r="142" customFormat="false" ht="18" hidden="false" customHeight="true" outlineLevel="0" collapsed="false">
      <c r="A142" s="56" t="s">
        <v>53</v>
      </c>
      <c r="B142" s="34"/>
      <c r="C142" s="34"/>
      <c r="D142" s="35"/>
      <c r="E142" s="34"/>
      <c r="F142" s="35" t="s">
        <v>716</v>
      </c>
      <c r="G142" s="35" t="s">
        <v>582</v>
      </c>
      <c r="H142" s="34" t="s">
        <v>130</v>
      </c>
      <c r="I142" s="46" t="s">
        <v>1101</v>
      </c>
      <c r="J142" s="47" t="n">
        <f aca="false">SUM(K142:L142)</f>
        <v>51.5461499235084</v>
      </c>
      <c r="K142" s="48" t="n">
        <f aca="false">VLOOKUP(H142,'[3]2023'!$B$1058:$R$1181,17,FALSE())</f>
        <v>42.4864864864865</v>
      </c>
      <c r="L142" s="48" t="n">
        <f aca="false">VLOOKUP(H142,'[3]2023'!$B$1058:$O$1181,14,FALSE())</f>
        <v>9.05966343702193</v>
      </c>
      <c r="M142" s="78" t="n">
        <v>0</v>
      </c>
      <c r="N142" s="182" t="s">
        <v>923</v>
      </c>
      <c r="O142" s="160" t="s">
        <v>37</v>
      </c>
      <c r="P142" s="65" t="n">
        <v>2.2</v>
      </c>
      <c r="Q142" s="66" t="n">
        <v>0.00347222222222222</v>
      </c>
      <c r="R142" s="67" t="s">
        <v>38</v>
      </c>
      <c r="S142" s="50" t="s">
        <v>39</v>
      </c>
      <c r="T142" s="160" t="s">
        <v>40</v>
      </c>
      <c r="U142" s="65" t="n">
        <v>2.4</v>
      </c>
      <c r="V142" s="68" t="n">
        <v>0.00416666666666667</v>
      </c>
      <c r="W142" s="67" t="s">
        <v>125</v>
      </c>
      <c r="X142" s="54" t="n">
        <v>1</v>
      </c>
      <c r="Y142" s="54" t="n">
        <v>0</v>
      </c>
      <c r="Z142" s="54" t="n">
        <v>0</v>
      </c>
      <c r="AA142" s="69" t="n">
        <v>0</v>
      </c>
      <c r="AB142" s="86" t="s">
        <v>1102</v>
      </c>
    </row>
    <row r="143" customFormat="false" ht="15" hidden="false" customHeight="true" outlineLevel="0" collapsed="false">
      <c r="A143" s="161" t="s">
        <v>827</v>
      </c>
      <c r="B143" s="34" t="s">
        <v>30</v>
      </c>
      <c r="C143" s="74" t="n">
        <v>7</v>
      </c>
      <c r="D143" s="82" t="s">
        <v>745</v>
      </c>
      <c r="E143" s="98" t="s">
        <v>828</v>
      </c>
      <c r="F143" s="35"/>
      <c r="G143" s="35"/>
      <c r="H143" s="60"/>
      <c r="I143" s="72"/>
      <c r="J143" s="47" t="n">
        <f aca="false">SUM(J144:J149)</f>
        <v>515.877613462519</v>
      </c>
      <c r="K143" s="47" t="n">
        <f aca="false">SUM(K144:K149)</f>
        <v>509.837837837838</v>
      </c>
      <c r="L143" s="47" t="n">
        <f aca="false">SUM(L144:L149)</f>
        <v>6.03977562468129</v>
      </c>
      <c r="M143" s="47" t="n">
        <f aca="false">SUM(M144:M149)</f>
        <v>0</v>
      </c>
      <c r="N143" s="89"/>
      <c r="O143" s="156"/>
      <c r="P143" s="65"/>
      <c r="Q143" s="65"/>
      <c r="R143" s="67"/>
      <c r="S143" s="64"/>
      <c r="T143" s="86"/>
      <c r="U143" s="65"/>
      <c r="V143" s="52"/>
      <c r="W143" s="87"/>
      <c r="X143" s="77"/>
      <c r="Y143" s="77"/>
      <c r="Z143" s="77"/>
      <c r="AA143" s="78"/>
      <c r="AB143" s="96" t="s">
        <v>829</v>
      </c>
      <c r="AC143" s="70"/>
      <c r="AD143" s="70"/>
      <c r="AE143" s="70"/>
      <c r="AF143" s="70"/>
    </row>
    <row r="144" customFormat="false" ht="36" hidden="false" customHeight="false" outlineLevel="0" collapsed="false">
      <c r="A144" s="161"/>
      <c r="B144" s="74"/>
      <c r="C144" s="74"/>
      <c r="D144" s="82"/>
      <c r="E144" s="34"/>
      <c r="F144" s="82" t="s">
        <v>716</v>
      </c>
      <c r="G144" s="82"/>
      <c r="H144" s="34" t="s">
        <v>519</v>
      </c>
      <c r="I144" s="46" t="s">
        <v>633</v>
      </c>
      <c r="J144" s="47" t="n">
        <f aca="false">SUM(K144:L144)</f>
        <v>206.670406255312</v>
      </c>
      <c r="K144" s="48" t="n">
        <f aca="false">VLOOKUP(H144,'[3]2023'!$B$1058:$R$1181,17,FALSE())</f>
        <v>200.630630630631</v>
      </c>
      <c r="L144" s="48" t="n">
        <f aca="false">VLOOKUP(H144,'[3]2023'!$B$1058:$O$1181,14,FALSE())</f>
        <v>6.03977562468129</v>
      </c>
      <c r="M144" s="78" t="n">
        <v>0</v>
      </c>
      <c r="N144" s="182" t="s">
        <v>1103</v>
      </c>
      <c r="O144" s="160" t="s">
        <v>37</v>
      </c>
      <c r="P144" s="65" t="s">
        <v>280</v>
      </c>
      <c r="Q144" s="65" t="s">
        <v>403</v>
      </c>
      <c r="R144" s="67" t="s">
        <v>38</v>
      </c>
      <c r="S144" s="50" t="s">
        <v>39</v>
      </c>
      <c r="T144" s="160" t="s">
        <v>40</v>
      </c>
      <c r="U144" s="65" t="n">
        <v>26.6</v>
      </c>
      <c r="V144" s="52" t="s">
        <v>547</v>
      </c>
      <c r="W144" s="160" t="s">
        <v>125</v>
      </c>
      <c r="X144" s="54" t="n">
        <v>1</v>
      </c>
      <c r="Y144" s="54" t="n">
        <v>0</v>
      </c>
      <c r="Z144" s="54" t="n">
        <v>1</v>
      </c>
      <c r="AA144" s="69" t="n">
        <v>0</v>
      </c>
      <c r="AB144" s="158"/>
      <c r="AC144" s="70"/>
      <c r="AD144" s="70"/>
      <c r="AE144" s="195"/>
      <c r="AF144" s="125"/>
    </row>
    <row r="145" customFormat="false" ht="36" hidden="false" customHeight="false" outlineLevel="0" collapsed="false">
      <c r="A145" s="161"/>
      <c r="B145" s="74"/>
      <c r="C145" s="74"/>
      <c r="D145" s="82"/>
      <c r="E145" s="34"/>
      <c r="F145" s="82" t="s">
        <v>716</v>
      </c>
      <c r="G145" s="82"/>
      <c r="H145" s="34" t="s">
        <v>525</v>
      </c>
      <c r="I145" s="46" t="s">
        <v>1104</v>
      </c>
      <c r="J145" s="47" t="n">
        <f aca="false">SUM(K145:L145)</f>
        <v>101.495495495495</v>
      </c>
      <c r="K145" s="48" t="n">
        <f aca="false">VLOOKUP(H145,'[3]2023'!$B$1058:$R$1181,17,FALSE())</f>
        <v>101.495495495495</v>
      </c>
      <c r="L145" s="48" t="n">
        <f aca="false">VLOOKUP(H145,'[3]2023'!$B$1058:$O$1181,14,FALSE())</f>
        <v>0</v>
      </c>
      <c r="M145" s="78" t="n">
        <v>0</v>
      </c>
      <c r="N145" s="182" t="s">
        <v>1103</v>
      </c>
      <c r="O145" s="160" t="s">
        <v>37</v>
      </c>
      <c r="P145" s="65" t="s">
        <v>576</v>
      </c>
      <c r="Q145" s="65" t="s">
        <v>1105</v>
      </c>
      <c r="R145" s="67" t="s">
        <v>38</v>
      </c>
      <c r="S145" s="50" t="s">
        <v>39</v>
      </c>
      <c r="T145" s="160" t="s">
        <v>40</v>
      </c>
      <c r="U145" s="65" t="n">
        <v>26.6</v>
      </c>
      <c r="V145" s="52" t="s">
        <v>547</v>
      </c>
      <c r="W145" s="160" t="s">
        <v>125</v>
      </c>
      <c r="X145" s="77" t="n">
        <v>1</v>
      </c>
      <c r="Y145" s="77" t="n">
        <v>0</v>
      </c>
      <c r="Z145" s="77" t="n">
        <v>1</v>
      </c>
      <c r="AA145" s="78" t="n">
        <v>0</v>
      </c>
      <c r="AB145" s="86"/>
      <c r="AC145" s="70"/>
      <c r="AD145" s="70"/>
      <c r="AE145" s="195"/>
      <c r="AF145" s="125"/>
    </row>
    <row r="146" customFormat="false" ht="36" hidden="false" customHeight="false" outlineLevel="0" collapsed="false">
      <c r="A146" s="56" t="s">
        <v>53</v>
      </c>
      <c r="B146" s="74"/>
      <c r="C146" s="74"/>
      <c r="D146" s="82"/>
      <c r="E146" s="34"/>
      <c r="F146" s="82" t="s">
        <v>716</v>
      </c>
      <c r="G146" s="82"/>
      <c r="H146" s="34" t="s">
        <v>656</v>
      </c>
      <c r="I146" s="46" t="s">
        <v>1017</v>
      </c>
      <c r="J146" s="47" t="n">
        <f aca="false">SUM(K146:L146)</f>
        <v>81.4324324324324</v>
      </c>
      <c r="K146" s="48" t="n">
        <f aca="false">VLOOKUP(H146,'[3]2023'!$B$1058:$R$1181,17,FALSE())</f>
        <v>81.4324324324324</v>
      </c>
      <c r="L146" s="48" t="n">
        <f aca="false">VLOOKUP(H146,'[3]2023'!$B$1058:$O$1181,14,FALSE())</f>
        <v>0</v>
      </c>
      <c r="M146" s="78" t="n">
        <v>0</v>
      </c>
      <c r="N146" s="182" t="s">
        <v>1103</v>
      </c>
      <c r="O146" s="160" t="s">
        <v>214</v>
      </c>
      <c r="P146" s="65" t="s">
        <v>852</v>
      </c>
      <c r="Q146" s="65" t="s">
        <v>375</v>
      </c>
      <c r="R146" s="67" t="s">
        <v>84</v>
      </c>
      <c r="S146" s="50" t="s">
        <v>39</v>
      </c>
      <c r="T146" s="158" t="s">
        <v>310</v>
      </c>
      <c r="U146" s="65" t="n">
        <v>26.6</v>
      </c>
      <c r="V146" s="52" t="s">
        <v>547</v>
      </c>
      <c r="W146" s="158" t="s">
        <v>311</v>
      </c>
      <c r="X146" s="77" t="n">
        <v>0</v>
      </c>
      <c r="Y146" s="77" t="n">
        <v>0</v>
      </c>
      <c r="Z146" s="77" t="n">
        <v>0</v>
      </c>
      <c r="AA146" s="78" t="n">
        <v>0</v>
      </c>
      <c r="AB146" s="86" t="s">
        <v>1106</v>
      </c>
      <c r="AC146" s="70"/>
      <c r="AD146" s="70"/>
      <c r="AE146" s="195"/>
      <c r="AF146" s="125"/>
    </row>
    <row r="147" customFormat="false" ht="36" hidden="false" customHeight="false" outlineLevel="0" collapsed="false">
      <c r="A147" s="161"/>
      <c r="B147" s="74"/>
      <c r="C147" s="74"/>
      <c r="D147" s="82"/>
      <c r="E147" s="34"/>
      <c r="F147" s="82" t="s">
        <v>716</v>
      </c>
      <c r="G147" s="82"/>
      <c r="H147" s="34" t="s">
        <v>659</v>
      </c>
      <c r="I147" s="46" t="s">
        <v>1107</v>
      </c>
      <c r="J147" s="47" t="n">
        <f aca="false">SUM(K147:L147)</f>
        <v>35.4054054054054</v>
      </c>
      <c r="K147" s="48" t="n">
        <f aca="false">VLOOKUP(H147,'[3]2023'!$B$1058:$R$1181,17,FALSE())</f>
        <v>35.4054054054054</v>
      </c>
      <c r="L147" s="48" t="n">
        <f aca="false">VLOOKUP(H147,'[3]2023'!$B$1058:$O$1181,14,FALSE())</f>
        <v>0</v>
      </c>
      <c r="M147" s="78" t="n">
        <v>0</v>
      </c>
      <c r="N147" s="182" t="s">
        <v>1103</v>
      </c>
      <c r="O147" s="160" t="s">
        <v>37</v>
      </c>
      <c r="P147" s="65" t="s">
        <v>420</v>
      </c>
      <c r="Q147" s="65" t="s">
        <v>437</v>
      </c>
      <c r="R147" s="67" t="s">
        <v>38</v>
      </c>
      <c r="S147" s="50" t="s">
        <v>39</v>
      </c>
      <c r="T147" s="160" t="s">
        <v>40</v>
      </c>
      <c r="U147" s="65" t="n">
        <v>26.6</v>
      </c>
      <c r="V147" s="52" t="s">
        <v>547</v>
      </c>
      <c r="W147" s="160" t="s">
        <v>125</v>
      </c>
      <c r="X147" s="54" t="n">
        <v>0</v>
      </c>
      <c r="Y147" s="54" t="n">
        <v>0</v>
      </c>
      <c r="Z147" s="54" t="n">
        <v>0</v>
      </c>
      <c r="AA147" s="69" t="n">
        <v>0</v>
      </c>
      <c r="AB147" s="158"/>
      <c r="AC147" s="70"/>
      <c r="AD147" s="70"/>
      <c r="AE147" s="195"/>
      <c r="AF147" s="125"/>
    </row>
    <row r="148" customFormat="false" ht="36" hidden="false" customHeight="false" outlineLevel="0" collapsed="false">
      <c r="A148" s="56" t="s">
        <v>53</v>
      </c>
      <c r="B148" s="74"/>
      <c r="C148" s="74"/>
      <c r="D148" s="82"/>
      <c r="E148" s="34"/>
      <c r="F148" s="82" t="s">
        <v>716</v>
      </c>
      <c r="G148" s="82"/>
      <c r="H148" s="34" t="s">
        <v>916</v>
      </c>
      <c r="I148" s="46" t="s">
        <v>1108</v>
      </c>
      <c r="J148" s="47" t="n">
        <f aca="false">SUM(K148:L148)</f>
        <v>7.08108108108108</v>
      </c>
      <c r="K148" s="48" t="n">
        <f aca="false">VLOOKUP(H148,'[3]2023'!$B$1058:$R$1181,17,FALSE())</f>
        <v>7.08108108108108</v>
      </c>
      <c r="L148" s="48" t="n">
        <f aca="false">VLOOKUP(H148,'[3]2023'!$B$1058:$O$1181,14,FALSE())</f>
        <v>0</v>
      </c>
      <c r="M148" s="78" t="n">
        <v>0</v>
      </c>
      <c r="N148" s="182" t="s">
        <v>1103</v>
      </c>
      <c r="O148" s="160" t="s">
        <v>214</v>
      </c>
      <c r="P148" s="65" t="n">
        <v>107</v>
      </c>
      <c r="Q148" s="52" t="n">
        <v>0.10625</v>
      </c>
      <c r="R148" s="67" t="s">
        <v>84</v>
      </c>
      <c r="S148" s="50" t="s">
        <v>39</v>
      </c>
      <c r="T148" s="158" t="s">
        <v>310</v>
      </c>
      <c r="U148" s="65" t="n">
        <v>26.6</v>
      </c>
      <c r="V148" s="52" t="s">
        <v>547</v>
      </c>
      <c r="W148" s="158" t="s">
        <v>311</v>
      </c>
      <c r="X148" s="77" t="n">
        <v>0</v>
      </c>
      <c r="Y148" s="77" t="n">
        <v>0</v>
      </c>
      <c r="Z148" s="77" t="n">
        <v>0</v>
      </c>
      <c r="AA148" s="78" t="n">
        <v>0</v>
      </c>
      <c r="AB148" s="86" t="s">
        <v>1106</v>
      </c>
      <c r="AC148" s="70"/>
      <c r="AD148" s="70"/>
      <c r="AE148" s="195"/>
      <c r="AF148" s="125"/>
    </row>
    <row r="149" customFormat="false" ht="36" hidden="false" customHeight="false" outlineLevel="0" collapsed="false">
      <c r="A149" s="161"/>
      <c r="B149" s="74"/>
      <c r="C149" s="74"/>
      <c r="D149" s="82"/>
      <c r="E149" s="34"/>
      <c r="F149" s="82" t="s">
        <v>716</v>
      </c>
      <c r="G149" s="82"/>
      <c r="H149" s="34" t="s">
        <v>577</v>
      </c>
      <c r="I149" s="46" t="s">
        <v>1109</v>
      </c>
      <c r="J149" s="47" t="n">
        <f aca="false">SUM(K149:L149)</f>
        <v>83.7927927927928</v>
      </c>
      <c r="K149" s="48" t="n">
        <f aca="false">VLOOKUP(H149,'[3]2023'!$B$1058:$R$1181,17,FALSE())</f>
        <v>83.7927927927928</v>
      </c>
      <c r="L149" s="48" t="n">
        <f aca="false">VLOOKUP(H149,'[3]2023'!$B$1058:$O$1181,14,FALSE())</f>
        <v>0</v>
      </c>
      <c r="M149" s="78" t="n">
        <v>0</v>
      </c>
      <c r="N149" s="182" t="s">
        <v>1103</v>
      </c>
      <c r="O149" s="160" t="s">
        <v>37</v>
      </c>
      <c r="P149" s="65" t="s">
        <v>353</v>
      </c>
      <c r="Q149" s="65" t="s">
        <v>375</v>
      </c>
      <c r="R149" s="67" t="s">
        <v>38</v>
      </c>
      <c r="S149" s="50" t="s">
        <v>39</v>
      </c>
      <c r="T149" s="160" t="s">
        <v>40</v>
      </c>
      <c r="U149" s="65" t="n">
        <v>26.6</v>
      </c>
      <c r="V149" s="52" t="s">
        <v>547</v>
      </c>
      <c r="W149" s="160" t="s">
        <v>125</v>
      </c>
      <c r="X149" s="77" t="n">
        <v>2</v>
      </c>
      <c r="Y149" s="77" t="n">
        <v>0</v>
      </c>
      <c r="Z149" s="77" t="n">
        <v>1</v>
      </c>
      <c r="AA149" s="84" t="n">
        <v>1</v>
      </c>
      <c r="AB149" s="86"/>
      <c r="AC149" s="70"/>
      <c r="AD149" s="70"/>
      <c r="AE149" s="196"/>
      <c r="AF149" s="196"/>
    </row>
    <row r="150" s="130" customFormat="true" ht="27.75" hidden="false" customHeight="true" outlineLevel="0" collapsed="false">
      <c r="A150" s="121" t="s">
        <v>751</v>
      </c>
      <c r="B150" s="46"/>
      <c r="C150" s="46"/>
      <c r="D150" s="46"/>
      <c r="E150" s="46"/>
      <c r="F150" s="46"/>
      <c r="G150" s="46"/>
      <c r="H150" s="46"/>
      <c r="I150" s="46" t="s">
        <v>752</v>
      </c>
      <c r="J150" s="163" t="n">
        <f aca="false">SUM(J143+J9+J20+J33+J40+J44+J49+J55+J60+J69+J78+J82+J92+J109+J128+J137)</f>
        <v>33563.3540710522</v>
      </c>
      <c r="K150" s="163" t="n">
        <f aca="false">SUM(K143+K9+K20+K33+K40+K44+K49+K55+K60+K69+K78+K82+K92+K109+K128+K137)</f>
        <v>27641.3423423423</v>
      </c>
      <c r="L150" s="163" t="n">
        <f aca="false">SUM(L143+L9+L20+L33+L40+L44+L49+L55+L60+L69+L78+L82+L92+L109+L128+L137)</f>
        <v>5922.01172870984</v>
      </c>
      <c r="M150" s="163" t="n">
        <f aca="false">SUM(M143+M9+M20+M33+M40+M44+M49+M55+M60+M69+M78+M82+M92+M109+M128+M137)</f>
        <v>0</v>
      </c>
      <c r="N150" s="197"/>
      <c r="O150" s="101"/>
      <c r="P150" s="51"/>
      <c r="Q150" s="54"/>
      <c r="R150" s="51"/>
      <c r="S150" s="105"/>
      <c r="T150" s="105"/>
      <c r="U150" s="104"/>
      <c r="V150" s="104"/>
      <c r="W150" s="105"/>
      <c r="X150" s="105"/>
      <c r="Y150" s="105"/>
      <c r="Z150" s="105"/>
      <c r="AA150" s="105"/>
      <c r="AB150" s="100"/>
    </row>
    <row r="151" s="130" customFormat="true" ht="15" hidden="false" customHeight="true" outlineLevel="0" collapsed="false">
      <c r="A151" s="123" t="s">
        <v>753</v>
      </c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98"/>
      <c r="P151" s="199"/>
      <c r="Q151" s="168"/>
      <c r="R151" s="199"/>
      <c r="U151" s="128"/>
      <c r="V151" s="128"/>
      <c r="AB151" s="132"/>
    </row>
    <row r="152" s="130" customFormat="true" ht="15" hidden="false" customHeight="true" outlineLevel="0" collapsed="false">
      <c r="A152" s="123" t="s">
        <v>754</v>
      </c>
      <c r="B152" s="132"/>
      <c r="C152" s="132"/>
      <c r="D152" s="132"/>
      <c r="E152" s="132"/>
      <c r="F152" s="132"/>
      <c r="G152" s="132"/>
      <c r="H152" s="132"/>
      <c r="I152" s="132"/>
      <c r="J152" s="168"/>
      <c r="K152" s="132"/>
      <c r="L152" s="132"/>
      <c r="M152" s="132"/>
      <c r="N152" s="132"/>
      <c r="O152" s="198"/>
      <c r="P152" s="199"/>
      <c r="Q152" s="168"/>
      <c r="R152" s="199"/>
      <c r="U152" s="128"/>
      <c r="V152" s="128"/>
      <c r="AB152" s="132"/>
    </row>
    <row r="153" customFormat="false" ht="15" hidden="false" customHeight="false" outlineLevel="0" collapsed="false">
      <c r="A153" s="123" t="s">
        <v>755</v>
      </c>
      <c r="B153" s="70"/>
      <c r="C153" s="70"/>
      <c r="D153" s="70"/>
      <c r="E153" s="70"/>
      <c r="F153" s="70"/>
      <c r="G153" s="70"/>
      <c r="H153" s="70"/>
      <c r="I153" s="200"/>
      <c r="J153" s="70"/>
      <c r="K153" s="70"/>
      <c r="L153" s="70"/>
      <c r="M153" s="70"/>
      <c r="N153" s="70"/>
      <c r="O153" s="201"/>
      <c r="P153" s="202"/>
      <c r="Q153" s="203"/>
      <c r="R153" s="202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200"/>
      <c r="J154" s="70"/>
      <c r="K154" s="70"/>
      <c r="L154" s="70"/>
      <c r="M154" s="70"/>
      <c r="N154" s="70"/>
      <c r="O154" s="201"/>
      <c r="P154" s="202"/>
      <c r="Q154" s="203"/>
      <c r="R154" s="202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200"/>
      <c r="J155" s="70"/>
      <c r="K155" s="70"/>
      <c r="L155" s="70"/>
      <c r="M155" s="70"/>
      <c r="N155" s="70"/>
      <c r="O155" s="201"/>
      <c r="P155" s="202"/>
      <c r="Q155" s="203"/>
      <c r="R155" s="202"/>
    </row>
  </sheetData>
  <sheetProtection sheet="true" password="de6d"/>
  <autoFilter ref="A5:AB149"/>
  <mergeCells count="25">
    <mergeCell ref="A1:AB1"/>
    <mergeCell ref="A2:AB2"/>
    <mergeCell ref="A3:AB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W6"/>
    <mergeCell ref="X6:X8"/>
    <mergeCell ref="Y6:Y8"/>
    <mergeCell ref="Z6:Z8"/>
    <mergeCell ref="AA6:AA8"/>
    <mergeCell ref="AB6:AB8"/>
    <mergeCell ref="N7:R7"/>
    <mergeCell ref="S7:W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22.28"/>
    <col collapsed="false" customWidth="true" hidden="false" outlineLevel="0" max="13" min="10" style="1" width="10.41"/>
    <col collapsed="false" customWidth="true" hidden="false" outlineLevel="0" max="14" min="14" style="1" width="25.13"/>
    <col collapsed="false" customWidth="true" hidden="false" outlineLevel="0" max="15" min="15" style="6" width="13.85"/>
    <col collapsed="false" customWidth="true" hidden="false" outlineLevel="0" max="16" min="16" style="5" width="8.99"/>
    <col collapsed="false" customWidth="true" hidden="false" outlineLevel="0" max="17" min="17" style="6" width="12.99"/>
    <col collapsed="false" customWidth="true" hidden="false" outlineLevel="0" max="18" min="18" style="5" width="14.85"/>
    <col collapsed="false" customWidth="true" hidden="false" outlineLevel="0" max="19" min="19" style="1" width="21.56"/>
    <col collapsed="false" customWidth="true" hidden="false" outlineLevel="0" max="20" min="20" style="1" width="18.7"/>
    <col collapsed="false" customWidth="true" hidden="false" outlineLevel="0" max="21" min="21" style="5" width="9.28"/>
    <col collapsed="false" customWidth="true" hidden="false" outlineLevel="0" max="22" min="22" style="5" width="9.85"/>
    <col collapsed="false" customWidth="true" hidden="false" outlineLevel="0" max="23" min="23" style="1" width="16.13"/>
    <col collapsed="false" customWidth="true" hidden="false" outlineLevel="0" max="24" min="24" style="1" width="9.14"/>
    <col collapsed="false" customWidth="true" hidden="false" outlineLevel="0" max="25" min="25" style="1" width="8.56"/>
    <col collapsed="false" customWidth="true" hidden="false" outlineLevel="0" max="27" min="26" style="1" width="13.28"/>
    <col collapsed="false" customWidth="true" hidden="false" outlineLevel="0" max="28" min="28" style="1" width="26.84"/>
    <col collapsed="false" customWidth="true" hidden="false" outlineLevel="0" max="29" min="29" style="70" width="11.42"/>
    <col collapsed="false" customWidth="true" hidden="false" outlineLevel="0" max="240" min="30" style="1" width="11.42"/>
    <col collapsed="false" customWidth="true" hidden="false" outlineLevel="0" max="241" min="241" style="1" width="16.7"/>
    <col collapsed="false" customWidth="true" hidden="false" outlineLevel="0" max="242" min="242" style="1" width="13.28"/>
    <col collapsed="false" customWidth="true" hidden="false" outlineLevel="0" max="243" min="243" style="1" width="7.14"/>
    <col collapsed="false" customWidth="true" hidden="false" outlineLevel="0" max="244" min="244" style="1" width="6.7"/>
    <col collapsed="false" customWidth="true" hidden="false" outlineLevel="0" max="245" min="245" style="1" width="32.56"/>
    <col collapsed="false" customWidth="true" hidden="false" outlineLevel="0" max="246" min="246" style="1" width="7.7"/>
    <col collapsed="false" customWidth="true" hidden="false" outlineLevel="0" max="247" min="247" style="1" width="11.28"/>
    <col collapsed="false" customWidth="true" hidden="false" outlineLevel="0" max="248" min="248" style="1" width="10.13"/>
    <col collapsed="false" customWidth="true" hidden="false" outlineLevel="0" max="249" min="249" style="1" width="40.42"/>
    <col collapsed="false" customWidth="true" hidden="false" outlineLevel="0" max="253" min="250" style="1" width="11.42"/>
    <col collapsed="false" customWidth="true" hidden="false" outlineLevel="0" max="254" min="254" style="1" width="14.7"/>
    <col collapsed="false" customWidth="false" hidden="false" outlineLevel="0" max="257" min="255" style="1" width="13.7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204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04"/>
    </row>
    <row r="3" s="9" customFormat="true" ht="15" hidden="false" customHeight="true" outlineLevel="0" collapsed="false">
      <c r="A3" s="8" t="s">
        <v>11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204"/>
    </row>
    <row r="4" s="12" customFormat="true" ht="1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10"/>
      <c r="N4" s="8"/>
      <c r="O4" s="10"/>
      <c r="P4" s="10"/>
      <c r="Q4" s="8"/>
      <c r="R4" s="8"/>
      <c r="S4" s="10"/>
      <c r="T4" s="10"/>
      <c r="U4" s="10"/>
      <c r="V4" s="10"/>
      <c r="W4" s="10"/>
      <c r="AC4" s="205"/>
    </row>
    <row r="5" s="44" customFormat="true" ht="12.75" hidden="false" customHeight="false" outlineLevel="0" collapsed="false">
      <c r="A5" s="142" t="n">
        <v>1</v>
      </c>
      <c r="B5" s="17" t="n">
        <v>2</v>
      </c>
      <c r="C5" s="17" t="n">
        <v>3</v>
      </c>
      <c r="D5" s="17"/>
      <c r="E5" s="17" t="n">
        <v>4</v>
      </c>
      <c r="F5" s="143" t="s">
        <v>3</v>
      </c>
      <c r="G5" s="143"/>
      <c r="H5" s="17" t="n">
        <v>6</v>
      </c>
      <c r="I5" s="17" t="n">
        <v>7</v>
      </c>
      <c r="J5" s="17" t="n">
        <v>8</v>
      </c>
      <c r="K5" s="17" t="n">
        <v>9</v>
      </c>
      <c r="L5" s="17" t="n">
        <v>11</v>
      </c>
      <c r="M5" s="17" t="n">
        <v>12</v>
      </c>
      <c r="N5" s="17" t="n">
        <v>13</v>
      </c>
      <c r="O5" s="172" t="n">
        <v>14</v>
      </c>
      <c r="P5" s="144" t="n">
        <v>15</v>
      </c>
      <c r="Q5" s="17" t="n">
        <v>16</v>
      </c>
      <c r="R5" s="144" t="n">
        <v>17</v>
      </c>
      <c r="S5" s="17" t="n">
        <v>18</v>
      </c>
      <c r="T5" s="17" t="n">
        <v>19</v>
      </c>
      <c r="U5" s="144" t="n">
        <v>20</v>
      </c>
      <c r="V5" s="144" t="n">
        <v>21</v>
      </c>
      <c r="W5" s="17" t="n">
        <v>22</v>
      </c>
      <c r="X5" s="17" t="n">
        <v>25</v>
      </c>
      <c r="Y5" s="17" t="n">
        <v>26</v>
      </c>
      <c r="Z5" s="17"/>
      <c r="AA5" s="145" t="n">
        <v>27</v>
      </c>
      <c r="AB5" s="174" t="n">
        <v>28</v>
      </c>
    </row>
    <row r="6" s="148" customFormat="true" ht="12.75" hidden="false" customHeight="true" outlineLevel="0" collapsed="false">
      <c r="A6" s="24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7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23</v>
      </c>
      <c r="O6" s="32"/>
      <c r="P6" s="32"/>
      <c r="Q6" s="32"/>
      <c r="R6" s="32"/>
      <c r="S6" s="206"/>
      <c r="T6" s="206"/>
      <c r="U6" s="206"/>
      <c r="V6" s="206"/>
      <c r="W6" s="28"/>
      <c r="X6" s="27" t="s">
        <v>17</v>
      </c>
      <c r="Y6" s="27" t="s">
        <v>18</v>
      </c>
      <c r="Z6" s="27" t="s">
        <v>759</v>
      </c>
      <c r="AA6" s="27" t="s">
        <v>20</v>
      </c>
      <c r="AB6" s="207" t="s">
        <v>21</v>
      </c>
    </row>
    <row r="7" s="148" customFormat="true" ht="13.5" hidden="false" customHeight="true" outlineLevel="0" collapsed="false">
      <c r="A7" s="24"/>
      <c r="B7" s="25"/>
      <c r="C7" s="25"/>
      <c r="D7" s="25"/>
      <c r="E7" s="25"/>
      <c r="F7" s="26"/>
      <c r="G7" s="27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32" t="s">
        <v>22</v>
      </c>
      <c r="T7" s="32"/>
      <c r="U7" s="32"/>
      <c r="V7" s="32"/>
      <c r="W7" s="32"/>
      <c r="X7" s="27"/>
      <c r="Y7" s="27"/>
      <c r="Z7" s="27"/>
      <c r="AA7" s="27"/>
      <c r="AB7" s="207"/>
    </row>
    <row r="8" s="44" customFormat="true" ht="24" hidden="false" customHeight="false" outlineLevel="0" collapsed="false">
      <c r="A8" s="24"/>
      <c r="B8" s="25"/>
      <c r="C8" s="25"/>
      <c r="D8" s="25"/>
      <c r="E8" s="25"/>
      <c r="F8" s="26"/>
      <c r="G8" s="27"/>
      <c r="H8" s="25"/>
      <c r="I8" s="25"/>
      <c r="J8" s="25"/>
      <c r="K8" s="25"/>
      <c r="L8" s="25"/>
      <c r="M8" s="25"/>
      <c r="N8" s="25"/>
      <c r="O8" s="25" t="s">
        <v>24</v>
      </c>
      <c r="P8" s="25" t="s">
        <v>25</v>
      </c>
      <c r="Q8" s="25" t="s">
        <v>26</v>
      </c>
      <c r="R8" s="25" t="s">
        <v>27</v>
      </c>
      <c r="S8" s="25" t="s">
        <v>28</v>
      </c>
      <c r="T8" s="25" t="s">
        <v>24</v>
      </c>
      <c r="U8" s="25" t="s">
        <v>25</v>
      </c>
      <c r="V8" s="25" t="s">
        <v>26</v>
      </c>
      <c r="W8" s="25" t="s">
        <v>27</v>
      </c>
      <c r="X8" s="27"/>
      <c r="Y8" s="27"/>
      <c r="Z8" s="27"/>
      <c r="AA8" s="27"/>
      <c r="AB8" s="207"/>
    </row>
    <row r="9" customFormat="false" ht="15" hidden="false" customHeight="true" outlineLevel="0" collapsed="false">
      <c r="A9" s="34" t="s">
        <v>1111</v>
      </c>
      <c r="B9" s="34" t="s">
        <v>87</v>
      </c>
      <c r="C9" s="34" t="n">
        <v>1</v>
      </c>
      <c r="D9" s="35" t="s">
        <v>1112</v>
      </c>
      <c r="E9" s="36" t="s">
        <v>1113</v>
      </c>
      <c r="F9" s="35"/>
      <c r="G9" s="35"/>
      <c r="H9" s="60"/>
      <c r="I9" s="184"/>
      <c r="J9" s="47" t="n">
        <f aca="false">SUM(J10:J20)</f>
        <v>3149.80913268876</v>
      </c>
      <c r="K9" s="47" t="n">
        <f aca="false">SUM(K10:K20)</f>
        <v>2590.46622997743</v>
      </c>
      <c r="L9" s="47" t="n">
        <f aca="false">SUM(L10:L20)</f>
        <v>559.342902711324</v>
      </c>
      <c r="M9" s="47" t="n">
        <f aca="false">SUM(M10:M20)</f>
        <v>0</v>
      </c>
      <c r="N9" s="149"/>
      <c r="O9" s="208"/>
      <c r="P9" s="209"/>
      <c r="Q9" s="210"/>
      <c r="R9" s="209"/>
      <c r="S9" s="208"/>
      <c r="T9" s="208"/>
      <c r="U9" s="209"/>
      <c r="V9" s="210"/>
      <c r="W9" s="209"/>
      <c r="X9" s="211"/>
      <c r="Y9" s="211"/>
      <c r="Z9" s="211"/>
      <c r="AA9" s="212"/>
      <c r="AB9" s="211"/>
    </row>
    <row r="10" customFormat="false" ht="15" hidden="false" customHeight="false" outlineLevel="0" collapsed="false">
      <c r="A10" s="34"/>
      <c r="B10" s="34"/>
      <c r="C10" s="34"/>
      <c r="D10" s="35"/>
      <c r="E10" s="45"/>
      <c r="F10" s="35" t="s">
        <v>1112</v>
      </c>
      <c r="G10" s="35" t="s">
        <v>33</v>
      </c>
      <c r="H10" s="34" t="s">
        <v>571</v>
      </c>
      <c r="I10" s="46" t="s">
        <v>1114</v>
      </c>
      <c r="J10" s="180" t="n">
        <f aca="false">SUM(K10:L10)</f>
        <v>2642.93152199745</v>
      </c>
      <c r="K10" s="69" t="n">
        <f aca="false">VLOOKUP(H10,'[3]2023'!$B$1183:$R$1280,17,FALSE())</f>
        <v>2129.11652997193</v>
      </c>
      <c r="L10" s="213" t="n">
        <f aca="false">VLOOKUP(H10,'[3]2023'!$B$1183:$O$1280,14,FALSE())</f>
        <v>513.814992025518</v>
      </c>
      <c r="M10" s="213" t="n">
        <v>0</v>
      </c>
      <c r="N10" s="89" t="s">
        <v>1115</v>
      </c>
      <c r="O10" s="193" t="s">
        <v>588</v>
      </c>
      <c r="P10" s="67" t="s">
        <v>799</v>
      </c>
      <c r="Q10" s="67" t="s">
        <v>190</v>
      </c>
      <c r="R10" s="67" t="s">
        <v>38</v>
      </c>
      <c r="S10" s="50" t="s">
        <v>39</v>
      </c>
      <c r="T10" s="158" t="s">
        <v>1035</v>
      </c>
      <c r="U10" s="67" t="s">
        <v>1116</v>
      </c>
      <c r="V10" s="67" t="s">
        <v>437</v>
      </c>
      <c r="W10" s="67" t="s">
        <v>38</v>
      </c>
      <c r="X10" s="50" t="n">
        <v>0</v>
      </c>
      <c r="Y10" s="50" t="n">
        <v>0</v>
      </c>
      <c r="Z10" s="50" t="n">
        <v>0</v>
      </c>
      <c r="AA10" s="64" t="n">
        <v>0</v>
      </c>
      <c r="AB10" s="50"/>
    </row>
    <row r="11" customFormat="false" ht="15" hidden="false" customHeight="false" outlineLevel="0" collapsed="false">
      <c r="A11" s="34"/>
      <c r="B11" s="34"/>
      <c r="C11" s="34"/>
      <c r="D11" s="35"/>
      <c r="E11" s="45"/>
      <c r="F11" s="35" t="s">
        <v>1112</v>
      </c>
      <c r="G11" s="35" t="s">
        <v>41</v>
      </c>
      <c r="H11" s="34" t="s">
        <v>164</v>
      </c>
      <c r="I11" s="46" t="s">
        <v>1117</v>
      </c>
      <c r="J11" s="180" t="n">
        <f aca="false">SUM(K11:L11)</f>
        <v>120.775962145991</v>
      </c>
      <c r="K11" s="69" t="n">
        <f aca="false">VLOOKUP(H11,'[3]2023'!$B$1183:$R$1280,17,FALSE())</f>
        <v>111.019981284747</v>
      </c>
      <c r="L11" s="213" t="n">
        <f aca="false">VLOOKUP(H11,'[3]2023'!$B$1183:$O$1280,14,FALSE())</f>
        <v>9.75598086124402</v>
      </c>
      <c r="M11" s="213" t="n">
        <v>0</v>
      </c>
      <c r="N11" s="89" t="s">
        <v>1115</v>
      </c>
      <c r="O11" s="193" t="s">
        <v>37</v>
      </c>
      <c r="P11" s="67" t="s">
        <v>187</v>
      </c>
      <c r="Q11" s="67" t="s">
        <v>178</v>
      </c>
      <c r="R11" s="67" t="s">
        <v>38</v>
      </c>
      <c r="S11" s="50" t="s">
        <v>39</v>
      </c>
      <c r="T11" s="158" t="s">
        <v>1035</v>
      </c>
      <c r="U11" s="67" t="s">
        <v>1116</v>
      </c>
      <c r="V11" s="67" t="s">
        <v>437</v>
      </c>
      <c r="W11" s="67" t="s">
        <v>38</v>
      </c>
      <c r="X11" s="50" t="n">
        <v>0</v>
      </c>
      <c r="Y11" s="50" t="n">
        <v>0</v>
      </c>
      <c r="Z11" s="50" t="n">
        <v>0</v>
      </c>
      <c r="AA11" s="64" t="n">
        <v>0</v>
      </c>
      <c r="AB11" s="50"/>
    </row>
    <row r="12" customFormat="false" ht="15" hidden="false" customHeight="false" outlineLevel="0" collapsed="false">
      <c r="A12" s="34"/>
      <c r="B12" s="34"/>
      <c r="C12" s="34"/>
      <c r="D12" s="35"/>
      <c r="E12" s="45"/>
      <c r="F12" s="35" t="s">
        <v>1112</v>
      </c>
      <c r="G12" s="35" t="s">
        <v>44</v>
      </c>
      <c r="H12" s="34" t="s">
        <v>830</v>
      </c>
      <c r="I12" s="46" t="s">
        <v>1118</v>
      </c>
      <c r="J12" s="180" t="n">
        <f aca="false">SUM(K12:L12)</f>
        <v>120.439751643203</v>
      </c>
      <c r="K12" s="69" t="n">
        <f aca="false">VLOOKUP(H12,'[3]2023'!$B$1183:$R$1280,17,FALSE())</f>
        <v>117.187758022789</v>
      </c>
      <c r="L12" s="213" t="n">
        <f aca="false">VLOOKUP(H12,'[3]2023'!$B$1183:$O$1280,14,FALSE())</f>
        <v>3.25199362041467</v>
      </c>
      <c r="M12" s="213" t="n">
        <v>0</v>
      </c>
      <c r="N12" s="89" t="s">
        <v>1115</v>
      </c>
      <c r="O12" s="193" t="s">
        <v>37</v>
      </c>
      <c r="P12" s="67" t="s">
        <v>505</v>
      </c>
      <c r="Q12" s="67" t="s">
        <v>150</v>
      </c>
      <c r="R12" s="67" t="s">
        <v>38</v>
      </c>
      <c r="S12" s="50" t="s">
        <v>39</v>
      </c>
      <c r="T12" s="158" t="s">
        <v>1035</v>
      </c>
      <c r="U12" s="67" t="s">
        <v>1116</v>
      </c>
      <c r="V12" s="67" t="s">
        <v>437</v>
      </c>
      <c r="W12" s="67" t="s">
        <v>38</v>
      </c>
      <c r="X12" s="50" t="n">
        <v>0</v>
      </c>
      <c r="Y12" s="50" t="n">
        <v>0</v>
      </c>
      <c r="Z12" s="50" t="n">
        <v>0</v>
      </c>
      <c r="AA12" s="64" t="n">
        <v>0</v>
      </c>
      <c r="AB12" s="50"/>
    </row>
    <row r="13" customFormat="false" ht="15" hidden="false" customHeight="false" outlineLevel="0" collapsed="false">
      <c r="A13" s="34"/>
      <c r="B13" s="34"/>
      <c r="C13" s="34"/>
      <c r="D13" s="35"/>
      <c r="E13" s="45"/>
      <c r="F13" s="35" t="s">
        <v>1112</v>
      </c>
      <c r="G13" s="35" t="s">
        <v>47</v>
      </c>
      <c r="H13" s="34" t="s">
        <v>357</v>
      </c>
      <c r="I13" s="46" t="s">
        <v>1119</v>
      </c>
      <c r="J13" s="180" t="n">
        <f aca="false">SUM(K13:L13)</f>
        <v>1.2335553476083</v>
      </c>
      <c r="K13" s="69" t="n">
        <f aca="false">VLOOKUP(H13,'[3]2023'!$B$1183:$R$1280,17,FALSE())</f>
        <v>1.2335553476083</v>
      </c>
      <c r="L13" s="213" t="n">
        <f aca="false">VLOOKUP(H13,'[3]2023'!$B$1183:$O$1280,14,FALSE())</f>
        <v>0</v>
      </c>
      <c r="M13" s="213" t="n">
        <v>0</v>
      </c>
      <c r="N13" s="89" t="s">
        <v>1115</v>
      </c>
      <c r="O13" s="193" t="s">
        <v>37</v>
      </c>
      <c r="P13" s="67" t="s">
        <v>163</v>
      </c>
      <c r="Q13" s="67" t="s">
        <v>150</v>
      </c>
      <c r="R13" s="67" t="s">
        <v>38</v>
      </c>
      <c r="S13" s="50" t="s">
        <v>39</v>
      </c>
      <c r="T13" s="158" t="s">
        <v>1035</v>
      </c>
      <c r="U13" s="67" t="s">
        <v>1116</v>
      </c>
      <c r="V13" s="67" t="s">
        <v>437</v>
      </c>
      <c r="W13" s="67" t="s">
        <v>38</v>
      </c>
      <c r="X13" s="50" t="n">
        <v>0</v>
      </c>
      <c r="Y13" s="50" t="n">
        <v>0</v>
      </c>
      <c r="Z13" s="50" t="n">
        <v>0</v>
      </c>
      <c r="AA13" s="64" t="n">
        <v>0</v>
      </c>
      <c r="AB13" s="50"/>
    </row>
    <row r="14" customFormat="false" ht="15" hidden="false" customHeight="false" outlineLevel="0" collapsed="false">
      <c r="A14" s="34"/>
      <c r="B14" s="34"/>
      <c r="C14" s="34"/>
      <c r="D14" s="35"/>
      <c r="E14" s="45"/>
      <c r="F14" s="35" t="s">
        <v>1112</v>
      </c>
      <c r="G14" s="35" t="s">
        <v>50</v>
      </c>
      <c r="H14" s="34" t="s">
        <v>687</v>
      </c>
      <c r="I14" s="46" t="s">
        <v>1120</v>
      </c>
      <c r="J14" s="180" t="n">
        <f aca="false">SUM(K14:L14)</f>
        <v>132.550381280041</v>
      </c>
      <c r="K14" s="69" t="n">
        <f aca="false">VLOOKUP(H14,'[3]2023'!$B$1183:$R$1280,17,FALSE())</f>
        <v>109.786425937139</v>
      </c>
      <c r="L14" s="213" t="n">
        <f aca="false">VLOOKUP(H14,'[3]2023'!$B$1183:$O$1280,14,FALSE())</f>
        <v>22.7639553429027</v>
      </c>
      <c r="M14" s="213" t="n">
        <v>0</v>
      </c>
      <c r="N14" s="89" t="s">
        <v>1115</v>
      </c>
      <c r="O14" s="193" t="s">
        <v>588</v>
      </c>
      <c r="P14" s="67" t="s">
        <v>1121</v>
      </c>
      <c r="Q14" s="67" t="s">
        <v>184</v>
      </c>
      <c r="R14" s="67" t="s">
        <v>38</v>
      </c>
      <c r="S14" s="50" t="s">
        <v>39</v>
      </c>
      <c r="T14" s="158" t="s">
        <v>1035</v>
      </c>
      <c r="U14" s="67" t="s">
        <v>1116</v>
      </c>
      <c r="V14" s="67" t="s">
        <v>437</v>
      </c>
      <c r="W14" s="67" t="s">
        <v>38</v>
      </c>
      <c r="X14" s="50" t="n">
        <v>0</v>
      </c>
      <c r="Y14" s="50" t="n">
        <v>0</v>
      </c>
      <c r="Z14" s="50" t="n">
        <v>0</v>
      </c>
      <c r="AA14" s="64" t="n">
        <v>0</v>
      </c>
      <c r="AB14" s="50"/>
    </row>
    <row r="15" customFormat="false" ht="15" hidden="false" customHeight="false" outlineLevel="0" collapsed="false">
      <c r="A15" s="34"/>
      <c r="B15" s="34"/>
      <c r="C15" s="34"/>
      <c r="D15" s="35"/>
      <c r="E15" s="45"/>
      <c r="F15" s="35" t="s">
        <v>1112</v>
      </c>
      <c r="G15" s="35" t="s">
        <v>54</v>
      </c>
      <c r="H15" s="34" t="s">
        <v>702</v>
      </c>
      <c r="I15" s="46" t="s">
        <v>1122</v>
      </c>
      <c r="J15" s="180" t="n">
        <f aca="false">SUM(K15:L15)</f>
        <v>74.013320856498</v>
      </c>
      <c r="K15" s="69" t="n">
        <f aca="false">VLOOKUP(H15,'[3]2023'!$B$1183:$R$1280,17,FALSE())</f>
        <v>74.013320856498</v>
      </c>
      <c r="L15" s="213" t="n">
        <f aca="false">VLOOKUP(H15,'[3]2023'!$B$1183:$O$1280,14,FALSE())</f>
        <v>0</v>
      </c>
      <c r="M15" s="213" t="n">
        <v>0</v>
      </c>
      <c r="N15" s="89" t="s">
        <v>1115</v>
      </c>
      <c r="O15" s="193" t="s">
        <v>37</v>
      </c>
      <c r="P15" s="67" t="s">
        <v>871</v>
      </c>
      <c r="Q15" s="67" t="s">
        <v>120</v>
      </c>
      <c r="R15" s="67" t="s">
        <v>38</v>
      </c>
      <c r="S15" s="50" t="s">
        <v>39</v>
      </c>
      <c r="T15" s="158" t="s">
        <v>1035</v>
      </c>
      <c r="U15" s="67" t="s">
        <v>1116</v>
      </c>
      <c r="V15" s="67" t="s">
        <v>437</v>
      </c>
      <c r="W15" s="67" t="s">
        <v>38</v>
      </c>
      <c r="X15" s="50" t="n">
        <v>1</v>
      </c>
      <c r="Y15" s="50" t="n">
        <v>0</v>
      </c>
      <c r="Z15" s="50" t="n">
        <v>0</v>
      </c>
      <c r="AA15" s="53" t="n">
        <v>1</v>
      </c>
      <c r="AB15" s="50"/>
    </row>
    <row r="16" customFormat="false" ht="15" hidden="false" customHeight="false" outlineLevel="0" collapsed="false">
      <c r="A16" s="34"/>
      <c r="B16" s="34"/>
      <c r="C16" s="34"/>
      <c r="D16" s="35"/>
      <c r="E16" s="45"/>
      <c r="F16" s="35" t="s">
        <v>1112</v>
      </c>
      <c r="G16" s="35" t="s">
        <v>57</v>
      </c>
      <c r="H16" s="34" t="s">
        <v>152</v>
      </c>
      <c r="I16" s="46" t="s">
        <v>1123</v>
      </c>
      <c r="J16" s="180" t="n">
        <f aca="false">SUM(K16:L16)</f>
        <v>2.4671106952166</v>
      </c>
      <c r="K16" s="69" t="n">
        <f aca="false">VLOOKUP(H16,'[3]2023'!$B$1183:$R$1280,17,FALSE())</f>
        <v>2.4671106952166</v>
      </c>
      <c r="L16" s="213" t="n">
        <f aca="false">VLOOKUP(H16,'[3]2023'!$B$1183:$O$1280,14,FALSE())</f>
        <v>0</v>
      </c>
      <c r="M16" s="213" t="n">
        <v>0</v>
      </c>
      <c r="N16" s="89" t="s">
        <v>1115</v>
      </c>
      <c r="O16" s="193" t="s">
        <v>37</v>
      </c>
      <c r="P16" s="67" t="s">
        <v>50</v>
      </c>
      <c r="Q16" s="67" t="s">
        <v>120</v>
      </c>
      <c r="R16" s="67" t="s">
        <v>38</v>
      </c>
      <c r="S16" s="50" t="s">
        <v>39</v>
      </c>
      <c r="T16" s="158" t="s">
        <v>1035</v>
      </c>
      <c r="U16" s="67" t="s">
        <v>1116</v>
      </c>
      <c r="V16" s="67" t="s">
        <v>437</v>
      </c>
      <c r="W16" s="67" t="s">
        <v>38</v>
      </c>
      <c r="X16" s="50" t="n">
        <v>1</v>
      </c>
      <c r="Y16" s="50" t="n">
        <v>0</v>
      </c>
      <c r="Z16" s="50" t="n">
        <v>0</v>
      </c>
      <c r="AA16" s="64" t="n">
        <v>0</v>
      </c>
      <c r="AB16" s="50"/>
    </row>
    <row r="17" customFormat="false" ht="15" hidden="false" customHeight="false" outlineLevel="0" collapsed="false">
      <c r="A17" s="34"/>
      <c r="B17" s="34"/>
      <c r="C17" s="34"/>
      <c r="D17" s="35"/>
      <c r="E17" s="45"/>
      <c r="F17" s="35" t="s">
        <v>1112</v>
      </c>
      <c r="G17" s="35" t="s">
        <v>60</v>
      </c>
      <c r="H17" s="34" t="s">
        <v>916</v>
      </c>
      <c r="I17" s="46" t="s">
        <v>1124</v>
      </c>
      <c r="J17" s="180" t="n">
        <f aca="false">SUM(K17:L17)</f>
        <v>13.1204364012811</v>
      </c>
      <c r="K17" s="69" t="n">
        <f aca="false">VLOOKUP(H17,'[3]2023'!$B$1183:$R$1280,17,FALSE())</f>
        <v>9.86844278086641</v>
      </c>
      <c r="L17" s="213" t="n">
        <f aca="false">VLOOKUP(H17,'[3]2023'!$B$1183:$O$1280,14,FALSE())</f>
        <v>3.25199362041467</v>
      </c>
      <c r="M17" s="213" t="n">
        <v>0</v>
      </c>
      <c r="N17" s="89" t="s">
        <v>1115</v>
      </c>
      <c r="O17" s="193" t="s">
        <v>37</v>
      </c>
      <c r="P17" s="67" t="s">
        <v>63</v>
      </c>
      <c r="Q17" s="67" t="s">
        <v>201</v>
      </c>
      <c r="R17" s="67" t="s">
        <v>38</v>
      </c>
      <c r="S17" s="50" t="s">
        <v>39</v>
      </c>
      <c r="T17" s="158" t="s">
        <v>1035</v>
      </c>
      <c r="U17" s="67" t="s">
        <v>1116</v>
      </c>
      <c r="V17" s="67" t="s">
        <v>437</v>
      </c>
      <c r="W17" s="67" t="s">
        <v>38</v>
      </c>
      <c r="X17" s="50" t="n">
        <v>3</v>
      </c>
      <c r="Y17" s="50" t="n">
        <v>0</v>
      </c>
      <c r="Z17" s="50" t="n">
        <v>0</v>
      </c>
      <c r="AA17" s="53" t="n">
        <v>2</v>
      </c>
      <c r="AB17" s="50"/>
    </row>
    <row r="18" customFormat="false" ht="15" hidden="false" customHeight="false" outlineLevel="0" collapsed="false">
      <c r="A18" s="34"/>
      <c r="B18" s="34"/>
      <c r="C18" s="34"/>
      <c r="D18" s="35"/>
      <c r="E18" s="45"/>
      <c r="F18" s="35" t="s">
        <v>1112</v>
      </c>
      <c r="G18" s="35" t="s">
        <v>63</v>
      </c>
      <c r="H18" s="34" t="s">
        <v>299</v>
      </c>
      <c r="I18" s="46" t="s">
        <v>1125</v>
      </c>
      <c r="J18" s="180" t="n">
        <f aca="false">SUM(K18:L18)</f>
        <v>2.4671106952166</v>
      </c>
      <c r="K18" s="69" t="n">
        <f aca="false">VLOOKUP(H18,'[3]2023'!$B$1183:$R$1280,17,FALSE())</f>
        <v>2.4671106952166</v>
      </c>
      <c r="L18" s="213" t="n">
        <f aca="false">VLOOKUP(H18,'[3]2023'!$B$1183:$O$1280,14,FALSE())</f>
        <v>0</v>
      </c>
      <c r="M18" s="213" t="n">
        <v>0</v>
      </c>
      <c r="N18" s="89" t="s">
        <v>1115</v>
      </c>
      <c r="O18" s="193" t="s">
        <v>939</v>
      </c>
      <c r="P18" s="67" t="s">
        <v>904</v>
      </c>
      <c r="Q18" s="67" t="s">
        <v>184</v>
      </c>
      <c r="R18" s="67" t="s">
        <v>38</v>
      </c>
      <c r="S18" s="50" t="s">
        <v>39</v>
      </c>
      <c r="T18" s="158" t="s">
        <v>1035</v>
      </c>
      <c r="U18" s="67" t="s">
        <v>1116</v>
      </c>
      <c r="V18" s="67" t="s">
        <v>437</v>
      </c>
      <c r="W18" s="67" t="s">
        <v>38</v>
      </c>
      <c r="X18" s="50" t="n">
        <v>2</v>
      </c>
      <c r="Y18" s="50" t="n">
        <v>0</v>
      </c>
      <c r="Z18" s="50" t="n">
        <v>1</v>
      </c>
      <c r="AA18" s="64" t="n">
        <v>0</v>
      </c>
      <c r="AB18" s="50"/>
    </row>
    <row r="19" customFormat="false" ht="15" hidden="false" customHeight="false" outlineLevel="0" collapsed="false">
      <c r="A19" s="34"/>
      <c r="B19" s="34"/>
      <c r="C19" s="34"/>
      <c r="D19" s="35"/>
      <c r="E19" s="45"/>
      <c r="F19" s="35" t="s">
        <v>1112</v>
      </c>
      <c r="G19" s="35" t="s">
        <v>66</v>
      </c>
      <c r="H19" s="34" t="s">
        <v>212</v>
      </c>
      <c r="I19" s="46" t="s">
        <v>1126</v>
      </c>
      <c r="J19" s="180" t="n">
        <f aca="false">SUM(K19:L19)</f>
        <v>37.3428709310369</v>
      </c>
      <c r="K19" s="69" t="n">
        <f aca="false">VLOOKUP(H19,'[3]2023'!$B$1183:$R$1280,17,FALSE())</f>
        <v>30.8388836902075</v>
      </c>
      <c r="L19" s="213" t="n">
        <f aca="false">VLOOKUP(H19,'[3]2023'!$B$1183:$O$1280,14,FALSE())</f>
        <v>6.50398724082935</v>
      </c>
      <c r="M19" s="213" t="n">
        <v>0</v>
      </c>
      <c r="N19" s="89" t="s">
        <v>1115</v>
      </c>
      <c r="O19" s="193" t="s">
        <v>588</v>
      </c>
      <c r="P19" s="67" t="s">
        <v>44</v>
      </c>
      <c r="Q19" s="67" t="s">
        <v>120</v>
      </c>
      <c r="R19" s="67" t="s">
        <v>38</v>
      </c>
      <c r="S19" s="50" t="s">
        <v>39</v>
      </c>
      <c r="T19" s="158" t="s">
        <v>1035</v>
      </c>
      <c r="U19" s="67" t="s">
        <v>1116</v>
      </c>
      <c r="V19" s="67" t="s">
        <v>437</v>
      </c>
      <c r="W19" s="67" t="s">
        <v>38</v>
      </c>
      <c r="X19" s="50" t="n">
        <v>1</v>
      </c>
      <c r="Y19" s="50" t="n">
        <v>0</v>
      </c>
      <c r="Z19" s="50" t="n">
        <v>0</v>
      </c>
      <c r="AA19" s="64" t="n">
        <v>0</v>
      </c>
      <c r="AB19" s="50"/>
    </row>
    <row r="20" customFormat="false" ht="15" hidden="false" customHeight="false" outlineLevel="0" collapsed="false">
      <c r="A20" s="34"/>
      <c r="B20" s="34"/>
      <c r="C20" s="34"/>
      <c r="D20" s="35"/>
      <c r="E20" s="45"/>
      <c r="F20" s="35" t="s">
        <v>1112</v>
      </c>
      <c r="G20" s="35" t="s">
        <v>70</v>
      </c>
      <c r="H20" s="34" t="s">
        <v>785</v>
      </c>
      <c r="I20" s="46" t="s">
        <v>1127</v>
      </c>
      <c r="J20" s="180" t="n">
        <f aca="false">SUM(K20:L20)</f>
        <v>2.4671106952166</v>
      </c>
      <c r="K20" s="69" t="n">
        <f aca="false">VLOOKUP(H20,'[3]2023'!$B$1183:$R$1280,17,FALSE())</f>
        <v>2.4671106952166</v>
      </c>
      <c r="L20" s="213" t="n">
        <f aca="false">VLOOKUP(H20,'[3]2023'!$B$1183:$O$1280,14,FALSE())</f>
        <v>0</v>
      </c>
      <c r="M20" s="213" t="n">
        <v>0</v>
      </c>
      <c r="N20" s="89" t="s">
        <v>1115</v>
      </c>
      <c r="O20" s="193" t="s">
        <v>588</v>
      </c>
      <c r="P20" s="67" t="s">
        <v>54</v>
      </c>
      <c r="Q20" s="67" t="s">
        <v>201</v>
      </c>
      <c r="R20" s="67" t="s">
        <v>38</v>
      </c>
      <c r="S20" s="50" t="s">
        <v>39</v>
      </c>
      <c r="T20" s="158" t="s">
        <v>1035</v>
      </c>
      <c r="U20" s="67" t="s">
        <v>1116</v>
      </c>
      <c r="V20" s="67" t="s">
        <v>437</v>
      </c>
      <c r="W20" s="67" t="s">
        <v>38</v>
      </c>
      <c r="X20" s="50" t="n">
        <v>0</v>
      </c>
      <c r="Y20" s="50" t="n">
        <v>0</v>
      </c>
      <c r="Z20" s="50" t="n">
        <v>0</v>
      </c>
      <c r="AA20" s="64" t="n">
        <v>0</v>
      </c>
      <c r="AB20" s="50"/>
    </row>
    <row r="21" customFormat="false" ht="15" hidden="false" customHeight="true" outlineLevel="0" collapsed="false">
      <c r="A21" s="34" t="s">
        <v>1128</v>
      </c>
      <c r="B21" s="34" t="s">
        <v>87</v>
      </c>
      <c r="C21" s="34" t="n">
        <v>2</v>
      </c>
      <c r="D21" s="35" t="s">
        <v>1112</v>
      </c>
      <c r="E21" s="36" t="s">
        <v>1129</v>
      </c>
      <c r="F21" s="35"/>
      <c r="G21" s="35"/>
      <c r="H21" s="35"/>
      <c r="I21" s="46"/>
      <c r="J21" s="47" t="n">
        <f aca="false">SUM(J22:J23)</f>
        <v>574.050733804191</v>
      </c>
      <c r="K21" s="47" t="n">
        <f aca="false">SUM(K22:K23)</f>
        <v>541.530797600044</v>
      </c>
      <c r="L21" s="47" t="n">
        <f aca="false">SUM(L22:L23)</f>
        <v>32.5199362041467</v>
      </c>
      <c r="M21" s="47" t="n">
        <f aca="false">SUM(M22:M23)</f>
        <v>0</v>
      </c>
      <c r="N21" s="89"/>
      <c r="O21" s="193"/>
      <c r="P21" s="67"/>
      <c r="Q21" s="67"/>
      <c r="R21" s="67"/>
      <c r="S21" s="158"/>
      <c r="T21" s="158"/>
      <c r="U21" s="67"/>
      <c r="V21" s="67"/>
      <c r="W21" s="67"/>
      <c r="X21" s="50"/>
      <c r="Y21" s="50"/>
      <c r="Z21" s="50"/>
      <c r="AA21" s="64"/>
      <c r="AB21" s="50"/>
    </row>
    <row r="22" customFormat="false" ht="15" hidden="false" customHeight="false" outlineLevel="0" collapsed="false">
      <c r="A22" s="34"/>
      <c r="B22" s="34"/>
      <c r="C22" s="34"/>
      <c r="D22" s="35"/>
      <c r="E22" s="45"/>
      <c r="F22" s="35" t="s">
        <v>1112</v>
      </c>
      <c r="G22" s="35" t="s">
        <v>89</v>
      </c>
      <c r="H22" s="34" t="s">
        <v>398</v>
      </c>
      <c r="I22" s="46" t="s">
        <v>1130</v>
      </c>
      <c r="J22" s="180" t="n">
        <f aca="false">SUM(K22:L22)</f>
        <v>498.803857600085</v>
      </c>
      <c r="K22" s="69" t="n">
        <f aca="false">VLOOKUP(H22,'[3]2023'!$B$1183:$R$1280,17,FALSE())</f>
        <v>466.283921395938</v>
      </c>
      <c r="L22" s="213" t="n">
        <f aca="false">VLOOKUP(H22,'[3]2023'!$B$1183:$O$1280,14,FALSE())</f>
        <v>32.5199362041467</v>
      </c>
      <c r="M22" s="213" t="n">
        <v>0</v>
      </c>
      <c r="N22" s="89" t="s">
        <v>1131</v>
      </c>
      <c r="O22" s="158" t="s">
        <v>1132</v>
      </c>
      <c r="P22" s="67" t="s">
        <v>799</v>
      </c>
      <c r="Q22" s="67" t="s">
        <v>190</v>
      </c>
      <c r="R22" s="67" t="s">
        <v>38</v>
      </c>
      <c r="S22" s="50" t="s">
        <v>39</v>
      </c>
      <c r="T22" s="158" t="s">
        <v>1035</v>
      </c>
      <c r="U22" s="67" t="s">
        <v>1133</v>
      </c>
      <c r="V22" s="67" t="s">
        <v>1134</v>
      </c>
      <c r="W22" s="67" t="s">
        <v>38</v>
      </c>
      <c r="X22" s="50" t="n">
        <v>1</v>
      </c>
      <c r="Y22" s="50" t="n">
        <v>1</v>
      </c>
      <c r="Z22" s="50" t="n">
        <v>1</v>
      </c>
      <c r="AA22" s="64" t="n">
        <v>0</v>
      </c>
      <c r="AB22" s="50"/>
    </row>
    <row r="23" customFormat="false" ht="15" hidden="false" customHeight="false" outlineLevel="0" collapsed="false">
      <c r="A23" s="34"/>
      <c r="B23" s="34"/>
      <c r="C23" s="34"/>
      <c r="D23" s="35"/>
      <c r="E23" s="45"/>
      <c r="F23" s="35" t="s">
        <v>1112</v>
      </c>
      <c r="G23" s="35" t="s">
        <v>93</v>
      </c>
      <c r="H23" s="34" t="s">
        <v>1135</v>
      </c>
      <c r="I23" s="46" t="s">
        <v>1136</v>
      </c>
      <c r="J23" s="180" t="n">
        <f aca="false">SUM(K23:L23)</f>
        <v>75.2468762041063</v>
      </c>
      <c r="K23" s="69" t="n">
        <f aca="false">VLOOKUP(H23,'[3]2023'!$B$1183:$R$1280,17,FALSE())</f>
        <v>75.2468762041063</v>
      </c>
      <c r="L23" s="213" t="n">
        <f aca="false">VLOOKUP(H23,'[3]2023'!$B$1183:$O$1280,14,FALSE())</f>
        <v>0</v>
      </c>
      <c r="M23" s="213" t="n">
        <v>0</v>
      </c>
      <c r="N23" s="89" t="s">
        <v>1131</v>
      </c>
      <c r="O23" s="158" t="s">
        <v>1132</v>
      </c>
      <c r="P23" s="67" t="s">
        <v>113</v>
      </c>
      <c r="Q23" s="67" t="s">
        <v>120</v>
      </c>
      <c r="R23" s="67" t="s">
        <v>38</v>
      </c>
      <c r="S23" s="50" t="s">
        <v>39</v>
      </c>
      <c r="T23" s="158" t="s">
        <v>1035</v>
      </c>
      <c r="U23" s="67" t="s">
        <v>1133</v>
      </c>
      <c r="V23" s="67" t="s">
        <v>1134</v>
      </c>
      <c r="W23" s="67" t="s">
        <v>38</v>
      </c>
      <c r="X23" s="50" t="n">
        <v>1</v>
      </c>
      <c r="Y23" s="50" t="n">
        <v>1</v>
      </c>
      <c r="Z23" s="50" t="n">
        <v>0</v>
      </c>
      <c r="AA23" s="64" t="n">
        <v>0</v>
      </c>
      <c r="AB23" s="50"/>
    </row>
    <row r="24" customFormat="false" ht="15" hidden="false" customHeight="true" outlineLevel="0" collapsed="false">
      <c r="A24" s="34" t="s">
        <v>1137</v>
      </c>
      <c r="B24" s="34" t="s">
        <v>87</v>
      </c>
      <c r="C24" s="34" t="n">
        <v>3</v>
      </c>
      <c r="D24" s="35" t="s">
        <v>1112</v>
      </c>
      <c r="E24" s="36" t="s">
        <v>1138</v>
      </c>
      <c r="F24" s="35"/>
      <c r="G24" s="35"/>
      <c r="H24" s="60"/>
      <c r="I24" s="151"/>
      <c r="J24" s="47" t="n">
        <f aca="false">SUM(J25:J27)</f>
        <v>1779.55994161557</v>
      </c>
      <c r="K24" s="47" t="n">
        <f aca="false">SUM(K25:K27)</f>
        <v>1418.58864974955</v>
      </c>
      <c r="L24" s="47" t="n">
        <f aca="false">SUM(L25:L27)</f>
        <v>360.971291866029</v>
      </c>
      <c r="M24" s="47" t="n">
        <f aca="false">SUM(M25:M27)</f>
        <v>0</v>
      </c>
      <c r="N24" s="89"/>
      <c r="O24" s="158"/>
      <c r="P24" s="67"/>
      <c r="Q24" s="67"/>
      <c r="R24" s="67"/>
      <c r="S24" s="158"/>
      <c r="T24" s="158"/>
      <c r="U24" s="67"/>
      <c r="V24" s="67"/>
      <c r="W24" s="67"/>
      <c r="X24" s="50"/>
      <c r="Y24" s="50"/>
      <c r="Z24" s="50"/>
      <c r="AA24" s="64"/>
      <c r="AB24" s="50"/>
    </row>
    <row r="25" customFormat="false" ht="15" hidden="false" customHeight="false" outlineLevel="0" collapsed="false">
      <c r="A25" s="34"/>
      <c r="B25" s="34"/>
      <c r="C25" s="34"/>
      <c r="D25" s="35"/>
      <c r="E25" s="45"/>
      <c r="F25" s="35" t="s">
        <v>1112</v>
      </c>
      <c r="G25" s="35" t="s">
        <v>134</v>
      </c>
      <c r="H25" s="34" t="s">
        <v>34</v>
      </c>
      <c r="I25" s="46" t="s">
        <v>1139</v>
      </c>
      <c r="J25" s="180" t="n">
        <f aca="false">SUM(K25:L25)</f>
        <v>1552.25072240894</v>
      </c>
      <c r="K25" s="69" t="n">
        <f aca="false">VLOOKUP(H25,'[3]2023'!$B$1183:$R$1280,17,FALSE())</f>
        <v>1233.5553476083</v>
      </c>
      <c r="L25" s="213" t="n">
        <f aca="false">VLOOKUP(H25,'[3]2023'!$B$1183:$O$1280,14,FALSE())</f>
        <v>318.695374800638</v>
      </c>
      <c r="M25" s="213" t="n">
        <v>0</v>
      </c>
      <c r="N25" s="89" t="s">
        <v>1140</v>
      </c>
      <c r="O25" s="158" t="s">
        <v>37</v>
      </c>
      <c r="P25" s="67" t="s">
        <v>799</v>
      </c>
      <c r="Q25" s="67" t="s">
        <v>190</v>
      </c>
      <c r="R25" s="67" t="s">
        <v>38</v>
      </c>
      <c r="S25" s="50" t="s">
        <v>39</v>
      </c>
      <c r="T25" s="158" t="s">
        <v>1035</v>
      </c>
      <c r="U25" s="67" t="s">
        <v>1141</v>
      </c>
      <c r="V25" s="67" t="s">
        <v>1142</v>
      </c>
      <c r="W25" s="67" t="s">
        <v>38</v>
      </c>
      <c r="X25" s="50" t="n">
        <v>1</v>
      </c>
      <c r="Y25" s="50" t="n">
        <v>1</v>
      </c>
      <c r="Z25" s="50" t="n">
        <v>0</v>
      </c>
      <c r="AA25" s="64" t="n">
        <v>0</v>
      </c>
      <c r="AB25" s="50"/>
    </row>
    <row r="26" customFormat="false" ht="15" hidden="false" customHeight="false" outlineLevel="0" collapsed="false">
      <c r="A26" s="34"/>
      <c r="B26" s="34"/>
      <c r="C26" s="34"/>
      <c r="D26" s="35"/>
      <c r="E26" s="45"/>
      <c r="F26" s="35" t="s">
        <v>1112</v>
      </c>
      <c r="G26" s="35" t="s">
        <v>139</v>
      </c>
      <c r="H26" s="34" t="s">
        <v>245</v>
      </c>
      <c r="I26" s="46" t="s">
        <v>1143</v>
      </c>
      <c r="J26" s="180" t="n">
        <f aca="false">SUM(K26:L26)</f>
        <v>201.404556906862</v>
      </c>
      <c r="K26" s="69" t="n">
        <f aca="false">VLOOKUP(H26,'[3]2023'!$B$1183:$R$1280,17,FALSE())</f>
        <v>159.128639841471</v>
      </c>
      <c r="L26" s="213" t="n">
        <f aca="false">VLOOKUP(H26,'[3]2023'!$B$1183:$O$1280,14,FALSE())</f>
        <v>42.2759170653908</v>
      </c>
      <c r="M26" s="213" t="n">
        <v>0</v>
      </c>
      <c r="N26" s="89" t="s">
        <v>1140</v>
      </c>
      <c r="O26" s="158" t="s">
        <v>37</v>
      </c>
      <c r="P26" s="67" t="s">
        <v>113</v>
      </c>
      <c r="Q26" s="67" t="s">
        <v>174</v>
      </c>
      <c r="R26" s="67" t="s">
        <v>38</v>
      </c>
      <c r="S26" s="50" t="s">
        <v>39</v>
      </c>
      <c r="T26" s="158" t="s">
        <v>1035</v>
      </c>
      <c r="U26" s="67" t="s">
        <v>1141</v>
      </c>
      <c r="V26" s="67" t="s">
        <v>1142</v>
      </c>
      <c r="W26" s="67" t="s">
        <v>38</v>
      </c>
      <c r="X26" s="50" t="n">
        <v>1</v>
      </c>
      <c r="Y26" s="50" t="n">
        <v>0</v>
      </c>
      <c r="Z26" s="50" t="n">
        <v>1</v>
      </c>
      <c r="AA26" s="64" t="n">
        <v>0</v>
      </c>
      <c r="AB26" s="50"/>
    </row>
    <row r="27" customFormat="false" ht="15" hidden="false" customHeight="false" outlineLevel="0" collapsed="false">
      <c r="A27" s="34"/>
      <c r="B27" s="34"/>
      <c r="C27" s="34"/>
      <c r="D27" s="35"/>
      <c r="E27" s="45"/>
      <c r="F27" s="35" t="s">
        <v>1112</v>
      </c>
      <c r="G27" s="35" t="s">
        <v>143</v>
      </c>
      <c r="H27" s="34" t="s">
        <v>619</v>
      </c>
      <c r="I27" s="46" t="s">
        <v>1144</v>
      </c>
      <c r="J27" s="180" t="n">
        <f aca="false">SUM(K27:L27)</f>
        <v>25.9046622997743</v>
      </c>
      <c r="K27" s="69" t="n">
        <f aca="false">VLOOKUP(H27,'[3]2023'!$B$1183:$R$1280,17,FALSE())</f>
        <v>25.9046622997743</v>
      </c>
      <c r="L27" s="213" t="n">
        <f aca="false">VLOOKUP(H27,'[3]2023'!$B$1183:$O$1280,14,FALSE())</f>
        <v>0</v>
      </c>
      <c r="M27" s="213" t="n">
        <v>0</v>
      </c>
      <c r="N27" s="89" t="s">
        <v>1140</v>
      </c>
      <c r="O27" s="158" t="s">
        <v>37</v>
      </c>
      <c r="P27" s="67" t="s">
        <v>102</v>
      </c>
      <c r="Q27" s="67" t="s">
        <v>178</v>
      </c>
      <c r="R27" s="67" t="s">
        <v>38</v>
      </c>
      <c r="S27" s="50" t="s">
        <v>39</v>
      </c>
      <c r="T27" s="158" t="s">
        <v>1035</v>
      </c>
      <c r="U27" s="67" t="s">
        <v>1141</v>
      </c>
      <c r="V27" s="67" t="s">
        <v>1142</v>
      </c>
      <c r="W27" s="67" t="s">
        <v>38</v>
      </c>
      <c r="X27" s="50" t="n">
        <v>0</v>
      </c>
      <c r="Y27" s="50" t="n">
        <v>0</v>
      </c>
      <c r="Z27" s="50" t="n">
        <v>0</v>
      </c>
      <c r="AA27" s="64" t="n">
        <v>0</v>
      </c>
      <c r="AB27" s="50"/>
    </row>
    <row r="28" customFormat="false" ht="15" hidden="false" customHeight="true" outlineLevel="0" collapsed="false">
      <c r="A28" s="34" t="s">
        <v>1145</v>
      </c>
      <c r="B28" s="34" t="s">
        <v>30</v>
      </c>
      <c r="C28" s="34" t="n">
        <v>4</v>
      </c>
      <c r="D28" s="35" t="s">
        <v>1112</v>
      </c>
      <c r="E28" s="36" t="s">
        <v>1146</v>
      </c>
      <c r="F28" s="35"/>
      <c r="G28" s="35"/>
      <c r="H28" s="60"/>
      <c r="I28" s="45"/>
      <c r="J28" s="47" t="n">
        <f aca="false">SUM(J29:J38)</f>
        <v>1729.89209451317</v>
      </c>
      <c r="K28" s="47" t="n">
        <f aca="false">SUM(K29:K38)</f>
        <v>1697.37215830902</v>
      </c>
      <c r="L28" s="47" t="n">
        <f aca="false">SUM(L29:L38)</f>
        <v>32.5199362041467</v>
      </c>
      <c r="M28" s="47" t="n">
        <f aca="false">SUM(M29:M38)</f>
        <v>0</v>
      </c>
      <c r="N28" s="89"/>
      <c r="O28" s="158"/>
      <c r="P28" s="67"/>
      <c r="Q28" s="67"/>
      <c r="R28" s="67"/>
      <c r="S28" s="160"/>
      <c r="T28" s="158"/>
      <c r="U28" s="67"/>
      <c r="V28" s="67"/>
      <c r="W28" s="67"/>
      <c r="X28" s="50"/>
      <c r="Y28" s="50"/>
      <c r="Z28" s="50"/>
      <c r="AA28" s="64"/>
      <c r="AB28" s="50"/>
    </row>
    <row r="29" customFormat="false" ht="15" hidden="false" customHeight="false" outlineLevel="0" collapsed="false">
      <c r="A29" s="34"/>
      <c r="B29" s="34"/>
      <c r="C29" s="34"/>
      <c r="D29" s="35"/>
      <c r="E29" s="34"/>
      <c r="F29" s="35" t="s">
        <v>1112</v>
      </c>
      <c r="G29" s="35" t="s">
        <v>163</v>
      </c>
      <c r="H29" s="34" t="s">
        <v>842</v>
      </c>
      <c r="I29" s="46" t="s">
        <v>1147</v>
      </c>
      <c r="J29" s="180" t="n">
        <f aca="false">SUM(K29:L29)</f>
        <v>277.549953211868</v>
      </c>
      <c r="K29" s="69" t="n">
        <f aca="false">VLOOKUP(H29,'[3]2023'!$B$1183:$R$1280,17,FALSE())</f>
        <v>277.549953211868</v>
      </c>
      <c r="L29" s="213" t="n">
        <f aca="false">VLOOKUP(H29,'[3]2023'!$B$1183:$O$1280,14,FALSE())</f>
        <v>0</v>
      </c>
      <c r="M29" s="213" t="n">
        <v>0</v>
      </c>
      <c r="N29" s="89" t="s">
        <v>1140</v>
      </c>
      <c r="O29" s="192" t="s">
        <v>37</v>
      </c>
      <c r="P29" s="67" t="s">
        <v>227</v>
      </c>
      <c r="Q29" s="67" t="s">
        <v>379</v>
      </c>
      <c r="R29" s="67" t="s">
        <v>38</v>
      </c>
      <c r="S29" s="50" t="s">
        <v>39</v>
      </c>
      <c r="T29" s="158" t="s">
        <v>1035</v>
      </c>
      <c r="U29" s="67" t="s">
        <v>1141</v>
      </c>
      <c r="V29" s="67" t="s">
        <v>1142</v>
      </c>
      <c r="W29" s="67" t="s">
        <v>38</v>
      </c>
      <c r="X29" s="50" t="n">
        <v>2</v>
      </c>
      <c r="Y29" s="50" t="n">
        <v>0</v>
      </c>
      <c r="Z29" s="50" t="n">
        <v>0</v>
      </c>
      <c r="AA29" s="64" t="n">
        <v>0</v>
      </c>
      <c r="AB29" s="50"/>
    </row>
    <row r="30" customFormat="false" ht="15" hidden="false" customHeight="false" outlineLevel="0" collapsed="false">
      <c r="A30" s="34"/>
      <c r="B30" s="34"/>
      <c r="C30" s="34"/>
      <c r="D30" s="35"/>
      <c r="E30" s="34"/>
      <c r="F30" s="35" t="s">
        <v>1112</v>
      </c>
      <c r="G30" s="35" t="s">
        <v>168</v>
      </c>
      <c r="H30" s="34" t="s">
        <v>690</v>
      </c>
      <c r="I30" s="46" t="s">
        <v>1148</v>
      </c>
      <c r="J30" s="180" t="n">
        <f aca="false">SUM(K30:L30)</f>
        <v>203.087959932959</v>
      </c>
      <c r="K30" s="69" t="n">
        <f aca="false">VLOOKUP(H30,'[3]2023'!$B$1183:$R$1280,17,FALSE())</f>
        <v>199.835966312545</v>
      </c>
      <c r="L30" s="213" t="n">
        <f aca="false">VLOOKUP(H30,'[3]2023'!$B$1183:$O$1280,14,FALSE())</f>
        <v>3.25199362041467</v>
      </c>
      <c r="M30" s="213" t="n">
        <v>0</v>
      </c>
      <c r="N30" s="89" t="s">
        <v>1140</v>
      </c>
      <c r="O30" s="158" t="s">
        <v>37</v>
      </c>
      <c r="P30" s="67" t="s">
        <v>837</v>
      </c>
      <c r="Q30" s="67" t="s">
        <v>288</v>
      </c>
      <c r="R30" s="67" t="s">
        <v>38</v>
      </c>
      <c r="S30" s="50" t="s">
        <v>39</v>
      </c>
      <c r="T30" s="158" t="s">
        <v>1035</v>
      </c>
      <c r="U30" s="67" t="s">
        <v>1141</v>
      </c>
      <c r="V30" s="67" t="s">
        <v>1142</v>
      </c>
      <c r="W30" s="67" t="s">
        <v>38</v>
      </c>
      <c r="X30" s="50" t="n">
        <v>1</v>
      </c>
      <c r="Y30" s="50" t="n">
        <v>0</v>
      </c>
      <c r="Z30" s="50" t="n">
        <v>0</v>
      </c>
      <c r="AA30" s="53" t="n">
        <v>6</v>
      </c>
      <c r="AB30" s="50"/>
    </row>
    <row r="31" customFormat="false" ht="15" hidden="false" customHeight="false" outlineLevel="0" collapsed="false">
      <c r="A31" s="34"/>
      <c r="B31" s="34"/>
      <c r="C31" s="34"/>
      <c r="D31" s="35"/>
      <c r="E31" s="34"/>
      <c r="F31" s="35" t="s">
        <v>1112</v>
      </c>
      <c r="G31" s="35" t="s">
        <v>171</v>
      </c>
      <c r="H31" s="34" t="s">
        <v>401</v>
      </c>
      <c r="I31" s="46" t="s">
        <v>1149</v>
      </c>
      <c r="J31" s="180" t="n">
        <f aca="false">SUM(K31:L31)</f>
        <v>434.54769286091</v>
      </c>
      <c r="K31" s="69" t="n">
        <f aca="false">VLOOKUP(H31,'[3]2023'!$B$1183:$R$1280,17,FALSE())</f>
        <v>428.04370562008</v>
      </c>
      <c r="L31" s="213" t="n">
        <f aca="false">VLOOKUP(H31,'[3]2023'!$B$1183:$O$1280,14,FALSE())</f>
        <v>6.50398724082935</v>
      </c>
      <c r="M31" s="213" t="n">
        <v>0</v>
      </c>
      <c r="N31" s="89" t="s">
        <v>1140</v>
      </c>
      <c r="O31" s="192" t="s">
        <v>37</v>
      </c>
      <c r="P31" s="67" t="s">
        <v>168</v>
      </c>
      <c r="Q31" s="67" t="s">
        <v>150</v>
      </c>
      <c r="R31" s="67" t="s">
        <v>38</v>
      </c>
      <c r="S31" s="50" t="s">
        <v>39</v>
      </c>
      <c r="T31" s="158" t="s">
        <v>1035</v>
      </c>
      <c r="U31" s="67" t="s">
        <v>1141</v>
      </c>
      <c r="V31" s="67" t="s">
        <v>1142</v>
      </c>
      <c r="W31" s="67" t="s">
        <v>38</v>
      </c>
      <c r="X31" s="50" t="n">
        <v>1</v>
      </c>
      <c r="Y31" s="50" t="n">
        <v>0</v>
      </c>
      <c r="Z31" s="50" t="n">
        <v>0</v>
      </c>
      <c r="AA31" s="64" t="n">
        <v>0</v>
      </c>
      <c r="AB31" s="50"/>
    </row>
    <row r="32" customFormat="false" ht="15" hidden="false" customHeight="false" outlineLevel="0" collapsed="false">
      <c r="A32" s="34"/>
      <c r="B32" s="34"/>
      <c r="C32" s="34"/>
      <c r="D32" s="35"/>
      <c r="E32" s="34"/>
      <c r="F32" s="35" t="s">
        <v>1112</v>
      </c>
      <c r="G32" s="35" t="s">
        <v>175</v>
      </c>
      <c r="H32" s="34" t="s">
        <v>367</v>
      </c>
      <c r="I32" s="46" t="s">
        <v>776</v>
      </c>
      <c r="J32" s="180" t="n">
        <f aca="false">SUM(K32:L32)</f>
        <v>194.901744922112</v>
      </c>
      <c r="K32" s="69" t="n">
        <f aca="false">VLOOKUP(H32,'[3]2023'!$B$1183:$R$1280,17,FALSE())</f>
        <v>194.901744922112</v>
      </c>
      <c r="L32" s="213" t="n">
        <f aca="false">VLOOKUP(H32,'[3]2023'!$B$1183:$O$1280,14,FALSE())</f>
        <v>0</v>
      </c>
      <c r="M32" s="213" t="n">
        <v>0</v>
      </c>
      <c r="N32" s="89" t="s">
        <v>1140</v>
      </c>
      <c r="O32" s="158" t="s">
        <v>37</v>
      </c>
      <c r="P32" s="67" t="s">
        <v>915</v>
      </c>
      <c r="Q32" s="67" t="s">
        <v>480</v>
      </c>
      <c r="R32" s="67" t="s">
        <v>38</v>
      </c>
      <c r="S32" s="50" t="s">
        <v>39</v>
      </c>
      <c r="T32" s="158" t="s">
        <v>1035</v>
      </c>
      <c r="U32" s="67" t="s">
        <v>1141</v>
      </c>
      <c r="V32" s="67" t="s">
        <v>1142</v>
      </c>
      <c r="W32" s="67" t="s">
        <v>38</v>
      </c>
      <c r="X32" s="50" t="n">
        <v>0</v>
      </c>
      <c r="Y32" s="50" t="n">
        <v>0</v>
      </c>
      <c r="Z32" s="50" t="n">
        <v>0</v>
      </c>
      <c r="AA32" s="64" t="n">
        <v>0</v>
      </c>
      <c r="AB32" s="50"/>
    </row>
    <row r="33" customFormat="false" ht="15" hidden="false" customHeight="false" outlineLevel="0" collapsed="false">
      <c r="A33" s="34"/>
      <c r="B33" s="34"/>
      <c r="C33" s="34"/>
      <c r="D33" s="35"/>
      <c r="E33" s="34"/>
      <c r="F33" s="35" t="s">
        <v>1112</v>
      </c>
      <c r="G33" s="35" t="s">
        <v>1150</v>
      </c>
      <c r="H33" s="34" t="s">
        <v>48</v>
      </c>
      <c r="I33" s="46" t="s">
        <v>1151</v>
      </c>
      <c r="J33" s="180" t="n">
        <f aca="false">SUM(K33:L33)</f>
        <v>213.965034222189</v>
      </c>
      <c r="K33" s="69" t="n">
        <f aca="false">VLOOKUP(H33,'[3]2023'!$B$1183:$R$1280,17,FALSE())</f>
        <v>191.201078879287</v>
      </c>
      <c r="L33" s="213" t="n">
        <f aca="false">VLOOKUP(H33,'[3]2023'!$B$1183:$O$1280,14,FALSE())</f>
        <v>22.7639553429027</v>
      </c>
      <c r="M33" s="213" t="n">
        <v>0</v>
      </c>
      <c r="N33" s="89" t="s">
        <v>1140</v>
      </c>
      <c r="O33" s="192" t="s">
        <v>37</v>
      </c>
      <c r="P33" s="67" t="s">
        <v>139</v>
      </c>
      <c r="Q33" s="67" t="s">
        <v>116</v>
      </c>
      <c r="R33" s="67" t="s">
        <v>38</v>
      </c>
      <c r="S33" s="50" t="s">
        <v>39</v>
      </c>
      <c r="T33" s="158" t="s">
        <v>1035</v>
      </c>
      <c r="U33" s="67" t="s">
        <v>1141</v>
      </c>
      <c r="V33" s="67" t="s">
        <v>1142</v>
      </c>
      <c r="W33" s="67" t="s">
        <v>38</v>
      </c>
      <c r="X33" s="50" t="n">
        <v>1</v>
      </c>
      <c r="Y33" s="50" t="n">
        <v>0</v>
      </c>
      <c r="Z33" s="50" t="n">
        <v>0</v>
      </c>
      <c r="AA33" s="64" t="n">
        <v>0</v>
      </c>
      <c r="AB33" s="50"/>
    </row>
    <row r="34" customFormat="false" ht="15" hidden="false" customHeight="false" outlineLevel="0" collapsed="false">
      <c r="A34" s="34"/>
      <c r="B34" s="34"/>
      <c r="C34" s="34"/>
      <c r="D34" s="35"/>
      <c r="E34" s="34"/>
      <c r="F34" s="35" t="s">
        <v>1112</v>
      </c>
      <c r="G34" s="35" t="s">
        <v>890</v>
      </c>
      <c r="H34" s="34" t="s">
        <v>731</v>
      </c>
      <c r="I34" s="46" t="s">
        <v>1152</v>
      </c>
      <c r="J34" s="180" t="n">
        <f aca="false">SUM(K34:L34)</f>
        <v>226.974183959927</v>
      </c>
      <c r="K34" s="69" t="n">
        <f aca="false">VLOOKUP(H34,'[3]2023'!$B$1183:$R$1280,17,FALSE())</f>
        <v>226.974183959927</v>
      </c>
      <c r="L34" s="213" t="n">
        <f aca="false">VLOOKUP(H34,'[3]2023'!$B$1183:$O$1280,14,FALSE())</f>
        <v>0</v>
      </c>
      <c r="M34" s="213" t="n">
        <v>0</v>
      </c>
      <c r="N34" s="89" t="s">
        <v>1153</v>
      </c>
      <c r="O34" s="193" t="s">
        <v>37</v>
      </c>
      <c r="P34" s="67" t="s">
        <v>356</v>
      </c>
      <c r="Q34" s="67" t="s">
        <v>661</v>
      </c>
      <c r="R34" s="67" t="s">
        <v>38</v>
      </c>
      <c r="S34" s="50" t="s">
        <v>39</v>
      </c>
      <c r="T34" s="158" t="s">
        <v>1035</v>
      </c>
      <c r="U34" s="67" t="s">
        <v>1154</v>
      </c>
      <c r="V34" s="67" t="s">
        <v>1155</v>
      </c>
      <c r="W34" s="67" t="s">
        <v>38</v>
      </c>
      <c r="X34" s="50" t="n">
        <v>1</v>
      </c>
      <c r="Y34" s="50" t="n">
        <v>0</v>
      </c>
      <c r="Z34" s="50" t="n">
        <v>0</v>
      </c>
      <c r="AA34" s="64" t="n">
        <v>0</v>
      </c>
      <c r="AB34" s="50"/>
    </row>
    <row r="35" customFormat="false" ht="15" hidden="false" customHeight="false" outlineLevel="0" collapsed="false">
      <c r="A35" s="34"/>
      <c r="B35" s="34"/>
      <c r="C35" s="34"/>
      <c r="D35" s="35"/>
      <c r="E35" s="34"/>
      <c r="F35" s="35" t="s">
        <v>1112</v>
      </c>
      <c r="G35" s="35" t="s">
        <v>874</v>
      </c>
      <c r="H35" s="34" t="s">
        <v>296</v>
      </c>
      <c r="I35" s="46" t="s">
        <v>1156</v>
      </c>
      <c r="J35" s="180" t="n">
        <f aca="false">SUM(K35:L35)</f>
        <v>160.362195189079</v>
      </c>
      <c r="K35" s="69" t="n">
        <f aca="false">VLOOKUP(H35,'[3]2023'!$B$1183:$R$1280,17,FALSE())</f>
        <v>160.362195189079</v>
      </c>
      <c r="L35" s="213" t="n">
        <f aca="false">VLOOKUP(H35,'[3]2023'!$B$1183:$O$1280,14,FALSE())</f>
        <v>0</v>
      </c>
      <c r="M35" s="213" t="n">
        <v>0</v>
      </c>
      <c r="N35" s="89" t="s">
        <v>1140</v>
      </c>
      <c r="O35" s="192" t="s">
        <v>37</v>
      </c>
      <c r="P35" s="67" t="s">
        <v>207</v>
      </c>
      <c r="Q35" s="67" t="s">
        <v>447</v>
      </c>
      <c r="R35" s="67" t="s">
        <v>38</v>
      </c>
      <c r="S35" s="50" t="s">
        <v>39</v>
      </c>
      <c r="T35" s="158" t="s">
        <v>1035</v>
      </c>
      <c r="U35" s="67" t="s">
        <v>1141</v>
      </c>
      <c r="V35" s="67" t="s">
        <v>1142</v>
      </c>
      <c r="W35" s="67" t="s">
        <v>38</v>
      </c>
      <c r="X35" s="50" t="n">
        <v>1</v>
      </c>
      <c r="Y35" s="50" t="n">
        <v>0</v>
      </c>
      <c r="Z35" s="50" t="n">
        <v>0</v>
      </c>
      <c r="AA35" s="64" t="n">
        <v>0</v>
      </c>
      <c r="AB35" s="50"/>
    </row>
    <row r="36" customFormat="false" ht="15" hidden="false" customHeight="false" outlineLevel="0" collapsed="false">
      <c r="A36" s="56" t="s">
        <v>53</v>
      </c>
      <c r="B36" s="34"/>
      <c r="C36" s="34"/>
      <c r="D36" s="35"/>
      <c r="E36" s="45"/>
      <c r="F36" s="35" t="s">
        <v>1112</v>
      </c>
      <c r="G36" s="35" t="s">
        <v>1121</v>
      </c>
      <c r="H36" s="34" t="s">
        <v>789</v>
      </c>
      <c r="I36" s="46" t="s">
        <v>1157</v>
      </c>
      <c r="J36" s="180" t="n">
        <f aca="false">SUM(K36:L36)</f>
        <v>2.4671106952166</v>
      </c>
      <c r="K36" s="69" t="n">
        <f aca="false">VLOOKUP(H36,'[3]2023'!$B$1183:$R$1280,17,FALSE())</f>
        <v>2.4671106952166</v>
      </c>
      <c r="L36" s="213" t="n">
        <f aca="false">VLOOKUP(H36,'[3]2023'!$B$1183:$O$1280,14,FALSE())</f>
        <v>0</v>
      </c>
      <c r="M36" s="213" t="n">
        <v>0</v>
      </c>
      <c r="N36" s="89" t="s">
        <v>1153</v>
      </c>
      <c r="O36" s="193" t="s">
        <v>37</v>
      </c>
      <c r="P36" s="67" t="s">
        <v>315</v>
      </c>
      <c r="Q36" s="67" t="s">
        <v>403</v>
      </c>
      <c r="R36" s="67" t="s">
        <v>38</v>
      </c>
      <c r="S36" s="50" t="s">
        <v>39</v>
      </c>
      <c r="T36" s="158" t="s">
        <v>1035</v>
      </c>
      <c r="U36" s="67" t="s">
        <v>1154</v>
      </c>
      <c r="V36" s="67" t="s">
        <v>1155</v>
      </c>
      <c r="W36" s="67" t="s">
        <v>38</v>
      </c>
      <c r="X36" s="50" t="n">
        <v>1</v>
      </c>
      <c r="Y36" s="50" t="n">
        <v>0</v>
      </c>
      <c r="Z36" s="50" t="n">
        <v>0</v>
      </c>
      <c r="AA36" s="64" t="n">
        <v>0</v>
      </c>
      <c r="AB36" s="158" t="s">
        <v>1158</v>
      </c>
    </row>
    <row r="37" customFormat="false" ht="15" hidden="false" customHeight="false" outlineLevel="0" collapsed="false">
      <c r="A37" s="56" t="s">
        <v>53</v>
      </c>
      <c r="B37" s="34"/>
      <c r="C37" s="34"/>
      <c r="D37" s="35"/>
      <c r="E37" s="45"/>
      <c r="F37" s="35" t="s">
        <v>1112</v>
      </c>
      <c r="G37" s="35" t="s">
        <v>915</v>
      </c>
      <c r="H37" s="34" t="s">
        <v>863</v>
      </c>
      <c r="I37" s="46" t="s">
        <v>1159</v>
      </c>
      <c r="J37" s="180" t="n">
        <f aca="false">SUM(K37:L37)</f>
        <v>8.6348874332581</v>
      </c>
      <c r="K37" s="69" t="n">
        <f aca="false">VLOOKUP(H37,'[3]2023'!$B$1183:$R$1280,17,FALSE())</f>
        <v>8.6348874332581</v>
      </c>
      <c r="L37" s="213" t="n">
        <f aca="false">VLOOKUP(H37,'[3]2023'!$B$1183:$O$1280,14,FALSE())</f>
        <v>0</v>
      </c>
      <c r="M37" s="213" t="n">
        <v>0</v>
      </c>
      <c r="N37" s="89" t="s">
        <v>1153</v>
      </c>
      <c r="O37" s="193" t="s">
        <v>37</v>
      </c>
      <c r="P37" s="67" t="s">
        <v>303</v>
      </c>
      <c r="Q37" s="67" t="s">
        <v>1160</v>
      </c>
      <c r="R37" s="67" t="s">
        <v>38</v>
      </c>
      <c r="S37" s="50" t="s">
        <v>39</v>
      </c>
      <c r="T37" s="158" t="s">
        <v>1035</v>
      </c>
      <c r="U37" s="67" t="s">
        <v>1154</v>
      </c>
      <c r="V37" s="67" t="s">
        <v>1155</v>
      </c>
      <c r="W37" s="67" t="s">
        <v>38</v>
      </c>
      <c r="X37" s="50" t="n">
        <v>0</v>
      </c>
      <c r="Y37" s="50" t="n">
        <v>0</v>
      </c>
      <c r="Z37" s="50" t="n">
        <v>0</v>
      </c>
      <c r="AA37" s="64" t="n">
        <v>0</v>
      </c>
      <c r="AB37" s="158" t="s">
        <v>1161</v>
      </c>
    </row>
    <row r="38" customFormat="false" ht="15" hidden="false" customHeight="false" outlineLevel="0" collapsed="false">
      <c r="A38" s="56" t="s">
        <v>53</v>
      </c>
      <c r="B38" s="34"/>
      <c r="C38" s="34"/>
      <c r="D38" s="35"/>
      <c r="E38" s="34"/>
      <c r="F38" s="35" t="s">
        <v>1112</v>
      </c>
      <c r="G38" s="35" t="s">
        <v>1162</v>
      </c>
      <c r="H38" s="34" t="s">
        <v>494</v>
      </c>
      <c r="I38" s="46" t="s">
        <v>935</v>
      </c>
      <c r="J38" s="180" t="n">
        <f aca="false">SUM(K38:L38)</f>
        <v>7.40133208564981</v>
      </c>
      <c r="K38" s="69" t="n">
        <f aca="false">VLOOKUP(H38,'[3]2023'!$B$1183:$R$1280,17,FALSE())</f>
        <v>7.40133208564981</v>
      </c>
      <c r="L38" s="213" t="n">
        <f aca="false">VLOOKUP(H38,'[3]2023'!$B$1183:$O$1280,14,FALSE())</f>
        <v>0</v>
      </c>
      <c r="M38" s="213" t="n">
        <v>0</v>
      </c>
      <c r="N38" s="89" t="s">
        <v>1140</v>
      </c>
      <c r="O38" s="158" t="s">
        <v>37</v>
      </c>
      <c r="P38" s="67" t="s">
        <v>151</v>
      </c>
      <c r="Q38" s="67" t="s">
        <v>174</v>
      </c>
      <c r="R38" s="67" t="s">
        <v>38</v>
      </c>
      <c r="S38" s="50" t="s">
        <v>39</v>
      </c>
      <c r="T38" s="158" t="s">
        <v>1035</v>
      </c>
      <c r="U38" s="67" t="s">
        <v>1141</v>
      </c>
      <c r="V38" s="67" t="s">
        <v>1142</v>
      </c>
      <c r="W38" s="67" t="s">
        <v>38</v>
      </c>
      <c r="X38" s="50" t="n">
        <v>0</v>
      </c>
      <c r="Y38" s="50" t="n">
        <v>0</v>
      </c>
      <c r="Z38" s="50" t="n">
        <v>0</v>
      </c>
      <c r="AA38" s="64" t="n">
        <v>0</v>
      </c>
      <c r="AB38" s="158" t="s">
        <v>1163</v>
      </c>
    </row>
    <row r="39" customFormat="false" ht="15" hidden="false" customHeight="true" outlineLevel="0" collapsed="false">
      <c r="A39" s="34" t="s">
        <v>1164</v>
      </c>
      <c r="B39" s="34" t="s">
        <v>87</v>
      </c>
      <c r="C39" s="34" t="n">
        <v>5</v>
      </c>
      <c r="D39" s="35" t="s">
        <v>1112</v>
      </c>
      <c r="E39" s="36" t="s">
        <v>1165</v>
      </c>
      <c r="F39" s="35"/>
      <c r="G39" s="35"/>
      <c r="H39" s="60"/>
      <c r="I39" s="91"/>
      <c r="J39" s="47" t="n">
        <f aca="false">SUM(J40:J49)</f>
        <v>2800.49509701284</v>
      </c>
      <c r="K39" s="47" t="n">
        <f aca="false">SUM(K40:K49)</f>
        <v>2436.27181152639</v>
      </c>
      <c r="L39" s="47" t="n">
        <f aca="false">SUM(L40:L49)</f>
        <v>364.223285486443</v>
      </c>
      <c r="M39" s="47" t="n">
        <f aca="false">SUM(M40:M49)</f>
        <v>0</v>
      </c>
      <c r="N39" s="89"/>
      <c r="O39" s="158"/>
      <c r="P39" s="67"/>
      <c r="Q39" s="67"/>
      <c r="R39" s="67"/>
      <c r="S39" s="158"/>
      <c r="T39" s="158"/>
      <c r="U39" s="67"/>
      <c r="V39" s="67"/>
      <c r="W39" s="67"/>
      <c r="X39" s="50"/>
      <c r="Y39" s="50"/>
      <c r="Z39" s="50"/>
      <c r="AA39" s="64"/>
      <c r="AB39" s="50"/>
    </row>
    <row r="40" customFormat="false" ht="15" hidden="false" customHeight="false" outlineLevel="0" collapsed="false">
      <c r="A40" s="34"/>
      <c r="B40" s="34"/>
      <c r="C40" s="34"/>
      <c r="D40" s="35"/>
      <c r="E40" s="45"/>
      <c r="F40" s="35" t="s">
        <v>1112</v>
      </c>
      <c r="G40" s="35" t="s">
        <v>3</v>
      </c>
      <c r="H40" s="34" t="s">
        <v>90</v>
      </c>
      <c r="I40" s="46" t="s">
        <v>1166</v>
      </c>
      <c r="J40" s="180" t="n">
        <f aca="false">SUM(K40:L40)</f>
        <v>653.78315897632</v>
      </c>
      <c r="K40" s="69" t="n">
        <f aca="false">VLOOKUP(H40,'[3]2023'!$B$1183:$R$1280,17,FALSE())</f>
        <v>618.011229151759</v>
      </c>
      <c r="L40" s="213" t="n">
        <f aca="false">VLOOKUP(H40,'[3]2023'!$B$1183:$O$1280,14,FALSE())</f>
        <v>35.7719298245614</v>
      </c>
      <c r="M40" s="213" t="n">
        <v>0</v>
      </c>
      <c r="N40" s="89" t="s">
        <v>1167</v>
      </c>
      <c r="O40" s="193" t="s">
        <v>37</v>
      </c>
      <c r="P40" s="67" t="s">
        <v>54</v>
      </c>
      <c r="Q40" s="67" t="s">
        <v>218</v>
      </c>
      <c r="R40" s="67" t="s">
        <v>38</v>
      </c>
      <c r="S40" s="50" t="s">
        <v>39</v>
      </c>
      <c r="T40" s="158" t="s">
        <v>1035</v>
      </c>
      <c r="U40" s="67" t="s">
        <v>1065</v>
      </c>
      <c r="V40" s="67" t="s">
        <v>1066</v>
      </c>
      <c r="W40" s="67" t="s">
        <v>38</v>
      </c>
      <c r="X40" s="50" t="n">
        <v>0</v>
      </c>
      <c r="Y40" s="50" t="n">
        <v>0</v>
      </c>
      <c r="Z40" s="50" t="n">
        <v>0</v>
      </c>
      <c r="AA40" s="64" t="n">
        <v>0</v>
      </c>
      <c r="AB40" s="50"/>
    </row>
    <row r="41" customFormat="false" ht="15" hidden="false" customHeight="false" outlineLevel="0" collapsed="false">
      <c r="A41" s="34"/>
      <c r="B41" s="34"/>
      <c r="C41" s="34"/>
      <c r="D41" s="35"/>
      <c r="E41" s="45"/>
      <c r="F41" s="35" t="s">
        <v>1112</v>
      </c>
      <c r="G41" s="35" t="s">
        <v>187</v>
      </c>
      <c r="H41" s="34" t="s">
        <v>135</v>
      </c>
      <c r="I41" s="46" t="s">
        <v>847</v>
      </c>
      <c r="J41" s="180" t="n">
        <f aca="false">SUM(K41:L41)</f>
        <v>1297.69199889138</v>
      </c>
      <c r="K41" s="69" t="n">
        <f aca="false">VLOOKUP(H41,'[3]2023'!$B$1183:$R$1280,17,FALSE())</f>
        <v>1047.28849011945</v>
      </c>
      <c r="L41" s="213" t="n">
        <f aca="false">VLOOKUP(H41,'[3]2023'!$B$1183:$O$1280,14,FALSE())</f>
        <v>250.40350877193</v>
      </c>
      <c r="M41" s="213" t="n">
        <v>0</v>
      </c>
      <c r="N41" s="89" t="s">
        <v>1167</v>
      </c>
      <c r="O41" s="193" t="s">
        <v>588</v>
      </c>
      <c r="P41" s="67" t="s">
        <v>799</v>
      </c>
      <c r="Q41" s="67" t="s">
        <v>190</v>
      </c>
      <c r="R41" s="67" t="s">
        <v>38</v>
      </c>
      <c r="S41" s="50" t="s">
        <v>39</v>
      </c>
      <c r="T41" s="193" t="s">
        <v>588</v>
      </c>
      <c r="U41" s="67" t="s">
        <v>1065</v>
      </c>
      <c r="V41" s="67" t="s">
        <v>1066</v>
      </c>
      <c r="W41" s="67" t="s">
        <v>38</v>
      </c>
      <c r="X41" s="50" t="n">
        <v>0</v>
      </c>
      <c r="Y41" s="50" t="n">
        <v>0</v>
      </c>
      <c r="Z41" s="50" t="n">
        <v>0</v>
      </c>
      <c r="AA41" s="64" t="n">
        <v>0</v>
      </c>
      <c r="AB41" s="50"/>
    </row>
    <row r="42" customFormat="false" ht="15" hidden="false" customHeight="false" outlineLevel="0" collapsed="false">
      <c r="A42" s="34"/>
      <c r="B42" s="34"/>
      <c r="C42" s="34"/>
      <c r="D42" s="35"/>
      <c r="E42" s="45"/>
      <c r="F42" s="35" t="s">
        <v>1112</v>
      </c>
      <c r="G42" s="35" t="s">
        <v>191</v>
      </c>
      <c r="H42" s="34" t="s">
        <v>525</v>
      </c>
      <c r="I42" s="46" t="s">
        <v>1168</v>
      </c>
      <c r="J42" s="180" t="n">
        <f aca="false">SUM(K42:L42)</f>
        <v>167.314854852319</v>
      </c>
      <c r="K42" s="69" t="n">
        <f aca="false">VLOOKUP(H42,'[3]2023'!$B$1183:$R$1280,17,FALSE())</f>
        <v>164.062861231904</v>
      </c>
      <c r="L42" s="213" t="n">
        <f aca="false">VLOOKUP(H42,'[3]2023'!$B$1183:$O$1280,14,FALSE())</f>
        <v>3.25199362041467</v>
      </c>
      <c r="M42" s="213" t="n">
        <v>0</v>
      </c>
      <c r="N42" s="89" t="s">
        <v>1167</v>
      </c>
      <c r="O42" s="193" t="s">
        <v>37</v>
      </c>
      <c r="P42" s="67" t="s">
        <v>89</v>
      </c>
      <c r="Q42" s="67" t="s">
        <v>184</v>
      </c>
      <c r="R42" s="67" t="s">
        <v>38</v>
      </c>
      <c r="S42" s="50" t="s">
        <v>39</v>
      </c>
      <c r="T42" s="158" t="s">
        <v>1035</v>
      </c>
      <c r="U42" s="67" t="s">
        <v>1065</v>
      </c>
      <c r="V42" s="67" t="s">
        <v>1066</v>
      </c>
      <c r="W42" s="67" t="s">
        <v>38</v>
      </c>
      <c r="X42" s="50" t="n">
        <v>2</v>
      </c>
      <c r="Y42" s="50" t="n">
        <v>0</v>
      </c>
      <c r="Z42" s="50" t="n">
        <v>0</v>
      </c>
      <c r="AA42" s="53" t="n">
        <v>1</v>
      </c>
      <c r="AB42" s="50"/>
    </row>
    <row r="43" customFormat="false" ht="15" hidden="false" customHeight="false" outlineLevel="0" collapsed="false">
      <c r="A43" s="34"/>
      <c r="B43" s="34"/>
      <c r="C43" s="34"/>
      <c r="D43" s="35"/>
      <c r="E43" s="45"/>
      <c r="F43" s="35" t="s">
        <v>1112</v>
      </c>
      <c r="G43" s="35" t="s">
        <v>782</v>
      </c>
      <c r="H43" s="34" t="s">
        <v>656</v>
      </c>
      <c r="I43" s="46" t="s">
        <v>790</v>
      </c>
      <c r="J43" s="180" t="n">
        <f aca="false">SUM(K43:L43)</f>
        <v>16.0362195189079</v>
      </c>
      <c r="K43" s="69" t="n">
        <f aca="false">VLOOKUP(H43,'[3]2023'!$B$1183:$R$1280,17,FALSE())</f>
        <v>16.0362195189079</v>
      </c>
      <c r="L43" s="213" t="n">
        <f aca="false">VLOOKUP(H43,'[3]2023'!$B$1183:$O$1280,14,FALSE())</f>
        <v>0</v>
      </c>
      <c r="M43" s="213" t="n">
        <v>0</v>
      </c>
      <c r="N43" s="89" t="s">
        <v>1167</v>
      </c>
      <c r="O43" s="193" t="s">
        <v>37</v>
      </c>
      <c r="P43" s="67" t="s">
        <v>117</v>
      </c>
      <c r="Q43" s="67" t="s">
        <v>116</v>
      </c>
      <c r="R43" s="67" t="s">
        <v>38</v>
      </c>
      <c r="S43" s="50" t="s">
        <v>39</v>
      </c>
      <c r="T43" s="158" t="s">
        <v>1035</v>
      </c>
      <c r="U43" s="67" t="s">
        <v>1065</v>
      </c>
      <c r="V43" s="67" t="s">
        <v>1066</v>
      </c>
      <c r="W43" s="67" t="s">
        <v>38</v>
      </c>
      <c r="X43" s="50" t="n">
        <v>1</v>
      </c>
      <c r="Y43" s="50" t="n">
        <v>0</v>
      </c>
      <c r="Z43" s="50" t="n">
        <v>1</v>
      </c>
      <c r="AA43" s="64" t="n">
        <v>0</v>
      </c>
      <c r="AB43" s="50"/>
    </row>
    <row r="44" customFormat="false" ht="15" hidden="false" customHeight="false" outlineLevel="0" collapsed="false">
      <c r="A44" s="34"/>
      <c r="B44" s="34"/>
      <c r="C44" s="34"/>
      <c r="D44" s="35"/>
      <c r="E44" s="45"/>
      <c r="F44" s="35" t="s">
        <v>1112</v>
      </c>
      <c r="G44" s="35" t="s">
        <v>1169</v>
      </c>
      <c r="H44" s="34" t="s">
        <v>363</v>
      </c>
      <c r="I44" s="46" t="s">
        <v>1170</v>
      </c>
      <c r="J44" s="180" t="n">
        <f aca="false">SUM(K44:L44)</f>
        <v>138.15819893213</v>
      </c>
      <c r="K44" s="69" t="n">
        <f aca="false">VLOOKUP(H44,'[3]2023'!$B$1183:$R$1280,17,FALSE())</f>
        <v>138.15819893213</v>
      </c>
      <c r="L44" s="213" t="n">
        <f aca="false">VLOOKUP(H44,'[3]2023'!$B$1183:$O$1280,14,FALSE())</f>
        <v>0</v>
      </c>
      <c r="M44" s="213" t="n">
        <v>0</v>
      </c>
      <c r="N44" s="89" t="s">
        <v>1167</v>
      </c>
      <c r="O44" s="193" t="s">
        <v>37</v>
      </c>
      <c r="P44" s="67" t="s">
        <v>215</v>
      </c>
      <c r="Q44" s="67" t="s">
        <v>230</v>
      </c>
      <c r="R44" s="67" t="s">
        <v>38</v>
      </c>
      <c r="S44" s="50" t="s">
        <v>39</v>
      </c>
      <c r="T44" s="158" t="s">
        <v>1035</v>
      </c>
      <c r="U44" s="67" t="s">
        <v>1065</v>
      </c>
      <c r="V44" s="67" t="s">
        <v>1066</v>
      </c>
      <c r="W44" s="67" t="s">
        <v>38</v>
      </c>
      <c r="X44" s="50" t="n">
        <v>0</v>
      </c>
      <c r="Y44" s="50" t="n">
        <v>0</v>
      </c>
      <c r="Z44" s="50" t="n">
        <v>0</v>
      </c>
      <c r="AA44" s="64" t="n">
        <v>0</v>
      </c>
      <c r="AB44" s="50"/>
    </row>
    <row r="45" customFormat="false" ht="15" hidden="false" customHeight="false" outlineLevel="0" collapsed="false">
      <c r="A45" s="34"/>
      <c r="B45" s="34"/>
      <c r="C45" s="34"/>
      <c r="D45" s="35"/>
      <c r="E45" s="45"/>
      <c r="F45" s="35" t="s">
        <v>1112</v>
      </c>
      <c r="G45" s="35" t="s">
        <v>837</v>
      </c>
      <c r="H45" s="34" t="s">
        <v>235</v>
      </c>
      <c r="I45" s="46" t="s">
        <v>1171</v>
      </c>
      <c r="J45" s="180" t="n">
        <f aca="false">SUM(K45:L45)</f>
        <v>214.637455227765</v>
      </c>
      <c r="K45" s="69" t="n">
        <f aca="false">VLOOKUP(H45,'[3]2023'!$B$1183:$R$1280,17,FALSE())</f>
        <v>178.865525403204</v>
      </c>
      <c r="L45" s="213" t="n">
        <f aca="false">VLOOKUP(H45,'[3]2023'!$B$1183:$O$1280,14,FALSE())</f>
        <v>35.7719298245614</v>
      </c>
      <c r="M45" s="213" t="n">
        <v>0</v>
      </c>
      <c r="N45" s="89" t="s">
        <v>1167</v>
      </c>
      <c r="O45" s="193" t="s">
        <v>37</v>
      </c>
      <c r="P45" s="67" t="s">
        <v>154</v>
      </c>
      <c r="Q45" s="67" t="s">
        <v>120</v>
      </c>
      <c r="R45" s="67" t="s">
        <v>38</v>
      </c>
      <c r="S45" s="50" t="s">
        <v>39</v>
      </c>
      <c r="T45" s="158" t="s">
        <v>1035</v>
      </c>
      <c r="U45" s="67" t="s">
        <v>1065</v>
      </c>
      <c r="V45" s="67" t="s">
        <v>1066</v>
      </c>
      <c r="W45" s="67" t="s">
        <v>38</v>
      </c>
      <c r="X45" s="50" t="n">
        <v>4</v>
      </c>
      <c r="Y45" s="50" t="n">
        <v>0</v>
      </c>
      <c r="Z45" s="50" t="n">
        <v>0</v>
      </c>
      <c r="AA45" s="53" t="n">
        <v>1</v>
      </c>
      <c r="AB45" s="50"/>
    </row>
    <row r="46" customFormat="false" ht="15" hidden="false" customHeight="false" outlineLevel="0" collapsed="false">
      <c r="A46" s="34"/>
      <c r="B46" s="34"/>
      <c r="C46" s="34"/>
      <c r="D46" s="35"/>
      <c r="E46" s="45"/>
      <c r="F46" s="35" t="s">
        <v>1112</v>
      </c>
      <c r="G46" s="35" t="s">
        <v>505</v>
      </c>
      <c r="H46" s="34" t="s">
        <v>370</v>
      </c>
      <c r="I46" s="46" t="s">
        <v>1172</v>
      </c>
      <c r="J46" s="180" t="n">
        <f aca="false">SUM(K46:L46)</f>
        <v>194.564359163244</v>
      </c>
      <c r="K46" s="69" t="n">
        <f aca="false">VLOOKUP(H46,'[3]2023'!$B$1183:$R$1280,17,FALSE())</f>
        <v>165.296416579512</v>
      </c>
      <c r="L46" s="213" t="n">
        <f aca="false">VLOOKUP(H46,'[3]2023'!$B$1183:$O$1280,14,FALSE())</f>
        <v>29.2679425837321</v>
      </c>
      <c r="M46" s="213" t="n">
        <v>0</v>
      </c>
      <c r="N46" s="89" t="s">
        <v>1167</v>
      </c>
      <c r="O46" s="193" t="s">
        <v>37</v>
      </c>
      <c r="P46" s="67" t="s">
        <v>134</v>
      </c>
      <c r="Q46" s="67" t="s">
        <v>218</v>
      </c>
      <c r="R46" s="67" t="s">
        <v>38</v>
      </c>
      <c r="S46" s="50" t="s">
        <v>39</v>
      </c>
      <c r="T46" s="158" t="s">
        <v>1035</v>
      </c>
      <c r="U46" s="67" t="s">
        <v>1065</v>
      </c>
      <c r="V46" s="67" t="s">
        <v>1066</v>
      </c>
      <c r="W46" s="67" t="s">
        <v>38</v>
      </c>
      <c r="X46" s="50" t="n">
        <v>2</v>
      </c>
      <c r="Y46" s="50" t="n">
        <v>0</v>
      </c>
      <c r="Z46" s="50" t="n">
        <v>0</v>
      </c>
      <c r="AA46" s="64" t="n">
        <v>0</v>
      </c>
      <c r="AB46" s="50"/>
    </row>
    <row r="47" customFormat="false" ht="15" hidden="false" customHeight="false" outlineLevel="0" collapsed="false">
      <c r="A47" s="34"/>
      <c r="B47" s="34"/>
      <c r="C47" s="34"/>
      <c r="D47" s="35"/>
      <c r="E47" s="45"/>
      <c r="F47" s="35" t="s">
        <v>1112</v>
      </c>
      <c r="G47" s="35" t="s">
        <v>1173</v>
      </c>
      <c r="H47" s="34" t="s">
        <v>373</v>
      </c>
      <c r="I47" s="46" t="s">
        <v>1174</v>
      </c>
      <c r="J47" s="180" t="n">
        <f aca="false">SUM(K47:L47)</f>
        <v>18.3908682945021</v>
      </c>
      <c r="K47" s="69" t="n">
        <f aca="false">VLOOKUP(H47,'[3]2023'!$B$1183:$R$1280,17,FALSE())</f>
        <v>8.6348874332581</v>
      </c>
      <c r="L47" s="213" t="n">
        <f aca="false">VLOOKUP(H47,'[3]2023'!$B$1183:$O$1280,14,FALSE())</f>
        <v>9.75598086124402</v>
      </c>
      <c r="M47" s="213" t="n">
        <v>0</v>
      </c>
      <c r="N47" s="89" t="s">
        <v>1167</v>
      </c>
      <c r="O47" s="193" t="s">
        <v>37</v>
      </c>
      <c r="P47" s="67" t="s">
        <v>60</v>
      </c>
      <c r="Q47" s="67" t="s">
        <v>218</v>
      </c>
      <c r="R47" s="67" t="s">
        <v>38</v>
      </c>
      <c r="S47" s="50" t="s">
        <v>39</v>
      </c>
      <c r="T47" s="158" t="s">
        <v>1035</v>
      </c>
      <c r="U47" s="67" t="s">
        <v>1065</v>
      </c>
      <c r="V47" s="67" t="s">
        <v>1066</v>
      </c>
      <c r="W47" s="67" t="s">
        <v>38</v>
      </c>
      <c r="X47" s="50" t="n">
        <v>0</v>
      </c>
      <c r="Y47" s="50" t="n">
        <v>0</v>
      </c>
      <c r="Z47" s="50" t="n">
        <v>0</v>
      </c>
      <c r="AA47" s="64" t="n">
        <v>0</v>
      </c>
      <c r="AB47" s="50"/>
    </row>
    <row r="48" customFormat="false" ht="15" hidden="false" customHeight="false" outlineLevel="0" collapsed="false">
      <c r="A48" s="34"/>
      <c r="B48" s="34"/>
      <c r="C48" s="34"/>
      <c r="D48" s="35"/>
      <c r="E48" s="45"/>
      <c r="F48" s="35" t="s">
        <v>1112</v>
      </c>
      <c r="G48" s="35" t="s">
        <v>1175</v>
      </c>
      <c r="H48" s="34" t="s">
        <v>663</v>
      </c>
      <c r="I48" s="46" t="s">
        <v>1176</v>
      </c>
      <c r="J48" s="180" t="n">
        <f aca="false">SUM(K48:L48)</f>
        <v>88.8159850277977</v>
      </c>
      <c r="K48" s="69" t="n">
        <f aca="false">VLOOKUP(H48,'[3]2023'!$B$1183:$R$1280,17,FALSE())</f>
        <v>88.8159850277977</v>
      </c>
      <c r="L48" s="213" t="n">
        <f aca="false">VLOOKUP(H48,'[3]2023'!$B$1183:$O$1280,14,FALSE())</f>
        <v>0</v>
      </c>
      <c r="M48" s="213" t="n">
        <v>0</v>
      </c>
      <c r="N48" s="89" t="s">
        <v>1167</v>
      </c>
      <c r="O48" s="193" t="s">
        <v>37</v>
      </c>
      <c r="P48" s="67" t="s">
        <v>915</v>
      </c>
      <c r="Q48" s="67" t="s">
        <v>184</v>
      </c>
      <c r="R48" s="67" t="s">
        <v>38</v>
      </c>
      <c r="S48" s="50" t="s">
        <v>39</v>
      </c>
      <c r="T48" s="158" t="s">
        <v>1035</v>
      </c>
      <c r="U48" s="67" t="s">
        <v>1065</v>
      </c>
      <c r="V48" s="67" t="s">
        <v>1066</v>
      </c>
      <c r="W48" s="67" t="s">
        <v>38</v>
      </c>
      <c r="X48" s="50" t="n">
        <v>1</v>
      </c>
      <c r="Y48" s="50" t="n">
        <v>0</v>
      </c>
      <c r="Z48" s="50" t="n">
        <v>0</v>
      </c>
      <c r="AA48" s="53" t="n">
        <v>1</v>
      </c>
      <c r="AB48" s="50"/>
    </row>
    <row r="49" customFormat="false" ht="15" hidden="false" customHeight="false" outlineLevel="0" collapsed="false">
      <c r="A49" s="34"/>
      <c r="B49" s="34"/>
      <c r="C49" s="34"/>
      <c r="D49" s="35"/>
      <c r="E49" s="45"/>
      <c r="F49" s="35" t="s">
        <v>1112</v>
      </c>
      <c r="G49" s="35" t="s">
        <v>1177</v>
      </c>
      <c r="H49" s="34" t="s">
        <v>418</v>
      </c>
      <c r="I49" s="46" t="s">
        <v>1178</v>
      </c>
      <c r="J49" s="180" t="n">
        <f aca="false">SUM(K49:L49)</f>
        <v>11.1019981284747</v>
      </c>
      <c r="K49" s="69" t="n">
        <f aca="false">VLOOKUP(H49,'[3]2023'!$B$1183:$R$1280,17,FALSE())</f>
        <v>11.1019981284747</v>
      </c>
      <c r="L49" s="213" t="n">
        <f aca="false">VLOOKUP(H49,'[3]2023'!$B$1183:$O$1280,14,FALSE())</f>
        <v>0</v>
      </c>
      <c r="M49" s="213" t="n">
        <v>0</v>
      </c>
      <c r="N49" s="89" t="s">
        <v>1167</v>
      </c>
      <c r="O49" s="193" t="s">
        <v>588</v>
      </c>
      <c r="P49" s="67" t="s">
        <v>248</v>
      </c>
      <c r="Q49" s="67" t="s">
        <v>116</v>
      </c>
      <c r="R49" s="67" t="s">
        <v>38</v>
      </c>
      <c r="S49" s="50" t="s">
        <v>39</v>
      </c>
      <c r="T49" s="158" t="s">
        <v>588</v>
      </c>
      <c r="U49" s="67" t="s">
        <v>1065</v>
      </c>
      <c r="V49" s="67" t="s">
        <v>1066</v>
      </c>
      <c r="W49" s="67" t="s">
        <v>38</v>
      </c>
      <c r="X49" s="50" t="n">
        <v>1</v>
      </c>
      <c r="Y49" s="50" t="n">
        <v>0</v>
      </c>
      <c r="Z49" s="50" t="n">
        <v>0</v>
      </c>
      <c r="AA49" s="64" t="n">
        <v>0</v>
      </c>
      <c r="AB49" s="50"/>
    </row>
    <row r="50" customFormat="false" ht="15" hidden="false" customHeight="true" outlineLevel="0" collapsed="false">
      <c r="A50" s="34" t="s">
        <v>1179</v>
      </c>
      <c r="B50" s="34" t="s">
        <v>87</v>
      </c>
      <c r="C50" s="34" t="n">
        <v>6</v>
      </c>
      <c r="D50" s="35" t="s">
        <v>1112</v>
      </c>
      <c r="E50" s="36" t="s">
        <v>1180</v>
      </c>
      <c r="F50" s="35"/>
      <c r="G50" s="35"/>
      <c r="H50" s="60"/>
      <c r="I50" s="46"/>
      <c r="J50" s="47" t="n">
        <f aca="false">SUM(J51:J55)</f>
        <v>1436.86235510011</v>
      </c>
      <c r="K50" s="47" t="n">
        <f aca="false">SUM(K51:K55)</f>
        <v>1274.26267407937</v>
      </c>
      <c r="L50" s="47" t="n">
        <f aca="false">SUM(L51:L55)</f>
        <v>162.599681020734</v>
      </c>
      <c r="M50" s="47" t="n">
        <f aca="false">SUM(M51:M55)</f>
        <v>0</v>
      </c>
      <c r="N50" s="89"/>
      <c r="O50" s="193"/>
      <c r="P50" s="67"/>
      <c r="Q50" s="67"/>
      <c r="R50" s="67"/>
      <c r="S50" s="158"/>
      <c r="T50" s="158"/>
      <c r="U50" s="67"/>
      <c r="V50" s="67"/>
      <c r="W50" s="67"/>
      <c r="X50" s="50"/>
      <c r="Y50" s="50"/>
      <c r="Z50" s="50"/>
      <c r="AA50" s="64"/>
      <c r="AB50" s="50"/>
    </row>
    <row r="51" customFormat="false" ht="15" hidden="false" customHeight="false" outlineLevel="0" collapsed="false">
      <c r="A51" s="34"/>
      <c r="B51" s="34"/>
      <c r="C51" s="34"/>
      <c r="D51" s="35"/>
      <c r="E51" s="45"/>
      <c r="F51" s="35" t="s">
        <v>1112</v>
      </c>
      <c r="G51" s="35" t="s">
        <v>197</v>
      </c>
      <c r="H51" s="34" t="s">
        <v>281</v>
      </c>
      <c r="I51" s="46" t="s">
        <v>1181</v>
      </c>
      <c r="J51" s="180" t="n">
        <f aca="false">SUM(K51:L51)</f>
        <v>882.437220194107</v>
      </c>
      <c r="K51" s="69" t="n">
        <f aca="false">VLOOKUP(H51,'[3]2023'!$B$1183:$R$1280,17,FALSE())</f>
        <v>778.373424340838</v>
      </c>
      <c r="L51" s="213" t="n">
        <f aca="false">VLOOKUP(H51,'[3]2023'!$B$1183:$O$1280,14,FALSE())</f>
        <v>104.06379585327</v>
      </c>
      <c r="M51" s="213" t="n">
        <v>0</v>
      </c>
      <c r="N51" s="89" t="s">
        <v>1182</v>
      </c>
      <c r="O51" s="193" t="s">
        <v>588</v>
      </c>
      <c r="P51" s="67" t="s">
        <v>799</v>
      </c>
      <c r="Q51" s="67" t="s">
        <v>190</v>
      </c>
      <c r="R51" s="67" t="s">
        <v>38</v>
      </c>
      <c r="S51" s="50" t="s">
        <v>39</v>
      </c>
      <c r="T51" s="193" t="s">
        <v>588</v>
      </c>
      <c r="U51" s="67" t="s">
        <v>1183</v>
      </c>
      <c r="V51" s="67" t="s">
        <v>1184</v>
      </c>
      <c r="W51" s="67" t="s">
        <v>38</v>
      </c>
      <c r="X51" s="50" t="n">
        <v>1</v>
      </c>
      <c r="Y51" s="50" t="n">
        <v>0</v>
      </c>
      <c r="Z51" s="50" t="n">
        <v>1</v>
      </c>
      <c r="AA51" s="64" t="n">
        <v>0</v>
      </c>
      <c r="AB51" s="50"/>
    </row>
    <row r="52" customFormat="false" ht="15" hidden="false" customHeight="false" outlineLevel="0" collapsed="false">
      <c r="A52" s="34"/>
      <c r="B52" s="34"/>
      <c r="C52" s="34"/>
      <c r="D52" s="35"/>
      <c r="E52" s="45"/>
      <c r="F52" s="35" t="s">
        <v>1112</v>
      </c>
      <c r="G52" s="35" t="s">
        <v>204</v>
      </c>
      <c r="H52" s="34" t="s">
        <v>574</v>
      </c>
      <c r="I52" s="46" t="s">
        <v>334</v>
      </c>
      <c r="J52" s="180" t="n">
        <f aca="false">SUM(K52:L52)</f>
        <v>480.524275969125</v>
      </c>
      <c r="K52" s="69" t="n">
        <f aca="false">VLOOKUP(H52,'[3]2023'!$B$1183:$R$1280,17,FALSE())</f>
        <v>431.744371662905</v>
      </c>
      <c r="L52" s="213" t="n">
        <f aca="false">VLOOKUP(H52,'[3]2023'!$B$1183:$O$1280,14,FALSE())</f>
        <v>48.7799043062201</v>
      </c>
      <c r="M52" s="213" t="n">
        <v>0</v>
      </c>
      <c r="N52" s="89" t="s">
        <v>1182</v>
      </c>
      <c r="O52" s="193" t="s">
        <v>588</v>
      </c>
      <c r="P52" s="67" t="s">
        <v>157</v>
      </c>
      <c r="Q52" s="67" t="s">
        <v>218</v>
      </c>
      <c r="R52" s="67" t="s">
        <v>38</v>
      </c>
      <c r="S52" s="50" t="s">
        <v>39</v>
      </c>
      <c r="T52" s="193" t="s">
        <v>588</v>
      </c>
      <c r="U52" s="67" t="s">
        <v>1183</v>
      </c>
      <c r="V52" s="67" t="s">
        <v>1184</v>
      </c>
      <c r="W52" s="67" t="s">
        <v>38</v>
      </c>
      <c r="X52" s="50" t="n">
        <v>1</v>
      </c>
      <c r="Y52" s="50" t="n">
        <v>0</v>
      </c>
      <c r="Z52" s="50" t="n">
        <v>0</v>
      </c>
      <c r="AA52" s="64" t="n">
        <v>0</v>
      </c>
      <c r="AB52" s="50"/>
    </row>
    <row r="53" customFormat="false" ht="15" hidden="false" customHeight="false" outlineLevel="0" collapsed="false">
      <c r="A53" s="34"/>
      <c r="B53" s="34"/>
      <c r="C53" s="34"/>
      <c r="D53" s="35"/>
      <c r="E53" s="45"/>
      <c r="F53" s="35" t="s">
        <v>1112</v>
      </c>
      <c r="G53" s="35" t="s">
        <v>207</v>
      </c>
      <c r="H53" s="34" t="s">
        <v>242</v>
      </c>
      <c r="I53" s="46" t="s">
        <v>1185</v>
      </c>
      <c r="J53" s="180" t="n">
        <f aca="false">SUM(K53:L53)</f>
        <v>57.8646394179678</v>
      </c>
      <c r="K53" s="69" t="n">
        <f aca="false">VLOOKUP(H53,'[3]2023'!$B$1183:$R$1280,17,FALSE())</f>
        <v>48.1086585567237</v>
      </c>
      <c r="L53" s="213" t="n">
        <f aca="false">VLOOKUP(H53,'[3]2023'!$B$1183:$O$1280,14,FALSE())</f>
        <v>9.75598086124402</v>
      </c>
      <c r="M53" s="213" t="n">
        <v>0</v>
      </c>
      <c r="N53" s="89" t="s">
        <v>1182</v>
      </c>
      <c r="O53" s="193" t="s">
        <v>588</v>
      </c>
      <c r="P53" s="67" t="s">
        <v>824</v>
      </c>
      <c r="Q53" s="67" t="s">
        <v>112</v>
      </c>
      <c r="R53" s="67" t="s">
        <v>38</v>
      </c>
      <c r="S53" s="50" t="s">
        <v>39</v>
      </c>
      <c r="T53" s="193" t="s">
        <v>588</v>
      </c>
      <c r="U53" s="67" t="s">
        <v>1183</v>
      </c>
      <c r="V53" s="67" t="s">
        <v>1184</v>
      </c>
      <c r="W53" s="67" t="s">
        <v>38</v>
      </c>
      <c r="X53" s="50" t="n">
        <v>0</v>
      </c>
      <c r="Y53" s="50" t="n">
        <v>0</v>
      </c>
      <c r="Z53" s="50" t="n">
        <v>0</v>
      </c>
      <c r="AA53" s="64" t="n">
        <v>0</v>
      </c>
      <c r="AB53" s="50"/>
    </row>
    <row r="54" customFormat="false" ht="15" hidden="false" customHeight="false" outlineLevel="0" collapsed="false">
      <c r="A54" s="45"/>
      <c r="B54" s="34"/>
      <c r="C54" s="34"/>
      <c r="D54" s="46"/>
      <c r="E54" s="45"/>
      <c r="F54" s="35" t="s">
        <v>1112</v>
      </c>
      <c r="G54" s="35" t="s">
        <v>211</v>
      </c>
      <c r="H54" s="34" t="s">
        <v>172</v>
      </c>
      <c r="I54" s="46" t="s">
        <v>1186</v>
      </c>
      <c r="J54" s="180" t="n">
        <f aca="false">SUM(K54:L54)</f>
        <v>13.5691088236913</v>
      </c>
      <c r="K54" s="69" t="n">
        <f aca="false">VLOOKUP(H54,'[3]2023'!$B$1183:$R$1280,17,FALSE())</f>
        <v>13.5691088236913</v>
      </c>
      <c r="L54" s="213" t="n">
        <f aca="false">VLOOKUP(H54,'[3]2023'!$B$1183:$O$1280,14,FALSE())</f>
        <v>0</v>
      </c>
      <c r="M54" s="213" t="n">
        <v>0</v>
      </c>
      <c r="N54" s="89" t="s">
        <v>1182</v>
      </c>
      <c r="O54" s="193" t="s">
        <v>37</v>
      </c>
      <c r="P54" s="67" t="s">
        <v>191</v>
      </c>
      <c r="Q54" s="67" t="s">
        <v>178</v>
      </c>
      <c r="R54" s="67" t="s">
        <v>38</v>
      </c>
      <c r="S54" s="50" t="s">
        <v>39</v>
      </c>
      <c r="T54" s="158" t="s">
        <v>1035</v>
      </c>
      <c r="U54" s="67" t="s">
        <v>1183</v>
      </c>
      <c r="V54" s="67" t="s">
        <v>1184</v>
      </c>
      <c r="W54" s="67" t="s">
        <v>38</v>
      </c>
      <c r="X54" s="50" t="n">
        <v>1</v>
      </c>
      <c r="Y54" s="50" t="n">
        <v>0</v>
      </c>
      <c r="Z54" s="50" t="n">
        <v>0</v>
      </c>
      <c r="AA54" s="53" t="n">
        <v>1</v>
      </c>
      <c r="AB54" s="50"/>
    </row>
    <row r="55" s="70" customFormat="true" ht="15" hidden="false" customHeight="false" outlineLevel="0" collapsed="false">
      <c r="A55" s="45"/>
      <c r="B55" s="34"/>
      <c r="C55" s="34"/>
      <c r="D55" s="35"/>
      <c r="E55" s="45"/>
      <c r="F55" s="35" t="s">
        <v>1112</v>
      </c>
      <c r="G55" s="35" t="s">
        <v>215</v>
      </c>
      <c r="H55" s="34" t="s">
        <v>629</v>
      </c>
      <c r="I55" s="46" t="s">
        <v>1187</v>
      </c>
      <c r="J55" s="180" t="n">
        <f aca="false">SUM(K55:L55)</f>
        <v>2.4671106952166</v>
      </c>
      <c r="K55" s="69" t="n">
        <f aca="false">VLOOKUP(H55,'[3]2023'!$B$1183:$R$1280,17,FALSE())</f>
        <v>2.4671106952166</v>
      </c>
      <c r="L55" s="213" t="n">
        <f aca="false">VLOOKUP(H55,'[3]2023'!$B$1183:$O$1280,14,FALSE())</f>
        <v>0</v>
      </c>
      <c r="M55" s="213" t="n">
        <v>0</v>
      </c>
      <c r="N55" s="89" t="s">
        <v>1182</v>
      </c>
      <c r="O55" s="192" t="s">
        <v>37</v>
      </c>
      <c r="P55" s="67" t="s">
        <v>376</v>
      </c>
      <c r="Q55" s="67" t="s">
        <v>247</v>
      </c>
      <c r="R55" s="67" t="s">
        <v>38</v>
      </c>
      <c r="S55" s="50" t="s">
        <v>39</v>
      </c>
      <c r="T55" s="158" t="s">
        <v>1035</v>
      </c>
      <c r="U55" s="67" t="s">
        <v>1183</v>
      </c>
      <c r="V55" s="67" t="s">
        <v>1184</v>
      </c>
      <c r="W55" s="67" t="s">
        <v>38</v>
      </c>
      <c r="X55" s="50" t="n">
        <v>1</v>
      </c>
      <c r="Y55" s="50" t="n">
        <v>0</v>
      </c>
      <c r="Z55" s="50" t="n">
        <v>0</v>
      </c>
      <c r="AA55" s="53" t="n">
        <v>1</v>
      </c>
      <c r="AB55" s="158"/>
    </row>
    <row r="56" customFormat="false" ht="15" hidden="false" customHeight="true" outlineLevel="0" collapsed="false">
      <c r="A56" s="34" t="s">
        <v>1188</v>
      </c>
      <c r="B56" s="34" t="s">
        <v>87</v>
      </c>
      <c r="C56" s="34" t="n">
        <v>7</v>
      </c>
      <c r="D56" s="35" t="s">
        <v>1112</v>
      </c>
      <c r="E56" s="36" t="s">
        <v>1189</v>
      </c>
      <c r="F56" s="35"/>
      <c r="G56" s="35"/>
      <c r="H56" s="60"/>
      <c r="I56" s="151"/>
      <c r="J56" s="47" t="n">
        <f aca="false">SUM(J57:J59)</f>
        <v>1198.56712545286</v>
      </c>
      <c r="K56" s="47" t="n">
        <f aca="false">SUM(K57:K59)</f>
        <v>1195.31513183244</v>
      </c>
      <c r="L56" s="47" t="n">
        <f aca="false">SUM(L57:L59)</f>
        <v>3.25199362041467</v>
      </c>
      <c r="M56" s="47" t="n">
        <f aca="false">SUM(M57:M59)</f>
        <v>0</v>
      </c>
      <c r="N56" s="89"/>
      <c r="O56" s="193"/>
      <c r="P56" s="67"/>
      <c r="Q56" s="67"/>
      <c r="R56" s="67"/>
      <c r="S56" s="158"/>
      <c r="T56" s="193"/>
      <c r="U56" s="67"/>
      <c r="V56" s="67"/>
      <c r="W56" s="67"/>
      <c r="X56" s="50"/>
      <c r="Y56" s="50"/>
      <c r="Z56" s="50"/>
      <c r="AA56" s="64"/>
      <c r="AB56" s="50"/>
    </row>
    <row r="57" customFormat="false" ht="15" hidden="false" customHeight="false" outlineLevel="0" collapsed="false">
      <c r="A57" s="34"/>
      <c r="B57" s="34"/>
      <c r="C57" s="34"/>
      <c r="D57" s="35"/>
      <c r="E57" s="45"/>
      <c r="F57" s="35" t="s">
        <v>1112</v>
      </c>
      <c r="G57" s="35" t="s">
        <v>227</v>
      </c>
      <c r="H57" s="34" t="s">
        <v>435</v>
      </c>
      <c r="I57" s="46" t="s">
        <v>1190</v>
      </c>
      <c r="J57" s="180" t="n">
        <f aca="false">SUM(K57:L57)</f>
        <v>914.849395502949</v>
      </c>
      <c r="K57" s="69" t="n">
        <f aca="false">VLOOKUP(H57,'[3]2023'!$B$1183:$R$1280,17,FALSE())</f>
        <v>911.597401882534</v>
      </c>
      <c r="L57" s="213" t="n">
        <f aca="false">VLOOKUP(H57,'[3]2023'!$B$1183:$O$1280,14,FALSE())</f>
        <v>3.25199362041467</v>
      </c>
      <c r="M57" s="213" t="n">
        <v>0</v>
      </c>
      <c r="N57" s="89" t="s">
        <v>1191</v>
      </c>
      <c r="O57" s="158" t="s">
        <v>37</v>
      </c>
      <c r="P57" s="67" t="s">
        <v>799</v>
      </c>
      <c r="Q57" s="67" t="s">
        <v>190</v>
      </c>
      <c r="R57" s="67" t="s">
        <v>38</v>
      </c>
      <c r="S57" s="50" t="s">
        <v>39</v>
      </c>
      <c r="T57" s="158" t="s">
        <v>1035</v>
      </c>
      <c r="U57" s="67" t="s">
        <v>1192</v>
      </c>
      <c r="V57" s="67" t="s">
        <v>1193</v>
      </c>
      <c r="W57" s="67" t="s">
        <v>38</v>
      </c>
      <c r="X57" s="50" t="n">
        <v>0</v>
      </c>
      <c r="Y57" s="50" t="n">
        <v>0</v>
      </c>
      <c r="Z57" s="50" t="n">
        <v>0</v>
      </c>
      <c r="AA57" s="64" t="n">
        <v>0</v>
      </c>
      <c r="AB57" s="50"/>
    </row>
    <row r="58" customFormat="false" ht="15" hidden="false" customHeight="false" outlineLevel="0" collapsed="false">
      <c r="A58" s="34"/>
      <c r="B58" s="34"/>
      <c r="C58" s="34"/>
      <c r="D58" s="35"/>
      <c r="E58" s="45"/>
      <c r="F58" s="35" t="s">
        <v>1112</v>
      </c>
      <c r="G58" s="35" t="s">
        <v>231</v>
      </c>
      <c r="H58" s="34" t="s">
        <v>293</v>
      </c>
      <c r="I58" s="46" t="s">
        <v>1194</v>
      </c>
      <c r="J58" s="180" t="n">
        <f aca="false">SUM(K58:L58)</f>
        <v>233.141960697969</v>
      </c>
      <c r="K58" s="69" t="n">
        <f aca="false">VLOOKUP(H58,'[3]2023'!$B$1183:$R$1280,17,FALSE())</f>
        <v>233.141960697969</v>
      </c>
      <c r="L58" s="213" t="n">
        <f aca="false">VLOOKUP(H58,'[3]2023'!$B$1183:$O$1280,14,FALSE())</f>
        <v>0</v>
      </c>
      <c r="M58" s="213" t="n">
        <v>0</v>
      </c>
      <c r="N58" s="89" t="s">
        <v>1191</v>
      </c>
      <c r="O58" s="158" t="s">
        <v>37</v>
      </c>
      <c r="P58" s="67" t="s">
        <v>1195</v>
      </c>
      <c r="Q58" s="67" t="s">
        <v>194</v>
      </c>
      <c r="R58" s="67" t="s">
        <v>84</v>
      </c>
      <c r="S58" s="50" t="s">
        <v>39</v>
      </c>
      <c r="T58" s="158" t="s">
        <v>1035</v>
      </c>
      <c r="U58" s="67" t="s">
        <v>1192</v>
      </c>
      <c r="V58" s="67" t="s">
        <v>1193</v>
      </c>
      <c r="W58" s="67" t="s">
        <v>38</v>
      </c>
      <c r="X58" s="50" t="n">
        <v>0</v>
      </c>
      <c r="Y58" s="50" t="n">
        <v>0</v>
      </c>
      <c r="Z58" s="50" t="n">
        <v>0</v>
      </c>
      <c r="AA58" s="64" t="n">
        <v>0</v>
      </c>
      <c r="AB58" s="50"/>
    </row>
    <row r="59" customFormat="false" ht="15" hidden="false" customHeight="false" outlineLevel="0" collapsed="false">
      <c r="A59" s="34"/>
      <c r="B59" s="34"/>
      <c r="C59" s="34"/>
      <c r="D59" s="35"/>
      <c r="E59" s="45"/>
      <c r="F59" s="35" t="s">
        <v>1112</v>
      </c>
      <c r="G59" s="35" t="s">
        <v>234</v>
      </c>
      <c r="H59" s="34" t="s">
        <v>452</v>
      </c>
      <c r="I59" s="46" t="s">
        <v>1196</v>
      </c>
      <c r="J59" s="180" t="n">
        <f aca="false">SUM(K59:L59)</f>
        <v>50.5757692519403</v>
      </c>
      <c r="K59" s="69" t="n">
        <f aca="false">VLOOKUP(H59,'[3]2023'!$B$1183:$R$1280,17,FALSE())</f>
        <v>50.5757692519403</v>
      </c>
      <c r="L59" s="213" t="n">
        <f aca="false">VLOOKUP(H59,'[3]2023'!$B$1183:$O$1280,14,FALSE())</f>
        <v>0</v>
      </c>
      <c r="M59" s="213" t="n">
        <v>0</v>
      </c>
      <c r="N59" s="89" t="s">
        <v>1191</v>
      </c>
      <c r="O59" s="158" t="s">
        <v>37</v>
      </c>
      <c r="P59" s="67" t="s">
        <v>63</v>
      </c>
      <c r="Q59" s="67" t="s">
        <v>218</v>
      </c>
      <c r="R59" s="67" t="s">
        <v>38</v>
      </c>
      <c r="S59" s="50" t="s">
        <v>39</v>
      </c>
      <c r="T59" s="158" t="s">
        <v>1035</v>
      </c>
      <c r="U59" s="67" t="s">
        <v>1192</v>
      </c>
      <c r="V59" s="67" t="s">
        <v>1193</v>
      </c>
      <c r="W59" s="67" t="s">
        <v>38</v>
      </c>
      <c r="X59" s="50" t="n">
        <v>1</v>
      </c>
      <c r="Y59" s="50" t="n">
        <v>0</v>
      </c>
      <c r="Z59" s="50" t="n">
        <v>1</v>
      </c>
      <c r="AA59" s="64" t="n">
        <v>0</v>
      </c>
      <c r="AB59" s="50"/>
    </row>
    <row r="60" customFormat="false" ht="15" hidden="false" customHeight="true" outlineLevel="0" collapsed="false">
      <c r="A60" s="34" t="s">
        <v>1197</v>
      </c>
      <c r="B60" s="34" t="s">
        <v>87</v>
      </c>
      <c r="C60" s="34" t="n">
        <v>8</v>
      </c>
      <c r="D60" s="35" t="s">
        <v>1112</v>
      </c>
      <c r="E60" s="36" t="s">
        <v>1198</v>
      </c>
      <c r="F60" s="35"/>
      <c r="G60" s="35"/>
      <c r="H60" s="60"/>
      <c r="I60" s="151"/>
      <c r="J60" s="47" t="n">
        <f aca="false">SUM(J61:J65)</f>
        <v>637.074518451837</v>
      </c>
      <c r="K60" s="47" t="n">
        <f aca="false">SUM(K61:K65)</f>
        <v>614.310563108934</v>
      </c>
      <c r="L60" s="47" t="n">
        <f aca="false">SUM(L61:L65)</f>
        <v>22.7639553429027</v>
      </c>
      <c r="M60" s="47" t="n">
        <f aca="false">SUM(M61:M65)</f>
        <v>0</v>
      </c>
      <c r="N60" s="89"/>
      <c r="O60" s="158"/>
      <c r="P60" s="67"/>
      <c r="Q60" s="67"/>
      <c r="R60" s="67"/>
      <c r="S60" s="158"/>
      <c r="T60" s="158"/>
      <c r="U60" s="67"/>
      <c r="V60" s="67"/>
      <c r="W60" s="67"/>
      <c r="X60" s="50"/>
      <c r="Y60" s="50"/>
      <c r="Z60" s="50"/>
      <c r="AA60" s="64"/>
      <c r="AB60" s="50"/>
    </row>
    <row r="61" customFormat="false" ht="15" hidden="false" customHeight="false" outlineLevel="0" collapsed="false">
      <c r="A61" s="34"/>
      <c r="B61" s="34"/>
      <c r="C61" s="34"/>
      <c r="D61" s="35"/>
      <c r="E61" s="45"/>
      <c r="F61" s="35" t="s">
        <v>1112</v>
      </c>
      <c r="G61" s="35" t="s">
        <v>280</v>
      </c>
      <c r="H61" s="34" t="s">
        <v>485</v>
      </c>
      <c r="I61" s="46" t="s">
        <v>1199</v>
      </c>
      <c r="J61" s="180" t="n">
        <f aca="false">SUM(K61:L61)</f>
        <v>284.838823377895</v>
      </c>
      <c r="K61" s="69" t="n">
        <f aca="false">VLOOKUP(H61,'[3]2023'!$B$1183:$R$1280,17,FALSE())</f>
        <v>275.082842516651</v>
      </c>
      <c r="L61" s="213" t="n">
        <f aca="false">VLOOKUP(H61,'[3]2023'!$B$1183:$O$1280,14,FALSE())</f>
        <v>9.75598086124402</v>
      </c>
      <c r="M61" s="213" t="n">
        <v>0</v>
      </c>
      <c r="N61" s="89" t="s">
        <v>1200</v>
      </c>
      <c r="O61" s="193" t="s">
        <v>37</v>
      </c>
      <c r="P61" s="67" t="s">
        <v>799</v>
      </c>
      <c r="Q61" s="67" t="s">
        <v>190</v>
      </c>
      <c r="R61" s="67" t="s">
        <v>38</v>
      </c>
      <c r="S61" s="50" t="s">
        <v>39</v>
      </c>
      <c r="T61" s="158" t="s">
        <v>1035</v>
      </c>
      <c r="U61" s="67" t="s">
        <v>1201</v>
      </c>
      <c r="V61" s="67" t="s">
        <v>1202</v>
      </c>
      <c r="W61" s="67" t="s">
        <v>38</v>
      </c>
      <c r="X61" s="50" t="n">
        <v>1</v>
      </c>
      <c r="Y61" s="50" t="n">
        <v>0</v>
      </c>
      <c r="Z61" s="50" t="n">
        <v>0</v>
      </c>
      <c r="AA61" s="53" t="n">
        <v>1</v>
      </c>
      <c r="AB61" s="50"/>
    </row>
    <row r="62" customFormat="false" ht="15" hidden="false" customHeight="false" outlineLevel="0" collapsed="false">
      <c r="A62" s="34"/>
      <c r="B62" s="34"/>
      <c r="C62" s="34"/>
      <c r="D62" s="35"/>
      <c r="E62" s="45"/>
      <c r="F62" s="35" t="s">
        <v>1112</v>
      </c>
      <c r="G62" s="35" t="s">
        <v>284</v>
      </c>
      <c r="H62" s="34" t="s">
        <v>377</v>
      </c>
      <c r="I62" s="46" t="s">
        <v>1203</v>
      </c>
      <c r="J62" s="180" t="n">
        <f aca="false">SUM(K62:L62)</f>
        <v>188.172833842037</v>
      </c>
      <c r="K62" s="69" t="n">
        <f aca="false">VLOOKUP(H62,'[3]2023'!$B$1183:$R$1280,17,FALSE())</f>
        <v>175.164859360379</v>
      </c>
      <c r="L62" s="213" t="n">
        <f aca="false">VLOOKUP(H62,'[3]2023'!$B$1183:$O$1280,14,FALSE())</f>
        <v>13.0079744816587</v>
      </c>
      <c r="M62" s="213" t="n">
        <v>0</v>
      </c>
      <c r="N62" s="89" t="s">
        <v>1200</v>
      </c>
      <c r="O62" s="193" t="s">
        <v>37</v>
      </c>
      <c r="P62" s="67" t="s">
        <v>50</v>
      </c>
      <c r="Q62" s="67" t="s">
        <v>112</v>
      </c>
      <c r="R62" s="67" t="s">
        <v>38</v>
      </c>
      <c r="S62" s="50" t="s">
        <v>39</v>
      </c>
      <c r="T62" s="158" t="s">
        <v>1035</v>
      </c>
      <c r="U62" s="67" t="s">
        <v>1201</v>
      </c>
      <c r="V62" s="67" t="s">
        <v>1202</v>
      </c>
      <c r="W62" s="67" t="s">
        <v>38</v>
      </c>
      <c r="X62" s="50" t="n">
        <v>0</v>
      </c>
      <c r="Y62" s="50" t="n">
        <v>0</v>
      </c>
      <c r="Z62" s="50" t="n">
        <v>0</v>
      </c>
      <c r="AA62" s="64" t="n">
        <v>0</v>
      </c>
      <c r="AB62" s="50"/>
    </row>
    <row r="63" customFormat="false" ht="15" hidden="false" customHeight="false" outlineLevel="0" collapsed="false">
      <c r="A63" s="34"/>
      <c r="B63" s="34"/>
      <c r="C63" s="34"/>
      <c r="D63" s="35"/>
      <c r="E63" s="45"/>
      <c r="F63" s="35" t="s">
        <v>1112</v>
      </c>
      <c r="G63" s="35" t="s">
        <v>292</v>
      </c>
      <c r="H63" s="34" t="s">
        <v>445</v>
      </c>
      <c r="I63" s="46" t="s">
        <v>703</v>
      </c>
      <c r="J63" s="180" t="n">
        <f aca="false">SUM(K63:L63)</f>
        <v>103.618649199097</v>
      </c>
      <c r="K63" s="69" t="n">
        <f aca="false">VLOOKUP(H63,'[3]2023'!$B$1183:$R$1280,17,FALSE())</f>
        <v>103.618649199097</v>
      </c>
      <c r="L63" s="213" t="n">
        <f aca="false">VLOOKUP(H63,'[3]2023'!$B$1183:$O$1280,14,FALSE())</f>
        <v>0</v>
      </c>
      <c r="M63" s="213" t="n">
        <v>0</v>
      </c>
      <c r="N63" s="89" t="s">
        <v>1200</v>
      </c>
      <c r="O63" s="193" t="s">
        <v>37</v>
      </c>
      <c r="P63" s="67" t="s">
        <v>1204</v>
      </c>
      <c r="Q63" s="67" t="s">
        <v>174</v>
      </c>
      <c r="R63" s="67" t="s">
        <v>38</v>
      </c>
      <c r="S63" s="50" t="s">
        <v>39</v>
      </c>
      <c r="T63" s="158" t="s">
        <v>1035</v>
      </c>
      <c r="U63" s="67" t="s">
        <v>1201</v>
      </c>
      <c r="V63" s="67" t="s">
        <v>1202</v>
      </c>
      <c r="W63" s="67" t="s">
        <v>38</v>
      </c>
      <c r="X63" s="50" t="n">
        <v>0</v>
      </c>
      <c r="Y63" s="50" t="n">
        <v>0</v>
      </c>
      <c r="Z63" s="50" t="n">
        <v>0</v>
      </c>
      <c r="AA63" s="64" t="n">
        <v>0</v>
      </c>
      <c r="AB63" s="50"/>
    </row>
    <row r="64" customFormat="false" ht="15" hidden="false" customHeight="false" outlineLevel="0" collapsed="false">
      <c r="A64" s="34"/>
      <c r="B64" s="34"/>
      <c r="C64" s="34"/>
      <c r="D64" s="35"/>
      <c r="E64" s="45"/>
      <c r="F64" s="35" t="s">
        <v>1112</v>
      </c>
      <c r="G64" s="35" t="s">
        <v>295</v>
      </c>
      <c r="H64" s="34" t="s">
        <v>705</v>
      </c>
      <c r="I64" s="46" t="s">
        <v>1205</v>
      </c>
      <c r="J64" s="180" t="n">
        <f aca="false">SUM(K64:L64)</f>
        <v>51.8093245995486</v>
      </c>
      <c r="K64" s="69" t="n">
        <f aca="false">VLOOKUP(H64,'[3]2023'!$B$1183:$R$1280,17,FALSE())</f>
        <v>51.8093245995486</v>
      </c>
      <c r="L64" s="213" t="n">
        <f aca="false">VLOOKUP(H64,'[3]2023'!$B$1183:$O$1280,14,FALSE())</f>
        <v>0</v>
      </c>
      <c r="M64" s="213" t="n">
        <v>0</v>
      </c>
      <c r="N64" s="89" t="s">
        <v>1200</v>
      </c>
      <c r="O64" s="193" t="s">
        <v>37</v>
      </c>
      <c r="P64" s="67" t="s">
        <v>93</v>
      </c>
      <c r="Q64" s="67" t="s">
        <v>120</v>
      </c>
      <c r="R64" s="67" t="s">
        <v>38</v>
      </c>
      <c r="S64" s="50" t="s">
        <v>39</v>
      </c>
      <c r="T64" s="158" t="s">
        <v>1035</v>
      </c>
      <c r="U64" s="67" t="s">
        <v>1201</v>
      </c>
      <c r="V64" s="67" t="s">
        <v>1202</v>
      </c>
      <c r="W64" s="67" t="s">
        <v>38</v>
      </c>
      <c r="X64" s="50" t="n">
        <v>0</v>
      </c>
      <c r="Y64" s="50" t="n">
        <v>0</v>
      </c>
      <c r="Z64" s="50" t="n">
        <v>0</v>
      </c>
      <c r="AA64" s="64" t="n">
        <v>0</v>
      </c>
      <c r="AB64" s="50"/>
    </row>
    <row r="65" customFormat="false" ht="15" hidden="false" customHeight="false" outlineLevel="0" collapsed="false">
      <c r="A65" s="34"/>
      <c r="B65" s="34"/>
      <c r="C65" s="34"/>
      <c r="D65" s="35"/>
      <c r="E65" s="45"/>
      <c r="F65" s="35" t="s">
        <v>1112</v>
      </c>
      <c r="G65" s="35" t="s">
        <v>298</v>
      </c>
      <c r="H65" s="34" t="s">
        <v>176</v>
      </c>
      <c r="I65" s="46" t="s">
        <v>1206</v>
      </c>
      <c r="J65" s="180" t="n">
        <f aca="false">SUM(K65:L65)</f>
        <v>8.6348874332581</v>
      </c>
      <c r="K65" s="69" t="n">
        <f aca="false">VLOOKUP(H65,'[3]2023'!$B$1183:$R$1280,17,FALSE())</f>
        <v>8.6348874332581</v>
      </c>
      <c r="L65" s="213" t="n">
        <f aca="false">VLOOKUP(H65,'[3]2023'!$B$1183:$O$1280,14,FALSE())</f>
        <v>0</v>
      </c>
      <c r="M65" s="213" t="n">
        <v>0</v>
      </c>
      <c r="N65" s="89" t="s">
        <v>1200</v>
      </c>
      <c r="O65" s="193" t="s">
        <v>588</v>
      </c>
      <c r="P65" s="67" t="s">
        <v>99</v>
      </c>
      <c r="Q65" s="67" t="s">
        <v>201</v>
      </c>
      <c r="R65" s="67" t="s">
        <v>38</v>
      </c>
      <c r="S65" s="50" t="s">
        <v>39</v>
      </c>
      <c r="T65" s="158" t="s">
        <v>1035</v>
      </c>
      <c r="U65" s="67" t="s">
        <v>1201</v>
      </c>
      <c r="V65" s="67" t="s">
        <v>1202</v>
      </c>
      <c r="W65" s="67" t="s">
        <v>38</v>
      </c>
      <c r="X65" s="50" t="n">
        <v>1</v>
      </c>
      <c r="Y65" s="50" t="n">
        <v>0</v>
      </c>
      <c r="Z65" s="50" t="n">
        <v>0</v>
      </c>
      <c r="AA65" s="64" t="n">
        <v>0</v>
      </c>
      <c r="AB65" s="50"/>
    </row>
    <row r="66" customFormat="false" ht="15" hidden="false" customHeight="true" outlineLevel="0" collapsed="false">
      <c r="A66" s="34" t="s">
        <v>1207</v>
      </c>
      <c r="B66" s="34" t="s">
        <v>87</v>
      </c>
      <c r="C66" s="34" t="n">
        <v>9</v>
      </c>
      <c r="D66" s="35" t="s">
        <v>1112</v>
      </c>
      <c r="E66" s="36" t="s">
        <v>1208</v>
      </c>
      <c r="F66" s="35"/>
      <c r="G66" s="35"/>
      <c r="H66" s="60"/>
      <c r="I66" s="46"/>
      <c r="J66" s="180" t="n">
        <f aca="false">SUM(J67:J72)</f>
        <v>1003.77666719429</v>
      </c>
      <c r="K66" s="180" t="n">
        <f aca="false">SUM(K67:K72)</f>
        <v>974.508724610558</v>
      </c>
      <c r="L66" s="180" t="n">
        <f aca="false">SUM(L67:L72)</f>
        <v>29.2679425837321</v>
      </c>
      <c r="M66" s="180" t="n">
        <f aca="false">SUM(M67:M72)</f>
        <v>0</v>
      </c>
      <c r="N66" s="89"/>
      <c r="O66" s="193"/>
      <c r="P66" s="67"/>
      <c r="Q66" s="67"/>
      <c r="R66" s="67"/>
      <c r="S66" s="158"/>
      <c r="T66" s="158"/>
      <c r="U66" s="67"/>
      <c r="V66" s="67"/>
      <c r="W66" s="67"/>
      <c r="X66" s="50"/>
      <c r="Y66" s="50"/>
      <c r="Z66" s="50"/>
      <c r="AA66" s="64"/>
      <c r="AB66" s="50"/>
    </row>
    <row r="67" customFormat="false" ht="15" hidden="false" customHeight="false" outlineLevel="0" collapsed="false">
      <c r="A67" s="34"/>
      <c r="B67" s="34"/>
      <c r="C67" s="34"/>
      <c r="D67" s="35"/>
      <c r="E67" s="45"/>
      <c r="F67" s="35" t="s">
        <v>1112</v>
      </c>
      <c r="G67" s="35" t="s">
        <v>323</v>
      </c>
      <c r="H67" s="34" t="s">
        <v>169</v>
      </c>
      <c r="I67" s="46" t="s">
        <v>1209</v>
      </c>
      <c r="J67" s="180" t="n">
        <f aca="false">SUM(K67:L67)</f>
        <v>8.6348874332581</v>
      </c>
      <c r="K67" s="69" t="n">
        <f aca="false">VLOOKUP(H67,'[3]2023'!$B$1183:$R$1280,17,FALSE())</f>
        <v>8.6348874332581</v>
      </c>
      <c r="L67" s="213" t="n">
        <f aca="false">VLOOKUP(H67,'[3]2023'!$B$1183:$O$1280,14,FALSE())</f>
        <v>0</v>
      </c>
      <c r="M67" s="213" t="n">
        <v>0</v>
      </c>
      <c r="N67" s="89" t="s">
        <v>1153</v>
      </c>
      <c r="O67" s="193" t="s">
        <v>37</v>
      </c>
      <c r="P67" s="67" t="s">
        <v>244</v>
      </c>
      <c r="Q67" s="67" t="s">
        <v>413</v>
      </c>
      <c r="R67" s="67" t="s">
        <v>38</v>
      </c>
      <c r="S67" s="50" t="s">
        <v>39</v>
      </c>
      <c r="T67" s="158" t="s">
        <v>1035</v>
      </c>
      <c r="U67" s="67" t="s">
        <v>1154</v>
      </c>
      <c r="V67" s="67" t="s">
        <v>1155</v>
      </c>
      <c r="W67" s="67" t="s">
        <v>38</v>
      </c>
      <c r="X67" s="50" t="n">
        <v>0</v>
      </c>
      <c r="Y67" s="50" t="n">
        <v>0</v>
      </c>
      <c r="Z67" s="50" t="n">
        <v>0</v>
      </c>
      <c r="AA67" s="64" t="n">
        <v>0</v>
      </c>
      <c r="AB67" s="50"/>
    </row>
    <row r="68" customFormat="false" ht="15" hidden="false" customHeight="false" outlineLevel="0" collapsed="false">
      <c r="A68" s="34"/>
      <c r="B68" s="34"/>
      <c r="C68" s="34"/>
      <c r="D68" s="35"/>
      <c r="E68" s="45"/>
      <c r="F68" s="35" t="s">
        <v>1112</v>
      </c>
      <c r="G68" s="35" t="s">
        <v>328</v>
      </c>
      <c r="H68" s="34" t="s">
        <v>45</v>
      </c>
      <c r="I68" s="46" t="s">
        <v>1210</v>
      </c>
      <c r="J68" s="180" t="n">
        <f aca="false">SUM(K68:L68)</f>
        <v>273.73682524942</v>
      </c>
      <c r="K68" s="69" t="n">
        <f aca="false">VLOOKUP(H68,'[3]2023'!$B$1183:$R$1280,17,FALSE())</f>
        <v>263.980844388176</v>
      </c>
      <c r="L68" s="213" t="n">
        <f aca="false">VLOOKUP(H68,'[3]2023'!$B$1183:$O$1280,14,FALSE())</f>
        <v>9.75598086124402</v>
      </c>
      <c r="M68" s="213" t="n">
        <v>0</v>
      </c>
      <c r="N68" s="89" t="s">
        <v>1153</v>
      </c>
      <c r="O68" s="193" t="s">
        <v>37</v>
      </c>
      <c r="P68" s="67" t="s">
        <v>187</v>
      </c>
      <c r="Q68" s="67" t="s">
        <v>116</v>
      </c>
      <c r="R68" s="67" t="s">
        <v>38</v>
      </c>
      <c r="S68" s="50" t="s">
        <v>39</v>
      </c>
      <c r="T68" s="158" t="s">
        <v>1035</v>
      </c>
      <c r="U68" s="67" t="s">
        <v>1154</v>
      </c>
      <c r="V68" s="67" t="s">
        <v>1155</v>
      </c>
      <c r="W68" s="67" t="s">
        <v>38</v>
      </c>
      <c r="X68" s="50" t="n">
        <v>0</v>
      </c>
      <c r="Y68" s="50" t="n">
        <v>0</v>
      </c>
      <c r="Z68" s="50" t="n">
        <v>0</v>
      </c>
      <c r="AA68" s="64" t="n">
        <v>0</v>
      </c>
      <c r="AB68" s="50"/>
    </row>
    <row r="69" customFormat="false" ht="15" hidden="false" customHeight="false" outlineLevel="0" collapsed="false">
      <c r="A69" s="34"/>
      <c r="B69" s="34"/>
      <c r="C69" s="34"/>
      <c r="D69" s="35"/>
      <c r="E69" s="45"/>
      <c r="F69" s="35" t="s">
        <v>1112</v>
      </c>
      <c r="G69" s="35" t="s">
        <v>332</v>
      </c>
      <c r="H69" s="34" t="s">
        <v>181</v>
      </c>
      <c r="I69" s="46" t="s">
        <v>1211</v>
      </c>
      <c r="J69" s="180" t="n">
        <f aca="false">SUM(K69:L69)</f>
        <v>496.112998321702</v>
      </c>
      <c r="K69" s="69" t="n">
        <f aca="false">VLOOKUP(H69,'[3]2023'!$B$1183:$R$1280,17,FALSE())</f>
        <v>479.853030219629</v>
      </c>
      <c r="L69" s="213" t="n">
        <f aca="false">VLOOKUP(H69,'[3]2023'!$B$1183:$O$1280,14,FALSE())</f>
        <v>16.2599681020734</v>
      </c>
      <c r="M69" s="213" t="n">
        <v>0</v>
      </c>
      <c r="N69" s="89" t="s">
        <v>1153</v>
      </c>
      <c r="O69" s="193" t="s">
        <v>37</v>
      </c>
      <c r="P69" s="67" t="s">
        <v>799</v>
      </c>
      <c r="Q69" s="67" t="s">
        <v>190</v>
      </c>
      <c r="R69" s="67" t="s">
        <v>38</v>
      </c>
      <c r="S69" s="50" t="s">
        <v>39</v>
      </c>
      <c r="T69" s="158" t="s">
        <v>1035</v>
      </c>
      <c r="U69" s="67" t="s">
        <v>1154</v>
      </c>
      <c r="V69" s="67" t="s">
        <v>1155</v>
      </c>
      <c r="W69" s="67" t="s">
        <v>38</v>
      </c>
      <c r="X69" s="50" t="n">
        <v>0</v>
      </c>
      <c r="Y69" s="50" t="n">
        <v>0</v>
      </c>
      <c r="Z69" s="50" t="n">
        <v>0</v>
      </c>
      <c r="AA69" s="64" t="n">
        <v>0</v>
      </c>
      <c r="AB69" s="50"/>
    </row>
    <row r="70" s="70" customFormat="true" ht="15" hidden="false" customHeight="false" outlineLevel="0" collapsed="false">
      <c r="A70" s="34"/>
      <c r="B70" s="34"/>
      <c r="C70" s="34"/>
      <c r="D70" s="35"/>
      <c r="E70" s="45"/>
      <c r="F70" s="35" t="s">
        <v>1112</v>
      </c>
      <c r="G70" s="35" t="s">
        <v>335</v>
      </c>
      <c r="H70" s="34" t="s">
        <v>632</v>
      </c>
      <c r="I70" s="46" t="s">
        <v>465</v>
      </c>
      <c r="J70" s="180" t="n">
        <f aca="false">SUM(K70:L70)</f>
        <v>56.7435459899818</v>
      </c>
      <c r="K70" s="69" t="n">
        <f aca="false">VLOOKUP(H70,'[3]2023'!$B$1183:$R$1280,17,FALSE())</f>
        <v>56.7435459899818</v>
      </c>
      <c r="L70" s="213" t="n">
        <f aca="false">VLOOKUP(H70,'[3]2023'!$B$1183:$O$1280,14,FALSE())</f>
        <v>0</v>
      </c>
      <c r="M70" s="213" t="n">
        <v>0</v>
      </c>
      <c r="N70" s="89" t="s">
        <v>1153</v>
      </c>
      <c r="O70" s="193" t="s">
        <v>37</v>
      </c>
      <c r="P70" s="67" t="s">
        <v>915</v>
      </c>
      <c r="Q70" s="67" t="s">
        <v>116</v>
      </c>
      <c r="R70" s="67" t="s">
        <v>38</v>
      </c>
      <c r="S70" s="50" t="s">
        <v>39</v>
      </c>
      <c r="T70" s="158" t="s">
        <v>1035</v>
      </c>
      <c r="U70" s="67" t="s">
        <v>1154</v>
      </c>
      <c r="V70" s="67" t="s">
        <v>1155</v>
      </c>
      <c r="W70" s="67" t="s">
        <v>38</v>
      </c>
      <c r="X70" s="50" t="n">
        <v>2</v>
      </c>
      <c r="Y70" s="50" t="n">
        <v>0</v>
      </c>
      <c r="Z70" s="50" t="n">
        <v>0</v>
      </c>
      <c r="AA70" s="64" t="n">
        <v>0</v>
      </c>
      <c r="AB70" s="50"/>
    </row>
    <row r="71" customFormat="false" ht="15" hidden="false" customHeight="false" outlineLevel="0" collapsed="false">
      <c r="A71" s="34"/>
      <c r="B71" s="34"/>
      <c r="C71" s="34"/>
      <c r="D71" s="35"/>
      <c r="E71" s="45"/>
      <c r="F71" s="35" t="s">
        <v>1112</v>
      </c>
      <c r="G71" s="35" t="s">
        <v>338</v>
      </c>
      <c r="H71" s="34" t="s">
        <v>304</v>
      </c>
      <c r="I71" s="46" t="s">
        <v>1212</v>
      </c>
      <c r="J71" s="180" t="n">
        <f aca="false">SUM(K71:L71)</f>
        <v>118.421313370397</v>
      </c>
      <c r="K71" s="69" t="n">
        <f aca="false">VLOOKUP(H71,'[3]2023'!$B$1183:$R$1280,17,FALSE())</f>
        <v>118.421313370397</v>
      </c>
      <c r="L71" s="213" t="n">
        <f aca="false">VLOOKUP(H71,'[3]2023'!$B$1183:$O$1280,14,FALSE())</f>
        <v>0</v>
      </c>
      <c r="M71" s="213" t="n">
        <v>0</v>
      </c>
      <c r="N71" s="89" t="s">
        <v>1153</v>
      </c>
      <c r="O71" s="193" t="s">
        <v>37</v>
      </c>
      <c r="P71" s="67" t="s">
        <v>1213</v>
      </c>
      <c r="Q71" s="67" t="s">
        <v>210</v>
      </c>
      <c r="R71" s="67" t="s">
        <v>38</v>
      </c>
      <c r="S71" s="50" t="s">
        <v>39</v>
      </c>
      <c r="T71" s="158" t="s">
        <v>1035</v>
      </c>
      <c r="U71" s="67" t="s">
        <v>1154</v>
      </c>
      <c r="V71" s="67" t="s">
        <v>1155</v>
      </c>
      <c r="W71" s="67" t="s">
        <v>38</v>
      </c>
      <c r="X71" s="50" t="n">
        <v>0</v>
      </c>
      <c r="Y71" s="50" t="n">
        <v>0</v>
      </c>
      <c r="Z71" s="50" t="n">
        <v>0</v>
      </c>
      <c r="AA71" s="64" t="n">
        <v>0</v>
      </c>
      <c r="AB71" s="50"/>
    </row>
    <row r="72" customFormat="false" ht="15" hidden="false" customHeight="false" outlineLevel="0" collapsed="false">
      <c r="A72" s="34"/>
      <c r="B72" s="34"/>
      <c r="C72" s="34"/>
      <c r="D72" s="35"/>
      <c r="E72" s="45"/>
      <c r="F72" s="35" t="s">
        <v>1112</v>
      </c>
      <c r="G72" s="35" t="s">
        <v>341</v>
      </c>
      <c r="H72" s="34" t="s">
        <v>1214</v>
      </c>
      <c r="I72" s="46" t="s">
        <v>1215</v>
      </c>
      <c r="J72" s="180" t="n">
        <f aca="false">SUM(K72:L72)</f>
        <v>50.1270968295301</v>
      </c>
      <c r="K72" s="69" t="n">
        <f aca="false">VLOOKUP(H72,'[3]2023'!$B$1183:$R$1280,17,FALSE())</f>
        <v>46.8751032091154</v>
      </c>
      <c r="L72" s="213" t="n">
        <f aca="false">VLOOKUP(H72,'[3]2023'!$B$1183:$O$1280,14,FALSE())</f>
        <v>3.25199362041467</v>
      </c>
      <c r="M72" s="213" t="n">
        <v>0</v>
      </c>
      <c r="N72" s="89" t="s">
        <v>1153</v>
      </c>
      <c r="O72" s="193" t="s">
        <v>37</v>
      </c>
      <c r="P72" s="67" t="s">
        <v>244</v>
      </c>
      <c r="Q72" s="67" t="s">
        <v>247</v>
      </c>
      <c r="R72" s="67" t="s">
        <v>38</v>
      </c>
      <c r="S72" s="50" t="s">
        <v>39</v>
      </c>
      <c r="T72" s="158" t="s">
        <v>1035</v>
      </c>
      <c r="U72" s="67" t="s">
        <v>1154</v>
      </c>
      <c r="V72" s="67" t="s">
        <v>1155</v>
      </c>
      <c r="W72" s="67" t="s">
        <v>38</v>
      </c>
      <c r="X72" s="50" t="n">
        <v>0</v>
      </c>
      <c r="Y72" s="50" t="n">
        <v>1</v>
      </c>
      <c r="Z72" s="50" t="n">
        <v>0</v>
      </c>
      <c r="AA72" s="64" t="n">
        <v>0</v>
      </c>
      <c r="AB72" s="50"/>
    </row>
    <row r="73" customFormat="false" ht="15" hidden="false" customHeight="true" outlineLevel="0" collapsed="false">
      <c r="A73" s="34" t="s">
        <v>1216</v>
      </c>
      <c r="B73" s="34" t="s">
        <v>87</v>
      </c>
      <c r="C73" s="34" t="n">
        <v>10</v>
      </c>
      <c r="D73" s="35" t="s">
        <v>1112</v>
      </c>
      <c r="E73" s="36" t="s">
        <v>1217</v>
      </c>
      <c r="F73" s="35"/>
      <c r="G73" s="35"/>
      <c r="H73" s="60"/>
      <c r="I73" s="80"/>
      <c r="J73" s="180" t="n">
        <f aca="false">SUM(J74:J78)</f>
        <v>1068.92665101005</v>
      </c>
      <c r="K73" s="180" t="n">
        <f aca="false">SUM(K74:K78)</f>
        <v>912.830957230143</v>
      </c>
      <c r="L73" s="180" t="n">
        <f aca="false">SUM(L74:L78)</f>
        <v>156.095693779904</v>
      </c>
      <c r="M73" s="180" t="n">
        <f aca="false">SUM(M74:M78)</f>
        <v>0</v>
      </c>
      <c r="N73" s="89"/>
      <c r="O73" s="193"/>
      <c r="P73" s="67"/>
      <c r="Q73" s="67"/>
      <c r="R73" s="67"/>
      <c r="S73" s="158"/>
      <c r="T73" s="158"/>
      <c r="U73" s="67"/>
      <c r="V73" s="67"/>
      <c r="W73" s="67"/>
      <c r="X73" s="50"/>
      <c r="Y73" s="50"/>
      <c r="Z73" s="50"/>
      <c r="AA73" s="64"/>
      <c r="AB73" s="50"/>
    </row>
    <row r="74" customFormat="false" ht="15" hidden="false" customHeight="false" outlineLevel="0" collapsed="false">
      <c r="A74" s="34"/>
      <c r="B74" s="34"/>
      <c r="C74" s="34"/>
      <c r="D74" s="35"/>
      <c r="E74" s="45"/>
      <c r="F74" s="35" t="s">
        <v>1112</v>
      </c>
      <c r="G74" s="35" t="s">
        <v>353</v>
      </c>
      <c r="H74" s="34" t="s">
        <v>775</v>
      </c>
      <c r="I74" s="46" t="s">
        <v>1218</v>
      </c>
      <c r="J74" s="180" t="n">
        <f aca="false">SUM(K74:L74)</f>
        <v>817.731207776443</v>
      </c>
      <c r="K74" s="69" t="n">
        <f aca="false">VLOOKUP(H74,'[3]2023'!$B$1183:$R$1280,17,FALSE())</f>
        <v>700.659437441515</v>
      </c>
      <c r="L74" s="213" t="n">
        <f aca="false">VLOOKUP(H74,'[3]2023'!$B$1183:$O$1280,14,FALSE())</f>
        <v>117.071770334928</v>
      </c>
      <c r="M74" s="213" t="n">
        <v>0</v>
      </c>
      <c r="N74" s="89" t="s">
        <v>1219</v>
      </c>
      <c r="O74" s="193" t="s">
        <v>37</v>
      </c>
      <c r="P74" s="67" t="s">
        <v>799</v>
      </c>
      <c r="Q74" s="67" t="s">
        <v>190</v>
      </c>
      <c r="R74" s="67" t="s">
        <v>38</v>
      </c>
      <c r="S74" s="50" t="s">
        <v>39</v>
      </c>
      <c r="T74" s="158" t="s">
        <v>1035</v>
      </c>
      <c r="U74" s="67" t="s">
        <v>1220</v>
      </c>
      <c r="V74" s="67" t="s">
        <v>203</v>
      </c>
      <c r="W74" s="67" t="s">
        <v>38</v>
      </c>
      <c r="X74" s="50" t="n">
        <v>1</v>
      </c>
      <c r="Y74" s="50" t="n">
        <v>0</v>
      </c>
      <c r="Z74" s="50" t="n">
        <v>1</v>
      </c>
      <c r="AA74" s="64" t="n">
        <v>0</v>
      </c>
      <c r="AB74" s="50"/>
    </row>
    <row r="75" customFormat="false" ht="15" hidden="false" customHeight="false" outlineLevel="0" collapsed="false">
      <c r="A75" s="34"/>
      <c r="B75" s="34"/>
      <c r="C75" s="34"/>
      <c r="D75" s="35"/>
      <c r="E75" s="45"/>
      <c r="F75" s="35" t="s">
        <v>1112</v>
      </c>
      <c r="G75" s="35" t="s">
        <v>356</v>
      </c>
      <c r="H75" s="34" t="s">
        <v>97</v>
      </c>
      <c r="I75" s="46" t="s">
        <v>741</v>
      </c>
      <c r="J75" s="180" t="n">
        <f aca="false">SUM(K75:L75)</f>
        <v>177.182122377106</v>
      </c>
      <c r="K75" s="69" t="n">
        <f aca="false">VLOOKUP(H75,'[3]2023'!$B$1183:$R$1280,17,FALSE())</f>
        <v>138.15819893213</v>
      </c>
      <c r="L75" s="213" t="n">
        <f aca="false">VLOOKUP(H75,'[3]2023'!$B$1183:$O$1280,14,FALSE())</f>
        <v>39.0239234449761</v>
      </c>
      <c r="M75" s="213" t="n">
        <v>0</v>
      </c>
      <c r="N75" s="89" t="s">
        <v>1219</v>
      </c>
      <c r="O75" s="193" t="s">
        <v>37</v>
      </c>
      <c r="P75" s="67" t="s">
        <v>151</v>
      </c>
      <c r="Q75" s="67" t="s">
        <v>184</v>
      </c>
      <c r="R75" s="67" t="s">
        <v>38</v>
      </c>
      <c r="S75" s="50" t="s">
        <v>39</v>
      </c>
      <c r="T75" s="158" t="s">
        <v>1035</v>
      </c>
      <c r="U75" s="67" t="s">
        <v>1220</v>
      </c>
      <c r="V75" s="67" t="s">
        <v>203</v>
      </c>
      <c r="W75" s="67" t="s">
        <v>38</v>
      </c>
      <c r="X75" s="50" t="n">
        <v>1</v>
      </c>
      <c r="Y75" s="50" t="n">
        <v>1</v>
      </c>
      <c r="Z75" s="50" t="n">
        <v>0</v>
      </c>
      <c r="AA75" s="64" t="n">
        <v>0</v>
      </c>
      <c r="AB75" s="50"/>
    </row>
    <row r="76" customFormat="false" ht="15" hidden="false" customHeight="false" outlineLevel="0" collapsed="false">
      <c r="A76" s="34"/>
      <c r="B76" s="34"/>
      <c r="C76" s="34"/>
      <c r="D76" s="35"/>
      <c r="E76" s="45"/>
      <c r="F76" s="35" t="s">
        <v>1112</v>
      </c>
      <c r="G76" s="35" t="s">
        <v>359</v>
      </c>
      <c r="H76" s="34" t="s">
        <v>535</v>
      </c>
      <c r="I76" s="46" t="s">
        <v>1221</v>
      </c>
      <c r="J76" s="180" t="n">
        <f aca="false">SUM(K76:L76)</f>
        <v>54.2764352947652</v>
      </c>
      <c r="K76" s="69" t="n">
        <f aca="false">VLOOKUP(H76,'[3]2023'!$B$1183:$R$1280,17,FALSE())</f>
        <v>54.2764352947652</v>
      </c>
      <c r="L76" s="213" t="n">
        <f aca="false">VLOOKUP(H76,'[3]2023'!$B$1183:$O$1280,14,FALSE())</f>
        <v>0</v>
      </c>
      <c r="M76" s="213" t="n">
        <v>0</v>
      </c>
      <c r="N76" s="89" t="s">
        <v>1219</v>
      </c>
      <c r="O76" s="193" t="s">
        <v>37</v>
      </c>
      <c r="P76" s="67" t="s">
        <v>63</v>
      </c>
      <c r="Q76" s="67" t="s">
        <v>112</v>
      </c>
      <c r="R76" s="67" t="s">
        <v>38</v>
      </c>
      <c r="S76" s="50" t="s">
        <v>39</v>
      </c>
      <c r="T76" s="158" t="s">
        <v>1035</v>
      </c>
      <c r="U76" s="67" t="s">
        <v>1220</v>
      </c>
      <c r="V76" s="67" t="s">
        <v>203</v>
      </c>
      <c r="W76" s="67" t="s">
        <v>38</v>
      </c>
      <c r="X76" s="50" t="n">
        <v>0</v>
      </c>
      <c r="Y76" s="50" t="n">
        <v>0</v>
      </c>
      <c r="Z76" s="50" t="n">
        <v>0</v>
      </c>
      <c r="AA76" s="64" t="n">
        <v>0</v>
      </c>
      <c r="AB76" s="50"/>
    </row>
    <row r="77" customFormat="false" ht="15" hidden="false" customHeight="false" outlineLevel="0" collapsed="false">
      <c r="A77" s="34"/>
      <c r="B77" s="34"/>
      <c r="C77" s="34"/>
      <c r="D77" s="35"/>
      <c r="E77" s="45"/>
      <c r="F77" s="35" t="s">
        <v>1112</v>
      </c>
      <c r="G77" s="35" t="s">
        <v>362</v>
      </c>
      <c r="H77" s="34" t="s">
        <v>61</v>
      </c>
      <c r="I77" s="46" t="s">
        <v>1222</v>
      </c>
      <c r="J77" s="180" t="n">
        <f aca="false">SUM(K77:L77)</f>
        <v>17.2697748665162</v>
      </c>
      <c r="K77" s="69" t="n">
        <f aca="false">VLOOKUP(H77,'[3]2023'!$B$1183:$R$1280,17,FALSE())</f>
        <v>17.2697748665162</v>
      </c>
      <c r="L77" s="213" t="n">
        <f aca="false">VLOOKUP(H77,'[3]2023'!$B$1183:$O$1280,14,FALSE())</f>
        <v>0</v>
      </c>
      <c r="M77" s="213" t="n">
        <v>0</v>
      </c>
      <c r="N77" s="89" t="s">
        <v>1219</v>
      </c>
      <c r="O77" s="193" t="s">
        <v>37</v>
      </c>
      <c r="P77" s="67" t="s">
        <v>1223</v>
      </c>
      <c r="Q77" s="67" t="s">
        <v>178</v>
      </c>
      <c r="R77" s="67" t="s">
        <v>38</v>
      </c>
      <c r="S77" s="50" t="s">
        <v>39</v>
      </c>
      <c r="T77" s="158" t="s">
        <v>1035</v>
      </c>
      <c r="U77" s="67" t="s">
        <v>1220</v>
      </c>
      <c r="V77" s="67" t="s">
        <v>203</v>
      </c>
      <c r="W77" s="67" t="s">
        <v>38</v>
      </c>
      <c r="X77" s="50" t="n">
        <v>2</v>
      </c>
      <c r="Y77" s="50" t="n">
        <v>1</v>
      </c>
      <c r="Z77" s="50" t="n">
        <v>0</v>
      </c>
      <c r="AA77" s="53" t="n">
        <v>1</v>
      </c>
      <c r="AB77" s="50"/>
    </row>
    <row r="78" customFormat="false" ht="15" hidden="false" customHeight="false" outlineLevel="0" collapsed="false">
      <c r="A78" s="34"/>
      <c r="B78" s="34"/>
      <c r="C78" s="34"/>
      <c r="D78" s="35"/>
      <c r="E78" s="45"/>
      <c r="F78" s="35" t="s">
        <v>1112</v>
      </c>
      <c r="G78" s="35" t="s">
        <v>366</v>
      </c>
      <c r="H78" s="34" t="s">
        <v>817</v>
      </c>
      <c r="I78" s="46" t="s">
        <v>1224</v>
      </c>
      <c r="J78" s="180" t="n">
        <f aca="false">SUM(K78:L78)</f>
        <v>2.4671106952166</v>
      </c>
      <c r="K78" s="69" t="n">
        <f aca="false">VLOOKUP(H78,'[3]2023'!$B$1183:$R$1280,17,FALSE())</f>
        <v>2.4671106952166</v>
      </c>
      <c r="L78" s="213" t="n">
        <f aca="false">VLOOKUP(H78,'[3]2023'!$B$1183:$O$1280,14,FALSE())</f>
        <v>0</v>
      </c>
      <c r="M78" s="213" t="n">
        <v>0</v>
      </c>
      <c r="N78" s="89" t="s">
        <v>1219</v>
      </c>
      <c r="O78" s="193" t="s">
        <v>37</v>
      </c>
      <c r="P78" s="67" t="s">
        <v>1225</v>
      </c>
      <c r="Q78" s="67" t="s">
        <v>210</v>
      </c>
      <c r="R78" s="67" t="s">
        <v>38</v>
      </c>
      <c r="S78" s="50" t="s">
        <v>39</v>
      </c>
      <c r="T78" s="158" t="s">
        <v>1035</v>
      </c>
      <c r="U78" s="67" t="s">
        <v>1220</v>
      </c>
      <c r="V78" s="67" t="s">
        <v>203</v>
      </c>
      <c r="W78" s="67" t="s">
        <v>38</v>
      </c>
      <c r="X78" s="50" t="n">
        <v>1</v>
      </c>
      <c r="Y78" s="50" t="n">
        <v>0</v>
      </c>
      <c r="Z78" s="50" t="n">
        <v>0</v>
      </c>
      <c r="AA78" s="64" t="n">
        <v>0</v>
      </c>
      <c r="AB78" s="50"/>
    </row>
    <row r="79" customFormat="false" ht="15" hidden="false" customHeight="true" outlineLevel="0" collapsed="false">
      <c r="A79" s="34" t="s">
        <v>1226</v>
      </c>
      <c r="B79" s="34" t="s">
        <v>30</v>
      </c>
      <c r="C79" s="34" t="n">
        <v>11</v>
      </c>
      <c r="D79" s="35" t="s">
        <v>1112</v>
      </c>
      <c r="E79" s="36" t="s">
        <v>1227</v>
      </c>
      <c r="F79" s="35"/>
      <c r="G79" s="35"/>
      <c r="H79" s="60"/>
      <c r="I79" s="80"/>
      <c r="J79" s="180" t="n">
        <f aca="false">SUM(J80:J87)</f>
        <v>2735.79613613165</v>
      </c>
      <c r="K79" s="180" t="n">
        <f aca="false">SUM(K80:K87)</f>
        <v>2573.19645511092</v>
      </c>
      <c r="L79" s="180" t="n">
        <f aca="false">SUM(L80:L87)</f>
        <v>162.599681020734</v>
      </c>
      <c r="M79" s="180" t="n">
        <f aca="false">SUM(M80:M87)</f>
        <v>0</v>
      </c>
      <c r="N79" s="89"/>
      <c r="O79" s="193"/>
      <c r="P79" s="67"/>
      <c r="Q79" s="67"/>
      <c r="R79" s="67"/>
      <c r="S79" s="158"/>
      <c r="T79" s="158"/>
      <c r="U79" s="67"/>
      <c r="V79" s="67"/>
      <c r="W79" s="67"/>
      <c r="X79" s="50"/>
      <c r="Y79" s="50"/>
      <c r="Z79" s="50"/>
      <c r="AA79" s="64"/>
      <c r="AB79" s="183" t="s">
        <v>1228</v>
      </c>
    </row>
    <row r="80" customFormat="false" ht="15" hidden="false" customHeight="false" outlineLevel="0" collapsed="false">
      <c r="A80" s="34"/>
      <c r="B80" s="34"/>
      <c r="C80" s="34"/>
      <c r="D80" s="35"/>
      <c r="E80" s="34"/>
      <c r="F80" s="35" t="s">
        <v>1112</v>
      </c>
      <c r="G80" s="35" t="s">
        <v>397</v>
      </c>
      <c r="H80" s="34" t="s">
        <v>354</v>
      </c>
      <c r="I80" s="46" t="s">
        <v>772</v>
      </c>
      <c r="J80" s="180" t="n">
        <f aca="false">SUM(K80:L80)</f>
        <v>563.397408098126</v>
      </c>
      <c r="K80" s="69" t="n">
        <f aca="false">VLOOKUP(H80,'[3]2023'!$B$1183:$R$1280,17,FALSE())</f>
        <v>534.129465514394</v>
      </c>
      <c r="L80" s="213" t="n">
        <f aca="false">VLOOKUP(H80,'[3]2023'!$B$1183:$O$1280,14,FALSE())</f>
        <v>29.2679425837321</v>
      </c>
      <c r="M80" s="213" t="n">
        <v>0</v>
      </c>
      <c r="N80" s="89" t="s">
        <v>1167</v>
      </c>
      <c r="O80" s="193" t="s">
        <v>37</v>
      </c>
      <c r="P80" s="67" t="s">
        <v>102</v>
      </c>
      <c r="Q80" s="67" t="s">
        <v>201</v>
      </c>
      <c r="R80" s="67" t="s">
        <v>38</v>
      </c>
      <c r="S80" s="50" t="s">
        <v>39</v>
      </c>
      <c r="T80" s="158" t="s">
        <v>1035</v>
      </c>
      <c r="U80" s="67" t="s">
        <v>1065</v>
      </c>
      <c r="V80" s="67" t="s">
        <v>1066</v>
      </c>
      <c r="W80" s="67" t="s">
        <v>38</v>
      </c>
      <c r="X80" s="50" t="n">
        <v>0</v>
      </c>
      <c r="Y80" s="50" t="n">
        <v>0</v>
      </c>
      <c r="Z80" s="50" t="n">
        <v>0</v>
      </c>
      <c r="AA80" s="64" t="n">
        <v>0</v>
      </c>
      <c r="AB80" s="50"/>
    </row>
    <row r="81" customFormat="false" ht="15" hidden="false" customHeight="false" outlineLevel="0" collapsed="false">
      <c r="A81" s="34"/>
      <c r="B81" s="34"/>
      <c r="C81" s="34"/>
      <c r="D81" s="35"/>
      <c r="E81" s="34"/>
      <c r="F81" s="35" t="s">
        <v>1112</v>
      </c>
      <c r="G81" s="35" t="s">
        <v>400</v>
      </c>
      <c r="H81" s="34" t="s">
        <v>684</v>
      </c>
      <c r="I81" s="46" t="s">
        <v>1229</v>
      </c>
      <c r="J81" s="180" t="n">
        <f aca="false">SUM(K81:L81)</f>
        <v>50.0146349099077</v>
      </c>
      <c r="K81" s="69" t="n">
        <f aca="false">VLOOKUP(H81,'[3]2023'!$B$1183:$R$1280,17,FALSE())</f>
        <v>37.006660428249</v>
      </c>
      <c r="L81" s="213" t="n">
        <f aca="false">VLOOKUP(H81,'[3]2023'!$B$1183:$O$1280,14,FALSE())</f>
        <v>13.0079744816587</v>
      </c>
      <c r="M81" s="213" t="n">
        <v>0</v>
      </c>
      <c r="N81" s="89" t="s">
        <v>1167</v>
      </c>
      <c r="O81" s="193" t="s">
        <v>37</v>
      </c>
      <c r="P81" s="67" t="s">
        <v>1175</v>
      </c>
      <c r="Q81" s="67" t="s">
        <v>150</v>
      </c>
      <c r="R81" s="67" t="s">
        <v>38</v>
      </c>
      <c r="S81" s="50" t="s">
        <v>39</v>
      </c>
      <c r="T81" s="158" t="s">
        <v>1035</v>
      </c>
      <c r="U81" s="67" t="s">
        <v>1065</v>
      </c>
      <c r="V81" s="67" t="s">
        <v>1066</v>
      </c>
      <c r="W81" s="67" t="s">
        <v>38</v>
      </c>
      <c r="X81" s="50" t="n">
        <v>1</v>
      </c>
      <c r="Y81" s="50" t="n">
        <v>0</v>
      </c>
      <c r="Z81" s="50" t="n">
        <v>0</v>
      </c>
      <c r="AA81" s="53" t="n">
        <v>1</v>
      </c>
      <c r="AB81" s="50"/>
    </row>
    <row r="82" customFormat="false" ht="15" hidden="false" customHeight="false" outlineLevel="0" collapsed="false">
      <c r="A82" s="34"/>
      <c r="B82" s="34"/>
      <c r="C82" s="34"/>
      <c r="D82" s="35"/>
      <c r="E82" s="34"/>
      <c r="F82" s="35" t="s">
        <v>1112</v>
      </c>
      <c r="G82" s="35" t="s">
        <v>404</v>
      </c>
      <c r="H82" s="34" t="s">
        <v>522</v>
      </c>
      <c r="I82" s="46" t="s">
        <v>1230</v>
      </c>
      <c r="J82" s="180" t="n">
        <f aca="false">SUM(K82:L82)</f>
        <v>41.9408818186822</v>
      </c>
      <c r="K82" s="69" t="n">
        <f aca="false">VLOOKUP(H82,'[3]2023'!$B$1183:$R$1280,17,FALSE())</f>
        <v>41.9408818186822</v>
      </c>
      <c r="L82" s="213" t="n">
        <f aca="false">VLOOKUP(H82,'[3]2023'!$B$1183:$O$1280,14,FALSE())</f>
        <v>0</v>
      </c>
      <c r="M82" s="213" t="n">
        <v>0</v>
      </c>
      <c r="N82" s="89" t="s">
        <v>1167</v>
      </c>
      <c r="O82" s="193" t="s">
        <v>37</v>
      </c>
      <c r="P82" s="67" t="s">
        <v>335</v>
      </c>
      <c r="Q82" s="67" t="s">
        <v>194</v>
      </c>
      <c r="R82" s="67" t="s">
        <v>38</v>
      </c>
      <c r="S82" s="50" t="s">
        <v>39</v>
      </c>
      <c r="T82" s="158" t="s">
        <v>1035</v>
      </c>
      <c r="U82" s="67" t="s">
        <v>1065</v>
      </c>
      <c r="V82" s="67" t="s">
        <v>1066</v>
      </c>
      <c r="W82" s="67" t="s">
        <v>38</v>
      </c>
      <c r="X82" s="50" t="n">
        <v>1</v>
      </c>
      <c r="Y82" s="50" t="n">
        <v>0</v>
      </c>
      <c r="Z82" s="50" t="n">
        <v>0</v>
      </c>
      <c r="AA82" s="64" t="n">
        <v>0</v>
      </c>
      <c r="AB82" s="50"/>
    </row>
    <row r="83" customFormat="false" ht="15" hidden="false" customHeight="false" outlineLevel="0" collapsed="false">
      <c r="A83" s="34"/>
      <c r="B83" s="34"/>
      <c r="C83" s="34"/>
      <c r="D83" s="35"/>
      <c r="E83" s="34"/>
      <c r="F83" s="35" t="s">
        <v>1112</v>
      </c>
      <c r="G83" s="35" t="s">
        <v>407</v>
      </c>
      <c r="H83" s="34" t="s">
        <v>439</v>
      </c>
      <c r="I83" s="46" t="s">
        <v>1231</v>
      </c>
      <c r="J83" s="180" t="n">
        <f aca="false">SUM(K83:L83)</f>
        <v>606.684307184039</v>
      </c>
      <c r="K83" s="69" t="n">
        <f aca="false">VLOOKUP(H83,'[3]2023'!$B$1183:$R$1280,17,FALSE())</f>
        <v>587.172345461551</v>
      </c>
      <c r="L83" s="213" t="n">
        <f aca="false">VLOOKUP(H83,'[3]2023'!$B$1183:$O$1280,14,FALSE())</f>
        <v>19.511961722488</v>
      </c>
      <c r="M83" s="213" t="n">
        <v>0</v>
      </c>
      <c r="N83" s="89" t="s">
        <v>1219</v>
      </c>
      <c r="O83" s="193" t="s">
        <v>37</v>
      </c>
      <c r="P83" s="67" t="s">
        <v>1175</v>
      </c>
      <c r="Q83" s="67" t="s">
        <v>230</v>
      </c>
      <c r="R83" s="67" t="s">
        <v>38</v>
      </c>
      <c r="S83" s="50" t="s">
        <v>39</v>
      </c>
      <c r="T83" s="158" t="s">
        <v>1035</v>
      </c>
      <c r="U83" s="67" t="s">
        <v>1220</v>
      </c>
      <c r="V83" s="67" t="s">
        <v>203</v>
      </c>
      <c r="W83" s="67" t="s">
        <v>38</v>
      </c>
      <c r="X83" s="50" t="n">
        <v>1</v>
      </c>
      <c r="Y83" s="50" t="n">
        <v>0</v>
      </c>
      <c r="Z83" s="50" t="n">
        <v>0</v>
      </c>
      <c r="AA83" s="64" t="n">
        <v>0</v>
      </c>
      <c r="AB83" s="50"/>
    </row>
    <row r="84" customFormat="false" ht="15" hidden="false" customHeight="false" outlineLevel="0" collapsed="false">
      <c r="A84" s="34"/>
      <c r="B84" s="34"/>
      <c r="C84" s="34"/>
      <c r="D84" s="35"/>
      <c r="E84" s="34"/>
      <c r="F84" s="35" t="s">
        <v>1112</v>
      </c>
      <c r="G84" s="35" t="s">
        <v>410</v>
      </c>
      <c r="H84" s="34" t="s">
        <v>659</v>
      </c>
      <c r="I84" s="46" t="s">
        <v>1215</v>
      </c>
      <c r="J84" s="180" t="n">
        <f aca="false">SUM(K84:L84)</f>
        <v>442.957656454923</v>
      </c>
      <c r="K84" s="69" t="n">
        <f aca="false">VLOOKUP(H84,'[3]2023'!$B$1183:$R$1280,17,FALSE())</f>
        <v>416.941707491606</v>
      </c>
      <c r="L84" s="213" t="n">
        <f aca="false">VLOOKUP(H84,'[3]2023'!$B$1183:$O$1280,14,FALSE())</f>
        <v>26.0159489633174</v>
      </c>
      <c r="M84" s="213" t="n">
        <v>0</v>
      </c>
      <c r="N84" s="89" t="s">
        <v>1115</v>
      </c>
      <c r="O84" s="193" t="s">
        <v>588</v>
      </c>
      <c r="P84" s="67" t="s">
        <v>1232</v>
      </c>
      <c r="Q84" s="67" t="s">
        <v>116</v>
      </c>
      <c r="R84" s="67" t="s">
        <v>38</v>
      </c>
      <c r="S84" s="50" t="s">
        <v>39</v>
      </c>
      <c r="T84" s="158" t="s">
        <v>1035</v>
      </c>
      <c r="U84" s="67" t="s">
        <v>1116</v>
      </c>
      <c r="V84" s="67" t="s">
        <v>437</v>
      </c>
      <c r="W84" s="67" t="s">
        <v>38</v>
      </c>
      <c r="X84" s="50" t="n">
        <v>1</v>
      </c>
      <c r="Y84" s="50" t="n">
        <v>0</v>
      </c>
      <c r="Z84" s="50" t="n">
        <v>0</v>
      </c>
      <c r="AA84" s="64" t="n">
        <v>0</v>
      </c>
      <c r="AB84" s="50"/>
    </row>
    <row r="85" customFormat="false" ht="15" hidden="false" customHeight="false" outlineLevel="0" collapsed="false">
      <c r="A85" s="34"/>
      <c r="B85" s="34"/>
      <c r="C85" s="34"/>
      <c r="D85" s="35"/>
      <c r="E85" s="34"/>
      <c r="F85" s="35" t="s">
        <v>1112</v>
      </c>
      <c r="G85" s="35" t="s">
        <v>414</v>
      </c>
      <c r="H85" s="34" t="s">
        <v>488</v>
      </c>
      <c r="I85" s="46" t="s">
        <v>749</v>
      </c>
      <c r="J85" s="180" t="n">
        <f aca="false">SUM(K85:L85)</f>
        <v>32.0724390378158</v>
      </c>
      <c r="K85" s="69" t="n">
        <f aca="false">VLOOKUP(H85,'[3]2023'!$B$1183:$R$1280,17,FALSE())</f>
        <v>32.0724390378158</v>
      </c>
      <c r="L85" s="213" t="n">
        <f aca="false">VLOOKUP(H85,'[3]2023'!$B$1183:$O$1280,14,FALSE())</f>
        <v>0</v>
      </c>
      <c r="M85" s="213" t="n">
        <v>0</v>
      </c>
      <c r="N85" s="89" t="s">
        <v>1167</v>
      </c>
      <c r="O85" s="193" t="s">
        <v>37</v>
      </c>
      <c r="P85" s="67" t="s">
        <v>837</v>
      </c>
      <c r="Q85" s="67" t="s">
        <v>150</v>
      </c>
      <c r="R85" s="67" t="s">
        <v>38</v>
      </c>
      <c r="S85" s="50" t="s">
        <v>39</v>
      </c>
      <c r="T85" s="158" t="s">
        <v>1035</v>
      </c>
      <c r="U85" s="67" t="s">
        <v>1065</v>
      </c>
      <c r="V85" s="67" t="s">
        <v>1066</v>
      </c>
      <c r="W85" s="67" t="s">
        <v>38</v>
      </c>
      <c r="X85" s="50" t="n">
        <v>1</v>
      </c>
      <c r="Y85" s="50" t="n">
        <v>0</v>
      </c>
      <c r="Z85" s="50" t="n">
        <v>1</v>
      </c>
      <c r="AA85" s="64" t="n">
        <v>0</v>
      </c>
      <c r="AB85" s="50"/>
    </row>
    <row r="86" customFormat="false" ht="15" hidden="false" customHeight="false" outlineLevel="0" collapsed="false">
      <c r="A86" s="34"/>
      <c r="B86" s="34"/>
      <c r="C86" s="34"/>
      <c r="D86" s="35"/>
      <c r="E86" s="34"/>
      <c r="F86" s="35" t="s">
        <v>1112</v>
      </c>
      <c r="G86" s="35" t="s">
        <v>417</v>
      </c>
      <c r="H86" s="34" t="s">
        <v>51</v>
      </c>
      <c r="I86" s="46" t="s">
        <v>1233</v>
      </c>
      <c r="J86" s="180" t="n">
        <f aca="false">SUM(K86:L86)</f>
        <v>944.45237333339</v>
      </c>
      <c r="K86" s="69" t="n">
        <f aca="false">VLOOKUP(H86,'[3]2023'!$B$1183:$R$1280,17,FALSE())</f>
        <v>869.656520063852</v>
      </c>
      <c r="L86" s="213" t="n">
        <f aca="false">VLOOKUP(H86,'[3]2023'!$B$1183:$O$1280,14,FALSE())</f>
        <v>74.7958532695375</v>
      </c>
      <c r="M86" s="213" t="n">
        <v>0</v>
      </c>
      <c r="N86" s="89" t="s">
        <v>1167</v>
      </c>
      <c r="O86" s="193" t="s">
        <v>588</v>
      </c>
      <c r="P86" s="67" t="s">
        <v>191</v>
      </c>
      <c r="Q86" s="67" t="s">
        <v>178</v>
      </c>
      <c r="R86" s="67" t="s">
        <v>38</v>
      </c>
      <c r="S86" s="50" t="s">
        <v>39</v>
      </c>
      <c r="T86" s="158" t="s">
        <v>1035</v>
      </c>
      <c r="U86" s="67" t="s">
        <v>1065</v>
      </c>
      <c r="V86" s="67" t="s">
        <v>1066</v>
      </c>
      <c r="W86" s="67" t="s">
        <v>38</v>
      </c>
      <c r="X86" s="50" t="n">
        <v>0</v>
      </c>
      <c r="Y86" s="50" t="n">
        <v>1</v>
      </c>
      <c r="Z86" s="50" t="n">
        <v>0</v>
      </c>
      <c r="AA86" s="64" t="n">
        <v>0</v>
      </c>
      <c r="AB86" s="50"/>
    </row>
    <row r="87" customFormat="false" ht="15" hidden="false" customHeight="false" outlineLevel="0" collapsed="false">
      <c r="A87" s="34"/>
      <c r="B87" s="34"/>
      <c r="C87" s="34"/>
      <c r="D87" s="35"/>
      <c r="E87" s="34"/>
      <c r="F87" s="35" t="s">
        <v>1112</v>
      </c>
      <c r="G87" s="35" t="s">
        <v>420</v>
      </c>
      <c r="H87" s="34" t="s">
        <v>539</v>
      </c>
      <c r="I87" s="46" t="s">
        <v>679</v>
      </c>
      <c r="J87" s="180" t="n">
        <f aca="false">SUM(K87:L87)</f>
        <v>54.2764352947652</v>
      </c>
      <c r="K87" s="69" t="n">
        <f aca="false">VLOOKUP(H87,'[3]2023'!$B$1183:$R$1280,17,FALSE())</f>
        <v>54.2764352947652</v>
      </c>
      <c r="L87" s="213" t="n">
        <f aca="false">VLOOKUP(H87,'[3]2023'!$B$1183:$O$1280,14,FALSE())</f>
        <v>0</v>
      </c>
      <c r="M87" s="213" t="n">
        <v>0</v>
      </c>
      <c r="N87" s="89" t="s">
        <v>1167</v>
      </c>
      <c r="O87" s="193" t="s">
        <v>37</v>
      </c>
      <c r="P87" s="67" t="s">
        <v>1234</v>
      </c>
      <c r="Q87" s="67" t="s">
        <v>230</v>
      </c>
      <c r="R87" s="67" t="s">
        <v>38</v>
      </c>
      <c r="S87" s="50" t="s">
        <v>39</v>
      </c>
      <c r="T87" s="158" t="s">
        <v>1035</v>
      </c>
      <c r="U87" s="67" t="s">
        <v>1065</v>
      </c>
      <c r="V87" s="67" t="s">
        <v>1066</v>
      </c>
      <c r="W87" s="67" t="s">
        <v>38</v>
      </c>
      <c r="X87" s="50" t="n">
        <v>1</v>
      </c>
      <c r="Y87" s="50" t="n">
        <v>0</v>
      </c>
      <c r="Z87" s="50" t="n">
        <v>0</v>
      </c>
      <c r="AA87" s="64" t="n">
        <v>0</v>
      </c>
      <c r="AB87" s="50"/>
    </row>
    <row r="88" customFormat="false" ht="15" hidden="false" customHeight="true" outlineLevel="0" collapsed="false">
      <c r="A88" s="34" t="s">
        <v>1235</v>
      </c>
      <c r="B88" s="34" t="s">
        <v>87</v>
      </c>
      <c r="C88" s="34" t="n">
        <v>12</v>
      </c>
      <c r="D88" s="35" t="s">
        <v>1112</v>
      </c>
      <c r="E88" s="36" t="s">
        <v>1236</v>
      </c>
      <c r="F88" s="35"/>
      <c r="G88" s="35"/>
      <c r="H88" s="60"/>
      <c r="I88" s="80"/>
      <c r="J88" s="180" t="n">
        <f aca="false">SUM(J89:J91)</f>
        <v>1125.78735994397</v>
      </c>
      <c r="K88" s="180" t="n">
        <f aca="false">SUM(K89:K91)</f>
        <v>1122.53536632355</v>
      </c>
      <c r="L88" s="180" t="n">
        <f aca="false">SUM(L89:L91)</f>
        <v>3.25199362041467</v>
      </c>
      <c r="M88" s="180" t="n">
        <f aca="false">SUM(M89:M91)</f>
        <v>0</v>
      </c>
      <c r="N88" s="89"/>
      <c r="O88" s="193"/>
      <c r="P88" s="67"/>
      <c r="Q88" s="67"/>
      <c r="R88" s="67"/>
      <c r="S88" s="158"/>
      <c r="T88" s="158"/>
      <c r="U88" s="67"/>
      <c r="V88" s="67"/>
      <c r="W88" s="67"/>
      <c r="X88" s="50"/>
      <c r="Y88" s="50"/>
      <c r="Z88" s="50"/>
      <c r="AA88" s="64"/>
      <c r="AB88" s="50"/>
    </row>
    <row r="89" customFormat="false" ht="15" hidden="false" customHeight="false" outlineLevel="0" collapsed="false">
      <c r="A89" s="34"/>
      <c r="B89" s="34"/>
      <c r="C89" s="34"/>
      <c r="D89" s="35"/>
      <c r="E89" s="45"/>
      <c r="F89" s="35" t="s">
        <v>1112</v>
      </c>
      <c r="G89" s="35" t="s">
        <v>434</v>
      </c>
      <c r="H89" s="34" t="s">
        <v>140</v>
      </c>
      <c r="I89" s="46" t="s">
        <v>1237</v>
      </c>
      <c r="J89" s="180" t="n">
        <f aca="false">SUM(K89:L89)</f>
        <v>999.964714487922</v>
      </c>
      <c r="K89" s="69" t="n">
        <f aca="false">VLOOKUP(H89,'[3]2023'!$B$1183:$R$1280,17,FALSE())</f>
        <v>996.712720867507</v>
      </c>
      <c r="L89" s="213" t="n">
        <f aca="false">VLOOKUP(H89,'[3]2023'!$B$1183:$O$1280,14,FALSE())</f>
        <v>3.25199362041467</v>
      </c>
      <c r="M89" s="213" t="n">
        <v>0</v>
      </c>
      <c r="N89" s="89" t="s">
        <v>1238</v>
      </c>
      <c r="O89" s="193" t="s">
        <v>37</v>
      </c>
      <c r="P89" s="67" t="s">
        <v>799</v>
      </c>
      <c r="Q89" s="67" t="s">
        <v>190</v>
      </c>
      <c r="R89" s="67" t="n">
        <v>0</v>
      </c>
      <c r="S89" s="50" t="s">
        <v>39</v>
      </c>
      <c r="T89" s="158" t="s">
        <v>1035</v>
      </c>
      <c r="U89" s="67" t="s">
        <v>1239</v>
      </c>
      <c r="V89" s="67" t="s">
        <v>1240</v>
      </c>
      <c r="W89" s="67" t="s">
        <v>38</v>
      </c>
      <c r="X89" s="50" t="n">
        <v>1</v>
      </c>
      <c r="Y89" s="50" t="n">
        <v>0</v>
      </c>
      <c r="Z89" s="50" t="n">
        <v>0</v>
      </c>
      <c r="AA89" s="53" t="n">
        <v>1</v>
      </c>
      <c r="AB89" s="50"/>
    </row>
    <row r="90" customFormat="false" ht="15" hidden="false" customHeight="false" outlineLevel="0" collapsed="false">
      <c r="A90" s="34"/>
      <c r="B90" s="34"/>
      <c r="C90" s="34"/>
      <c r="D90" s="35"/>
      <c r="E90" s="45"/>
      <c r="F90" s="35" t="s">
        <v>1112</v>
      </c>
      <c r="G90" s="35" t="s">
        <v>438</v>
      </c>
      <c r="H90" s="34" t="s">
        <v>144</v>
      </c>
      <c r="I90" s="46" t="s">
        <v>963</v>
      </c>
      <c r="J90" s="180" t="n">
        <f aca="false">SUM(K90:L90)</f>
        <v>94.9837617658392</v>
      </c>
      <c r="K90" s="69" t="n">
        <f aca="false">VLOOKUP(H90,'[3]2023'!$B$1183:$R$1280,17,FALSE())</f>
        <v>94.9837617658392</v>
      </c>
      <c r="L90" s="213" t="n">
        <f aca="false">VLOOKUP(H90,'[3]2023'!$B$1183:$O$1280,14,FALSE())</f>
        <v>0</v>
      </c>
      <c r="M90" s="213" t="n">
        <v>0</v>
      </c>
      <c r="N90" s="89" t="s">
        <v>1238</v>
      </c>
      <c r="O90" s="193" t="s">
        <v>37</v>
      </c>
      <c r="P90" s="67" t="n">
        <v>3.2</v>
      </c>
      <c r="Q90" s="67" t="s">
        <v>178</v>
      </c>
      <c r="R90" s="67" t="n">
        <v>0</v>
      </c>
      <c r="S90" s="50" t="s">
        <v>39</v>
      </c>
      <c r="T90" s="158" t="s">
        <v>1035</v>
      </c>
      <c r="U90" s="67" t="s">
        <v>1239</v>
      </c>
      <c r="V90" s="67" t="s">
        <v>1240</v>
      </c>
      <c r="W90" s="67" t="s">
        <v>38</v>
      </c>
      <c r="X90" s="50" t="n">
        <v>0</v>
      </c>
      <c r="Y90" s="50" t="n">
        <v>0</v>
      </c>
      <c r="Z90" s="50" t="n">
        <v>0</v>
      </c>
      <c r="AA90" s="64" t="n">
        <v>0</v>
      </c>
      <c r="AB90" s="50"/>
    </row>
    <row r="91" customFormat="false" ht="15" hidden="false" customHeight="false" outlineLevel="0" collapsed="false">
      <c r="A91" s="34"/>
      <c r="B91" s="34"/>
      <c r="C91" s="34"/>
      <c r="D91" s="35"/>
      <c r="E91" s="45"/>
      <c r="F91" s="35" t="s">
        <v>1112</v>
      </c>
      <c r="G91" s="35" t="s">
        <v>441</v>
      </c>
      <c r="H91" s="34" t="s">
        <v>148</v>
      </c>
      <c r="I91" s="46" t="s">
        <v>1241</v>
      </c>
      <c r="J91" s="180" t="n">
        <f aca="false">SUM(K91:L91)</f>
        <v>30.8388836902075</v>
      </c>
      <c r="K91" s="69" t="n">
        <f aca="false">VLOOKUP(H91,'[3]2023'!$B$1183:$R$1280,17,FALSE())</f>
        <v>30.8388836902075</v>
      </c>
      <c r="L91" s="213" t="n">
        <f aca="false">VLOOKUP(H91,'[3]2023'!$B$1183:$O$1280,14,FALSE())</f>
        <v>0</v>
      </c>
      <c r="M91" s="213" t="n">
        <v>0</v>
      </c>
      <c r="N91" s="89" t="s">
        <v>1238</v>
      </c>
      <c r="O91" s="193" t="s">
        <v>37</v>
      </c>
      <c r="P91" s="67" t="s">
        <v>96</v>
      </c>
      <c r="Q91" s="67" t="s">
        <v>201</v>
      </c>
      <c r="R91" s="67" t="n">
        <v>0</v>
      </c>
      <c r="S91" s="50" t="s">
        <v>39</v>
      </c>
      <c r="T91" s="158" t="s">
        <v>1035</v>
      </c>
      <c r="U91" s="67" t="s">
        <v>1239</v>
      </c>
      <c r="V91" s="67" t="s">
        <v>1240</v>
      </c>
      <c r="W91" s="67" t="s">
        <v>38</v>
      </c>
      <c r="X91" s="50" t="n">
        <v>1</v>
      </c>
      <c r="Y91" s="50" t="n">
        <v>0</v>
      </c>
      <c r="Z91" s="50" t="n">
        <v>0</v>
      </c>
      <c r="AA91" s="64" t="n">
        <v>0</v>
      </c>
      <c r="AB91" s="50"/>
    </row>
    <row r="92" customFormat="false" ht="15" hidden="false" customHeight="true" outlineLevel="0" collapsed="false">
      <c r="A92" s="34" t="s">
        <v>1242</v>
      </c>
      <c r="B92" s="34" t="s">
        <v>30</v>
      </c>
      <c r="C92" s="34" t="n">
        <v>13</v>
      </c>
      <c r="D92" s="35" t="s">
        <v>1112</v>
      </c>
      <c r="E92" s="36" t="s">
        <v>1243</v>
      </c>
      <c r="F92" s="35"/>
      <c r="G92" s="35"/>
      <c r="H92" s="60"/>
      <c r="I92" s="151"/>
      <c r="J92" s="180" t="n">
        <f aca="false">SUM(J93:J100)</f>
        <v>2054.5420747734</v>
      </c>
      <c r="K92" s="180" t="n">
        <f aca="false">SUM(K93:K100)</f>
        <v>2041.53410029174</v>
      </c>
      <c r="L92" s="180" t="n">
        <f aca="false">SUM(L93:L100)</f>
        <v>13.0079744816587</v>
      </c>
      <c r="M92" s="180" t="n">
        <f aca="false">SUM(M93:M100)</f>
        <v>0</v>
      </c>
      <c r="N92" s="89"/>
      <c r="O92" s="193"/>
      <c r="P92" s="67"/>
      <c r="Q92" s="67"/>
      <c r="R92" s="67"/>
      <c r="S92" s="158"/>
      <c r="T92" s="158"/>
      <c r="U92" s="67"/>
      <c r="V92" s="67"/>
      <c r="W92" s="67"/>
      <c r="X92" s="50"/>
      <c r="Y92" s="50"/>
      <c r="Z92" s="50"/>
      <c r="AA92" s="64"/>
      <c r="AB92" s="50"/>
    </row>
    <row r="93" customFormat="false" ht="15" hidden="false" customHeight="false" outlineLevel="0" collapsed="false">
      <c r="A93" s="34"/>
      <c r="B93" s="34"/>
      <c r="C93" s="34"/>
      <c r="D93" s="35"/>
      <c r="E93" s="34"/>
      <c r="F93" s="35" t="s">
        <v>1112</v>
      </c>
      <c r="G93" s="35" t="s">
        <v>477</v>
      </c>
      <c r="H93" s="34" t="s">
        <v>519</v>
      </c>
      <c r="I93" s="46" t="s">
        <v>1244</v>
      </c>
      <c r="J93" s="180" t="n">
        <f aca="false">SUM(K93:L93)</f>
        <v>108.55287058953</v>
      </c>
      <c r="K93" s="69" t="n">
        <f aca="false">VLOOKUP(H93,'[3]2023'!$B$1183:$R$1280,17,FALSE())</f>
        <v>108.55287058953</v>
      </c>
      <c r="L93" s="213" t="n">
        <f aca="false">VLOOKUP(H93,'[3]2023'!$B$1183:$O$1280,14,FALSE())</f>
        <v>0</v>
      </c>
      <c r="M93" s="213" t="n">
        <v>0</v>
      </c>
      <c r="N93" s="89" t="s">
        <v>1182</v>
      </c>
      <c r="O93" s="192" t="s">
        <v>37</v>
      </c>
      <c r="P93" s="67" t="s">
        <v>477</v>
      </c>
      <c r="Q93" s="67" t="s">
        <v>301</v>
      </c>
      <c r="R93" s="67" t="s">
        <v>38</v>
      </c>
      <c r="S93" s="50" t="s">
        <v>39</v>
      </c>
      <c r="T93" s="158" t="s">
        <v>1035</v>
      </c>
      <c r="U93" s="67" t="s">
        <v>1183</v>
      </c>
      <c r="V93" s="67" t="s">
        <v>1184</v>
      </c>
      <c r="W93" s="67" t="s">
        <v>38</v>
      </c>
      <c r="X93" s="50" t="n">
        <v>0</v>
      </c>
      <c r="Y93" s="50" t="n">
        <v>0</v>
      </c>
      <c r="Z93" s="50" t="n">
        <v>0</v>
      </c>
      <c r="AA93" s="64" t="n">
        <v>0</v>
      </c>
      <c r="AB93" s="50"/>
    </row>
    <row r="94" customFormat="false" ht="15" hidden="false" customHeight="false" outlineLevel="0" collapsed="false">
      <c r="A94" s="34"/>
      <c r="B94" s="34"/>
      <c r="C94" s="34"/>
      <c r="D94" s="35"/>
      <c r="E94" s="34"/>
      <c r="F94" s="35" t="s">
        <v>1112</v>
      </c>
      <c r="G94" s="35" t="s">
        <v>481</v>
      </c>
      <c r="H94" s="34" t="s">
        <v>232</v>
      </c>
      <c r="I94" s="46" t="s">
        <v>1245</v>
      </c>
      <c r="J94" s="180" t="n">
        <f aca="false">SUM(K94:L94)</f>
        <v>735.198987174547</v>
      </c>
      <c r="K94" s="69" t="n">
        <f aca="false">VLOOKUP(H94,'[3]2023'!$B$1183:$R$1280,17,FALSE())</f>
        <v>735.198987174547</v>
      </c>
      <c r="L94" s="213" t="n">
        <f aca="false">VLOOKUP(H94,'[3]2023'!$B$1183:$O$1280,14,FALSE())</f>
        <v>0</v>
      </c>
      <c r="M94" s="213" t="n">
        <v>0</v>
      </c>
      <c r="N94" s="89" t="s">
        <v>1238</v>
      </c>
      <c r="O94" s="192" t="s">
        <v>37</v>
      </c>
      <c r="P94" s="67" t="s">
        <v>531</v>
      </c>
      <c r="Q94" s="67" t="s">
        <v>661</v>
      </c>
      <c r="R94" s="67" t="n">
        <v>0</v>
      </c>
      <c r="S94" s="50" t="s">
        <v>39</v>
      </c>
      <c r="T94" s="158" t="s">
        <v>1035</v>
      </c>
      <c r="U94" s="67" t="s">
        <v>1239</v>
      </c>
      <c r="V94" s="67" t="s">
        <v>1240</v>
      </c>
      <c r="W94" s="67" t="s">
        <v>38</v>
      </c>
      <c r="X94" s="50" t="n">
        <v>1</v>
      </c>
      <c r="Y94" s="50" t="n">
        <v>0</v>
      </c>
      <c r="Z94" s="50" t="n">
        <v>1</v>
      </c>
      <c r="AA94" s="64" t="n">
        <v>0</v>
      </c>
      <c r="AB94" s="50"/>
    </row>
    <row r="95" customFormat="false" ht="15" hidden="false" customHeight="false" outlineLevel="0" collapsed="false">
      <c r="A95" s="34"/>
      <c r="B95" s="34"/>
      <c r="C95" s="34"/>
      <c r="D95" s="35"/>
      <c r="E95" s="34"/>
      <c r="F95" s="35" t="s">
        <v>1112</v>
      </c>
      <c r="G95" s="35" t="s">
        <v>484</v>
      </c>
      <c r="H95" s="34" t="s">
        <v>616</v>
      </c>
      <c r="I95" s="46" t="s">
        <v>1156</v>
      </c>
      <c r="J95" s="180" t="n">
        <f aca="false">SUM(K95:L95)</f>
        <v>769.177402565547</v>
      </c>
      <c r="K95" s="69" t="n">
        <f aca="false">VLOOKUP(H95,'[3]2023'!$B$1183:$R$1280,17,FALSE())</f>
        <v>756.169428083888</v>
      </c>
      <c r="L95" s="213" t="n">
        <f aca="false">VLOOKUP(H95,'[3]2023'!$B$1183:$O$1280,14,FALSE())</f>
        <v>13.0079744816587</v>
      </c>
      <c r="M95" s="213" t="n">
        <v>0</v>
      </c>
      <c r="N95" s="89" t="s">
        <v>1238</v>
      </c>
      <c r="O95" s="192" t="s">
        <v>37</v>
      </c>
      <c r="P95" s="67" t="s">
        <v>187</v>
      </c>
      <c r="Q95" s="67" t="s">
        <v>178</v>
      </c>
      <c r="R95" s="67" t="n">
        <v>0</v>
      </c>
      <c r="S95" s="50" t="s">
        <v>39</v>
      </c>
      <c r="T95" s="158" t="s">
        <v>1035</v>
      </c>
      <c r="U95" s="67" t="s">
        <v>1239</v>
      </c>
      <c r="V95" s="67" t="s">
        <v>1240</v>
      </c>
      <c r="W95" s="67" t="s">
        <v>38</v>
      </c>
      <c r="X95" s="50" t="n">
        <v>2</v>
      </c>
      <c r="Y95" s="50" t="n">
        <v>0</v>
      </c>
      <c r="Z95" s="50" t="n">
        <v>1</v>
      </c>
      <c r="AA95" s="64" t="n">
        <v>0</v>
      </c>
      <c r="AB95" s="50"/>
    </row>
    <row r="96" customFormat="false" ht="15" hidden="false" customHeight="false" outlineLevel="0" collapsed="false">
      <c r="A96" s="34"/>
      <c r="B96" s="34"/>
      <c r="C96" s="34"/>
      <c r="D96" s="35"/>
      <c r="E96" s="34"/>
      <c r="F96" s="35" t="s">
        <v>1112</v>
      </c>
      <c r="G96" s="35" t="s">
        <v>487</v>
      </c>
      <c r="H96" s="34" t="s">
        <v>696</v>
      </c>
      <c r="I96" s="46" t="s">
        <v>1246</v>
      </c>
      <c r="J96" s="180" t="n">
        <f aca="false">SUM(K96:L96)</f>
        <v>81.4146529421479</v>
      </c>
      <c r="K96" s="69" t="n">
        <f aca="false">VLOOKUP(H96,'[3]2023'!$B$1183:$R$1280,17,FALSE())</f>
        <v>81.4146529421479</v>
      </c>
      <c r="L96" s="213" t="n">
        <f aca="false">VLOOKUP(H96,'[3]2023'!$B$1183:$O$1280,14,FALSE())</f>
        <v>0</v>
      </c>
      <c r="M96" s="213" t="n">
        <v>0</v>
      </c>
      <c r="N96" s="89" t="s">
        <v>1238</v>
      </c>
      <c r="O96" s="192" t="s">
        <v>37</v>
      </c>
      <c r="P96" s="67" t="s">
        <v>191</v>
      </c>
      <c r="Q96" s="67" t="s">
        <v>194</v>
      </c>
      <c r="R96" s="67" t="n">
        <v>0</v>
      </c>
      <c r="S96" s="50" t="s">
        <v>39</v>
      </c>
      <c r="T96" s="158" t="s">
        <v>1035</v>
      </c>
      <c r="U96" s="67" t="s">
        <v>1239</v>
      </c>
      <c r="V96" s="67" t="s">
        <v>1240</v>
      </c>
      <c r="W96" s="67" t="s">
        <v>38</v>
      </c>
      <c r="X96" s="50" t="n">
        <v>1</v>
      </c>
      <c r="Y96" s="50" t="n">
        <v>0</v>
      </c>
      <c r="Z96" s="50" t="n">
        <v>0</v>
      </c>
      <c r="AA96" s="64" t="n">
        <v>0</v>
      </c>
      <c r="AB96" s="50"/>
    </row>
    <row r="97" customFormat="false" ht="15" hidden="false" customHeight="false" outlineLevel="0" collapsed="false">
      <c r="A97" s="34"/>
      <c r="B97" s="34"/>
      <c r="C97" s="34"/>
      <c r="D97" s="35"/>
      <c r="E97" s="34"/>
      <c r="F97" s="35" t="s">
        <v>1112</v>
      </c>
      <c r="G97" s="35" t="s">
        <v>490</v>
      </c>
      <c r="H97" s="34" t="s">
        <v>491</v>
      </c>
      <c r="I97" s="46" t="s">
        <v>1247</v>
      </c>
      <c r="J97" s="180" t="n">
        <f aca="false">SUM(K97:L97)</f>
        <v>277.549953211868</v>
      </c>
      <c r="K97" s="69" t="n">
        <f aca="false">VLOOKUP(H97,'[3]2023'!$B$1183:$R$1280,17,FALSE())</f>
        <v>277.549953211868</v>
      </c>
      <c r="L97" s="213" t="n">
        <f aca="false">VLOOKUP(H97,'[3]2023'!$B$1183:$O$1280,14,FALSE())</f>
        <v>0</v>
      </c>
      <c r="M97" s="213" t="n">
        <v>0</v>
      </c>
      <c r="N97" s="89" t="s">
        <v>1238</v>
      </c>
      <c r="O97" s="192" t="s">
        <v>37</v>
      </c>
      <c r="P97" s="67" t="s">
        <v>292</v>
      </c>
      <c r="Q97" s="67" t="s">
        <v>403</v>
      </c>
      <c r="R97" s="67" t="n">
        <v>0</v>
      </c>
      <c r="S97" s="50" t="s">
        <v>39</v>
      </c>
      <c r="T97" s="158" t="s">
        <v>1035</v>
      </c>
      <c r="U97" s="67" t="s">
        <v>1239</v>
      </c>
      <c r="V97" s="67" t="s">
        <v>1240</v>
      </c>
      <c r="W97" s="67" t="s">
        <v>38</v>
      </c>
      <c r="X97" s="50" t="n">
        <v>1</v>
      </c>
      <c r="Y97" s="50" t="n">
        <v>1</v>
      </c>
      <c r="Z97" s="50" t="n">
        <v>0</v>
      </c>
      <c r="AA97" s="64" t="n">
        <v>0</v>
      </c>
      <c r="AB97" s="50"/>
    </row>
    <row r="98" customFormat="false" ht="15" hidden="false" customHeight="false" outlineLevel="0" collapsed="false">
      <c r="A98" s="56" t="s">
        <v>53</v>
      </c>
      <c r="B98" s="34"/>
      <c r="C98" s="34"/>
      <c r="D98" s="35"/>
      <c r="E98" s="45"/>
      <c r="F98" s="35" t="s">
        <v>1112</v>
      </c>
      <c r="G98" s="35" t="s">
        <v>493</v>
      </c>
      <c r="H98" s="34" t="s">
        <v>208</v>
      </c>
      <c r="I98" s="46" t="s">
        <v>1248</v>
      </c>
      <c r="J98" s="180" t="n">
        <f aca="false">SUM(K98:L98)</f>
        <v>1.2335553476083</v>
      </c>
      <c r="K98" s="69" t="n">
        <f aca="false">VLOOKUP(H98,'[3]2023'!$B$1183:$R$1280,17,FALSE())</f>
        <v>1.2335553476083</v>
      </c>
      <c r="L98" s="213" t="n">
        <f aca="false">VLOOKUP(H98,'[3]2023'!$B$1183:$O$1280,14,FALSE())</f>
        <v>0</v>
      </c>
      <c r="M98" s="213" t="n">
        <v>0</v>
      </c>
      <c r="N98" s="89" t="s">
        <v>1238</v>
      </c>
      <c r="O98" s="192" t="s">
        <v>37</v>
      </c>
      <c r="P98" s="67" t="n">
        <v>64.6</v>
      </c>
      <c r="Q98" s="214" t="n">
        <v>1.23</v>
      </c>
      <c r="R98" s="67" t="s">
        <v>146</v>
      </c>
      <c r="S98" s="50" t="s">
        <v>39</v>
      </c>
      <c r="T98" s="158" t="s">
        <v>1035</v>
      </c>
      <c r="U98" s="67" t="s">
        <v>1239</v>
      </c>
      <c r="V98" s="67" t="s">
        <v>1240</v>
      </c>
      <c r="W98" s="67" t="s">
        <v>38</v>
      </c>
      <c r="X98" s="50" t="n">
        <v>1</v>
      </c>
      <c r="Y98" s="50" t="n">
        <v>0</v>
      </c>
      <c r="Z98" s="50" t="n">
        <v>0</v>
      </c>
      <c r="AA98" s="64" t="n">
        <v>0</v>
      </c>
      <c r="AB98" s="50"/>
    </row>
    <row r="99" customFormat="false" ht="15" hidden="false" customHeight="false" outlineLevel="0" collapsed="false">
      <c r="A99" s="56" t="s">
        <v>53</v>
      </c>
      <c r="B99" s="34"/>
      <c r="C99" s="34"/>
      <c r="D99" s="35"/>
      <c r="E99" s="45"/>
      <c r="F99" s="35" t="s">
        <v>1112</v>
      </c>
      <c r="G99" s="35" t="s">
        <v>496</v>
      </c>
      <c r="H99" s="34" t="s">
        <v>100</v>
      </c>
      <c r="I99" s="46" t="s">
        <v>1249</v>
      </c>
      <c r="J99" s="180" t="n">
        <f aca="false">SUM(K99:L99)</f>
        <v>40.7073264710739</v>
      </c>
      <c r="K99" s="69" t="n">
        <f aca="false">VLOOKUP(H99,'[3]2023'!$B$1183:$R$1280,17,FALSE())</f>
        <v>40.7073264710739</v>
      </c>
      <c r="L99" s="213" t="n">
        <f aca="false">VLOOKUP(H99,'[3]2023'!$B$1183:$O$1280,14,FALSE())</f>
        <v>0</v>
      </c>
      <c r="M99" s="213" t="n">
        <v>0</v>
      </c>
      <c r="N99" s="89" t="s">
        <v>1238</v>
      </c>
      <c r="O99" s="192" t="s">
        <v>37</v>
      </c>
      <c r="P99" s="67" t="s">
        <v>303</v>
      </c>
      <c r="Q99" s="67" t="s">
        <v>247</v>
      </c>
      <c r="R99" s="67" t="n">
        <v>0</v>
      </c>
      <c r="S99" s="50" t="s">
        <v>39</v>
      </c>
      <c r="T99" s="158" t="s">
        <v>1035</v>
      </c>
      <c r="U99" s="67" t="s">
        <v>1239</v>
      </c>
      <c r="V99" s="67" t="s">
        <v>1240</v>
      </c>
      <c r="W99" s="67" t="s">
        <v>38</v>
      </c>
      <c r="X99" s="50" t="n">
        <v>2</v>
      </c>
      <c r="Y99" s="50" t="n">
        <v>0</v>
      </c>
      <c r="Z99" s="50" t="n">
        <v>1</v>
      </c>
      <c r="AA99" s="64" t="n">
        <v>0</v>
      </c>
      <c r="AB99" s="50"/>
    </row>
    <row r="100" customFormat="false" ht="15" hidden="false" customHeight="false" outlineLevel="0" collapsed="false">
      <c r="A100" s="34"/>
      <c r="B100" s="34"/>
      <c r="C100" s="34"/>
      <c r="D100" s="35"/>
      <c r="E100" s="34"/>
      <c r="F100" s="35" t="s">
        <v>1112</v>
      </c>
      <c r="G100" s="35" t="s">
        <v>499</v>
      </c>
      <c r="H100" s="34" t="s">
        <v>1250</v>
      </c>
      <c r="I100" s="46" t="s">
        <v>794</v>
      </c>
      <c r="J100" s="180" t="n">
        <f aca="false">SUM(K100:L100)</f>
        <v>40.7073264710739</v>
      </c>
      <c r="K100" s="69" t="n">
        <f aca="false">VLOOKUP(H100,'[3]2023'!$B$1183:$R$1280,17,FALSE())</f>
        <v>40.7073264710739</v>
      </c>
      <c r="L100" s="213" t="n">
        <f aca="false">VLOOKUP(H100,'[3]2023'!$B$1183:$O$1280,14,FALSE())</f>
        <v>0</v>
      </c>
      <c r="M100" s="213" t="n">
        <v>0</v>
      </c>
      <c r="N100" s="89" t="s">
        <v>1238</v>
      </c>
      <c r="O100" s="192" t="s">
        <v>37</v>
      </c>
      <c r="P100" s="67" t="s">
        <v>227</v>
      </c>
      <c r="Q100" s="67" t="s">
        <v>230</v>
      </c>
      <c r="R100" s="67" t="n">
        <v>0</v>
      </c>
      <c r="S100" s="50" t="s">
        <v>39</v>
      </c>
      <c r="T100" s="158" t="s">
        <v>1035</v>
      </c>
      <c r="U100" s="67" t="s">
        <v>1239</v>
      </c>
      <c r="V100" s="67" t="s">
        <v>1240</v>
      </c>
      <c r="W100" s="67" t="s">
        <v>38</v>
      </c>
      <c r="X100" s="50" t="n">
        <v>1</v>
      </c>
      <c r="Y100" s="50" t="n">
        <v>1</v>
      </c>
      <c r="Z100" s="50" t="n">
        <v>0</v>
      </c>
      <c r="AA100" s="53" t="n">
        <v>1</v>
      </c>
      <c r="AB100" s="50"/>
    </row>
    <row r="101" s="70" customFormat="true" ht="15" hidden="false" customHeight="true" outlineLevel="0" collapsed="false">
      <c r="A101" s="34" t="s">
        <v>1251</v>
      </c>
      <c r="B101" s="34" t="s">
        <v>30</v>
      </c>
      <c r="C101" s="34" t="n">
        <v>14</v>
      </c>
      <c r="D101" s="35" t="s">
        <v>1112</v>
      </c>
      <c r="E101" s="36" t="s">
        <v>1252</v>
      </c>
      <c r="F101" s="35"/>
      <c r="G101" s="35"/>
      <c r="H101" s="60"/>
      <c r="I101" s="80"/>
      <c r="J101" s="180" t="n">
        <f aca="false">SUM(J102:J110)</f>
        <v>1927.48352345758</v>
      </c>
      <c r="K101" s="180" t="n">
        <f aca="false">SUM(K102:K110)</f>
        <v>1842.9316893268</v>
      </c>
      <c r="L101" s="180" t="n">
        <f aca="false">SUM(L102:L110)</f>
        <v>84.5518341307815</v>
      </c>
      <c r="M101" s="180" t="n">
        <f aca="false">SUM(M102:M110)</f>
        <v>0</v>
      </c>
      <c r="N101" s="89"/>
      <c r="O101" s="192"/>
      <c r="P101" s="67"/>
      <c r="Q101" s="67"/>
      <c r="R101" s="67"/>
      <c r="S101" s="158"/>
      <c r="T101" s="158"/>
      <c r="U101" s="67"/>
      <c r="V101" s="67"/>
      <c r="W101" s="67"/>
      <c r="X101" s="50"/>
      <c r="Y101" s="50"/>
      <c r="Z101" s="50"/>
      <c r="AA101" s="53"/>
      <c r="AB101" s="50"/>
    </row>
    <row r="102" customFormat="false" ht="15" hidden="false" customHeight="false" outlineLevel="0" collapsed="false">
      <c r="A102" s="34"/>
      <c r="B102" s="34"/>
      <c r="C102" s="34"/>
      <c r="D102" s="35"/>
      <c r="E102" s="34"/>
      <c r="F102" s="35" t="s">
        <v>1112</v>
      </c>
      <c r="G102" s="35" t="s">
        <v>518</v>
      </c>
      <c r="H102" s="34" t="s">
        <v>228</v>
      </c>
      <c r="I102" s="46" t="s">
        <v>1253</v>
      </c>
      <c r="J102" s="180" t="n">
        <f aca="false">SUM(K102:L102)</f>
        <v>203.311708516125</v>
      </c>
      <c r="K102" s="69" t="n">
        <f aca="false">VLOOKUP(H102,'[3]2023'!$B$1183:$R$1280,17,FALSE())</f>
        <v>183.799746793637</v>
      </c>
      <c r="L102" s="213" t="n">
        <f aca="false">VLOOKUP(H102,'[3]2023'!$B$1183:$O$1280,14,FALSE())</f>
        <v>19.511961722488</v>
      </c>
      <c r="M102" s="213" t="n">
        <v>0</v>
      </c>
      <c r="N102" s="89" t="s">
        <v>1140</v>
      </c>
      <c r="O102" s="158" t="s">
        <v>37</v>
      </c>
      <c r="P102" s="67" t="s">
        <v>54</v>
      </c>
      <c r="Q102" s="67" t="s">
        <v>201</v>
      </c>
      <c r="R102" s="67" t="s">
        <v>38</v>
      </c>
      <c r="S102" s="50" t="s">
        <v>39</v>
      </c>
      <c r="T102" s="158" t="s">
        <v>1035</v>
      </c>
      <c r="U102" s="67" t="s">
        <v>1141</v>
      </c>
      <c r="V102" s="67" t="s">
        <v>1142</v>
      </c>
      <c r="W102" s="67" t="s">
        <v>38</v>
      </c>
      <c r="X102" s="50" t="n">
        <v>1</v>
      </c>
      <c r="Y102" s="50" t="n">
        <v>0</v>
      </c>
      <c r="Z102" s="50" t="n">
        <v>1</v>
      </c>
      <c r="AA102" s="64" t="n">
        <v>0</v>
      </c>
      <c r="AB102" s="50"/>
    </row>
    <row r="103" customFormat="false" ht="15" hidden="false" customHeight="false" outlineLevel="0" collapsed="false">
      <c r="A103" s="34"/>
      <c r="B103" s="34"/>
      <c r="C103" s="34"/>
      <c r="D103" s="35"/>
      <c r="E103" s="34"/>
      <c r="F103" s="35" t="s">
        <v>1112</v>
      </c>
      <c r="G103" s="35" t="s">
        <v>521</v>
      </c>
      <c r="H103" s="34" t="s">
        <v>360</v>
      </c>
      <c r="I103" s="46" t="s">
        <v>1254</v>
      </c>
      <c r="J103" s="180" t="n">
        <f aca="false">SUM(K103:L103)</f>
        <v>557.789590446038</v>
      </c>
      <c r="K103" s="69" t="n">
        <f aca="false">VLOOKUP(H103,'[3]2023'!$B$1183:$R$1280,17,FALSE())</f>
        <v>505.757692519403</v>
      </c>
      <c r="L103" s="213" t="n">
        <f aca="false">VLOOKUP(H103,'[3]2023'!$B$1183:$O$1280,14,FALSE())</f>
        <v>52.0318979266348</v>
      </c>
      <c r="M103" s="213" t="n">
        <v>0</v>
      </c>
      <c r="N103" s="89" t="s">
        <v>1140</v>
      </c>
      <c r="O103" s="158" t="s">
        <v>37</v>
      </c>
      <c r="P103" s="67" t="s">
        <v>890</v>
      </c>
      <c r="Q103" s="67" t="s">
        <v>288</v>
      </c>
      <c r="R103" s="67" t="s">
        <v>38</v>
      </c>
      <c r="S103" s="50" t="s">
        <v>39</v>
      </c>
      <c r="T103" s="158" t="s">
        <v>1035</v>
      </c>
      <c r="U103" s="67" t="s">
        <v>1141</v>
      </c>
      <c r="V103" s="67" t="s">
        <v>1142</v>
      </c>
      <c r="W103" s="67" t="s">
        <v>38</v>
      </c>
      <c r="X103" s="50" t="n">
        <v>0</v>
      </c>
      <c r="Y103" s="50" t="n">
        <v>0</v>
      </c>
      <c r="Z103" s="50" t="n">
        <v>0</v>
      </c>
      <c r="AA103" s="64" t="n">
        <v>0</v>
      </c>
      <c r="AB103" s="50"/>
    </row>
    <row r="104" customFormat="false" ht="15" hidden="false" customHeight="false" outlineLevel="0" collapsed="false">
      <c r="A104" s="34"/>
      <c r="B104" s="34"/>
      <c r="C104" s="34"/>
      <c r="D104" s="35"/>
      <c r="E104" s="34"/>
      <c r="F104" s="35" t="s">
        <v>1112</v>
      </c>
      <c r="G104" s="35" t="s">
        <v>524</v>
      </c>
      <c r="H104" s="34" t="s">
        <v>482</v>
      </c>
      <c r="I104" s="46" t="s">
        <v>1255</v>
      </c>
      <c r="J104" s="180" t="n">
        <f aca="false">SUM(K104:L104)</f>
        <v>67.8455441184565</v>
      </c>
      <c r="K104" s="69" t="n">
        <f aca="false">VLOOKUP(H104,'[3]2023'!$B$1183:$R$1280,17,FALSE())</f>
        <v>67.8455441184565</v>
      </c>
      <c r="L104" s="213" t="n">
        <f aca="false">VLOOKUP(H104,'[3]2023'!$B$1183:$O$1280,14,FALSE())</f>
        <v>0</v>
      </c>
      <c r="M104" s="213" t="n">
        <v>0</v>
      </c>
      <c r="N104" s="89" t="s">
        <v>1140</v>
      </c>
      <c r="O104" s="158" t="s">
        <v>37</v>
      </c>
      <c r="P104" s="67" t="s">
        <v>151</v>
      </c>
      <c r="Q104" s="67" t="s">
        <v>116</v>
      </c>
      <c r="R104" s="67" t="s">
        <v>38</v>
      </c>
      <c r="S104" s="50" t="s">
        <v>39</v>
      </c>
      <c r="T104" s="158" t="s">
        <v>1035</v>
      </c>
      <c r="U104" s="67" t="s">
        <v>1141</v>
      </c>
      <c r="V104" s="67" t="s">
        <v>1142</v>
      </c>
      <c r="W104" s="67" t="s">
        <v>38</v>
      </c>
      <c r="X104" s="50" t="n">
        <v>1</v>
      </c>
      <c r="Y104" s="50" t="n">
        <v>1</v>
      </c>
      <c r="Z104" s="50" t="n">
        <v>0</v>
      </c>
      <c r="AA104" s="64" t="n">
        <v>0</v>
      </c>
      <c r="AB104" s="50"/>
    </row>
    <row r="105" customFormat="false" ht="15" hidden="false" customHeight="false" outlineLevel="0" collapsed="false">
      <c r="A105" s="34"/>
      <c r="B105" s="34"/>
      <c r="C105" s="34"/>
      <c r="D105" s="35"/>
      <c r="E105" s="34"/>
      <c r="F105" s="35" t="s">
        <v>1112</v>
      </c>
      <c r="G105" s="35" t="s">
        <v>527</v>
      </c>
      <c r="H105" s="34" t="s">
        <v>198</v>
      </c>
      <c r="I105" s="46" t="s">
        <v>1256</v>
      </c>
      <c r="J105" s="180" t="n">
        <f aca="false">SUM(K105:L105)</f>
        <v>103.618649199097</v>
      </c>
      <c r="K105" s="69" t="n">
        <f aca="false">VLOOKUP(H105,'[3]2023'!$B$1183:$R$1280,17,FALSE())</f>
        <v>103.618649199097</v>
      </c>
      <c r="L105" s="213" t="n">
        <f aca="false">VLOOKUP(H105,'[3]2023'!$B$1183:$O$1280,14,FALSE())</f>
        <v>0</v>
      </c>
      <c r="M105" s="213" t="n">
        <v>0</v>
      </c>
      <c r="N105" s="89" t="s">
        <v>1140</v>
      </c>
      <c r="O105" s="158" t="s">
        <v>37</v>
      </c>
      <c r="P105" s="67" t="s">
        <v>117</v>
      </c>
      <c r="Q105" s="67" t="s">
        <v>178</v>
      </c>
      <c r="R105" s="67" t="s">
        <v>38</v>
      </c>
      <c r="S105" s="50" t="s">
        <v>39</v>
      </c>
      <c r="T105" s="158" t="s">
        <v>1035</v>
      </c>
      <c r="U105" s="67" t="s">
        <v>1141</v>
      </c>
      <c r="V105" s="67" t="s">
        <v>1142</v>
      </c>
      <c r="W105" s="67" t="s">
        <v>38</v>
      </c>
      <c r="X105" s="50" t="n">
        <v>1</v>
      </c>
      <c r="Y105" s="50" t="n">
        <v>0</v>
      </c>
      <c r="Z105" s="50" t="n">
        <v>1</v>
      </c>
      <c r="AA105" s="64" t="n">
        <v>0</v>
      </c>
      <c r="AB105" s="50"/>
    </row>
    <row r="106" customFormat="false" ht="15" hidden="false" customHeight="false" outlineLevel="0" collapsed="false">
      <c r="A106" s="34"/>
      <c r="B106" s="34"/>
      <c r="C106" s="34"/>
      <c r="D106" s="35"/>
      <c r="E106" s="34"/>
      <c r="F106" s="35" t="s">
        <v>1112</v>
      </c>
      <c r="G106" s="35" t="s">
        <v>531</v>
      </c>
      <c r="H106" s="34" t="s">
        <v>405</v>
      </c>
      <c r="I106" s="46" t="s">
        <v>68</v>
      </c>
      <c r="J106" s="180" t="n">
        <f aca="false">SUM(K106:L106)</f>
        <v>56.7435459899818</v>
      </c>
      <c r="K106" s="69" t="n">
        <f aca="false">VLOOKUP(H106,'[3]2023'!$B$1183:$R$1280,17,FALSE())</f>
        <v>56.7435459899818</v>
      </c>
      <c r="L106" s="213" t="n">
        <f aca="false">VLOOKUP(H106,'[3]2023'!$B$1183:$O$1280,14,FALSE())</f>
        <v>0</v>
      </c>
      <c r="M106" s="213" t="n">
        <v>0</v>
      </c>
      <c r="N106" s="89" t="s">
        <v>1140</v>
      </c>
      <c r="O106" s="158" t="s">
        <v>37</v>
      </c>
      <c r="P106" s="67" t="s">
        <v>154</v>
      </c>
      <c r="Q106" s="67" t="s">
        <v>150</v>
      </c>
      <c r="R106" s="67" t="s">
        <v>38</v>
      </c>
      <c r="S106" s="50" t="s">
        <v>39</v>
      </c>
      <c r="T106" s="158" t="s">
        <v>1035</v>
      </c>
      <c r="U106" s="67" t="s">
        <v>1141</v>
      </c>
      <c r="V106" s="67" t="s">
        <v>1142</v>
      </c>
      <c r="W106" s="67" t="s">
        <v>38</v>
      </c>
      <c r="X106" s="50" t="n">
        <v>1</v>
      </c>
      <c r="Y106" s="50" t="n">
        <v>0</v>
      </c>
      <c r="Z106" s="50" t="n">
        <v>0</v>
      </c>
      <c r="AA106" s="64" t="n">
        <v>0</v>
      </c>
      <c r="AB106" s="50"/>
    </row>
    <row r="107" customFormat="false" ht="15" hidden="false" customHeight="false" outlineLevel="0" collapsed="false">
      <c r="A107" s="34"/>
      <c r="B107" s="34"/>
      <c r="C107" s="34"/>
      <c r="D107" s="35"/>
      <c r="E107" s="34"/>
      <c r="F107" s="35" t="s">
        <v>1112</v>
      </c>
      <c r="G107" s="35" t="s">
        <v>534</v>
      </c>
      <c r="H107" s="34" t="s">
        <v>238</v>
      </c>
      <c r="I107" s="46" t="s">
        <v>1257</v>
      </c>
      <c r="J107" s="180" t="n">
        <f aca="false">SUM(K107:L107)</f>
        <v>380.271257566144</v>
      </c>
      <c r="K107" s="69" t="n">
        <f aca="false">VLOOKUP(H107,'[3]2023'!$B$1183:$R$1280,17,FALSE())</f>
        <v>373.767270325315</v>
      </c>
      <c r="L107" s="213" t="n">
        <f aca="false">VLOOKUP(H107,'[3]2023'!$B$1183:$O$1280,14,FALSE())</f>
        <v>6.50398724082935</v>
      </c>
      <c r="M107" s="213" t="n">
        <v>0</v>
      </c>
      <c r="N107" s="89" t="s">
        <v>1140</v>
      </c>
      <c r="O107" s="158" t="s">
        <v>37</v>
      </c>
      <c r="P107" s="67" t="s">
        <v>1204</v>
      </c>
      <c r="Q107" s="67" t="s">
        <v>480</v>
      </c>
      <c r="R107" s="67" t="s">
        <v>38</v>
      </c>
      <c r="S107" s="50" t="s">
        <v>39</v>
      </c>
      <c r="T107" s="158" t="s">
        <v>1035</v>
      </c>
      <c r="U107" s="67" t="s">
        <v>1141</v>
      </c>
      <c r="V107" s="67" t="s">
        <v>1142</v>
      </c>
      <c r="W107" s="67" t="s">
        <v>38</v>
      </c>
      <c r="X107" s="50" t="n">
        <v>1</v>
      </c>
      <c r="Y107" s="50" t="n">
        <v>0</v>
      </c>
      <c r="Z107" s="50" t="n">
        <v>0</v>
      </c>
      <c r="AA107" s="64" t="n">
        <v>0</v>
      </c>
      <c r="AB107" s="50"/>
    </row>
    <row r="108" customFormat="false" ht="15" hidden="false" customHeight="false" outlineLevel="0" collapsed="false">
      <c r="A108" s="34"/>
      <c r="B108" s="34"/>
      <c r="C108" s="34"/>
      <c r="D108" s="35"/>
      <c r="E108" s="34"/>
      <c r="F108" s="35" t="s">
        <v>1112</v>
      </c>
      <c r="G108" s="35" t="s">
        <v>538</v>
      </c>
      <c r="H108" s="34" t="s">
        <v>902</v>
      </c>
      <c r="I108" s="46" t="s">
        <v>1258</v>
      </c>
      <c r="J108" s="180" t="n">
        <f aca="false">SUM(K108:L108)</f>
        <v>114.720647327572</v>
      </c>
      <c r="K108" s="69" t="n">
        <f aca="false">VLOOKUP(H108,'[3]2023'!$B$1183:$R$1280,17,FALSE())</f>
        <v>114.720647327572</v>
      </c>
      <c r="L108" s="213" t="n">
        <f aca="false">VLOOKUP(H108,'[3]2023'!$B$1183:$O$1280,14,FALSE())</f>
        <v>0</v>
      </c>
      <c r="M108" s="213" t="n">
        <v>0</v>
      </c>
      <c r="N108" s="89" t="s">
        <v>1140</v>
      </c>
      <c r="O108" s="158" t="s">
        <v>37</v>
      </c>
      <c r="P108" s="67" t="s">
        <v>782</v>
      </c>
      <c r="Q108" s="67" t="s">
        <v>194</v>
      </c>
      <c r="R108" s="67" t="s">
        <v>38</v>
      </c>
      <c r="S108" s="50" t="s">
        <v>39</v>
      </c>
      <c r="T108" s="158" t="s">
        <v>1035</v>
      </c>
      <c r="U108" s="67" t="s">
        <v>1141</v>
      </c>
      <c r="V108" s="67" t="s">
        <v>1142</v>
      </c>
      <c r="W108" s="67" t="s">
        <v>38</v>
      </c>
      <c r="X108" s="50" t="n">
        <v>1</v>
      </c>
      <c r="Y108" s="50" t="n">
        <v>0</v>
      </c>
      <c r="Z108" s="50" t="n">
        <v>1</v>
      </c>
      <c r="AA108" s="64" t="n">
        <v>0</v>
      </c>
      <c r="AB108" s="50"/>
    </row>
    <row r="109" customFormat="false" ht="15" hidden="false" customHeight="false" outlineLevel="0" collapsed="false">
      <c r="A109" s="34"/>
      <c r="B109" s="34"/>
      <c r="C109" s="34"/>
      <c r="D109" s="35"/>
      <c r="E109" s="34"/>
      <c r="F109" s="35" t="s">
        <v>1112</v>
      </c>
      <c r="G109" s="35" t="s">
        <v>541</v>
      </c>
      <c r="H109" s="34" t="s">
        <v>408</v>
      </c>
      <c r="I109" s="46" t="s">
        <v>1259</v>
      </c>
      <c r="J109" s="180" t="n">
        <f aca="false">SUM(K109:L109)</f>
        <v>277.886163714656</v>
      </c>
      <c r="K109" s="69" t="n">
        <f aca="false">VLOOKUP(H109,'[3]2023'!$B$1183:$R$1280,17,FALSE())</f>
        <v>271.382176473826</v>
      </c>
      <c r="L109" s="213" t="n">
        <f aca="false">VLOOKUP(H109,'[3]2023'!$B$1183:$O$1280,14,FALSE())</f>
        <v>6.50398724082935</v>
      </c>
      <c r="M109" s="213" t="n">
        <v>0</v>
      </c>
      <c r="N109" s="89" t="s">
        <v>1140</v>
      </c>
      <c r="O109" s="192" t="s">
        <v>37</v>
      </c>
      <c r="P109" s="67" t="s">
        <v>1260</v>
      </c>
      <c r="Q109" s="67" t="s">
        <v>413</v>
      </c>
      <c r="R109" s="67" t="s">
        <v>38</v>
      </c>
      <c r="S109" s="50" t="s">
        <v>39</v>
      </c>
      <c r="T109" s="158" t="s">
        <v>1035</v>
      </c>
      <c r="U109" s="67" t="s">
        <v>1141</v>
      </c>
      <c r="V109" s="67" t="s">
        <v>1142</v>
      </c>
      <c r="W109" s="67" t="s">
        <v>38</v>
      </c>
      <c r="X109" s="50" t="n">
        <v>1</v>
      </c>
      <c r="Y109" s="50" t="n">
        <v>0</v>
      </c>
      <c r="Z109" s="50" t="n">
        <v>0</v>
      </c>
      <c r="AA109" s="64" t="n">
        <v>0</v>
      </c>
      <c r="AB109" s="50"/>
    </row>
    <row r="110" customFormat="false" ht="15" hidden="false" customHeight="false" outlineLevel="0" collapsed="false">
      <c r="A110" s="34"/>
      <c r="B110" s="34"/>
      <c r="C110" s="34"/>
      <c r="D110" s="35"/>
      <c r="E110" s="34"/>
      <c r="F110" s="35" t="s">
        <v>1112</v>
      </c>
      <c r="G110" s="35" t="s">
        <v>544</v>
      </c>
      <c r="H110" s="34" t="s">
        <v>669</v>
      </c>
      <c r="I110" s="46" t="s">
        <v>1261</v>
      </c>
      <c r="J110" s="180" t="n">
        <f aca="false">SUM(K110:L110)</f>
        <v>165.296416579512</v>
      </c>
      <c r="K110" s="69" t="n">
        <f aca="false">VLOOKUP(H110,'[3]2023'!$B$1183:$R$1280,17,FALSE())</f>
        <v>165.296416579512</v>
      </c>
      <c r="L110" s="213" t="n">
        <f aca="false">VLOOKUP(H110,'[3]2023'!$B$1183:$O$1280,14,FALSE())</f>
        <v>0</v>
      </c>
      <c r="M110" s="213" t="n">
        <v>0</v>
      </c>
      <c r="N110" s="89" t="s">
        <v>1140</v>
      </c>
      <c r="O110" s="158" t="s">
        <v>37</v>
      </c>
      <c r="P110" s="67" t="s">
        <v>147</v>
      </c>
      <c r="Q110" s="67" t="s">
        <v>174</v>
      </c>
      <c r="R110" s="67" t="s">
        <v>38</v>
      </c>
      <c r="S110" s="50" t="s">
        <v>39</v>
      </c>
      <c r="T110" s="158" t="s">
        <v>1035</v>
      </c>
      <c r="U110" s="67" t="s">
        <v>1141</v>
      </c>
      <c r="V110" s="67" t="s">
        <v>1142</v>
      </c>
      <c r="W110" s="67" t="s">
        <v>38</v>
      </c>
      <c r="X110" s="50" t="n">
        <v>2</v>
      </c>
      <c r="Y110" s="50" t="n">
        <v>0</v>
      </c>
      <c r="Z110" s="50" t="n">
        <v>0</v>
      </c>
      <c r="AA110" s="64" t="n">
        <v>0</v>
      </c>
      <c r="AB110" s="50"/>
    </row>
    <row r="111" customFormat="false" ht="15" hidden="false" customHeight="true" outlineLevel="0" collapsed="false">
      <c r="A111" s="34" t="s">
        <v>1262</v>
      </c>
      <c r="B111" s="34" t="s">
        <v>30</v>
      </c>
      <c r="C111" s="34" t="n">
        <v>15</v>
      </c>
      <c r="D111" s="35" t="s">
        <v>1112</v>
      </c>
      <c r="E111" s="36" t="s">
        <v>1263</v>
      </c>
      <c r="F111" s="35"/>
      <c r="G111" s="35"/>
      <c r="H111" s="60"/>
      <c r="I111" s="91"/>
      <c r="J111" s="180" t="n">
        <f aca="false">SUM(J112:J121)</f>
        <v>1226.37658884974</v>
      </c>
      <c r="K111" s="180" t="n">
        <f aca="false">SUM(K112:K121)</f>
        <v>1174.3446909231</v>
      </c>
      <c r="L111" s="180" t="n">
        <f aca="false">SUM(L112:L121)</f>
        <v>52.0318979266348</v>
      </c>
      <c r="M111" s="180" t="n">
        <f aca="false">SUM(M112:M121)</f>
        <v>0</v>
      </c>
      <c r="N111" s="89"/>
      <c r="O111" s="192"/>
      <c r="P111" s="67"/>
      <c r="Q111" s="67"/>
      <c r="R111" s="67"/>
      <c r="S111" s="158"/>
      <c r="T111" s="158"/>
      <c r="U111" s="67"/>
      <c r="V111" s="67"/>
      <c r="W111" s="67"/>
      <c r="X111" s="50"/>
      <c r="Y111" s="50"/>
      <c r="Z111" s="50"/>
      <c r="AA111" s="64"/>
      <c r="AB111" s="50"/>
    </row>
    <row r="112" customFormat="false" ht="15" hidden="false" customHeight="false" outlineLevel="0" collapsed="false">
      <c r="A112" s="34"/>
      <c r="B112" s="34"/>
      <c r="C112" s="34"/>
      <c r="D112" s="35"/>
      <c r="E112" s="34"/>
      <c r="F112" s="35" t="s">
        <v>1112</v>
      </c>
      <c r="G112" s="35" t="s">
        <v>570</v>
      </c>
      <c r="H112" s="34" t="s">
        <v>478</v>
      </c>
      <c r="I112" s="46" t="s">
        <v>798</v>
      </c>
      <c r="J112" s="180" t="n">
        <f aca="false">SUM(K112:L112)</f>
        <v>140.625309627346</v>
      </c>
      <c r="K112" s="69" t="n">
        <f aca="false">VLOOKUP(H112,'[3]2023'!$B$1183:$R$1280,17,FALSE())</f>
        <v>140.625309627346</v>
      </c>
      <c r="L112" s="213" t="n">
        <f aca="false">VLOOKUP(H112,'[3]2023'!$B$1183:$O$1280,14,FALSE())</f>
        <v>0</v>
      </c>
      <c r="M112" s="213" t="n">
        <v>0</v>
      </c>
      <c r="N112" s="89" t="s">
        <v>1200</v>
      </c>
      <c r="O112" s="193" t="s">
        <v>37</v>
      </c>
      <c r="P112" s="67" t="s">
        <v>134</v>
      </c>
      <c r="Q112" s="67" t="s">
        <v>218</v>
      </c>
      <c r="R112" s="67" t="s">
        <v>38</v>
      </c>
      <c r="S112" s="50" t="s">
        <v>39</v>
      </c>
      <c r="T112" s="158" t="s">
        <v>1035</v>
      </c>
      <c r="U112" s="67" t="s">
        <v>1201</v>
      </c>
      <c r="V112" s="67" t="s">
        <v>1202</v>
      </c>
      <c r="W112" s="67" t="s">
        <v>38</v>
      </c>
      <c r="X112" s="50" t="n">
        <v>1</v>
      </c>
      <c r="Y112" s="50" t="n">
        <v>0</v>
      </c>
      <c r="Z112" s="50" t="n">
        <v>0</v>
      </c>
      <c r="AA112" s="64" t="n">
        <v>0</v>
      </c>
      <c r="AB112" s="50"/>
    </row>
    <row r="113" customFormat="false" ht="15" hidden="false" customHeight="false" outlineLevel="0" collapsed="false">
      <c r="A113" s="45"/>
      <c r="B113" s="34"/>
      <c r="C113" s="34"/>
      <c r="D113" s="46"/>
      <c r="E113" s="34"/>
      <c r="F113" s="35" t="s">
        <v>1112</v>
      </c>
      <c r="G113" s="35" t="s">
        <v>573</v>
      </c>
      <c r="H113" s="34" t="s">
        <v>729</v>
      </c>
      <c r="I113" s="46" t="s">
        <v>286</v>
      </c>
      <c r="J113" s="180" t="n">
        <f aca="false">SUM(K113:L113)</f>
        <v>71.5462101612814</v>
      </c>
      <c r="K113" s="69" t="n">
        <f aca="false">VLOOKUP(H113,'[3]2023'!$B$1183:$R$1280,17,FALSE())</f>
        <v>71.5462101612814</v>
      </c>
      <c r="L113" s="213" t="n">
        <f aca="false">VLOOKUP(H113,'[3]2023'!$B$1183:$O$1280,14,FALSE())</f>
        <v>0</v>
      </c>
      <c r="M113" s="213" t="n">
        <v>0</v>
      </c>
      <c r="N113" s="89" t="s">
        <v>1182</v>
      </c>
      <c r="O113" s="192" t="s">
        <v>37</v>
      </c>
      <c r="P113" s="67" t="s">
        <v>241</v>
      </c>
      <c r="Q113" s="67" t="s">
        <v>194</v>
      </c>
      <c r="R113" s="67" t="s">
        <v>38</v>
      </c>
      <c r="S113" s="50" t="s">
        <v>39</v>
      </c>
      <c r="T113" s="158" t="s">
        <v>1035</v>
      </c>
      <c r="U113" s="67" t="s">
        <v>1183</v>
      </c>
      <c r="V113" s="67" t="s">
        <v>1184</v>
      </c>
      <c r="W113" s="67" t="s">
        <v>38</v>
      </c>
      <c r="X113" s="50" t="n">
        <v>0</v>
      </c>
      <c r="Y113" s="50" t="n">
        <v>0</v>
      </c>
      <c r="Z113" s="50" t="n">
        <v>0</v>
      </c>
      <c r="AA113" s="64" t="n">
        <v>0</v>
      </c>
      <c r="AB113" s="50"/>
    </row>
    <row r="114" s="70" customFormat="true" ht="15" hidden="false" customHeight="false" outlineLevel="0" collapsed="false">
      <c r="A114" s="45"/>
      <c r="B114" s="34"/>
      <c r="C114" s="34"/>
      <c r="D114" s="46"/>
      <c r="E114" s="34"/>
      <c r="F114" s="35" t="s">
        <v>1112</v>
      </c>
      <c r="G114" s="35" t="s">
        <v>576</v>
      </c>
      <c r="H114" s="34" t="s">
        <v>42</v>
      </c>
      <c r="I114" s="46" t="s">
        <v>1264</v>
      </c>
      <c r="J114" s="180" t="n">
        <f aca="false">SUM(K114:L114)</f>
        <v>103.618649199097</v>
      </c>
      <c r="K114" s="69" t="n">
        <f aca="false">VLOOKUP(H114,'[3]2023'!$B$1183:$R$1280,17,FALSE())</f>
        <v>103.618649199097</v>
      </c>
      <c r="L114" s="213" t="n">
        <f aca="false">VLOOKUP(H114,'[3]2023'!$B$1183:$O$1280,14,FALSE())</f>
        <v>0</v>
      </c>
      <c r="M114" s="213" t="n">
        <v>0</v>
      </c>
      <c r="N114" s="89" t="s">
        <v>1182</v>
      </c>
      <c r="O114" s="192" t="s">
        <v>37</v>
      </c>
      <c r="P114" s="67" t="s">
        <v>168</v>
      </c>
      <c r="Q114" s="67" t="s">
        <v>174</v>
      </c>
      <c r="R114" s="67" t="s">
        <v>38</v>
      </c>
      <c r="S114" s="50" t="s">
        <v>39</v>
      </c>
      <c r="T114" s="158" t="s">
        <v>1035</v>
      </c>
      <c r="U114" s="67" t="s">
        <v>1183</v>
      </c>
      <c r="V114" s="67" t="s">
        <v>1184</v>
      </c>
      <c r="W114" s="67" t="s">
        <v>38</v>
      </c>
      <c r="X114" s="50" t="n">
        <v>0</v>
      </c>
      <c r="Y114" s="50" t="n">
        <v>1</v>
      </c>
      <c r="Z114" s="50" t="n">
        <v>0</v>
      </c>
      <c r="AA114" s="64" t="n">
        <v>0</v>
      </c>
      <c r="AB114" s="50"/>
    </row>
    <row r="115" customFormat="false" ht="15" hidden="false" customHeight="false" outlineLevel="0" collapsed="false">
      <c r="A115" s="45"/>
      <c r="B115" s="34"/>
      <c r="C115" s="34"/>
      <c r="D115" s="46"/>
      <c r="E115" s="34"/>
      <c r="F115" s="35" t="s">
        <v>1112</v>
      </c>
      <c r="G115" s="35" t="s">
        <v>579</v>
      </c>
      <c r="H115" s="34" t="s">
        <v>613</v>
      </c>
      <c r="I115" s="46" t="s">
        <v>1265</v>
      </c>
      <c r="J115" s="180" t="n">
        <f aca="false">SUM(K115:L115)</f>
        <v>144.998396675747</v>
      </c>
      <c r="K115" s="69" t="n">
        <f aca="false">VLOOKUP(H115,'[3]2023'!$B$1183:$R$1280,17,FALSE())</f>
        <v>131.990422194088</v>
      </c>
      <c r="L115" s="213" t="n">
        <f aca="false">VLOOKUP(H115,'[3]2023'!$B$1183:$O$1280,14,FALSE())</f>
        <v>13.0079744816587</v>
      </c>
      <c r="M115" s="213" t="n">
        <v>0</v>
      </c>
      <c r="N115" s="89" t="s">
        <v>1200</v>
      </c>
      <c r="O115" s="193" t="s">
        <v>37</v>
      </c>
      <c r="P115" s="67" t="s">
        <v>163</v>
      </c>
      <c r="Q115" s="67" t="s">
        <v>178</v>
      </c>
      <c r="R115" s="67" t="s">
        <v>38</v>
      </c>
      <c r="S115" s="50" t="s">
        <v>39</v>
      </c>
      <c r="T115" s="158" t="s">
        <v>1035</v>
      </c>
      <c r="U115" s="67" t="s">
        <v>1201</v>
      </c>
      <c r="V115" s="67" t="s">
        <v>1202</v>
      </c>
      <c r="W115" s="67" t="s">
        <v>38</v>
      </c>
      <c r="X115" s="50" t="n">
        <v>0</v>
      </c>
      <c r="Y115" s="50" t="n">
        <v>0</v>
      </c>
      <c r="Z115" s="50" t="n">
        <v>0</v>
      </c>
      <c r="AA115" s="53" t="n">
        <v>0</v>
      </c>
      <c r="AB115" s="50"/>
    </row>
    <row r="116" customFormat="false" ht="15" hidden="false" customHeight="false" outlineLevel="0" collapsed="false">
      <c r="A116" s="45"/>
      <c r="B116" s="34"/>
      <c r="C116" s="34"/>
      <c r="D116" s="46"/>
      <c r="E116" s="34"/>
      <c r="F116" s="35" t="s">
        <v>1112</v>
      </c>
      <c r="G116" s="35" t="s">
        <v>582</v>
      </c>
      <c r="H116" s="34" t="s">
        <v>719</v>
      </c>
      <c r="I116" s="46" t="s">
        <v>173</v>
      </c>
      <c r="J116" s="180" t="n">
        <f aca="false">SUM(K116:L116)</f>
        <v>327.564588121775</v>
      </c>
      <c r="K116" s="69" t="n">
        <f aca="false">VLOOKUP(H116,'[3]2023'!$B$1183:$R$1280,17,FALSE())</f>
        <v>314.556613640117</v>
      </c>
      <c r="L116" s="213" t="n">
        <f aca="false">VLOOKUP(H116,'[3]2023'!$B$1183:$O$1280,14,FALSE())</f>
        <v>13.0079744816587</v>
      </c>
      <c r="M116" s="213" t="n">
        <v>0</v>
      </c>
      <c r="N116" s="89" t="s">
        <v>1182</v>
      </c>
      <c r="O116" s="193" t="s">
        <v>588</v>
      </c>
      <c r="P116" s="67" t="s">
        <v>89</v>
      </c>
      <c r="Q116" s="67" t="s">
        <v>112</v>
      </c>
      <c r="R116" s="67" t="s">
        <v>38</v>
      </c>
      <c r="S116" s="50" t="s">
        <v>39</v>
      </c>
      <c r="T116" s="193" t="s">
        <v>588</v>
      </c>
      <c r="U116" s="67" t="s">
        <v>1183</v>
      </c>
      <c r="V116" s="67" t="s">
        <v>1184</v>
      </c>
      <c r="W116" s="67" t="s">
        <v>38</v>
      </c>
      <c r="X116" s="50" t="n">
        <v>0</v>
      </c>
      <c r="Y116" s="50" t="n">
        <v>0</v>
      </c>
      <c r="Z116" s="50" t="n">
        <v>0</v>
      </c>
      <c r="AA116" s="53" t="n">
        <v>0</v>
      </c>
      <c r="AB116" s="50"/>
    </row>
    <row r="117" customFormat="false" ht="15" hidden="false" customHeight="false" outlineLevel="0" collapsed="false">
      <c r="A117" s="45"/>
      <c r="B117" s="34"/>
      <c r="C117" s="34"/>
      <c r="D117" s="46"/>
      <c r="E117" s="34"/>
      <c r="F117" s="35" t="s">
        <v>1112</v>
      </c>
      <c r="G117" s="35" t="s">
        <v>585</v>
      </c>
      <c r="H117" s="34" t="s">
        <v>699</v>
      </c>
      <c r="I117" s="46" t="s">
        <v>1266</v>
      </c>
      <c r="J117" s="180" t="n">
        <f aca="false">SUM(K117:L117)</f>
        <v>50.5757692519403</v>
      </c>
      <c r="K117" s="69" t="n">
        <f aca="false">VLOOKUP(H117,'[3]2023'!$B$1183:$R$1280,17,FALSE())</f>
        <v>50.5757692519403</v>
      </c>
      <c r="L117" s="213" t="n">
        <f aca="false">VLOOKUP(H117,'[3]2023'!$B$1183:$O$1280,14,FALSE())</f>
        <v>0</v>
      </c>
      <c r="M117" s="213" t="n">
        <v>0</v>
      </c>
      <c r="N117" s="89" t="s">
        <v>1182</v>
      </c>
      <c r="O117" s="192" t="s">
        <v>37</v>
      </c>
      <c r="P117" s="67" t="s">
        <v>3</v>
      </c>
      <c r="Q117" s="67" t="s">
        <v>150</v>
      </c>
      <c r="R117" s="67" t="s">
        <v>38</v>
      </c>
      <c r="S117" s="50" t="s">
        <v>39</v>
      </c>
      <c r="T117" s="158" t="s">
        <v>1035</v>
      </c>
      <c r="U117" s="67" t="s">
        <v>1183</v>
      </c>
      <c r="V117" s="67" t="s">
        <v>1184</v>
      </c>
      <c r="W117" s="67" t="s">
        <v>38</v>
      </c>
      <c r="X117" s="87" t="n">
        <v>0</v>
      </c>
      <c r="Y117" s="87" t="n">
        <v>0</v>
      </c>
      <c r="Z117" s="87" t="n">
        <v>0</v>
      </c>
      <c r="AA117" s="85" t="n">
        <v>0</v>
      </c>
      <c r="AB117" s="87"/>
    </row>
    <row r="118" customFormat="false" ht="15" hidden="false" customHeight="false" outlineLevel="0" collapsed="false">
      <c r="A118" s="45"/>
      <c r="B118" s="34"/>
      <c r="C118" s="34"/>
      <c r="D118" s="46"/>
      <c r="E118" s="34"/>
      <c r="F118" s="35" t="s">
        <v>1112</v>
      </c>
      <c r="G118" s="35" t="s">
        <v>589</v>
      </c>
      <c r="H118" s="34" t="s">
        <v>449</v>
      </c>
      <c r="I118" s="46" t="s">
        <v>1267</v>
      </c>
      <c r="J118" s="180" t="n">
        <f aca="false">SUM(K118:L118)</f>
        <v>123.130610921585</v>
      </c>
      <c r="K118" s="69" t="n">
        <f aca="false">VLOOKUP(H118,'[3]2023'!$B$1183:$R$1280,17,FALSE())</f>
        <v>103.618649199097</v>
      </c>
      <c r="L118" s="213" t="n">
        <f aca="false">VLOOKUP(H118,'[3]2023'!$B$1183:$O$1280,14,FALSE())</f>
        <v>19.511961722488</v>
      </c>
      <c r="M118" s="213" t="n">
        <v>0</v>
      </c>
      <c r="N118" s="89" t="s">
        <v>1200</v>
      </c>
      <c r="O118" s="193" t="s">
        <v>37</v>
      </c>
      <c r="P118" s="67" t="s">
        <v>874</v>
      </c>
      <c r="Q118" s="67" t="s">
        <v>174</v>
      </c>
      <c r="R118" s="67" t="s">
        <v>38</v>
      </c>
      <c r="S118" s="50" t="s">
        <v>39</v>
      </c>
      <c r="T118" s="158" t="s">
        <v>1035</v>
      </c>
      <c r="U118" s="67" t="s">
        <v>1201</v>
      </c>
      <c r="V118" s="67" t="s">
        <v>1202</v>
      </c>
      <c r="W118" s="67" t="s">
        <v>38</v>
      </c>
      <c r="X118" s="87" t="n">
        <v>0</v>
      </c>
      <c r="Y118" s="87" t="n">
        <v>0</v>
      </c>
      <c r="Z118" s="87" t="n">
        <v>0</v>
      </c>
      <c r="AA118" s="85" t="n">
        <v>0</v>
      </c>
      <c r="AB118" s="87"/>
    </row>
    <row r="119" customFormat="false" ht="15" hidden="false" customHeight="false" outlineLevel="0" collapsed="false">
      <c r="A119" s="56" t="s">
        <v>53</v>
      </c>
      <c r="B119" s="34"/>
      <c r="C119" s="34"/>
      <c r="D119" s="46"/>
      <c r="E119" s="45"/>
      <c r="F119" s="35" t="s">
        <v>1112</v>
      </c>
      <c r="G119" s="35" t="s">
        <v>592</v>
      </c>
      <c r="H119" s="34" t="s">
        <v>672</v>
      </c>
      <c r="I119" s="46" t="s">
        <v>1249</v>
      </c>
      <c r="J119" s="180" t="n">
        <f aca="false">SUM(K119:L119)</f>
        <v>44.4079925138988</v>
      </c>
      <c r="K119" s="69" t="n">
        <f aca="false">VLOOKUP(H119,'[3]2023'!$B$1183:$R$1280,17,FALSE())</f>
        <v>44.4079925138988</v>
      </c>
      <c r="L119" s="213" t="n">
        <f aca="false">VLOOKUP(H119,'[3]2023'!$B$1183:$O$1280,14,FALSE())</f>
        <v>0</v>
      </c>
      <c r="M119" s="213" t="n">
        <v>0</v>
      </c>
      <c r="N119" s="89" t="s">
        <v>1182</v>
      </c>
      <c r="O119" s="192" t="s">
        <v>37</v>
      </c>
      <c r="P119" s="67" t="s">
        <v>175</v>
      </c>
      <c r="Q119" s="67" t="s">
        <v>174</v>
      </c>
      <c r="R119" s="67" t="s">
        <v>38</v>
      </c>
      <c r="S119" s="50" t="s">
        <v>39</v>
      </c>
      <c r="T119" s="158" t="s">
        <v>1035</v>
      </c>
      <c r="U119" s="67" t="s">
        <v>1183</v>
      </c>
      <c r="V119" s="67" t="s">
        <v>1184</v>
      </c>
      <c r="W119" s="67" t="s">
        <v>38</v>
      </c>
      <c r="X119" s="50" t="n">
        <v>0</v>
      </c>
      <c r="Y119" s="50" t="n">
        <v>0</v>
      </c>
      <c r="Z119" s="50" t="n">
        <v>0</v>
      </c>
      <c r="AA119" s="64" t="n">
        <v>0</v>
      </c>
      <c r="AB119" s="158" t="s">
        <v>1268</v>
      </c>
    </row>
    <row r="120" customFormat="false" ht="19.5" hidden="false" customHeight="false" outlineLevel="0" collapsed="false">
      <c r="A120" s="56" t="s">
        <v>53</v>
      </c>
      <c r="B120" s="34"/>
      <c r="C120" s="34"/>
      <c r="D120" s="46"/>
      <c r="E120" s="45"/>
      <c r="F120" s="35" t="s">
        <v>1112</v>
      </c>
      <c r="G120" s="35" t="s">
        <v>595</v>
      </c>
      <c r="H120" s="34" t="s">
        <v>1269</v>
      </c>
      <c r="I120" s="46" t="s">
        <v>903</v>
      </c>
      <c r="J120" s="180" t="n">
        <f aca="false">SUM(K120:L120)</f>
        <v>50.1270968295301</v>
      </c>
      <c r="K120" s="69" t="n">
        <f aca="false">VLOOKUP(H120,'[3]2023'!$B$1183:$R$1280,17,FALSE())</f>
        <v>46.8751032091154</v>
      </c>
      <c r="L120" s="213" t="n">
        <f aca="false">VLOOKUP(H120,'[3]2023'!$B$1183:$O$1280,14,FALSE())</f>
        <v>3.25199362041467</v>
      </c>
      <c r="M120" s="213" t="n">
        <v>0</v>
      </c>
      <c r="N120" s="89" t="s">
        <v>1182</v>
      </c>
      <c r="O120" s="193" t="s">
        <v>37</v>
      </c>
      <c r="P120" s="67" t="s">
        <v>222</v>
      </c>
      <c r="Q120" s="67" t="s">
        <v>230</v>
      </c>
      <c r="R120" s="67" t="s">
        <v>38</v>
      </c>
      <c r="S120" s="50" t="s">
        <v>39</v>
      </c>
      <c r="T120" s="158" t="s">
        <v>1035</v>
      </c>
      <c r="U120" s="67" t="s">
        <v>1183</v>
      </c>
      <c r="V120" s="67" t="s">
        <v>1184</v>
      </c>
      <c r="W120" s="67" t="s">
        <v>38</v>
      </c>
      <c r="X120" s="50" t="n">
        <v>0</v>
      </c>
      <c r="Y120" s="50" t="n">
        <v>0</v>
      </c>
      <c r="Z120" s="50" t="n">
        <v>0</v>
      </c>
      <c r="AA120" s="64" t="n">
        <v>0</v>
      </c>
      <c r="AB120" s="183" t="s">
        <v>1270</v>
      </c>
    </row>
    <row r="121" customFormat="false" ht="15" hidden="false" customHeight="false" outlineLevel="0" collapsed="false">
      <c r="A121" s="34"/>
      <c r="B121" s="34"/>
      <c r="C121" s="34"/>
      <c r="D121" s="35"/>
      <c r="E121" s="34"/>
      <c r="F121" s="35" t="s">
        <v>1112</v>
      </c>
      <c r="G121" s="35" t="s">
        <v>598</v>
      </c>
      <c r="H121" s="34" t="s">
        <v>1271</v>
      </c>
      <c r="I121" s="46" t="s">
        <v>1272</v>
      </c>
      <c r="J121" s="180" t="n">
        <f aca="false">SUM(K121:L121)</f>
        <v>169.781965547535</v>
      </c>
      <c r="K121" s="69" t="n">
        <f aca="false">VLOOKUP(H121,'[3]2023'!$B$1183:$R$1280,17,FALSE())</f>
        <v>166.529971927121</v>
      </c>
      <c r="L121" s="213" t="n">
        <f aca="false">VLOOKUP(H121,'[3]2023'!$B$1183:$O$1280,14,FALSE())</f>
        <v>3.25199362041467</v>
      </c>
      <c r="M121" s="213" t="n">
        <v>0</v>
      </c>
      <c r="N121" s="89" t="s">
        <v>1140</v>
      </c>
      <c r="O121" s="158" t="s">
        <v>37</v>
      </c>
      <c r="P121" s="67" t="s">
        <v>1150</v>
      </c>
      <c r="Q121" s="67" t="s">
        <v>194</v>
      </c>
      <c r="R121" s="67" t="s">
        <v>38</v>
      </c>
      <c r="S121" s="50" t="s">
        <v>39</v>
      </c>
      <c r="T121" s="158" t="s">
        <v>1035</v>
      </c>
      <c r="U121" s="67" t="s">
        <v>1141</v>
      </c>
      <c r="V121" s="67" t="s">
        <v>1142</v>
      </c>
      <c r="W121" s="67" t="s">
        <v>38</v>
      </c>
      <c r="X121" s="50" t="n">
        <v>0</v>
      </c>
      <c r="Y121" s="50" t="n">
        <v>0</v>
      </c>
      <c r="Z121" s="50" t="n">
        <v>0</v>
      </c>
      <c r="AA121" s="64" t="n">
        <v>0</v>
      </c>
      <c r="AB121" s="50"/>
    </row>
    <row r="122" customFormat="false" ht="26.25" hidden="false" customHeight="true" outlineLevel="0" collapsed="false">
      <c r="A122" s="121" t="s">
        <v>751</v>
      </c>
      <c r="B122" s="46"/>
      <c r="C122" s="46"/>
      <c r="D122" s="46"/>
      <c r="E122" s="46"/>
      <c r="F122" s="46"/>
      <c r="G122" s="46"/>
      <c r="H122" s="46"/>
      <c r="I122" s="46"/>
      <c r="J122" s="163" t="n">
        <f aca="false">SUM(J9+J21+J24+J28+J39+J50+J56+J60+J66+J73+J79+J88+J92+J101+J111)</f>
        <v>24449</v>
      </c>
      <c r="K122" s="163" t="n">
        <f aca="false">SUM(K9+K21+K24+K28+K39+K50+K56+K60+K66+K73+K79+K88+K92+K101+K111)</f>
        <v>22410</v>
      </c>
      <c r="L122" s="163" t="n">
        <f aca="false">SUM(L9+L21+L24+L28+L39+L50+L56+L60+L66+L73+L79+L88+L92+L101+L111)</f>
        <v>2039</v>
      </c>
      <c r="M122" s="163" t="n">
        <f aca="false">SUM(M9+M21+M24+M28+M39+M50+M56+M60+M66+M73+M79+M88+M92+M101+M111)</f>
        <v>0</v>
      </c>
      <c r="N122" s="100"/>
      <c r="O122" s="158"/>
      <c r="P122" s="102"/>
      <c r="Q122" s="215"/>
      <c r="R122" s="102"/>
      <c r="S122" s="103"/>
      <c r="T122" s="103"/>
      <c r="U122" s="102"/>
      <c r="V122" s="102"/>
      <c r="W122" s="103"/>
      <c r="X122" s="103"/>
      <c r="Y122" s="103"/>
      <c r="Z122" s="103"/>
      <c r="AA122" s="103"/>
      <c r="AB122" s="103"/>
    </row>
    <row r="123" customFormat="false" ht="15" hidden="false" customHeight="false" outlineLevel="0" collapsed="false">
      <c r="A123" s="123" t="s">
        <v>753</v>
      </c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65"/>
      <c r="O123" s="216"/>
      <c r="P123" s="217"/>
      <c r="Q123" s="218"/>
      <c r="R123" s="217"/>
      <c r="S123" s="134"/>
      <c r="T123" s="134"/>
      <c r="U123" s="217"/>
      <c r="V123" s="217"/>
      <c r="W123" s="134"/>
      <c r="X123" s="134"/>
      <c r="Y123" s="134"/>
      <c r="Z123" s="134"/>
      <c r="AA123" s="134"/>
      <c r="AB123" s="134"/>
    </row>
    <row r="124" customFormat="false" ht="15" hidden="false" customHeight="false" outlineLevel="0" collapsed="false">
      <c r="A124" s="123" t="s">
        <v>754</v>
      </c>
      <c r="B124" s="132"/>
      <c r="C124" s="132"/>
      <c r="D124" s="132"/>
      <c r="E124" s="132"/>
      <c r="F124" s="132"/>
      <c r="G124" s="132"/>
      <c r="H124" s="132"/>
      <c r="I124" s="132"/>
      <c r="J124" s="168"/>
      <c r="K124" s="132"/>
      <c r="L124" s="132"/>
      <c r="M124" s="132"/>
      <c r="N124" s="165"/>
      <c r="O124" s="216"/>
      <c r="P124" s="217"/>
      <c r="Q124" s="218"/>
      <c r="R124" s="217"/>
      <c r="S124" s="134"/>
      <c r="T124" s="134"/>
      <c r="U124" s="217"/>
      <c r="V124" s="217"/>
      <c r="W124" s="134"/>
      <c r="X124" s="134"/>
      <c r="Y124" s="134"/>
      <c r="Z124" s="134"/>
      <c r="AA124" s="134"/>
      <c r="AB124" s="134"/>
    </row>
    <row r="125" customFormat="false" ht="15" hidden="false" customHeight="false" outlineLevel="0" collapsed="false">
      <c r="A125" s="123" t="s">
        <v>755</v>
      </c>
      <c r="E125" s="70"/>
      <c r="F125" s="70"/>
      <c r="G125" s="70"/>
      <c r="N125" s="134"/>
      <c r="O125" s="218"/>
      <c r="P125" s="217"/>
      <c r="Q125" s="218"/>
      <c r="R125" s="217"/>
      <c r="S125" s="134"/>
      <c r="T125" s="134"/>
      <c r="U125" s="217"/>
      <c r="V125" s="217"/>
      <c r="W125" s="134"/>
      <c r="X125" s="134"/>
      <c r="Y125" s="134"/>
      <c r="Z125" s="134"/>
      <c r="AA125" s="134"/>
      <c r="AB125" s="134"/>
    </row>
    <row r="126" customFormat="false" ht="15" hidden="false" customHeight="false" outlineLevel="0" collapsed="false">
      <c r="E126" s="70"/>
      <c r="F126" s="70"/>
      <c r="G126" s="70"/>
      <c r="N126" s="134"/>
      <c r="O126" s="218"/>
      <c r="P126" s="217"/>
      <c r="Q126" s="218"/>
      <c r="R126" s="217"/>
      <c r="S126" s="134"/>
      <c r="T126" s="134"/>
      <c r="U126" s="217"/>
      <c r="V126" s="217"/>
      <c r="W126" s="134"/>
      <c r="X126" s="134"/>
      <c r="Y126" s="134"/>
      <c r="Z126" s="134"/>
      <c r="AA126" s="134"/>
      <c r="AB126" s="134"/>
    </row>
    <row r="127" customFormat="false" ht="15" hidden="false" customHeight="false" outlineLevel="0" collapsed="false">
      <c r="E127" s="70"/>
      <c r="F127" s="70"/>
      <c r="G127" s="70"/>
      <c r="N127" s="134"/>
      <c r="O127" s="218"/>
      <c r="P127" s="217"/>
      <c r="Q127" s="218"/>
      <c r="R127" s="217"/>
      <c r="S127" s="134"/>
      <c r="T127" s="134"/>
      <c r="U127" s="217"/>
      <c r="V127" s="217"/>
      <c r="W127" s="134"/>
      <c r="X127" s="134"/>
      <c r="Y127" s="134"/>
      <c r="Z127" s="134"/>
      <c r="AA127" s="134"/>
      <c r="AB127" s="134"/>
    </row>
    <row r="128" customFormat="false" ht="15" hidden="false" customHeight="false" outlineLevel="0" collapsed="false">
      <c r="E128" s="70"/>
      <c r="F128" s="70"/>
      <c r="G128" s="70"/>
    </row>
  </sheetData>
  <sheetProtection sheet="true" password="de6d"/>
  <autoFilter ref="A6:O122"/>
  <mergeCells count="28">
    <mergeCell ref="A1:AB1"/>
    <mergeCell ref="A2:AB2"/>
    <mergeCell ref="A3:AB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7"/>
    <mergeCell ref="P6:P7"/>
    <mergeCell ref="Q6:Q7"/>
    <mergeCell ref="R6:R7"/>
    <mergeCell ref="X6:X8"/>
    <mergeCell ref="Y6:Y8"/>
    <mergeCell ref="Z6:Z8"/>
    <mergeCell ref="AA6:AA8"/>
    <mergeCell ref="AB6:AB8"/>
    <mergeCell ref="S7:W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3:14:04Z</dcterms:created>
  <dc:creator>Maria Juarez</dc:creator>
  <dc:description/>
  <dc:language>en-US</dc:language>
  <cp:lastModifiedBy>LILIANA JUAREZ RAMIREZ</cp:lastModifiedBy>
  <cp:lastPrinted>2022-12-01T06:10:43Z</cp:lastPrinted>
  <dcterms:modified xsi:type="dcterms:W3CDTF">2023-02-07T17:07:38Z</dcterms:modified>
  <cp:revision>0</cp:revision>
  <dc:subject/>
  <dc:title/>
</cp:coreProperties>
</file>