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7 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 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</sheets>
  <definedNames>
    <definedName function="false" hidden="false" localSheetId="0" name="_xlnm.Print_Titles" vbProcedure="false">'2007 '!$1:$5</definedName>
    <definedName function="false" hidden="false" localSheetId="1" name="_xlnm.Print_Titles" vbProcedure="false">'2008'!$1:$5</definedName>
    <definedName function="false" hidden="false" localSheetId="2" name="_xlnm.Print_Titles" vbProcedure="false">'2009'!$1:$5</definedName>
    <definedName function="false" hidden="false" localSheetId="3" name="_xlnm.Print_Titles" vbProcedure="false">'2010'!$1:$5</definedName>
    <definedName function="false" hidden="false" localSheetId="4" name="_xlnm.Print_Titles" vbProcedure="false">'2011'!$1:$5</definedName>
    <definedName function="false" hidden="false" localSheetId="5" name="_xlnm.Print_Titles" vbProcedure="false">'2012'!$1:$4</definedName>
    <definedName function="false" hidden="false" localSheetId="6" name="_xlnm.Print_Titles" vbProcedure="false">'2013'!$1:$4</definedName>
    <definedName function="false" hidden="false" localSheetId="7" name="_xlnm.Print_Titles" vbProcedure="false">'2014 '!$1:$4</definedName>
    <definedName function="false" hidden="false" localSheetId="8" name="_xlnm.Print_Titles" vbProcedure="false">'2015'!$1:$4</definedName>
    <definedName function="false" hidden="false" localSheetId="9" name="_xlnm.Print_Titles" vbProcedure="false">'2016'!$1:$4</definedName>
    <definedName function="false" hidden="false" localSheetId="10" name="_xlnm.Print_Titles" vbProcedure="false">'2017'!$1:$4</definedName>
    <definedName function="false" hidden="false" localSheetId="11" name="_xlnm.Print_Titles" vbProcedure="false">'20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276">
  <si>
    <t xml:space="preserve">REPORTES SINAC 2007</t>
  </si>
  <si>
    <t xml:space="preserve">SEPTIEMBRE A DICIEMBRE</t>
  </si>
  <si>
    <t xml:space="preserve">CLINICA HOSPITAL DR. ISMAEL VAZQUEZ ORTIZ</t>
  </si>
  <si>
    <t xml:space="preserve">SEXO</t>
  </si>
  <si>
    <t xml:space="preserve">TALLA</t>
  </si>
  <si>
    <t xml:space="preserve">NUMERO</t>
  </si>
  <si>
    <t xml:space="preserve">%</t>
  </si>
  <si>
    <t xml:space="preserve">TALLA (cms)</t>
  </si>
  <si>
    <t xml:space="preserve">Masculino</t>
  </si>
  <si>
    <t xml:space="preserve">&lt; 45</t>
  </si>
  <si>
    <t xml:space="preserve">Femenino</t>
  </si>
  <si>
    <t xml:space="preserve">De 45 a 49</t>
  </si>
  <si>
    <t xml:space="preserve">No especificado</t>
  </si>
  <si>
    <t xml:space="preserve">De 50 a 54</t>
  </si>
  <si>
    <t xml:space="preserve">TOTAL</t>
  </si>
  <si>
    <t xml:space="preserve">De 55 y más</t>
  </si>
  <si>
    <t xml:space="preserve">No Especificado</t>
  </si>
  <si>
    <t xml:space="preserve">PESO</t>
  </si>
  <si>
    <t xml:space="preserve">SEMANAS DE GESTACION</t>
  </si>
  <si>
    <t xml:space="preserve">PESO (grms.)</t>
  </si>
  <si>
    <t xml:space="preserve">SEMANAS</t>
  </si>
  <si>
    <t xml:space="preserve">&lt; 2500</t>
  </si>
  <si>
    <t xml:space="preserve">&lt; 28</t>
  </si>
  <si>
    <t xml:space="preserve">De 2500 a 3499</t>
  </si>
  <si>
    <t xml:space="preserve">De 28 a 36</t>
  </si>
  <si>
    <t xml:space="preserve">De 3500 a 3999</t>
  </si>
  <si>
    <t xml:space="preserve">De 37 a 42</t>
  </si>
  <si>
    <t xml:space="preserve">De 4000 y más</t>
  </si>
  <si>
    <t xml:space="preserve">Mas de  42</t>
  </si>
  <si>
    <t xml:space="preserve">PROCEDIMIENTO UTILIZADO EN EL NACIMIENTO</t>
  </si>
  <si>
    <t xml:space="preserve">CESAREAS POR GRUPO DE EDAD DE LA MADRE</t>
  </si>
  <si>
    <t xml:space="preserve">PROCEDIMIENTO</t>
  </si>
  <si>
    <t xml:space="preserve">GRUPOS DE EDAD</t>
  </si>
  <si>
    <t xml:space="preserve">1.- Parto Normal</t>
  </si>
  <si>
    <t xml:space="preserve">De 10 a 14</t>
  </si>
  <si>
    <t xml:space="preserve">2.- Cesarea</t>
  </si>
  <si>
    <t xml:space="preserve">De 15 a 19</t>
  </si>
  <si>
    <t xml:space="preserve">3.- Forceps</t>
  </si>
  <si>
    <t xml:space="preserve">De 20 a 24</t>
  </si>
  <si>
    <t xml:space="preserve">8.- Otro</t>
  </si>
  <si>
    <t xml:space="preserve">De 25 a 29</t>
  </si>
  <si>
    <t xml:space="preserve">9.- No Especificado</t>
  </si>
  <si>
    <t xml:space="preserve">De 30 a 34</t>
  </si>
  <si>
    <t xml:space="preserve">De 35 a 39</t>
  </si>
  <si>
    <t xml:space="preserve">De 40 a 44</t>
  </si>
  <si>
    <t xml:space="preserve">PERSONA QUE ATENDIO EL PARTO</t>
  </si>
  <si>
    <t xml:space="preserve">De 50 a 59</t>
  </si>
  <si>
    <t xml:space="preserve">PERSONA</t>
  </si>
  <si>
    <t xml:space="preserve">1.- Médico</t>
  </si>
  <si>
    <t xml:space="preserve">2.- Enfermera</t>
  </si>
  <si>
    <t xml:space="preserve">3.- Auxiliar de Salud</t>
  </si>
  <si>
    <t xml:space="preserve">4.- Partera</t>
  </si>
  <si>
    <t xml:space="preserve">PESO DEL NACIDO VIVO SEGUN EDAD GESTACIONAL</t>
  </si>
  <si>
    <t xml:space="preserve">&lt; 28 Semanas</t>
  </si>
  <si>
    <t xml:space="preserve">De 28 a 36 Semanas</t>
  </si>
  <si>
    <t xml:space="preserve">De 37 a 42 Semanas</t>
  </si>
  <si>
    <t xml:space="preserve">Mas de 42 Samanas</t>
  </si>
  <si>
    <t xml:space="preserve">N.E.</t>
  </si>
  <si>
    <t xml:space="preserve">PESO DEL NACIDO VIVO SEGUN TRIMESTRE EN EL QUE RECIBIO LA PRIMERA CONSULTA PRENATAL</t>
  </si>
  <si>
    <t xml:space="preserve">PRIMERO</t>
  </si>
  <si>
    <t xml:space="preserve">SEGUNDO</t>
  </si>
  <si>
    <t xml:space="preserve">TERCERO</t>
  </si>
  <si>
    <t xml:space="preserve">NO RECIBIO</t>
  </si>
  <si>
    <t xml:space="preserve">SE IGNORA</t>
  </si>
  <si>
    <t xml:space="preserve">DE 2500 a 3499</t>
  </si>
  <si>
    <t xml:space="preserve">DE 3500 a 3999</t>
  </si>
  <si>
    <t xml:space="preserve">DE 4000 y mas</t>
  </si>
  <si>
    <t xml:space="preserve">PRESENCIA DE ANOMALIAS CONGENITAS, ENFERMEDADES Y LESIONES SEGUN EDAD DE LA MADRE</t>
  </si>
  <si>
    <t xml:space="preserve">ANOMALIA</t>
  </si>
  <si>
    <t xml:space="preserve">1.- SI</t>
  </si>
  <si>
    <t xml:space="preserve">2.- NO</t>
  </si>
  <si>
    <t xml:space="preserve">3.- N.E.</t>
  </si>
  <si>
    <t xml:space="preserve">DERECHOHABIENCIA DE LA MADRE</t>
  </si>
  <si>
    <t xml:space="preserve">DERECHOHABIENCIA</t>
  </si>
  <si>
    <t xml:space="preserve">1.- Ninguna</t>
  </si>
  <si>
    <t xml:space="preserve">2.- IMSS</t>
  </si>
  <si>
    <t xml:space="preserve">3.- ISSSTE</t>
  </si>
  <si>
    <t xml:space="preserve">4.- PEMEX</t>
  </si>
  <si>
    <t xml:space="preserve">5.- SEDENA</t>
  </si>
  <si>
    <t xml:space="preserve">6.- SEMAR</t>
  </si>
  <si>
    <t xml:space="preserve">7.- Seguro Popular</t>
  </si>
  <si>
    <t xml:space="preserve">8.- Otra</t>
  </si>
  <si>
    <t xml:space="preserve">9.- Se ignora</t>
  </si>
  <si>
    <t xml:space="preserve">Elaborado: Dpto. Estadìstica de la Direcciòn de Planeaciòn</t>
  </si>
  <si>
    <t xml:space="preserve">Responsable: Edda Suaste Guzmàn</t>
  </si>
  <si>
    <t xml:space="preserve">REPORTES SINAC </t>
  </si>
  <si>
    <t xml:space="preserve">20 PRINCIPALES ANOMALIAS CONGENITAS, ENFERMEDADES O LESIONES DEL NACIDO VIVO</t>
  </si>
  <si>
    <t xml:space="preserve">CLAVE</t>
  </si>
  <si>
    <t xml:space="preserve">CAUSA</t>
  </si>
  <si>
    <t xml:space="preserve">0000</t>
  </si>
  <si>
    <t xml:space="preserve">NINGUNA</t>
  </si>
  <si>
    <t xml:space="preserve">PIE EGUINO VARO IZQUIERDO</t>
  </si>
  <si>
    <t xml:space="preserve">Q651</t>
  </si>
  <si>
    <t xml:space="preserve">LUXACION CADERA BILATERAL</t>
  </si>
  <si>
    <t xml:space="preserve">P073</t>
  </si>
  <si>
    <t xml:space="preserve">PREMATUREZ</t>
  </si>
  <si>
    <t xml:space="preserve">P050</t>
  </si>
  <si>
    <t xml:space="preserve">RN PREMATURO HIPOTROFICO</t>
  </si>
  <si>
    <t xml:space="preserve">P134</t>
  </si>
  <si>
    <t xml:space="preserve">FRACTURA BILATERAL CLAVICULA</t>
  </si>
  <si>
    <t xml:space="preserve">P048</t>
  </si>
  <si>
    <t xml:space="preserve">RN POTENCIALMENTE INFECTADO</t>
  </si>
  <si>
    <t xml:space="preserve">P221</t>
  </si>
  <si>
    <t xml:space="preserve">TAQUIPNEA TRANSITORIA DEL RECIEN NACIDO</t>
  </si>
  <si>
    <t xml:space="preserve">P072</t>
  </si>
  <si>
    <t xml:space="preserve">SINDROME DIFICULTAD RESPIRATORIA</t>
  </si>
  <si>
    <t xml:space="preserve">NINGUNA APARENTE</t>
  </si>
  <si>
    <t xml:space="preserve">DEPRESION PUENTE NASAL EPICANTO CARDIOPA</t>
  </si>
  <si>
    <t xml:space="preserve">Q379</t>
  </si>
  <si>
    <t xml:space="preserve">LABIO PALADAR HENDIDO</t>
  </si>
  <si>
    <t xml:space="preserve">P220</t>
  </si>
  <si>
    <t xml:space="preserve">SX ADAPTACION PULMONAR</t>
  </si>
  <si>
    <t xml:space="preserve">Q878</t>
  </si>
  <si>
    <t xml:space="preserve">MICROGNATIA</t>
  </si>
  <si>
    <t xml:space="preserve">D180</t>
  </si>
  <si>
    <t xml:space="preserve">HEMANGIOMA HEMICARA IZQ</t>
  </si>
  <si>
    <t xml:space="preserve">P011</t>
  </si>
  <si>
    <t xml:space="preserve">Q660</t>
  </si>
  <si>
    <t xml:space="preserve">PIE EQUINO VARO IZQUIERDO</t>
  </si>
  <si>
    <t xml:space="preserve">NO ESPECIFICADO</t>
  </si>
  <si>
    <t xml:space="preserve">Q209</t>
  </si>
  <si>
    <t xml:space="preserve">ANO IMPERFOTRADO Y CARDIOPATIA CONGENITA</t>
  </si>
  <si>
    <t xml:space="preserve">Q423</t>
  </si>
  <si>
    <t xml:space="preserve">ANO IMPERFORADO Y AMBIGUEDAD GENITALES</t>
  </si>
  <si>
    <t xml:space="preserve">APARENTE NINGUNA</t>
  </si>
  <si>
    <t xml:space="preserve">PREMATUREZ Y SINDROME DE DIFICULTAD RESP</t>
  </si>
  <si>
    <t xml:space="preserve">P703</t>
  </si>
  <si>
    <t xml:space="preserve">HIPOGLUCEMIA</t>
  </si>
  <si>
    <t xml:space="preserve">P121</t>
  </si>
  <si>
    <t xml:space="preserve">CAPUT SUCEDANEUM</t>
  </si>
  <si>
    <t xml:space="preserve">P833</t>
  </si>
  <si>
    <t xml:space="preserve">EDEMA MANO DER Y MIEMBRO PELVICO DER</t>
  </si>
  <si>
    <t xml:space="preserve">Q699</t>
  </si>
  <si>
    <t xml:space="preserve">POLIDACTILIA</t>
  </si>
  <si>
    <t xml:space="preserve">P028</t>
  </si>
  <si>
    <t xml:space="preserve">RECIEN NACIDO DE 29 SEMANAS DE GESTACION</t>
  </si>
  <si>
    <t xml:space="preserve">Q795</t>
  </si>
  <si>
    <t xml:space="preserve">DIASTASIS DE RESTOS ANTERIORES</t>
  </si>
  <si>
    <t xml:space="preserve">HEMANGIOMA EN LA PUNTA DE LA NARIZ Y LAB</t>
  </si>
  <si>
    <t xml:space="preserve">Q901</t>
  </si>
  <si>
    <t xml:space="preserve">POSIBLE TRISOMIA 21</t>
  </si>
  <si>
    <t xml:space="preserve">Q668</t>
  </si>
  <si>
    <t xml:space="preserve">PIE EQUINO VARO</t>
  </si>
  <si>
    <t xml:space="preserve">P123</t>
  </si>
  <si>
    <t xml:space="preserve">MASCARA EQUIMOTICA</t>
  </si>
  <si>
    <t xml:space="preserve">K090</t>
  </si>
  <si>
    <t xml:space="preserve">QUISTE DENTAL</t>
  </si>
  <si>
    <t xml:space="preserve">P285</t>
  </si>
  <si>
    <t xml:space="preserve">REPORTES SINAC</t>
  </si>
  <si>
    <t xml:space="preserve">Ninguna aparente</t>
  </si>
  <si>
    <t xml:space="preserve">P220 </t>
  </si>
  <si>
    <t xml:space="preserve">Síndrome de dificultad respiratoria del recién nacido</t>
  </si>
  <si>
    <t xml:space="preserve">P081 </t>
  </si>
  <si>
    <t xml:space="preserve">Otros recién nacidos con sobrepeso para la edad gestacional</t>
  </si>
  <si>
    <t xml:space="preserve">P221 </t>
  </si>
  <si>
    <t xml:space="preserve">Taquipnea transitoria del recién nacido</t>
  </si>
  <si>
    <t xml:space="preserve">P070 </t>
  </si>
  <si>
    <t xml:space="preserve">Peso extremadamente bajo al nacer</t>
  </si>
  <si>
    <t xml:space="preserve">P073 </t>
  </si>
  <si>
    <t xml:space="preserve">Otros recién nacidos pretérmino</t>
  </si>
  <si>
    <t xml:space="preserve">Q650 </t>
  </si>
  <si>
    <t xml:space="preserve">Luxación congénita de la cadera, unilateral</t>
  </si>
  <si>
    <t xml:space="preserve">Q651 </t>
  </si>
  <si>
    <t xml:space="preserve">Luxación congénita de la cadera, bilateral</t>
  </si>
  <si>
    <t xml:space="preserve">Q660 </t>
  </si>
  <si>
    <t xml:space="preserve">Talipes equinovarus</t>
  </si>
  <si>
    <t xml:space="preserve">Q668 </t>
  </si>
  <si>
    <t xml:space="preserve">Otras deformidades congénitas de los pies</t>
  </si>
  <si>
    <t xml:space="preserve">K006 </t>
  </si>
  <si>
    <t xml:space="preserve">Alteraciones en la erupción dentaria</t>
  </si>
  <si>
    <t xml:space="preserve">P071 </t>
  </si>
  <si>
    <t xml:space="preserve">Otro peso bajo al nacer</t>
  </si>
  <si>
    <t xml:space="preserve">P548 </t>
  </si>
  <si>
    <t xml:space="preserve">Otras hemorragias fetales y neonatales especificadas</t>
  </si>
  <si>
    <t xml:space="preserve">Q355 </t>
  </si>
  <si>
    <t xml:space="preserve">Fisura del paladar duro y del paladar blando</t>
  </si>
  <si>
    <t xml:space="preserve">Q433 </t>
  </si>
  <si>
    <t xml:space="preserve">Malformaciones congénitas de la fijación del intestino</t>
  </si>
  <si>
    <t xml:space="preserve">Q552 </t>
  </si>
  <si>
    <t xml:space="preserve">Otras malformaciones congénitas de los testículos y del escroto</t>
  </si>
  <si>
    <t xml:space="preserve">Q667 </t>
  </si>
  <si>
    <t xml:space="preserve">Pie cavus</t>
  </si>
  <si>
    <t xml:space="preserve">REPORTES SINAC 2012</t>
  </si>
  <si>
    <t xml:space="preserve">REPORTES SINAC 2013</t>
  </si>
  <si>
    <t xml:space="preserve"> Ninguna aparente</t>
  </si>
  <si>
    <t xml:space="preserve">P081</t>
  </si>
  <si>
    <t xml:space="preserve"> Otros recién nacidos con sobrepeso para la edad gestacional</t>
  </si>
  <si>
    <t xml:space="preserve"> Síndrome de dificultad respiratoria del recién nacido</t>
  </si>
  <si>
    <t xml:space="preserve">Q439</t>
  </si>
  <si>
    <t xml:space="preserve"> Malformación congénita del intestino, no especificada</t>
  </si>
  <si>
    <t xml:space="preserve">Q667</t>
  </si>
  <si>
    <t xml:space="preserve"> Pie cavus</t>
  </si>
  <si>
    <t xml:space="preserve"> Otros recién nacidos pretérmino</t>
  </si>
  <si>
    <t xml:space="preserve"> Caput succedaneum debido a traumatismo del nacimiento</t>
  </si>
  <si>
    <t xml:space="preserve"> Quistes originados por el desarrollo de los dientes</t>
  </si>
  <si>
    <t xml:space="preserve">P071</t>
  </si>
  <si>
    <t xml:space="preserve"> Otro peso bajo al nacer</t>
  </si>
  <si>
    <t xml:space="preserve">P228</t>
  </si>
  <si>
    <t xml:space="preserve"> Otras dificultades respiratorias del recién nacido</t>
  </si>
  <si>
    <t xml:space="preserve">P369</t>
  </si>
  <si>
    <t xml:space="preserve"> Sepsis bacteriana del recién nacido, no especificada</t>
  </si>
  <si>
    <t xml:space="preserve">Q170</t>
  </si>
  <si>
    <t xml:space="preserve"> Oreja supernumeraria</t>
  </si>
  <si>
    <t xml:space="preserve">P033</t>
  </si>
  <si>
    <t xml:space="preserve"> Feto y recién nacido afectados por parto con ventosa extractora</t>
  </si>
  <si>
    <t xml:space="preserve">P080</t>
  </si>
  <si>
    <t xml:space="preserve"> Recién nacido excepcionalmente grande</t>
  </si>
  <si>
    <t xml:space="preserve"> Equimosis del cuero cabelludo debida a traumatismo del nacimiento</t>
  </si>
  <si>
    <t xml:space="preserve"> Taquipnea transitoria del recién nacido</t>
  </si>
  <si>
    <t xml:space="preserve">P238</t>
  </si>
  <si>
    <t xml:space="preserve"> Neumonía congénita debida a otros organismos</t>
  </si>
  <si>
    <t xml:space="preserve">P501</t>
  </si>
  <si>
    <t xml:space="preserve"> Pérdida de sangre fetal por ruptura del cordón umbilical</t>
  </si>
  <si>
    <t xml:space="preserve">P835</t>
  </si>
  <si>
    <t xml:space="preserve"> Hidrocele congénito</t>
  </si>
  <si>
    <t xml:space="preserve">P93X</t>
  </si>
  <si>
    <t xml:space="preserve"> Reacciones e intoxicaciones debidas a drogas administradas al feto y </t>
  </si>
  <si>
    <t xml:space="preserve">REPORTES SINAC  2014</t>
  </si>
  <si>
    <t xml:space="preserve">1.- Eutócico</t>
  </si>
  <si>
    <t xml:space="preserve">P070</t>
  </si>
  <si>
    <t xml:space="preserve"> Peso extremadamente bajo al nacer</t>
  </si>
  <si>
    <t xml:space="preserve"> Bajo peso para la edad gestacional</t>
  </si>
  <si>
    <t xml:space="preserve">D227</t>
  </si>
  <si>
    <t xml:space="preserve"> Nevo melanocítico del miembro inferior, incluida la cadera</t>
  </si>
  <si>
    <t xml:space="preserve">Q180</t>
  </si>
  <si>
    <t xml:space="preserve"> Seno, fístula o quiste de la hendidura branquial</t>
  </si>
  <si>
    <t xml:space="preserve">Q208</t>
  </si>
  <si>
    <t xml:space="preserve"> Otras malformaciones congénitas de las cámaras cardíacas y sus conexiones</t>
  </si>
  <si>
    <t xml:space="preserve">Q381</t>
  </si>
  <si>
    <t xml:space="preserve"> Anquiloglosia</t>
  </si>
  <si>
    <t xml:space="preserve">Q401</t>
  </si>
  <si>
    <t xml:space="preserve"> Hernia hiatal congénita</t>
  </si>
  <si>
    <t xml:space="preserve">Q436</t>
  </si>
  <si>
    <t xml:space="preserve"> Fístula congénita del recto y del ano</t>
  </si>
  <si>
    <t xml:space="preserve">Q532</t>
  </si>
  <si>
    <t xml:space="preserve"> Testículo no descendido, bilateral</t>
  </si>
  <si>
    <t xml:space="preserve">Q548</t>
  </si>
  <si>
    <t xml:space="preserve"> Otras hipospadias</t>
  </si>
  <si>
    <t xml:space="preserve">Q658</t>
  </si>
  <si>
    <t xml:space="preserve"> Otras deformidades congénitas de la cadera</t>
  </si>
  <si>
    <t xml:space="preserve">Las demás afecciones</t>
  </si>
  <si>
    <t xml:space="preserve">REPORTES SINAC  2015 PREELIMINAR</t>
  </si>
  <si>
    <t xml:space="preserve">Hidrocele congénito</t>
  </si>
  <si>
    <t xml:space="preserve">Caput succedaneum debido a traumatismo del nacimiento</t>
  </si>
  <si>
    <t xml:space="preserve">Q181</t>
  </si>
  <si>
    <t xml:space="preserve">Seno y quiste preauricular</t>
  </si>
  <si>
    <t xml:space="preserve">P052</t>
  </si>
  <si>
    <t xml:space="preserve">Desnutrición fetal, sin mención de peso o talla bajos para la edad gestacional</t>
  </si>
  <si>
    <t xml:space="preserve">Q650</t>
  </si>
  <si>
    <t xml:space="preserve">Q825</t>
  </si>
  <si>
    <t xml:space="preserve">Nevo no neoplásico, congénito</t>
  </si>
  <si>
    <t xml:space="preserve">Hemangioma, de cualquier sitio</t>
  </si>
  <si>
    <t xml:space="preserve">P151</t>
  </si>
  <si>
    <t xml:space="preserve">Lesión del bazo durante el nacimiento</t>
  </si>
  <si>
    <t xml:space="preserve">P832</t>
  </si>
  <si>
    <t xml:space="preserve">Hidropesía fetal no debida a enfermedad hemolítica</t>
  </si>
  <si>
    <t xml:space="preserve">Q172</t>
  </si>
  <si>
    <t xml:space="preserve">Microtia</t>
  </si>
  <si>
    <t xml:space="preserve">Q369</t>
  </si>
  <si>
    <t xml:space="preserve">Labio leporino, unilateral</t>
  </si>
  <si>
    <t xml:space="preserve">Q380</t>
  </si>
  <si>
    <t xml:space="preserve">Malformaciones congénitas de los labios, no clasificadas en otra parte</t>
  </si>
  <si>
    <t xml:space="preserve">Malformación congénita del intestino, no especificada</t>
  </si>
  <si>
    <t xml:space="preserve">Testículo no descendido, bilateral</t>
  </si>
  <si>
    <t xml:space="preserve">Trisomía 21, mosaico (por falta de disyunción mitótica)</t>
  </si>
  <si>
    <t xml:space="preserve">REPORTES SINAC CIERRE 2016</t>
  </si>
  <si>
    <t xml:space="preserve">4.- Distócico</t>
  </si>
  <si>
    <t xml:space="preserve">2.-Cesárea</t>
  </si>
  <si>
    <t xml:space="preserve">11.- Gineco-Obstetra</t>
  </si>
  <si>
    <t xml:space="preserve">13.- Residente</t>
  </si>
  <si>
    <t xml:space="preserve">15.- Mpss</t>
  </si>
  <si>
    <t xml:space="preserve">8.- Otros</t>
  </si>
  <si>
    <t xml:space="preserve">9.- N.E</t>
  </si>
  <si>
    <t xml:space="preserve">N.E</t>
  </si>
  <si>
    <t xml:space="preserve">REPORTES SINAC CIERRE 2017</t>
  </si>
  <si>
    <t xml:space="preserve">REPORTES SINAC CIERRE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FFFFFF"/>
      <name val="Arial"/>
      <family val="2"/>
    </font>
    <font>
      <b val="true"/>
      <sz val="8.5"/>
      <color rgb="FF00000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sz val="9.95"/>
      <color rgb="FF000000"/>
      <name val="Arial"/>
      <family val="2"/>
    </font>
    <font>
      <b val="true"/>
      <sz val="10"/>
      <color rgb="FFFFFFFF"/>
      <name val="MS Sans Serif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CUADROS SINAC ENERO-DICIEMBRE 2013 REVISADO" xfId="21"/>
    <cellStyle name="Normal 2_sinac_Estatal_2014" xfId="22"/>
    <cellStyle name="Normal 3" xfId="23"/>
    <cellStyle name="Normal 4" xfId="24"/>
    <cellStyle name="Normal_CUADROS SINAC ENERO-DICIEMBRE 2013 REVISADO" xfId="25"/>
    <cellStyle name="Normal_FORMATOS" xfId="26"/>
    <cellStyle name="Normal_REPORTES SINAC ESTATAL" xfId="27"/>
    <cellStyle name="Normal_REPORTES SINAC ESTATAL ANUAL" xfId="28"/>
    <cellStyle name="Normal_SINAC  ISSSTE MARZO" xfId="29"/>
    <cellStyle name="Normal_SINAC HENM MARZO" xfId="30"/>
    <cellStyle name="Normal_sinac_Estatal_201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76680</xdr:rowOff>
    </xdr:from>
    <xdr:to>
      <xdr:col>0</xdr:col>
      <xdr:colOff>1188720</xdr:colOff>
      <xdr:row>2</xdr:row>
      <xdr:rowOff>171720</xdr:rowOff>
    </xdr:to>
    <xdr:pic>
      <xdr:nvPicPr>
        <xdr:cNvPr id="0" name="Picture 13" descr="Nueva imagen (11)"/>
        <xdr:cNvPicPr/>
      </xdr:nvPicPr>
      <xdr:blipFill>
        <a:blip r:embed="rId1"/>
        <a:stretch/>
      </xdr:blipFill>
      <xdr:spPr>
        <a:xfrm>
          <a:off x="171000" y="238680"/>
          <a:ext cx="10177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179360</xdr:colOff>
      <xdr:row>2</xdr:row>
      <xdr:rowOff>266400</xdr:rowOff>
    </xdr:to>
    <xdr:pic>
      <xdr:nvPicPr>
        <xdr:cNvPr id="9" name="Picture 3" descr="Nueva imagen (11)"/>
        <xdr:cNvPicPr/>
      </xdr:nvPicPr>
      <xdr:blipFill>
        <a:blip r:embed="rId1"/>
        <a:stretch/>
      </xdr:blipFill>
      <xdr:spPr>
        <a:xfrm>
          <a:off x="121320" y="152280"/>
          <a:ext cx="1058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179360</xdr:colOff>
      <xdr:row>2</xdr:row>
      <xdr:rowOff>266400</xdr:rowOff>
    </xdr:to>
    <xdr:pic>
      <xdr:nvPicPr>
        <xdr:cNvPr id="10" name="Picture 3" descr="Nueva imagen (11)"/>
        <xdr:cNvPicPr/>
      </xdr:nvPicPr>
      <xdr:blipFill>
        <a:blip r:embed="rId1"/>
        <a:stretch/>
      </xdr:blipFill>
      <xdr:spPr>
        <a:xfrm>
          <a:off x="121320" y="152280"/>
          <a:ext cx="1058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179360</xdr:colOff>
      <xdr:row>2</xdr:row>
      <xdr:rowOff>266400</xdr:rowOff>
    </xdr:to>
    <xdr:pic>
      <xdr:nvPicPr>
        <xdr:cNvPr id="11" name="Picture 3" descr="Nueva imagen (11)"/>
        <xdr:cNvPicPr/>
      </xdr:nvPicPr>
      <xdr:blipFill>
        <a:blip r:embed="rId1"/>
        <a:stretch/>
      </xdr:blipFill>
      <xdr:spPr>
        <a:xfrm>
          <a:off x="121320" y="152280"/>
          <a:ext cx="1058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1" name="Picture 13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2" name="Picture 13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3" name="Picture 14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</xdr:row>
      <xdr:rowOff>75600</xdr:rowOff>
    </xdr:from>
    <xdr:to>
      <xdr:col>0</xdr:col>
      <xdr:colOff>1188720</xdr:colOff>
      <xdr:row>3</xdr:row>
      <xdr:rowOff>124200</xdr:rowOff>
    </xdr:to>
    <xdr:pic>
      <xdr:nvPicPr>
        <xdr:cNvPr id="4" name="Picture 3" descr="Nueva imagen (11)"/>
        <xdr:cNvPicPr/>
      </xdr:nvPicPr>
      <xdr:blipFill>
        <a:blip r:embed="rId1"/>
        <a:stretch/>
      </xdr:blipFill>
      <xdr:spPr>
        <a:xfrm>
          <a:off x="171000" y="399600"/>
          <a:ext cx="1017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179360</xdr:colOff>
      <xdr:row>2</xdr:row>
      <xdr:rowOff>266400</xdr:rowOff>
    </xdr:to>
    <xdr:pic>
      <xdr:nvPicPr>
        <xdr:cNvPr id="5" name="Picture 3" descr="Nueva imagen (11)"/>
        <xdr:cNvPicPr/>
      </xdr:nvPicPr>
      <xdr:blipFill>
        <a:blip r:embed="rId1"/>
        <a:stretch/>
      </xdr:blipFill>
      <xdr:spPr>
        <a:xfrm>
          <a:off x="121320" y="152280"/>
          <a:ext cx="1058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179360</xdr:colOff>
      <xdr:row>2</xdr:row>
      <xdr:rowOff>266400</xdr:rowOff>
    </xdr:to>
    <xdr:pic>
      <xdr:nvPicPr>
        <xdr:cNvPr id="6" name="Picture 3" descr="Nueva imagen (11)"/>
        <xdr:cNvPicPr/>
      </xdr:nvPicPr>
      <xdr:blipFill>
        <a:blip r:embed="rId1"/>
        <a:stretch/>
      </xdr:blipFill>
      <xdr:spPr>
        <a:xfrm>
          <a:off x="121320" y="152280"/>
          <a:ext cx="1058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179360</xdr:colOff>
      <xdr:row>2</xdr:row>
      <xdr:rowOff>266400</xdr:rowOff>
    </xdr:to>
    <xdr:pic>
      <xdr:nvPicPr>
        <xdr:cNvPr id="7" name="Picture 3" descr="Nueva imagen (11)"/>
        <xdr:cNvPicPr/>
      </xdr:nvPicPr>
      <xdr:blipFill>
        <a:blip r:embed="rId1"/>
        <a:stretch/>
      </xdr:blipFill>
      <xdr:spPr>
        <a:xfrm>
          <a:off x="121320" y="152280"/>
          <a:ext cx="1058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179360</xdr:colOff>
      <xdr:row>2</xdr:row>
      <xdr:rowOff>266400</xdr:rowOff>
    </xdr:to>
    <xdr:pic>
      <xdr:nvPicPr>
        <xdr:cNvPr id="8" name="Picture 3" descr="Nueva imagen (11)"/>
        <xdr:cNvPicPr/>
      </xdr:nvPicPr>
      <xdr:blipFill>
        <a:blip r:embed="rId1"/>
        <a:stretch/>
      </xdr:blipFill>
      <xdr:spPr>
        <a:xfrm>
          <a:off x="121320" y="152280"/>
          <a:ext cx="1058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3.1" hidden="false" customHeight="true" outlineLevel="0" collapsed="false">
      <c r="A7" s="6" t="s">
        <v>3</v>
      </c>
      <c r="B7" s="6"/>
      <c r="C7" s="6"/>
      <c r="D7" s="7"/>
      <c r="F7" s="6" t="s">
        <v>4</v>
      </c>
      <c r="G7" s="6"/>
      <c r="H7" s="6"/>
      <c r="I7" s="6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7"/>
      <c r="F8" s="7"/>
      <c r="G8" s="7"/>
      <c r="H8" s="7"/>
      <c r="I8" s="7"/>
      <c r="J8" s="7"/>
      <c r="K8" s="7"/>
      <c r="L8" s="7"/>
    </row>
    <row r="9" customFormat="false" ht="23.1" hidden="false" customHeight="true" outlineLevel="0" collapsed="false">
      <c r="A9" s="9" t="s">
        <v>3</v>
      </c>
      <c r="B9" s="9" t="s">
        <v>5</v>
      </c>
      <c r="C9" s="9" t="s">
        <v>6</v>
      </c>
      <c r="D9" s="7"/>
      <c r="F9" s="9" t="s">
        <v>7</v>
      </c>
      <c r="G9" s="9"/>
      <c r="H9" s="9" t="s">
        <v>5</v>
      </c>
      <c r="I9" s="9" t="s">
        <v>6</v>
      </c>
      <c r="J9" s="7"/>
      <c r="K9" s="7"/>
      <c r="L9" s="7"/>
    </row>
    <row r="10" customFormat="false" ht="23.1" hidden="false" customHeight="true" outlineLevel="0" collapsed="false">
      <c r="A10" s="10" t="s">
        <v>8</v>
      </c>
      <c r="B10" s="11" t="n">
        <v>71</v>
      </c>
      <c r="C10" s="12" t="n">
        <f aca="false">B10*100/B13</f>
        <v>51.8248175182482</v>
      </c>
      <c r="D10" s="7"/>
      <c r="F10" s="13" t="s">
        <v>9</v>
      </c>
      <c r="G10" s="13"/>
      <c r="H10" s="11" t="n">
        <v>0</v>
      </c>
      <c r="I10" s="12" t="n">
        <f aca="false">H10*100/H15</f>
        <v>0</v>
      </c>
      <c r="J10" s="7"/>
      <c r="K10" s="7"/>
      <c r="L10" s="7"/>
    </row>
    <row r="11" customFormat="false" ht="23.1" hidden="false" customHeight="true" outlineLevel="0" collapsed="false">
      <c r="A11" s="10" t="s">
        <v>10</v>
      </c>
      <c r="B11" s="11" t="n">
        <v>66</v>
      </c>
      <c r="C11" s="12" t="n">
        <f aca="false">B11*100/B13</f>
        <v>48.1751824817518</v>
      </c>
      <c r="D11" s="7"/>
      <c r="F11" s="13" t="s">
        <v>11</v>
      </c>
      <c r="G11" s="13"/>
      <c r="H11" s="11" t="n">
        <v>47</v>
      </c>
      <c r="I11" s="12" t="n">
        <f aca="false">H11*100/H15</f>
        <v>37.007874015748</v>
      </c>
      <c r="J11" s="7"/>
      <c r="K11" s="7"/>
      <c r="L11" s="7"/>
    </row>
    <row r="12" customFormat="false" ht="23.1" hidden="false" customHeight="true" outlineLevel="0" collapsed="false">
      <c r="A12" s="10" t="s">
        <v>12</v>
      </c>
      <c r="B12" s="11" t="n">
        <v>0</v>
      </c>
      <c r="C12" s="12" t="n">
        <f aca="false">B12*100/B13</f>
        <v>0</v>
      </c>
      <c r="D12" s="7"/>
      <c r="F12" s="13" t="s">
        <v>13</v>
      </c>
      <c r="G12" s="13"/>
      <c r="H12" s="11" t="n">
        <v>77</v>
      </c>
      <c r="I12" s="12" t="n">
        <f aca="false">H12*100/H15</f>
        <v>60.6299212598425</v>
      </c>
      <c r="J12" s="7"/>
      <c r="K12" s="7"/>
      <c r="L12" s="7"/>
    </row>
    <row r="13" customFormat="false" ht="23.1" hidden="false" customHeight="true" outlineLevel="0" collapsed="false">
      <c r="A13" s="14" t="s">
        <v>14</v>
      </c>
      <c r="B13" s="15" t="n">
        <f aca="false">SUM(B10:B12)</f>
        <v>137</v>
      </c>
      <c r="C13" s="16" t="n">
        <f aca="false">B13*100/B13</f>
        <v>100</v>
      </c>
      <c r="D13" s="7"/>
      <c r="F13" s="13" t="s">
        <v>15</v>
      </c>
      <c r="G13" s="13"/>
      <c r="H13" s="11" t="n">
        <v>3</v>
      </c>
      <c r="I13" s="12" t="n">
        <f aca="false">H13*100/H15</f>
        <v>2.36220472440945</v>
      </c>
      <c r="J13" s="7"/>
      <c r="K13" s="7"/>
      <c r="L13" s="7"/>
    </row>
    <row r="14" customFormat="false" ht="23.1" hidden="false" customHeight="true" outlineLevel="0" collapsed="false">
      <c r="A14" s="7"/>
      <c r="B14" s="7"/>
      <c r="C14" s="7"/>
      <c r="D14" s="7"/>
      <c r="F14" s="13" t="s">
        <v>16</v>
      </c>
      <c r="G14" s="13"/>
      <c r="H14" s="11" t="n">
        <v>0</v>
      </c>
      <c r="I14" s="12" t="n">
        <f aca="false">H14*100/H15</f>
        <v>0</v>
      </c>
      <c r="J14" s="7"/>
      <c r="K14" s="7"/>
      <c r="L14" s="7"/>
    </row>
    <row r="15" customFormat="false" ht="23.1" hidden="false" customHeight="true" outlineLevel="0" collapsed="false">
      <c r="D15" s="7"/>
      <c r="F15" s="17" t="s">
        <v>14</v>
      </c>
      <c r="G15" s="17"/>
      <c r="H15" s="18" t="n">
        <f aca="false">SUM(H10:H14)</f>
        <v>127</v>
      </c>
      <c r="I15" s="16" t="n">
        <f aca="false">H15*100/H15</f>
        <v>100</v>
      </c>
      <c r="J15" s="7"/>
      <c r="K15" s="7"/>
      <c r="L15" s="7"/>
    </row>
    <row r="16" customFormat="false" ht="23.1" hidden="false" customHeight="true" outlineLevel="0" collapsed="false"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3.1" hidden="false" customHeight="true" outlineLevel="0" collapsed="false">
      <c r="A17" s="6" t="s">
        <v>17</v>
      </c>
      <c r="B17" s="6"/>
      <c r="C17" s="6"/>
      <c r="D17" s="7"/>
      <c r="E17" s="19"/>
      <c r="F17" s="6" t="s">
        <v>18</v>
      </c>
      <c r="G17" s="6"/>
      <c r="H17" s="6"/>
      <c r="I17" s="6"/>
      <c r="J17" s="7"/>
      <c r="K17" s="7"/>
      <c r="L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3.1" hidden="false" customHeight="true" outlineLevel="0" collapsed="false">
      <c r="A19" s="9" t="s">
        <v>19</v>
      </c>
      <c r="B19" s="9" t="s">
        <v>5</v>
      </c>
      <c r="C19" s="9" t="s">
        <v>6</v>
      </c>
      <c r="D19" s="7"/>
      <c r="E19" s="7"/>
      <c r="F19" s="9" t="s">
        <v>20</v>
      </c>
      <c r="G19" s="9"/>
      <c r="H19" s="9" t="s">
        <v>5</v>
      </c>
      <c r="I19" s="9" t="s">
        <v>6</v>
      </c>
      <c r="J19" s="7"/>
      <c r="K19" s="7"/>
      <c r="L19" s="7"/>
    </row>
    <row r="20" customFormat="false" ht="23.1" hidden="false" customHeight="true" outlineLevel="0" collapsed="false">
      <c r="A20" s="10" t="s">
        <v>21</v>
      </c>
      <c r="B20" s="11" t="n">
        <v>8</v>
      </c>
      <c r="C20" s="12" t="n">
        <f aca="false">B20*100/B25</f>
        <v>6.2992125984252</v>
      </c>
      <c r="D20" s="7"/>
      <c r="E20" s="7"/>
      <c r="F20" s="13" t="s">
        <v>22</v>
      </c>
      <c r="G20" s="13"/>
      <c r="H20" s="11" t="n">
        <v>0</v>
      </c>
      <c r="I20" s="12" t="n">
        <f aca="false">H20*100/H25</f>
        <v>0</v>
      </c>
      <c r="J20" s="7"/>
      <c r="K20" s="7"/>
      <c r="L20" s="7"/>
    </row>
    <row r="21" customFormat="false" ht="23.1" hidden="false" customHeight="true" outlineLevel="0" collapsed="false">
      <c r="A21" s="10" t="s">
        <v>23</v>
      </c>
      <c r="B21" s="11" t="n">
        <v>81</v>
      </c>
      <c r="C21" s="12" t="n">
        <f aca="false">B21*100/B25</f>
        <v>63.7795275590551</v>
      </c>
      <c r="D21" s="7"/>
      <c r="E21" s="7"/>
      <c r="F21" s="13" t="s">
        <v>24</v>
      </c>
      <c r="G21" s="13"/>
      <c r="H21" s="11" t="n">
        <v>10</v>
      </c>
      <c r="I21" s="12" t="n">
        <f aca="false">H21*100/H25</f>
        <v>7.8740157480315</v>
      </c>
      <c r="J21" s="7"/>
      <c r="K21" s="7"/>
      <c r="L21" s="7"/>
    </row>
    <row r="22" customFormat="false" ht="23.1" hidden="false" customHeight="true" outlineLevel="0" collapsed="false">
      <c r="A22" s="10" t="s">
        <v>25</v>
      </c>
      <c r="B22" s="11" t="n">
        <v>34</v>
      </c>
      <c r="C22" s="12" t="n">
        <f aca="false">B22*100/B25</f>
        <v>26.7716535433071</v>
      </c>
      <c r="D22" s="7"/>
      <c r="E22" s="7"/>
      <c r="F22" s="13" t="s">
        <v>26</v>
      </c>
      <c r="G22" s="13"/>
      <c r="H22" s="11" t="n">
        <v>117</v>
      </c>
      <c r="I22" s="12" t="n">
        <f aca="false">H22*100/H25</f>
        <v>92.1259842519685</v>
      </c>
      <c r="J22" s="7"/>
      <c r="K22" s="7"/>
      <c r="L22" s="7"/>
    </row>
    <row r="23" customFormat="false" ht="23.1" hidden="false" customHeight="true" outlineLevel="0" collapsed="false">
      <c r="A23" s="10" t="s">
        <v>27</v>
      </c>
      <c r="B23" s="11" t="n">
        <v>4</v>
      </c>
      <c r="C23" s="12" t="n">
        <f aca="false">B23*100/B25</f>
        <v>3.1496062992126</v>
      </c>
      <c r="D23" s="7"/>
      <c r="E23" s="7"/>
      <c r="F23" s="13" t="s">
        <v>28</v>
      </c>
      <c r="G23" s="13"/>
      <c r="H23" s="11" t="n">
        <v>0</v>
      </c>
      <c r="I23" s="12" t="n">
        <f aca="false">H23*100/H25</f>
        <v>0</v>
      </c>
      <c r="J23" s="7"/>
      <c r="K23" s="7"/>
      <c r="L23" s="7"/>
    </row>
    <row r="24" customFormat="false" ht="23.1" hidden="false" customHeight="true" outlineLevel="0" collapsed="false">
      <c r="A24" s="10" t="s">
        <v>16</v>
      </c>
      <c r="B24" s="11" t="n">
        <v>0</v>
      </c>
      <c r="C24" s="12" t="n">
        <f aca="false">B24*100/B25</f>
        <v>0</v>
      </c>
      <c r="D24" s="7"/>
      <c r="E24" s="7"/>
      <c r="F24" s="13" t="s">
        <v>16</v>
      </c>
      <c r="G24" s="13"/>
      <c r="H24" s="11" t="n">
        <v>0</v>
      </c>
      <c r="I24" s="12" t="n">
        <f aca="false">H24*100/H25</f>
        <v>0</v>
      </c>
      <c r="J24" s="7"/>
      <c r="K24" s="7"/>
      <c r="L24" s="7"/>
    </row>
    <row r="25" customFormat="false" ht="23.1" hidden="false" customHeight="true" outlineLevel="0" collapsed="false">
      <c r="A25" s="20" t="s">
        <v>14</v>
      </c>
      <c r="B25" s="21" t="n">
        <f aca="false">SUM(B20:B24)</f>
        <v>127</v>
      </c>
      <c r="C25" s="16" t="n">
        <f aca="false">B25*100/B25</f>
        <v>100</v>
      </c>
      <c r="D25" s="7"/>
      <c r="E25" s="7"/>
      <c r="F25" s="17" t="s">
        <v>14</v>
      </c>
      <c r="G25" s="17"/>
      <c r="H25" s="18" t="n">
        <f aca="false">SUM(H20:H24)</f>
        <v>127</v>
      </c>
      <c r="I25" s="16" t="n">
        <f aca="false">H25*100/H25</f>
        <v>100</v>
      </c>
      <c r="J25" s="7"/>
      <c r="K25" s="7"/>
      <c r="L25" s="7"/>
    </row>
    <row r="26" customFormat="false" ht="24.75" hidden="false" customHeight="true" outlineLevel="0" collapsed="false">
      <c r="A26" s="22"/>
      <c r="B26" s="23"/>
      <c r="C26" s="24"/>
      <c r="D26" s="7"/>
      <c r="E26" s="7"/>
      <c r="F26" s="25"/>
      <c r="G26" s="25"/>
      <c r="H26" s="25"/>
      <c r="I26" s="26"/>
      <c r="J26" s="7"/>
      <c r="K26" s="7"/>
      <c r="L26" s="7"/>
    </row>
    <row r="27" customFormat="false" ht="21.75" hidden="false" customHeight="true" outlineLevel="0" collapsed="false">
      <c r="A27" s="22"/>
      <c r="B27" s="23"/>
      <c r="C27" s="24"/>
      <c r="D27" s="7"/>
      <c r="E27" s="7"/>
      <c r="F27" s="25"/>
      <c r="G27" s="25"/>
      <c r="H27" s="25"/>
      <c r="I27" s="26"/>
      <c r="J27" s="7"/>
      <c r="K27" s="7"/>
      <c r="L27" s="7"/>
    </row>
    <row r="28" customFormat="false" ht="21" hidden="false" customHeight="true" outlineLevel="0" collapsed="false"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1" hidden="false" customHeight="true" outlineLevel="0" collapsed="false">
      <c r="D29" s="7"/>
      <c r="E29" s="7"/>
      <c r="F29" s="7"/>
      <c r="G29" s="7"/>
      <c r="H29" s="7"/>
      <c r="I29" s="7"/>
      <c r="J29" s="7"/>
      <c r="K29" s="7"/>
      <c r="L29" s="7"/>
    </row>
    <row r="30" customFormat="false" ht="20.1" hidden="false" customHeight="true" outlineLevel="0" collapsed="false">
      <c r="A30" s="27" t="s">
        <v>29</v>
      </c>
      <c r="B30" s="27"/>
      <c r="C30" s="27"/>
      <c r="D30" s="28"/>
      <c r="E30" s="28"/>
      <c r="F30" s="27" t="s">
        <v>30</v>
      </c>
      <c r="G30" s="27"/>
      <c r="H30" s="27"/>
      <c r="I30" s="27"/>
      <c r="J30" s="7"/>
      <c r="K30" s="7"/>
      <c r="L30" s="7"/>
    </row>
    <row r="31" customFormat="false" ht="20.1" hidden="false" customHeight="true" outlineLevel="0" collapsed="false">
      <c r="A31" s="27"/>
      <c r="B31" s="27"/>
      <c r="C31" s="27"/>
      <c r="D31" s="28"/>
      <c r="E31" s="28"/>
      <c r="F31" s="27"/>
      <c r="G31" s="27"/>
      <c r="H31" s="27"/>
      <c r="I31" s="27"/>
      <c r="J31" s="7"/>
      <c r="K31" s="7"/>
      <c r="L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3.1" hidden="false" customHeight="true" outlineLevel="0" collapsed="false">
      <c r="A33" s="9" t="s">
        <v>31</v>
      </c>
      <c r="B33" s="9" t="s">
        <v>5</v>
      </c>
      <c r="C33" s="9" t="s">
        <v>6</v>
      </c>
      <c r="D33" s="7"/>
      <c r="E33" s="7"/>
      <c r="F33" s="9" t="s">
        <v>32</v>
      </c>
      <c r="G33" s="9"/>
      <c r="H33" s="9" t="s">
        <v>5</v>
      </c>
      <c r="I33" s="9" t="s">
        <v>6</v>
      </c>
      <c r="J33" s="7"/>
      <c r="K33" s="7"/>
      <c r="L33" s="7"/>
    </row>
    <row r="34" customFormat="false" ht="20.1" hidden="false" customHeight="true" outlineLevel="0" collapsed="false">
      <c r="A34" s="10" t="s">
        <v>33</v>
      </c>
      <c r="B34" s="11" t="n">
        <v>42</v>
      </c>
      <c r="C34" s="12" t="n">
        <f aca="false">B34*100/B39</f>
        <v>33.0708661417323</v>
      </c>
      <c r="D34" s="7"/>
      <c r="E34" s="7"/>
      <c r="F34" s="13" t="s">
        <v>34</v>
      </c>
      <c r="G34" s="13"/>
      <c r="H34" s="11" t="n">
        <v>0</v>
      </c>
      <c r="I34" s="12" t="n">
        <f aca="false">H34*100/H44</f>
        <v>0</v>
      </c>
      <c r="J34" s="7"/>
      <c r="K34" s="7"/>
      <c r="L34" s="7"/>
    </row>
    <row r="35" customFormat="false" ht="20.1" hidden="false" customHeight="true" outlineLevel="0" collapsed="false">
      <c r="A35" s="10" t="s">
        <v>35</v>
      </c>
      <c r="B35" s="11" t="n">
        <v>84</v>
      </c>
      <c r="C35" s="12" t="n">
        <f aca="false">B35*100/B39</f>
        <v>66.1417322834646</v>
      </c>
      <c r="D35" s="7"/>
      <c r="E35" s="7"/>
      <c r="F35" s="13" t="s">
        <v>36</v>
      </c>
      <c r="G35" s="13"/>
      <c r="H35" s="11" t="n">
        <v>1</v>
      </c>
      <c r="I35" s="12" t="n">
        <f aca="false">H35*100/H44</f>
        <v>1.19047619047619</v>
      </c>
      <c r="J35" s="7"/>
      <c r="K35" s="7"/>
      <c r="L35" s="7"/>
    </row>
    <row r="36" customFormat="false" ht="20.1" hidden="false" customHeight="true" outlineLevel="0" collapsed="false">
      <c r="A36" s="10" t="s">
        <v>37</v>
      </c>
      <c r="B36" s="11" t="n">
        <v>1</v>
      </c>
      <c r="C36" s="12" t="n">
        <f aca="false">B36*100/B39</f>
        <v>0.78740157480315</v>
      </c>
      <c r="D36" s="7"/>
      <c r="E36" s="7"/>
      <c r="F36" s="13" t="s">
        <v>38</v>
      </c>
      <c r="G36" s="13"/>
      <c r="H36" s="11" t="n">
        <v>3</v>
      </c>
      <c r="I36" s="12" t="n">
        <f aca="false">H36*100/H44</f>
        <v>3.57142857142857</v>
      </c>
      <c r="J36" s="7"/>
      <c r="K36" s="7"/>
      <c r="L36" s="7"/>
    </row>
    <row r="37" customFormat="false" ht="20.1" hidden="false" customHeight="true" outlineLevel="0" collapsed="false">
      <c r="A37" s="10" t="s">
        <v>39</v>
      </c>
      <c r="B37" s="11" t="n">
        <v>0</v>
      </c>
      <c r="C37" s="12" t="n">
        <f aca="false">B37*100/B39</f>
        <v>0</v>
      </c>
      <c r="D37" s="7"/>
      <c r="E37" s="7"/>
      <c r="F37" s="13" t="s">
        <v>40</v>
      </c>
      <c r="G37" s="13"/>
      <c r="H37" s="11" t="n">
        <v>8</v>
      </c>
      <c r="I37" s="12" t="n">
        <f aca="false">H37*100/H44</f>
        <v>9.52380952380952</v>
      </c>
      <c r="J37" s="7"/>
      <c r="K37" s="7"/>
      <c r="L37" s="7"/>
    </row>
    <row r="38" customFormat="false" ht="20.1" hidden="false" customHeight="true" outlineLevel="0" collapsed="false">
      <c r="A38" s="10" t="s">
        <v>41</v>
      </c>
      <c r="B38" s="11" t="n">
        <v>0</v>
      </c>
      <c r="C38" s="12" t="n">
        <f aca="false">B38*100/B39</f>
        <v>0</v>
      </c>
      <c r="D38" s="7"/>
      <c r="E38" s="7"/>
      <c r="F38" s="13" t="s">
        <v>42</v>
      </c>
      <c r="G38" s="13"/>
      <c r="H38" s="11" t="n">
        <v>23</v>
      </c>
      <c r="I38" s="12" t="n">
        <f aca="false">H38*100/H44</f>
        <v>27.3809523809524</v>
      </c>
      <c r="J38" s="7"/>
      <c r="K38" s="7"/>
      <c r="L38" s="7"/>
    </row>
    <row r="39" customFormat="false" ht="20.1" hidden="false" customHeight="true" outlineLevel="0" collapsed="false">
      <c r="A39" s="14" t="s">
        <v>14</v>
      </c>
      <c r="B39" s="18" t="n">
        <f aca="false">SUM(B34:B38)</f>
        <v>127</v>
      </c>
      <c r="C39" s="16" t="n">
        <f aca="false">B39*100/B39</f>
        <v>100</v>
      </c>
      <c r="D39" s="7"/>
      <c r="E39" s="7"/>
      <c r="F39" s="13" t="s">
        <v>43</v>
      </c>
      <c r="G39" s="13"/>
      <c r="H39" s="11" t="n">
        <v>27</v>
      </c>
      <c r="I39" s="12" t="n">
        <f aca="false">H39*100/H44</f>
        <v>32.1428571428571</v>
      </c>
      <c r="J39" s="7"/>
      <c r="K39" s="7"/>
      <c r="L39" s="7"/>
    </row>
    <row r="40" customFormat="false" ht="20.1" hidden="false" customHeight="true" outlineLevel="0" collapsed="false">
      <c r="A40" s="7"/>
      <c r="B40" s="7"/>
      <c r="C40" s="7"/>
      <c r="D40" s="7"/>
      <c r="E40" s="7"/>
      <c r="F40" s="13" t="s">
        <v>44</v>
      </c>
      <c r="G40" s="13"/>
      <c r="H40" s="11" t="n">
        <v>19</v>
      </c>
      <c r="I40" s="12" t="n">
        <f aca="false">H40*100/H44</f>
        <v>22.6190476190476</v>
      </c>
      <c r="J40" s="7"/>
      <c r="K40" s="7"/>
      <c r="L40" s="7"/>
    </row>
    <row r="41" customFormat="false" ht="23.1" hidden="false" customHeight="true" outlineLevel="0" collapsed="false">
      <c r="A41" s="6" t="s">
        <v>45</v>
      </c>
      <c r="B41" s="6"/>
      <c r="C41" s="6"/>
      <c r="D41" s="28"/>
      <c r="E41" s="7"/>
      <c r="F41" s="13" t="s">
        <v>11</v>
      </c>
      <c r="G41" s="13"/>
      <c r="H41" s="11" t="n">
        <v>3</v>
      </c>
      <c r="I41" s="12" t="n">
        <f aca="false">H41*100/H44</f>
        <v>3.57142857142857</v>
      </c>
      <c r="J41" s="7"/>
      <c r="K41" s="7"/>
      <c r="L41" s="7"/>
    </row>
    <row r="42" customFormat="false" ht="23.1" hidden="false" customHeight="true" outlineLevel="0" collapsed="false">
      <c r="A42" s="6"/>
      <c r="B42" s="6"/>
      <c r="C42" s="6"/>
      <c r="D42" s="28"/>
      <c r="E42" s="7"/>
      <c r="F42" s="13" t="s">
        <v>46</v>
      </c>
      <c r="G42" s="13"/>
      <c r="H42" s="11" t="n">
        <v>0</v>
      </c>
      <c r="I42" s="12" t="n">
        <f aca="false">H42*100/H44</f>
        <v>0</v>
      </c>
      <c r="J42" s="7"/>
      <c r="K42" s="7"/>
      <c r="L42" s="7"/>
    </row>
    <row r="43" customFormat="false" ht="23.1" hidden="false" customHeight="true" outlineLevel="0" collapsed="false">
      <c r="E43" s="7"/>
      <c r="F43" s="13" t="s">
        <v>16</v>
      </c>
      <c r="G43" s="13"/>
      <c r="H43" s="11" t="n">
        <v>0</v>
      </c>
      <c r="I43" s="12" t="n">
        <f aca="false">H43*100/H44</f>
        <v>0</v>
      </c>
      <c r="J43" s="7"/>
      <c r="K43" s="7"/>
      <c r="L43" s="7"/>
    </row>
    <row r="44" customFormat="false" ht="23.1" hidden="false" customHeight="true" outlineLevel="0" collapsed="false">
      <c r="A44" s="29" t="s">
        <v>47</v>
      </c>
      <c r="B44" s="9" t="s">
        <v>5</v>
      </c>
      <c r="C44" s="9" t="s">
        <v>6</v>
      </c>
      <c r="E44" s="7"/>
      <c r="F44" s="30" t="s">
        <v>14</v>
      </c>
      <c r="G44" s="30"/>
      <c r="H44" s="31" t="n">
        <f aca="false">SUM(H34:H43)</f>
        <v>84</v>
      </c>
      <c r="I44" s="32" t="n">
        <f aca="false">H44*100/H44</f>
        <v>100</v>
      </c>
      <c r="J44" s="7"/>
      <c r="K44" s="7"/>
      <c r="L44" s="7"/>
    </row>
    <row r="45" customFormat="false" ht="20.1" hidden="false" customHeight="true" outlineLevel="0" collapsed="false">
      <c r="A45" s="33" t="s">
        <v>48</v>
      </c>
      <c r="B45" s="11" t="n">
        <v>127</v>
      </c>
      <c r="C45" s="12" t="n">
        <f aca="false">B45*100/B51</f>
        <v>100</v>
      </c>
      <c r="E45" s="7"/>
      <c r="F45" s="7"/>
      <c r="J45" s="7"/>
      <c r="K45" s="7"/>
      <c r="L45" s="7"/>
    </row>
    <row r="46" customFormat="false" ht="20.1" hidden="false" customHeight="true" outlineLevel="0" collapsed="false">
      <c r="A46" s="33" t="s">
        <v>49</v>
      </c>
      <c r="B46" s="11" t="n">
        <v>0</v>
      </c>
      <c r="C46" s="12" t="n">
        <f aca="false">B46*100/B51</f>
        <v>0</v>
      </c>
      <c r="E46" s="7"/>
      <c r="F46" s="7"/>
      <c r="J46" s="7"/>
      <c r="K46" s="7"/>
      <c r="L46" s="7"/>
    </row>
    <row r="47" customFormat="false" ht="20.1" hidden="false" customHeight="true" outlineLevel="0" collapsed="false">
      <c r="A47" s="33" t="s">
        <v>50</v>
      </c>
      <c r="B47" s="11" t="n">
        <v>0</v>
      </c>
      <c r="C47" s="12" t="n">
        <f aca="false">B47*100/B51</f>
        <v>0</v>
      </c>
      <c r="E47" s="7"/>
      <c r="F47" s="7"/>
      <c r="J47" s="7"/>
      <c r="K47" s="7"/>
      <c r="L47" s="7"/>
    </row>
    <row r="48" customFormat="false" ht="20.1" hidden="false" customHeight="true" outlineLevel="0" collapsed="false">
      <c r="A48" s="33" t="s">
        <v>51</v>
      </c>
      <c r="B48" s="11" t="n">
        <v>0</v>
      </c>
      <c r="C48" s="12" t="n">
        <f aca="false">B48*100/B51</f>
        <v>0</v>
      </c>
      <c r="E48" s="7"/>
      <c r="F48" s="7"/>
      <c r="J48" s="7"/>
      <c r="K48" s="7"/>
      <c r="L48" s="7"/>
    </row>
    <row r="49" customFormat="false" ht="20.1" hidden="false" customHeight="true" outlineLevel="0" collapsed="false">
      <c r="A49" s="33" t="s">
        <v>39</v>
      </c>
      <c r="B49" s="11" t="n">
        <v>0</v>
      </c>
      <c r="C49" s="12" t="n">
        <f aca="false">B49*100/B51</f>
        <v>0</v>
      </c>
      <c r="E49" s="7"/>
      <c r="F49" s="7"/>
      <c r="J49" s="7"/>
      <c r="K49" s="7"/>
      <c r="L49" s="7"/>
    </row>
    <row r="50" customFormat="false" ht="20.1" hidden="false" customHeight="true" outlineLevel="0" collapsed="false">
      <c r="A50" s="33" t="s">
        <v>41</v>
      </c>
      <c r="B50" s="11" t="n">
        <v>0</v>
      </c>
      <c r="C50" s="12" t="n">
        <f aca="false">B50*100/B51</f>
        <v>0</v>
      </c>
      <c r="D50" s="7"/>
      <c r="E50" s="7"/>
      <c r="F50" s="7"/>
      <c r="J50" s="7"/>
      <c r="K50" s="7"/>
      <c r="L50" s="7"/>
    </row>
    <row r="51" customFormat="false" ht="20.1" hidden="false" customHeight="true" outlineLevel="0" collapsed="false">
      <c r="A51" s="34" t="s">
        <v>14</v>
      </c>
      <c r="B51" s="18" t="n">
        <f aca="false">SUM(B45:B50)</f>
        <v>127</v>
      </c>
      <c r="C51" s="16" t="n">
        <f aca="false">B51*100/B51</f>
        <v>100</v>
      </c>
      <c r="D51" s="7"/>
      <c r="E51" s="7"/>
      <c r="F51" s="7"/>
      <c r="J51" s="7"/>
      <c r="K51" s="7"/>
      <c r="L51" s="7"/>
    </row>
    <row r="52" customFormat="false" ht="27.75" hidden="false" customHeight="true" outlineLevel="0" collapsed="false">
      <c r="D52" s="7"/>
      <c r="E52" s="7"/>
      <c r="F52" s="7"/>
      <c r="J52" s="7"/>
      <c r="K52" s="7"/>
      <c r="L52" s="7"/>
    </row>
    <row r="53" customFormat="false" ht="14.2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</row>
    <row r="54" customFormat="false" ht="26.25" hidden="false" customHeight="true" outlineLevel="0" collapsed="false">
      <c r="A54" s="6" t="s">
        <v>52</v>
      </c>
      <c r="B54" s="6"/>
      <c r="C54" s="6"/>
      <c r="D54" s="6"/>
      <c r="E54" s="6"/>
      <c r="F54" s="6"/>
      <c r="G54" s="6"/>
      <c r="H54" s="7"/>
      <c r="I54" s="7"/>
      <c r="J54" s="7"/>
      <c r="K54" s="7"/>
      <c r="L54" s="7"/>
    </row>
    <row r="55" customFormat="false" ht="11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23.1" hidden="false" customHeight="true" outlineLevel="0" collapsed="false">
      <c r="A56" s="9" t="s">
        <v>19</v>
      </c>
      <c r="B56" s="9" t="s">
        <v>14</v>
      </c>
      <c r="C56" s="9" t="s">
        <v>53</v>
      </c>
      <c r="D56" s="9" t="s">
        <v>54</v>
      </c>
      <c r="E56" s="9" t="s">
        <v>55</v>
      </c>
      <c r="F56" s="9" t="s">
        <v>56</v>
      </c>
      <c r="G56" s="9" t="s">
        <v>57</v>
      </c>
      <c r="H56" s="7"/>
      <c r="I56" s="7"/>
      <c r="J56" s="7"/>
      <c r="K56" s="7"/>
      <c r="L56" s="7"/>
    </row>
    <row r="57" customFormat="false" ht="23.1" hidden="false" customHeight="true" outlineLevel="0" collapsed="false">
      <c r="A57" s="10" t="s">
        <v>21</v>
      </c>
      <c r="B57" s="35" t="n">
        <f aca="false">SUM(C57:G57)</f>
        <v>8</v>
      </c>
      <c r="C57" s="11" t="n">
        <v>0</v>
      </c>
      <c r="D57" s="11" t="n">
        <v>4</v>
      </c>
      <c r="E57" s="11" t="n">
        <v>4</v>
      </c>
      <c r="F57" s="11" t="n">
        <v>0</v>
      </c>
      <c r="G57" s="11" t="n">
        <v>0</v>
      </c>
      <c r="H57" s="7"/>
      <c r="I57" s="7"/>
      <c r="J57" s="7"/>
      <c r="K57" s="7"/>
      <c r="L57" s="7"/>
    </row>
    <row r="58" customFormat="false" ht="23.1" hidden="false" customHeight="true" outlineLevel="0" collapsed="false">
      <c r="A58" s="10" t="s">
        <v>23</v>
      </c>
      <c r="B58" s="35" t="n">
        <f aca="false">SUM(C58:G58)</f>
        <v>81</v>
      </c>
      <c r="C58" s="11" t="n">
        <v>0</v>
      </c>
      <c r="D58" s="11" t="n">
        <v>5</v>
      </c>
      <c r="E58" s="11" t="n">
        <v>76</v>
      </c>
      <c r="F58" s="11" t="n">
        <v>0</v>
      </c>
      <c r="G58" s="11" t="n">
        <v>0</v>
      </c>
      <c r="H58" s="7"/>
      <c r="I58" s="7"/>
      <c r="J58" s="7"/>
      <c r="K58" s="7"/>
      <c r="L58" s="7"/>
    </row>
    <row r="59" customFormat="false" ht="23.1" hidden="false" customHeight="true" outlineLevel="0" collapsed="false">
      <c r="A59" s="10" t="s">
        <v>25</v>
      </c>
      <c r="B59" s="35" t="n">
        <f aca="false">SUM(C59:G59)</f>
        <v>34</v>
      </c>
      <c r="C59" s="11" t="n">
        <v>0</v>
      </c>
      <c r="D59" s="11" t="n">
        <v>1</v>
      </c>
      <c r="E59" s="11" t="n">
        <v>33</v>
      </c>
      <c r="F59" s="11" t="n">
        <v>0</v>
      </c>
      <c r="G59" s="11" t="n">
        <v>0</v>
      </c>
      <c r="H59" s="7"/>
      <c r="I59" s="7"/>
      <c r="J59" s="7"/>
      <c r="K59" s="7"/>
      <c r="L59" s="7"/>
    </row>
    <row r="60" customFormat="false" ht="23.1" hidden="false" customHeight="true" outlineLevel="0" collapsed="false">
      <c r="A60" s="10" t="s">
        <v>27</v>
      </c>
      <c r="B60" s="35" t="n">
        <f aca="false">SUM(C60:G60)</f>
        <v>4</v>
      </c>
      <c r="C60" s="11" t="n">
        <v>0</v>
      </c>
      <c r="D60" s="11" t="n">
        <v>0</v>
      </c>
      <c r="E60" s="11" t="n">
        <v>4</v>
      </c>
      <c r="F60" s="11" t="n">
        <v>0</v>
      </c>
      <c r="G60" s="11" t="n">
        <v>0</v>
      </c>
      <c r="H60" s="7"/>
      <c r="I60" s="7"/>
      <c r="J60" s="7"/>
      <c r="K60" s="7"/>
      <c r="L60" s="7"/>
    </row>
    <row r="61" customFormat="false" ht="23.1" hidden="false" customHeight="true" outlineLevel="0" collapsed="false">
      <c r="A61" s="10" t="s">
        <v>16</v>
      </c>
      <c r="B61" s="35" t="n">
        <f aca="false">SUM(C61:G61)</f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7"/>
      <c r="I61" s="7"/>
      <c r="J61" s="7"/>
      <c r="K61" s="7"/>
      <c r="L61" s="7"/>
    </row>
    <row r="62" customFormat="false" ht="23.1" hidden="false" customHeight="true" outlineLevel="0" collapsed="false">
      <c r="A62" s="30" t="s">
        <v>14</v>
      </c>
      <c r="B62" s="36" t="n">
        <f aca="false">SUM(B57:B61)</f>
        <v>127</v>
      </c>
      <c r="C62" s="37" t="n">
        <f aca="false">SUM(C57:C61)</f>
        <v>0</v>
      </c>
      <c r="D62" s="37" t="n">
        <f aca="false">SUM(D57:D61)</f>
        <v>10</v>
      </c>
      <c r="E62" s="37" t="n">
        <f aca="false">SUM(E57:E61)</f>
        <v>117</v>
      </c>
      <c r="F62" s="37" t="n">
        <f aca="false">SUM(F57:F61)</f>
        <v>0</v>
      </c>
      <c r="G62" s="37" t="n">
        <f aca="false">SUM(G57:G61)</f>
        <v>0</v>
      </c>
      <c r="H62" s="7"/>
      <c r="I62" s="7"/>
      <c r="J62" s="7"/>
      <c r="K62" s="7"/>
      <c r="L62" s="7"/>
    </row>
    <row r="63" customFormat="false" ht="23.1" hidden="false" customHeight="true" outlineLevel="0" collapsed="false">
      <c r="A63" s="30" t="s">
        <v>6</v>
      </c>
      <c r="B63" s="38" t="n">
        <f aca="false">B62*100/$B$62</f>
        <v>100</v>
      </c>
      <c r="C63" s="38" t="n">
        <f aca="false">C62*100/$B$62</f>
        <v>0</v>
      </c>
      <c r="D63" s="38" t="n">
        <f aca="false">D62*100/$B$62</f>
        <v>7.8740157480315</v>
      </c>
      <c r="E63" s="38" t="n">
        <f aca="false">E62*100/$B$62</f>
        <v>92.1259842519685</v>
      </c>
      <c r="F63" s="38" t="n">
        <f aca="false">F62*100/$B$62</f>
        <v>0</v>
      </c>
      <c r="G63" s="38" t="n">
        <f aca="false">G62*100/8341</f>
        <v>0</v>
      </c>
      <c r="H63" s="7"/>
      <c r="I63" s="7"/>
      <c r="J63" s="7"/>
      <c r="K63" s="7"/>
      <c r="L63" s="7"/>
    </row>
    <row r="64" customFormat="false" ht="23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21.75" hidden="false" customHeight="true" outlineLevel="0" collapsed="false">
      <c r="A65" s="27" t="s">
        <v>58</v>
      </c>
      <c r="B65" s="27"/>
      <c r="C65" s="27"/>
      <c r="D65" s="27"/>
      <c r="E65" s="27"/>
      <c r="F65" s="27"/>
      <c r="G65" s="27"/>
      <c r="H65" s="7"/>
      <c r="I65" s="7"/>
      <c r="J65" s="7"/>
      <c r="K65" s="7"/>
      <c r="L65" s="7"/>
    </row>
    <row r="66" customFormat="false" ht="21.75" hidden="false" customHeight="true" outlineLevel="0" collapsed="false">
      <c r="A66" s="27"/>
      <c r="B66" s="27"/>
      <c r="C66" s="27"/>
      <c r="D66" s="27"/>
      <c r="E66" s="27"/>
      <c r="F66" s="27"/>
      <c r="G66" s="27"/>
      <c r="H66" s="7"/>
      <c r="I66" s="7"/>
      <c r="J66" s="7"/>
      <c r="K66" s="7"/>
      <c r="L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23.1" hidden="false" customHeight="true" outlineLevel="0" collapsed="false">
      <c r="A68" s="9" t="s">
        <v>19</v>
      </c>
      <c r="B68" s="9" t="s">
        <v>14</v>
      </c>
      <c r="C68" s="9" t="s">
        <v>59</v>
      </c>
      <c r="D68" s="9" t="s">
        <v>60</v>
      </c>
      <c r="E68" s="9" t="s">
        <v>61</v>
      </c>
      <c r="F68" s="9" t="s">
        <v>62</v>
      </c>
      <c r="G68" s="9" t="s">
        <v>63</v>
      </c>
    </row>
    <row r="69" customFormat="false" ht="23.1" hidden="false" customHeight="true" outlineLevel="0" collapsed="false">
      <c r="A69" s="10" t="s">
        <v>21</v>
      </c>
      <c r="B69" s="39" t="n">
        <f aca="false">SUM(C69:G69)</f>
        <v>8</v>
      </c>
      <c r="C69" s="11" t="n">
        <v>8</v>
      </c>
      <c r="D69" s="11" t="n">
        <v>0</v>
      </c>
      <c r="E69" s="11" t="n">
        <v>0</v>
      </c>
      <c r="F69" s="11" t="n">
        <v>0</v>
      </c>
      <c r="G69" s="11" t="n">
        <v>0</v>
      </c>
    </row>
    <row r="70" customFormat="false" ht="23.1" hidden="false" customHeight="true" outlineLevel="0" collapsed="false">
      <c r="A70" s="10" t="s">
        <v>64</v>
      </c>
      <c r="B70" s="39" t="n">
        <f aca="false">SUM(C70:G70)</f>
        <v>81</v>
      </c>
      <c r="C70" s="11" t="n">
        <v>71</v>
      </c>
      <c r="D70" s="11" t="n">
        <v>7</v>
      </c>
      <c r="E70" s="11" t="n">
        <v>1</v>
      </c>
      <c r="F70" s="11" t="n">
        <v>0</v>
      </c>
      <c r="G70" s="11" t="n">
        <v>2</v>
      </c>
    </row>
    <row r="71" customFormat="false" ht="23.1" hidden="false" customHeight="true" outlineLevel="0" collapsed="false">
      <c r="A71" s="10" t="s">
        <v>65</v>
      </c>
      <c r="B71" s="39" t="n">
        <f aca="false">SUM(C71:G71)</f>
        <v>7</v>
      </c>
      <c r="C71" s="11" t="n">
        <v>3</v>
      </c>
      <c r="D71" s="11" t="n">
        <v>3</v>
      </c>
      <c r="E71" s="11" t="n">
        <v>1</v>
      </c>
      <c r="F71" s="11" t="n">
        <v>0</v>
      </c>
      <c r="G71" s="11" t="n">
        <v>0</v>
      </c>
    </row>
    <row r="72" customFormat="false" ht="23.1" hidden="false" customHeight="true" outlineLevel="0" collapsed="false">
      <c r="A72" s="10" t="s">
        <v>66</v>
      </c>
      <c r="B72" s="39" t="n">
        <f aca="false">SUM(C72:G72)</f>
        <v>31</v>
      </c>
      <c r="C72" s="11" t="n">
        <v>30</v>
      </c>
      <c r="D72" s="11" t="n">
        <v>1</v>
      </c>
      <c r="E72" s="11" t="n">
        <v>0</v>
      </c>
      <c r="F72" s="11" t="n">
        <v>0</v>
      </c>
      <c r="G72" s="11" t="n">
        <v>0</v>
      </c>
    </row>
    <row r="73" customFormat="false" ht="23.1" hidden="false" customHeight="true" outlineLevel="0" collapsed="false">
      <c r="A73" s="10" t="s">
        <v>16</v>
      </c>
      <c r="B73" s="39" t="n">
        <f aca="false">SUM(C73:G73)</f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</row>
    <row r="74" customFormat="false" ht="23.1" hidden="false" customHeight="true" outlineLevel="0" collapsed="false">
      <c r="A74" s="20" t="s">
        <v>14</v>
      </c>
      <c r="B74" s="40" t="n">
        <f aca="false">SUM(C74:G74)</f>
        <v>127</v>
      </c>
      <c r="C74" s="41" t="n">
        <f aca="false">SUM(C69:C73)</f>
        <v>112</v>
      </c>
      <c r="D74" s="41" t="n">
        <f aca="false">SUM(D69:D73)</f>
        <v>11</v>
      </c>
      <c r="E74" s="41" t="n">
        <f aca="false">SUM(E69:E73)</f>
        <v>2</v>
      </c>
      <c r="F74" s="41" t="n">
        <f aca="false">SUM(F69:F73)</f>
        <v>0</v>
      </c>
      <c r="G74" s="41" t="n">
        <f aca="false">SUM(G69:G73)</f>
        <v>2</v>
      </c>
    </row>
    <row r="75" customFormat="false" ht="23.1" hidden="false" customHeight="true" outlineLevel="0" collapsed="false">
      <c r="A75" s="42" t="s">
        <v>6</v>
      </c>
      <c r="B75" s="38" t="n">
        <f aca="false">B74*100/$B$74</f>
        <v>100</v>
      </c>
      <c r="C75" s="38" t="n">
        <f aca="false">C74*100/$B$74</f>
        <v>88.1889763779528</v>
      </c>
      <c r="D75" s="38" t="n">
        <f aca="false">D74*100/$B$74</f>
        <v>8.66141732283465</v>
      </c>
      <c r="E75" s="38" t="n">
        <f aca="false">E74*100/$B$74</f>
        <v>1.5748031496063</v>
      </c>
      <c r="F75" s="38" t="n">
        <f aca="false">F74*100/$B$74</f>
        <v>0</v>
      </c>
      <c r="G75" s="38" t="n">
        <f aca="false">G74*100/$B$74</f>
        <v>1.5748031496063</v>
      </c>
    </row>
    <row r="76" customFormat="false" ht="12.75" hidden="false" customHeight="true" outlineLevel="0" collapsed="false">
      <c r="D76" s="7"/>
      <c r="E76" s="7"/>
      <c r="F76" s="7"/>
      <c r="G76" s="7"/>
      <c r="H76" s="7"/>
      <c r="I76" s="7"/>
      <c r="J76" s="7"/>
      <c r="K76" s="7"/>
      <c r="L76" s="7"/>
    </row>
    <row r="77" customFormat="false" ht="23.1" hidden="false" customHeight="true" outlineLevel="0" collapsed="false">
      <c r="A77" s="6" t="s">
        <v>67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0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30.75" hidden="false" customHeight="true" outlineLevel="0" collapsed="false">
      <c r="A79" s="9" t="s">
        <v>68</v>
      </c>
      <c r="B79" s="9" t="s">
        <v>14</v>
      </c>
      <c r="C79" s="9" t="s">
        <v>34</v>
      </c>
      <c r="D79" s="9" t="s">
        <v>36</v>
      </c>
      <c r="E79" s="9" t="s">
        <v>38</v>
      </c>
      <c r="F79" s="9" t="s">
        <v>40</v>
      </c>
      <c r="G79" s="9" t="s">
        <v>42</v>
      </c>
      <c r="H79" s="9" t="s">
        <v>43</v>
      </c>
      <c r="I79" s="9" t="s">
        <v>44</v>
      </c>
      <c r="J79" s="9" t="s">
        <v>11</v>
      </c>
      <c r="K79" s="9" t="s">
        <v>46</v>
      </c>
      <c r="L79" s="9" t="s">
        <v>57</v>
      </c>
    </row>
    <row r="80" customFormat="false" ht="23.1" hidden="false" customHeight="true" outlineLevel="0" collapsed="false">
      <c r="A80" s="10" t="s">
        <v>69</v>
      </c>
      <c r="B80" s="43" t="n">
        <f aca="false">SUM(C80:L80)</f>
        <v>2</v>
      </c>
      <c r="C80" s="11" t="n">
        <v>0</v>
      </c>
      <c r="D80" s="11" t="n">
        <v>0</v>
      </c>
      <c r="E80" s="11" t="n">
        <v>0</v>
      </c>
      <c r="F80" s="11" t="n">
        <v>1</v>
      </c>
      <c r="G80" s="11" t="n">
        <v>0</v>
      </c>
      <c r="H80" s="11" t="n">
        <v>1</v>
      </c>
      <c r="I80" s="11" t="n">
        <v>0</v>
      </c>
      <c r="J80" s="11" t="n">
        <v>0</v>
      </c>
      <c r="K80" s="11" t="n">
        <v>0</v>
      </c>
      <c r="L80" s="11" t="n">
        <v>0</v>
      </c>
    </row>
    <row r="81" customFormat="false" ht="23.1" hidden="false" customHeight="true" outlineLevel="0" collapsed="false">
      <c r="A81" s="10" t="s">
        <v>70</v>
      </c>
      <c r="B81" s="43" t="n">
        <f aca="false">SUM(C81:L81)</f>
        <v>124</v>
      </c>
      <c r="C81" s="11" t="n">
        <v>0</v>
      </c>
      <c r="D81" s="11" t="n">
        <v>4</v>
      </c>
      <c r="E81" s="11" t="n">
        <v>8</v>
      </c>
      <c r="F81" s="11" t="n">
        <v>38</v>
      </c>
      <c r="G81" s="11" t="n">
        <v>39</v>
      </c>
      <c r="H81" s="11" t="n">
        <v>28</v>
      </c>
      <c r="I81" s="11" t="n">
        <v>6</v>
      </c>
      <c r="J81" s="11" t="n">
        <v>1</v>
      </c>
      <c r="K81" s="11" t="n">
        <v>0</v>
      </c>
      <c r="L81" s="11" t="n">
        <v>0</v>
      </c>
    </row>
    <row r="82" customFormat="false" ht="23.1" hidden="false" customHeight="true" outlineLevel="0" collapsed="false">
      <c r="A82" s="10" t="s">
        <v>71</v>
      </c>
      <c r="B82" s="43" t="n">
        <f aca="false">SUM(C82:L82)</f>
        <v>1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1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</row>
    <row r="83" customFormat="false" ht="23.1" hidden="false" customHeight="true" outlineLevel="0" collapsed="false">
      <c r="A83" s="20" t="s">
        <v>14</v>
      </c>
      <c r="B83" s="15" t="n">
        <f aca="false">SUM(B80:B82)</f>
        <v>127</v>
      </c>
      <c r="C83" s="41" t="n">
        <f aca="false">SUM(C80:C82)</f>
        <v>0</v>
      </c>
      <c r="D83" s="41" t="n">
        <f aca="false">SUM(D80:D82)</f>
        <v>4</v>
      </c>
      <c r="E83" s="41" t="n">
        <f aca="false">SUM(E80:E82)</f>
        <v>8</v>
      </c>
      <c r="F83" s="41" t="n">
        <f aca="false">SUM(F80:F82)</f>
        <v>39</v>
      </c>
      <c r="G83" s="41" t="n">
        <f aca="false">SUM(G80:G82)</f>
        <v>40</v>
      </c>
      <c r="H83" s="41" t="n">
        <f aca="false">SUM(H80:H82)</f>
        <v>29</v>
      </c>
      <c r="I83" s="41" t="n">
        <f aca="false">SUM(I80:I82)</f>
        <v>6</v>
      </c>
      <c r="J83" s="41" t="n">
        <f aca="false">SUM(J80:J82)</f>
        <v>1</v>
      </c>
      <c r="K83" s="41" t="n">
        <f aca="false">SUM(K80:K82)</f>
        <v>0</v>
      </c>
      <c r="L83" s="41" t="n">
        <f aca="false">SUM(L80:L82)</f>
        <v>0</v>
      </c>
    </row>
    <row r="84" customFormat="false" ht="23.1" hidden="false" customHeight="true" outlineLevel="0" collapsed="false">
      <c r="A84" s="42" t="s">
        <v>6</v>
      </c>
      <c r="B84" s="38" t="n">
        <f aca="false">B83*100/$B$83</f>
        <v>100</v>
      </c>
      <c r="C84" s="38" t="n">
        <f aca="false">C83*100/$B$83</f>
        <v>0</v>
      </c>
      <c r="D84" s="38" t="n">
        <f aca="false">D83*100/$B$83</f>
        <v>3.1496062992126</v>
      </c>
      <c r="E84" s="38" t="n">
        <f aca="false">E83*100/$B$83</f>
        <v>6.2992125984252</v>
      </c>
      <c r="F84" s="38" t="n">
        <f aca="false">F83*100/$B$83</f>
        <v>30.7086614173228</v>
      </c>
      <c r="G84" s="38" t="n">
        <f aca="false">G83*100/$B$83</f>
        <v>31.496062992126</v>
      </c>
      <c r="H84" s="38" t="n">
        <f aca="false">H83*100/$B$83</f>
        <v>22.8346456692913</v>
      </c>
      <c r="I84" s="38" t="n">
        <f aca="false">I83*100/$B$83</f>
        <v>4.7244094488189</v>
      </c>
      <c r="J84" s="38" t="n">
        <f aca="false">J83*100/$B$83</f>
        <v>0.78740157480315</v>
      </c>
      <c r="K84" s="38" t="n">
        <f aca="false">K83*100/$B$83</f>
        <v>0</v>
      </c>
      <c r="L84" s="38" t="n">
        <f aca="false">L83*100/$B$83</f>
        <v>0</v>
      </c>
    </row>
    <row r="85" customFormat="false" ht="19.5" hidden="false" customHeight="true" outlineLevel="0" collapsed="false"/>
    <row r="86" customFormat="false" ht="23.1" hidden="false" customHeight="true" outlineLevel="0" collapsed="false">
      <c r="A86" s="44" t="s">
        <v>72</v>
      </c>
      <c r="B86" s="44"/>
      <c r="C86" s="44"/>
      <c r="D86" s="44"/>
    </row>
    <row r="87" customFormat="false" ht="10.5" hidden="false" customHeight="true" outlineLevel="0" collapsed="false"/>
    <row r="88" customFormat="false" ht="23.1" hidden="false" customHeight="true" outlineLevel="0" collapsed="false">
      <c r="A88" s="9" t="s">
        <v>73</v>
      </c>
      <c r="B88" s="9"/>
      <c r="C88" s="9" t="s">
        <v>5</v>
      </c>
      <c r="D88" s="9" t="s">
        <v>6</v>
      </c>
    </row>
    <row r="89" customFormat="false" ht="23.1" hidden="false" customHeight="true" outlineLevel="0" collapsed="false">
      <c r="A89" s="45" t="s">
        <v>74</v>
      </c>
      <c r="B89" s="45"/>
      <c r="C89" s="11" t="n">
        <v>0</v>
      </c>
      <c r="D89" s="12" t="n">
        <f aca="false">C89*100/C98</f>
        <v>0</v>
      </c>
    </row>
    <row r="90" customFormat="false" ht="23.1" hidden="false" customHeight="true" outlineLevel="0" collapsed="false">
      <c r="A90" s="45" t="s">
        <v>75</v>
      </c>
      <c r="B90" s="45"/>
      <c r="C90" s="11" t="n">
        <v>2</v>
      </c>
      <c r="D90" s="12" t="n">
        <f aca="false">C90*100/C98</f>
        <v>1.5748031496063</v>
      </c>
    </row>
    <row r="91" customFormat="false" ht="23.1" hidden="false" customHeight="true" outlineLevel="0" collapsed="false">
      <c r="A91" s="45" t="s">
        <v>76</v>
      </c>
      <c r="B91" s="45"/>
      <c r="C91" s="11" t="n">
        <v>124</v>
      </c>
      <c r="D91" s="12" t="n">
        <f aca="false">C91*100/C98</f>
        <v>97.6377952755906</v>
      </c>
    </row>
    <row r="92" customFormat="false" ht="23.1" hidden="false" customHeight="true" outlineLevel="0" collapsed="false">
      <c r="A92" s="45" t="s">
        <v>77</v>
      </c>
      <c r="B92" s="45"/>
      <c r="C92" s="11" t="n">
        <v>0</v>
      </c>
      <c r="D92" s="12" t="n">
        <f aca="false">C92*100/C98</f>
        <v>0</v>
      </c>
    </row>
    <row r="93" customFormat="false" ht="23.1" hidden="false" customHeight="true" outlineLevel="0" collapsed="false">
      <c r="A93" s="45" t="s">
        <v>78</v>
      </c>
      <c r="B93" s="45"/>
      <c r="C93" s="11" t="n">
        <v>0</v>
      </c>
      <c r="D93" s="12" t="n">
        <f aca="false">C93*100/C98</f>
        <v>0</v>
      </c>
    </row>
    <row r="94" customFormat="false" ht="23.1" hidden="false" customHeight="true" outlineLevel="0" collapsed="false">
      <c r="A94" s="45" t="s">
        <v>79</v>
      </c>
      <c r="B94" s="45"/>
      <c r="C94" s="11" t="n">
        <v>0</v>
      </c>
      <c r="D94" s="12" t="n">
        <f aca="false">C94*100/C98</f>
        <v>0</v>
      </c>
    </row>
    <row r="95" customFormat="false" ht="23.1" hidden="false" customHeight="true" outlineLevel="0" collapsed="false">
      <c r="A95" s="45" t="s">
        <v>80</v>
      </c>
      <c r="B95" s="45"/>
      <c r="C95" s="11" t="n">
        <v>0</v>
      </c>
      <c r="D95" s="12" t="n">
        <f aca="false">C95*100/C98</f>
        <v>0</v>
      </c>
    </row>
    <row r="96" customFormat="false" ht="23.1" hidden="false" customHeight="true" outlineLevel="0" collapsed="false">
      <c r="A96" s="45" t="s">
        <v>81</v>
      </c>
      <c r="B96" s="45"/>
      <c r="C96" s="11" t="n">
        <v>0</v>
      </c>
      <c r="D96" s="12" t="n">
        <f aca="false">C96*100/C98</f>
        <v>0</v>
      </c>
    </row>
    <row r="97" customFormat="false" ht="23.1" hidden="false" customHeight="true" outlineLevel="0" collapsed="false">
      <c r="A97" s="45" t="s">
        <v>82</v>
      </c>
      <c r="B97" s="45"/>
      <c r="C97" s="11" t="n">
        <v>1</v>
      </c>
      <c r="D97" s="12" t="n">
        <f aca="false">C97*100/C98</f>
        <v>0.78740157480315</v>
      </c>
      <c r="G97" s="46" t="s">
        <v>83</v>
      </c>
    </row>
    <row r="98" customFormat="false" ht="23.1" hidden="false" customHeight="true" outlineLevel="0" collapsed="false">
      <c r="A98" s="47" t="s">
        <v>14</v>
      </c>
      <c r="B98" s="47"/>
      <c r="C98" s="18" t="n">
        <f aca="false">SUM(C89:C97)</f>
        <v>127</v>
      </c>
      <c r="D98" s="16" t="n">
        <f aca="false">C98*100/C98</f>
        <v>100</v>
      </c>
      <c r="G98" s="46" t="s">
        <v>84</v>
      </c>
    </row>
    <row r="99" customFormat="false" ht="9" hidden="false" customHeight="true" outlineLevel="0" collapsed="false"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6.75" hidden="false" customHeight="true" outlineLevel="0" collapsed="false"/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</sheetData>
  <mergeCells count="51">
    <mergeCell ref="A2:L2"/>
    <mergeCell ref="A3:L3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30:C31"/>
    <mergeCell ref="F30:I31"/>
    <mergeCell ref="F33:G33"/>
    <mergeCell ref="F34:G34"/>
    <mergeCell ref="F35:G35"/>
    <mergeCell ref="F36:G36"/>
    <mergeCell ref="F37:G37"/>
    <mergeCell ref="F38:G38"/>
    <mergeCell ref="F39:G39"/>
    <mergeCell ref="F40:G40"/>
    <mergeCell ref="A41:C42"/>
    <mergeCell ref="F41:G41"/>
    <mergeCell ref="F42:G42"/>
    <mergeCell ref="F43:G43"/>
    <mergeCell ref="F44:G44"/>
    <mergeCell ref="A54:G54"/>
    <mergeCell ref="A65:G66"/>
    <mergeCell ref="A77:L77"/>
    <mergeCell ref="A86:D86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9" min="2" style="69" width="11.13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3" customFormat="false" ht="30" hidden="false" customHeight="true" outlineLevel="0" collapsed="false">
      <c r="A3" s="70" t="s">
        <v>26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157" t="s">
        <v>3</v>
      </c>
      <c r="B8" s="157" t="s">
        <v>5</v>
      </c>
      <c r="C8" s="157" t="s">
        <v>6</v>
      </c>
      <c r="D8" s="74"/>
      <c r="F8" s="157" t="s">
        <v>7</v>
      </c>
      <c r="G8" s="157"/>
      <c r="H8" s="157" t="s">
        <v>5</v>
      </c>
      <c r="I8" s="157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233</v>
      </c>
      <c r="C9" s="12" t="n">
        <f aca="false">B9*100/B12</f>
        <v>51.3215859030837</v>
      </c>
      <c r="D9" s="74"/>
      <c r="F9" s="79" t="s">
        <v>9</v>
      </c>
      <c r="G9" s="79"/>
      <c r="H9" s="78" t="n">
        <v>15</v>
      </c>
      <c r="I9" s="12" t="n">
        <f aca="false">H9*100/H14</f>
        <v>3.30396475770925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221</v>
      </c>
      <c r="C10" s="12" t="n">
        <f aca="false">B10*100/B12</f>
        <v>48.6784140969163</v>
      </c>
      <c r="D10" s="74"/>
      <c r="F10" s="79" t="s">
        <v>11</v>
      </c>
      <c r="G10" s="79"/>
      <c r="H10" s="78" t="n">
        <v>193</v>
      </c>
      <c r="I10" s="12" t="n">
        <f aca="false">H10*100/H14</f>
        <v>42.511013215859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12" t="n">
        <f aca="false">B11*100/B12</f>
        <v>0</v>
      </c>
      <c r="D11" s="74"/>
      <c r="F11" s="79" t="s">
        <v>13</v>
      </c>
      <c r="G11" s="79"/>
      <c r="H11" s="78" t="n">
        <v>238</v>
      </c>
      <c r="I11" s="12" t="n">
        <f aca="false">H11*100/H14</f>
        <v>52.4229074889868</v>
      </c>
      <c r="J11" s="74"/>
      <c r="K11" s="74"/>
      <c r="L11" s="74"/>
    </row>
    <row r="12" customFormat="false" ht="23.1" hidden="false" customHeight="true" outlineLevel="0" collapsed="false">
      <c r="A12" s="80" t="s">
        <v>14</v>
      </c>
      <c r="B12" s="15" t="n">
        <f aca="false">SUM(B9:B11)</f>
        <v>454</v>
      </c>
      <c r="C12" s="16" t="n">
        <f aca="false">B12*100/B12</f>
        <v>100</v>
      </c>
      <c r="D12" s="74"/>
      <c r="F12" s="79" t="s">
        <v>15</v>
      </c>
      <c r="G12" s="79"/>
      <c r="H12" s="78" t="n">
        <v>8</v>
      </c>
      <c r="I12" s="12" t="n">
        <f aca="false">H12*100/H14</f>
        <v>1.76211453744493</v>
      </c>
      <c r="J12" s="74"/>
      <c r="K12" s="74"/>
      <c r="L12" s="74"/>
    </row>
    <row r="13" customFormat="false" ht="23.1" hidden="false" customHeight="true" outlineLevel="0" collapsed="false">
      <c r="A13" s="74"/>
      <c r="B13" s="74"/>
      <c r="C13" s="74"/>
      <c r="D13" s="74"/>
      <c r="F13" s="79" t="s">
        <v>16</v>
      </c>
      <c r="G13" s="79"/>
      <c r="H13" s="78" t="n">
        <v>0</v>
      </c>
      <c r="I13" s="12" t="n">
        <f aca="false">H13*100/H14</f>
        <v>0</v>
      </c>
      <c r="J13" s="74"/>
      <c r="K13" s="74"/>
      <c r="L13" s="74"/>
    </row>
    <row r="14" customFormat="false" ht="23.1" hidden="false" customHeight="true" outlineLevel="0" collapsed="false">
      <c r="D14" s="74"/>
      <c r="F14" s="81" t="s">
        <v>14</v>
      </c>
      <c r="G14" s="81"/>
      <c r="H14" s="18" t="n">
        <f aca="false">SUM(H9:H13)</f>
        <v>454</v>
      </c>
      <c r="I14" s="16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157" t="s">
        <v>19</v>
      </c>
      <c r="B18" s="157" t="s">
        <v>5</v>
      </c>
      <c r="C18" s="157" t="s">
        <v>6</v>
      </c>
      <c r="D18" s="74"/>
      <c r="E18" s="74"/>
      <c r="F18" s="157" t="s">
        <v>20</v>
      </c>
      <c r="G18" s="157"/>
      <c r="H18" s="157" t="s">
        <v>5</v>
      </c>
      <c r="I18" s="157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34</v>
      </c>
      <c r="C19" s="12" t="n">
        <f aca="false">B19*100/B24</f>
        <v>7.48898678414097</v>
      </c>
      <c r="D19" s="74"/>
      <c r="E19" s="74"/>
      <c r="F19" s="79" t="s">
        <v>22</v>
      </c>
      <c r="G19" s="79"/>
      <c r="H19" s="78" t="n">
        <v>3</v>
      </c>
      <c r="I19" s="12" t="n">
        <f aca="false">H19*100/H24</f>
        <v>0.66079295154185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313</v>
      </c>
      <c r="C20" s="12" t="n">
        <f aca="false">B20*100/B24</f>
        <v>68.942731277533</v>
      </c>
      <c r="D20" s="74"/>
      <c r="E20" s="74"/>
      <c r="F20" s="79" t="s">
        <v>24</v>
      </c>
      <c r="G20" s="79"/>
      <c r="H20" s="78" t="n">
        <v>41</v>
      </c>
      <c r="I20" s="12" t="n">
        <f aca="false">H20*100/H24</f>
        <v>9.03083700440529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89</v>
      </c>
      <c r="C21" s="12" t="n">
        <f aca="false">B21*100/B24</f>
        <v>19.6035242290749</v>
      </c>
      <c r="D21" s="74"/>
      <c r="E21" s="74"/>
      <c r="F21" s="79" t="s">
        <v>26</v>
      </c>
      <c r="G21" s="79"/>
      <c r="H21" s="78" t="n">
        <v>410</v>
      </c>
      <c r="I21" s="12" t="n">
        <f aca="false">H21*100/H24</f>
        <v>90.3083700440529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18</v>
      </c>
      <c r="C22" s="12" t="n">
        <f aca="false">B22*100/B24</f>
        <v>3.9647577092511</v>
      </c>
      <c r="D22" s="74"/>
      <c r="E22" s="74"/>
      <c r="F22" s="79" t="s">
        <v>28</v>
      </c>
      <c r="G22" s="79"/>
      <c r="H22" s="78" t="n">
        <v>0</v>
      </c>
      <c r="I22" s="12" t="n">
        <f aca="false">H22*100/H24</f>
        <v>0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0</v>
      </c>
      <c r="C23" s="12" t="n">
        <f aca="false">B23*100/B24</f>
        <v>0</v>
      </c>
      <c r="D23" s="74"/>
      <c r="E23" s="74"/>
      <c r="F23" s="79" t="s">
        <v>16</v>
      </c>
      <c r="G23" s="79"/>
      <c r="H23" s="78" t="n">
        <v>0</v>
      </c>
      <c r="I23" s="12" t="n">
        <f aca="false">H23*100/H24</f>
        <v>0</v>
      </c>
      <c r="J23" s="74"/>
      <c r="K23" s="74"/>
      <c r="L23" s="74"/>
    </row>
    <row r="24" customFormat="false" ht="23.1" hidden="false" customHeight="true" outlineLevel="0" collapsed="false">
      <c r="A24" s="82" t="s">
        <v>14</v>
      </c>
      <c r="B24" s="21" t="n">
        <f aca="false">SUM(B19:B23)</f>
        <v>454</v>
      </c>
      <c r="C24" s="16" t="n">
        <f aca="false">B24*100/B24</f>
        <v>100</v>
      </c>
      <c r="D24" s="74"/>
      <c r="E24" s="74"/>
      <c r="F24" s="81" t="s">
        <v>14</v>
      </c>
      <c r="G24" s="81"/>
      <c r="H24" s="18" t="n">
        <f aca="false">SUM(H19:H23)</f>
        <v>454</v>
      </c>
      <c r="I24" s="16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83"/>
      <c r="B25" s="84"/>
      <c r="C25" s="85"/>
      <c r="D25" s="74"/>
      <c r="E25" s="74"/>
      <c r="F25" s="86"/>
      <c r="G25" s="86"/>
      <c r="H25" s="86"/>
      <c r="I25" s="87"/>
      <c r="J25" s="74"/>
      <c r="K25" s="74"/>
      <c r="L25" s="74"/>
    </row>
    <row r="26" customFormat="false" ht="21.75" hidden="false" customHeight="true" outlineLevel="0" collapsed="false">
      <c r="A26" s="83"/>
      <c r="B26" s="84"/>
      <c r="C26" s="85"/>
      <c r="D26" s="74"/>
      <c r="E26" s="74"/>
      <c r="F26" s="86"/>
      <c r="G26" s="86"/>
      <c r="H26" s="86"/>
      <c r="I26" s="87"/>
      <c r="J26" s="74"/>
      <c r="K26" s="74"/>
      <c r="L26" s="74"/>
    </row>
    <row r="27" customFormat="false" ht="21" hidden="false" customHeight="true" outlineLevel="0" collapsed="false"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88" t="s">
        <v>29</v>
      </c>
      <c r="B28" s="88"/>
      <c r="C28" s="88"/>
      <c r="D28" s="89"/>
      <c r="E28" s="89"/>
      <c r="F28" s="88" t="s">
        <v>30</v>
      </c>
      <c r="G28" s="88"/>
      <c r="H28" s="88"/>
      <c r="I28" s="88"/>
      <c r="J28" s="74"/>
      <c r="K28" s="74"/>
      <c r="L28" s="74"/>
    </row>
    <row r="29" customFormat="false" ht="20.1" hidden="false" customHeight="true" outlineLevel="0" collapsed="false">
      <c r="A29" s="88"/>
      <c r="B29" s="88"/>
      <c r="C29" s="88"/>
      <c r="D29" s="89"/>
      <c r="E29" s="89"/>
      <c r="F29" s="88"/>
      <c r="G29" s="88"/>
      <c r="H29" s="88"/>
      <c r="I29" s="88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157" t="s">
        <v>31</v>
      </c>
      <c r="B31" s="157" t="s">
        <v>5</v>
      </c>
      <c r="C31" s="157" t="s">
        <v>6</v>
      </c>
      <c r="D31" s="74"/>
      <c r="E31" s="74"/>
      <c r="F31" s="157" t="s">
        <v>32</v>
      </c>
      <c r="G31" s="157"/>
      <c r="H31" s="157" t="s">
        <v>5</v>
      </c>
      <c r="I31" s="157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218</v>
      </c>
      <c r="B32" s="78" t="n">
        <v>144</v>
      </c>
      <c r="C32" s="12" t="n">
        <f aca="false">B32*100/B37</f>
        <v>31.7180616740088</v>
      </c>
      <c r="D32" s="74"/>
      <c r="E32" s="74"/>
      <c r="F32" s="79" t="s">
        <v>34</v>
      </c>
      <c r="G32" s="79"/>
      <c r="H32" s="78" t="n">
        <v>0</v>
      </c>
      <c r="I32" s="12" t="n">
        <v>0</v>
      </c>
      <c r="J32" s="74"/>
      <c r="K32" s="74"/>
      <c r="L32" s="74"/>
    </row>
    <row r="33" customFormat="false" ht="20.1" hidden="false" customHeight="true" outlineLevel="0" collapsed="false">
      <c r="A33" s="77" t="s">
        <v>266</v>
      </c>
      <c r="B33" s="78" t="n">
        <v>5</v>
      </c>
      <c r="C33" s="12" t="n">
        <f aca="false">B33*100/B37</f>
        <v>1.10132158590308</v>
      </c>
      <c r="D33" s="74"/>
      <c r="E33" s="74"/>
      <c r="F33" s="79" t="s">
        <v>36</v>
      </c>
      <c r="G33" s="79"/>
      <c r="H33" s="78" t="n">
        <v>0</v>
      </c>
      <c r="I33" s="12" t="n">
        <v>0</v>
      </c>
      <c r="J33" s="74"/>
      <c r="K33" s="74"/>
      <c r="L33" s="74"/>
    </row>
    <row r="34" customFormat="false" ht="20.1" hidden="false" customHeight="true" outlineLevel="0" collapsed="false">
      <c r="A34" s="77" t="s">
        <v>267</v>
      </c>
      <c r="B34" s="78" t="n">
        <v>305</v>
      </c>
      <c r="C34" s="12" t="n">
        <f aca="false">B34*100/B37</f>
        <v>67.1806167400881</v>
      </c>
      <c r="D34" s="74"/>
      <c r="E34" s="74"/>
      <c r="F34" s="79" t="s">
        <v>38</v>
      </c>
      <c r="G34" s="79"/>
      <c r="H34" s="78" t="n">
        <v>14</v>
      </c>
      <c r="I34" s="12" t="n">
        <v>0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0</v>
      </c>
      <c r="C35" s="12" t="n">
        <f aca="false">B35*100/B37</f>
        <v>0</v>
      </c>
      <c r="D35" s="74"/>
      <c r="E35" s="74"/>
      <c r="F35" s="79" t="s">
        <v>40</v>
      </c>
      <c r="G35" s="79"/>
      <c r="H35" s="78" t="n">
        <v>84</v>
      </c>
      <c r="I35" s="12" t="n">
        <v>0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0</v>
      </c>
      <c r="C36" s="12" t="n">
        <f aca="false">B36*100/B37</f>
        <v>0</v>
      </c>
      <c r="D36" s="74"/>
      <c r="E36" s="74"/>
      <c r="F36" s="79" t="s">
        <v>42</v>
      </c>
      <c r="G36" s="79"/>
      <c r="H36" s="78" t="n">
        <v>115</v>
      </c>
      <c r="I36" s="12" t="n">
        <v>0</v>
      </c>
      <c r="J36" s="74"/>
      <c r="K36" s="74"/>
      <c r="L36" s="74"/>
    </row>
    <row r="37" customFormat="false" ht="20.1" hidden="false" customHeight="true" outlineLevel="0" collapsed="false">
      <c r="A37" s="80" t="s">
        <v>14</v>
      </c>
      <c r="B37" s="18" t="n">
        <f aca="false">SUM(B32:B36)</f>
        <v>454</v>
      </c>
      <c r="C37" s="16" t="n">
        <f aca="false">B37*100/B37</f>
        <v>100</v>
      </c>
      <c r="D37" s="74"/>
      <c r="E37" s="74"/>
      <c r="F37" s="79" t="s">
        <v>43</v>
      </c>
      <c r="G37" s="79"/>
      <c r="H37" s="78" t="n">
        <v>66</v>
      </c>
      <c r="I37" s="12" t="n">
        <v>0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9" t="s">
        <v>44</v>
      </c>
      <c r="G38" s="79"/>
      <c r="H38" s="78" t="n">
        <v>26</v>
      </c>
      <c r="I38" s="12" t="n">
        <v>0</v>
      </c>
      <c r="J38" s="74"/>
      <c r="K38" s="74"/>
      <c r="L38" s="74"/>
    </row>
    <row r="39" customFormat="false" ht="23.1" hidden="false" customHeight="true" outlineLevel="0" collapsed="false">
      <c r="A39" s="158" t="s">
        <v>45</v>
      </c>
      <c r="B39" s="158"/>
      <c r="C39" s="158"/>
      <c r="D39" s="89"/>
      <c r="E39" s="74"/>
      <c r="F39" s="79" t="s">
        <v>11</v>
      </c>
      <c r="G39" s="79"/>
      <c r="H39" s="78" t="n">
        <v>0</v>
      </c>
      <c r="I39" s="12" t="n">
        <v>0</v>
      </c>
      <c r="J39" s="74"/>
      <c r="K39" s="74"/>
      <c r="L39" s="74"/>
    </row>
    <row r="40" customFormat="false" ht="23.1" hidden="false" customHeight="true" outlineLevel="0" collapsed="false">
      <c r="A40" s="158"/>
      <c r="B40" s="158"/>
      <c r="C40" s="158"/>
      <c r="D40" s="89"/>
      <c r="E40" s="74"/>
      <c r="F40" s="79" t="s">
        <v>46</v>
      </c>
      <c r="G40" s="79"/>
      <c r="H40" s="78" t="n">
        <v>0</v>
      </c>
      <c r="I40" s="12" t="n">
        <v>0</v>
      </c>
      <c r="J40" s="74"/>
      <c r="K40" s="74"/>
      <c r="L40" s="74"/>
    </row>
    <row r="41" customFormat="false" ht="23.1" hidden="false" customHeight="true" outlineLevel="0" collapsed="false">
      <c r="A41" s="159"/>
      <c r="B41" s="159"/>
      <c r="C41" s="159"/>
      <c r="E41" s="74"/>
      <c r="F41" s="79" t="s">
        <v>16</v>
      </c>
      <c r="G41" s="79"/>
      <c r="H41" s="78" t="n">
        <v>0</v>
      </c>
      <c r="I41" s="12" t="n">
        <v>0</v>
      </c>
      <c r="J41" s="74"/>
      <c r="K41" s="74"/>
      <c r="L41" s="74"/>
    </row>
    <row r="42" customFormat="false" ht="23.1" hidden="false" customHeight="true" outlineLevel="0" collapsed="false">
      <c r="A42" s="160" t="s">
        <v>47</v>
      </c>
      <c r="B42" s="161" t="s">
        <v>5</v>
      </c>
      <c r="C42" s="162" t="s">
        <v>6</v>
      </c>
      <c r="E42" s="74"/>
      <c r="F42" s="91" t="s">
        <v>14</v>
      </c>
      <c r="G42" s="91"/>
      <c r="H42" s="31" t="n">
        <f aca="false">SUM(H32:H41)</f>
        <v>305</v>
      </c>
      <c r="I42" s="12" t="n">
        <v>0</v>
      </c>
      <c r="J42" s="74"/>
      <c r="K42" s="74"/>
      <c r="L42" s="74"/>
    </row>
    <row r="43" customFormat="false" ht="20.1" hidden="false" customHeight="true" outlineLevel="0" collapsed="false">
      <c r="A43" s="163" t="s">
        <v>268</v>
      </c>
      <c r="B43" s="164" t="n">
        <v>414</v>
      </c>
      <c r="C43" s="165" t="n">
        <f aca="false">B43*100/B$79</f>
        <v>99.7590361445783</v>
      </c>
      <c r="E43" s="74"/>
      <c r="F43" s="74"/>
      <c r="J43" s="74"/>
      <c r="K43" s="74"/>
      <c r="L43" s="74"/>
    </row>
    <row r="44" customFormat="false" ht="20.1" hidden="false" customHeight="true" outlineLevel="0" collapsed="false">
      <c r="A44" s="163" t="s">
        <v>269</v>
      </c>
      <c r="B44" s="164" t="n">
        <v>0</v>
      </c>
      <c r="C44" s="165" t="n">
        <f aca="false">B44*100/B$79</f>
        <v>0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163" t="s">
        <v>270</v>
      </c>
      <c r="B45" s="164" t="n">
        <v>0</v>
      </c>
      <c r="C45" s="165" t="n">
        <f aca="false">B45*100/B$79</f>
        <v>0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163" t="s">
        <v>48</v>
      </c>
      <c r="B46" s="164" t="n">
        <v>40</v>
      </c>
      <c r="C46" s="165" t="n">
        <f aca="false">B46*100/B$79</f>
        <v>9.63855421686747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163" t="s">
        <v>51</v>
      </c>
      <c r="B47" s="164" t="n">
        <v>0</v>
      </c>
      <c r="C47" s="165" t="n">
        <f aca="false">B47*100/B$79</f>
        <v>0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163" t="s">
        <v>271</v>
      </c>
      <c r="B48" s="164" t="n">
        <v>0</v>
      </c>
      <c r="C48" s="165" t="n">
        <f aca="false">B48*100/B$79</f>
        <v>0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163" t="s">
        <v>272</v>
      </c>
      <c r="B49" s="166" t="n">
        <v>0</v>
      </c>
      <c r="C49" s="165" t="n">
        <f aca="false">B49*100/B$79</f>
        <v>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A50" s="167" t="s">
        <v>14</v>
      </c>
      <c r="B50" s="168" t="n">
        <f aca="false">SUM(B43:B49)</f>
        <v>454</v>
      </c>
      <c r="C50" s="169" t="n">
        <f aca="false">B50*100/B50</f>
        <v>100</v>
      </c>
      <c r="D50" s="74"/>
      <c r="E50" s="74"/>
      <c r="F50" s="74"/>
      <c r="J50" s="74"/>
      <c r="K50" s="74"/>
      <c r="L50" s="74"/>
    </row>
    <row r="51" customFormat="false" ht="14.25" hidden="false" customHeight="true" outlineLevel="0" collapsed="false">
      <c r="B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157" t="s">
        <v>19</v>
      </c>
      <c r="B54" s="157" t="s">
        <v>14</v>
      </c>
      <c r="C54" s="157" t="s">
        <v>53</v>
      </c>
      <c r="D54" s="157" t="s">
        <v>54</v>
      </c>
      <c r="E54" s="157" t="s">
        <v>55</v>
      </c>
      <c r="F54" s="157" t="s">
        <v>56</v>
      </c>
      <c r="G54" s="157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94" t="n">
        <f aca="false">SUM(C55:G55)</f>
        <v>34</v>
      </c>
      <c r="C55" s="78" t="n">
        <v>3</v>
      </c>
      <c r="D55" s="78" t="n">
        <v>20</v>
      </c>
      <c r="E55" s="78" t="n">
        <v>11</v>
      </c>
      <c r="F55" s="78" t="n">
        <v>0</v>
      </c>
      <c r="G55" s="78" t="n">
        <v>0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94" t="n">
        <f aca="false">SUM(C56:G56)</f>
        <v>313</v>
      </c>
      <c r="C56" s="78" t="n">
        <v>0</v>
      </c>
      <c r="D56" s="78" t="n">
        <v>17</v>
      </c>
      <c r="E56" s="78" t="n">
        <v>296</v>
      </c>
      <c r="F56" s="78" t="n">
        <v>0</v>
      </c>
      <c r="G56" s="78" t="n">
        <v>0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94" t="n">
        <f aca="false">SUM(C57:G57)</f>
        <v>89</v>
      </c>
      <c r="C57" s="78" t="n">
        <v>0</v>
      </c>
      <c r="D57" s="78" t="n">
        <v>3</v>
      </c>
      <c r="E57" s="78" t="n">
        <v>86</v>
      </c>
      <c r="F57" s="78" t="n">
        <v>0</v>
      </c>
      <c r="G57" s="78" t="n">
        <v>0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94" t="n">
        <f aca="false">SUM(C58:G58)</f>
        <v>18</v>
      </c>
      <c r="C58" s="78" t="n">
        <v>0</v>
      </c>
      <c r="D58" s="78" t="n">
        <v>1</v>
      </c>
      <c r="E58" s="78" t="n">
        <v>17</v>
      </c>
      <c r="F58" s="78" t="n">
        <v>0</v>
      </c>
      <c r="G58" s="78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94" t="n">
        <f aca="false">SUM(C59:G59)</f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1" t="s">
        <v>14</v>
      </c>
      <c r="B60" s="95" t="n">
        <f aca="false">SUM(B55:B59)</f>
        <v>454</v>
      </c>
      <c r="C60" s="107" t="n">
        <f aca="false">SUM(C55:C59)</f>
        <v>3</v>
      </c>
      <c r="D60" s="107" t="n">
        <f aca="false">SUM(D55:D59)</f>
        <v>41</v>
      </c>
      <c r="E60" s="107" t="n">
        <f aca="false">SUM(E55:E59)</f>
        <v>410</v>
      </c>
      <c r="F60" s="107" t="n">
        <f aca="false">SUM(F55:F59)</f>
        <v>0</v>
      </c>
      <c r="G60" s="107" t="n">
        <f aca="false">SUM(G55:G59)</f>
        <v>0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1" t="s">
        <v>6</v>
      </c>
      <c r="B61" s="96" t="n">
        <f aca="false">B60*100/$B$60</f>
        <v>100</v>
      </c>
      <c r="C61" s="96" t="n">
        <f aca="false">C60*100/$B$60</f>
        <v>0.66079295154185</v>
      </c>
      <c r="D61" s="96" t="n">
        <f aca="false">D60*100/$B$60</f>
        <v>9.03083700440529</v>
      </c>
      <c r="E61" s="96" t="n">
        <f aca="false">E60*100/$B$60</f>
        <v>90.3083700440529</v>
      </c>
      <c r="F61" s="96" t="n">
        <f aca="false">F60*100/$B$60</f>
        <v>0</v>
      </c>
      <c r="G61" s="96" t="n">
        <f aca="false">G60*100/8341</f>
        <v>0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88" t="s">
        <v>58</v>
      </c>
      <c r="B63" s="88"/>
      <c r="C63" s="88"/>
      <c r="D63" s="88"/>
      <c r="E63" s="88"/>
      <c r="F63" s="88"/>
      <c r="G63" s="88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88"/>
      <c r="B64" s="88"/>
      <c r="C64" s="88"/>
      <c r="D64" s="88"/>
      <c r="E64" s="88"/>
      <c r="F64" s="88"/>
      <c r="G64" s="88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157" t="s">
        <v>19</v>
      </c>
      <c r="B66" s="157" t="s">
        <v>14</v>
      </c>
      <c r="C66" s="157" t="s">
        <v>59</v>
      </c>
      <c r="D66" s="157" t="s">
        <v>60</v>
      </c>
      <c r="E66" s="157" t="s">
        <v>61</v>
      </c>
      <c r="F66" s="157" t="s">
        <v>62</v>
      </c>
      <c r="G66" s="157" t="s">
        <v>273</v>
      </c>
      <c r="H66" s="170"/>
    </row>
    <row r="67" customFormat="false" ht="23.1" hidden="false" customHeight="true" outlineLevel="0" collapsed="false">
      <c r="A67" s="77" t="s">
        <v>21</v>
      </c>
      <c r="B67" s="97" t="n">
        <f aca="false">SUM(C67:G67)</f>
        <v>34</v>
      </c>
      <c r="C67" s="78" t="n">
        <v>31</v>
      </c>
      <c r="D67" s="78" t="n">
        <v>3</v>
      </c>
      <c r="E67" s="78" t="n">
        <v>0</v>
      </c>
      <c r="F67" s="78" t="n">
        <v>0</v>
      </c>
      <c r="G67" s="78" t="n">
        <v>0</v>
      </c>
    </row>
    <row r="68" customFormat="false" ht="23.1" hidden="false" customHeight="true" outlineLevel="0" collapsed="false">
      <c r="A68" s="77" t="s">
        <v>64</v>
      </c>
      <c r="B68" s="97" t="n">
        <f aca="false">SUM(C68:G68)</f>
        <v>313</v>
      </c>
      <c r="C68" s="78" t="n">
        <v>275</v>
      </c>
      <c r="D68" s="78" t="n">
        <v>34</v>
      </c>
      <c r="E68" s="78" t="n">
        <v>3</v>
      </c>
      <c r="F68" s="78" t="n">
        <v>1</v>
      </c>
      <c r="G68" s="78" t="n">
        <v>0</v>
      </c>
    </row>
    <row r="69" customFormat="false" ht="23.1" hidden="false" customHeight="true" outlineLevel="0" collapsed="false">
      <c r="A69" s="77" t="s">
        <v>65</v>
      </c>
      <c r="B69" s="97" t="n">
        <f aca="false">SUM(C69:G69)</f>
        <v>89</v>
      </c>
      <c r="C69" s="78" t="n">
        <v>80</v>
      </c>
      <c r="D69" s="78" t="n">
        <v>8</v>
      </c>
      <c r="E69" s="78" t="n">
        <v>0</v>
      </c>
      <c r="F69" s="78" t="n">
        <v>0</v>
      </c>
      <c r="G69" s="78" t="n">
        <v>1</v>
      </c>
    </row>
    <row r="70" customFormat="false" ht="23.1" hidden="false" customHeight="true" outlineLevel="0" collapsed="false">
      <c r="A70" s="77" t="s">
        <v>66</v>
      </c>
      <c r="B70" s="97" t="n">
        <f aca="false">SUM(C70:G70)</f>
        <v>18</v>
      </c>
      <c r="C70" s="78" t="n">
        <v>14</v>
      </c>
      <c r="D70" s="78" t="n">
        <v>4</v>
      </c>
      <c r="E70" s="78" t="n">
        <v>0</v>
      </c>
      <c r="F70" s="78" t="n">
        <v>0</v>
      </c>
      <c r="G70" s="78" t="n">
        <v>0</v>
      </c>
    </row>
    <row r="71" customFormat="false" ht="23.1" hidden="false" customHeight="true" outlineLevel="0" collapsed="false">
      <c r="A71" s="77" t="s">
        <v>16</v>
      </c>
      <c r="B71" s="97" t="n">
        <f aca="false">SUM(C71:G71)</f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2" t="s">
        <v>14</v>
      </c>
      <c r="B72" s="98" t="n">
        <f aca="false">SUM(C72:G72)</f>
        <v>454</v>
      </c>
      <c r="C72" s="108" t="n">
        <f aca="false">SUM(C67:C71)</f>
        <v>400</v>
      </c>
      <c r="D72" s="108" t="n">
        <f aca="false">SUM(D67:D71)</f>
        <v>49</v>
      </c>
      <c r="E72" s="108" t="n">
        <f aca="false">SUM(E67:E71)</f>
        <v>3</v>
      </c>
      <c r="F72" s="108" t="n">
        <f aca="false">SUM(F67:F71)</f>
        <v>1</v>
      </c>
      <c r="G72" s="108" t="n">
        <f aca="false">SUM(G67:G71)</f>
        <v>1</v>
      </c>
    </row>
    <row r="73" customFormat="false" ht="23.1" hidden="false" customHeight="true" outlineLevel="0" collapsed="false">
      <c r="A73" s="99" t="s">
        <v>6</v>
      </c>
      <c r="B73" s="96" t="n">
        <f aca="false">B72*100/$B$72</f>
        <v>100</v>
      </c>
      <c r="C73" s="96" t="n">
        <f aca="false">C72*100/$B$72</f>
        <v>88.1057268722467</v>
      </c>
      <c r="D73" s="96" t="n">
        <f aca="false">D72*100/$B$72</f>
        <v>10.7929515418502</v>
      </c>
      <c r="E73" s="96" t="n">
        <f aca="false">E72*100/$B$72</f>
        <v>0.66079295154185</v>
      </c>
      <c r="F73" s="96" t="n">
        <f aca="false">F72*100/$B$72</f>
        <v>0.220264317180617</v>
      </c>
      <c r="G73" s="96" t="n">
        <f aca="false">G72*100/$B$72</f>
        <v>0.220264317180617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157" t="s">
        <v>68</v>
      </c>
      <c r="B77" s="157" t="s">
        <v>14</v>
      </c>
      <c r="C77" s="157" t="s">
        <v>34</v>
      </c>
      <c r="D77" s="157" t="s">
        <v>36</v>
      </c>
      <c r="E77" s="157" t="s">
        <v>38</v>
      </c>
      <c r="F77" s="157" t="s">
        <v>40</v>
      </c>
      <c r="G77" s="157" t="s">
        <v>42</v>
      </c>
      <c r="H77" s="157" t="s">
        <v>43</v>
      </c>
      <c r="I77" s="157" t="s">
        <v>44</v>
      </c>
      <c r="J77" s="157" t="s">
        <v>11</v>
      </c>
      <c r="K77" s="157" t="s">
        <v>46</v>
      </c>
      <c r="L77" s="157" t="s">
        <v>57</v>
      </c>
    </row>
    <row r="78" customFormat="false" ht="23.1" hidden="false" customHeight="true" outlineLevel="0" collapsed="false">
      <c r="A78" s="77" t="s">
        <v>69</v>
      </c>
      <c r="B78" s="100" t="n">
        <f aca="false">SUM(C78:L78)</f>
        <v>39</v>
      </c>
      <c r="C78" s="78" t="n">
        <v>0</v>
      </c>
      <c r="D78" s="78" t="n">
        <v>0</v>
      </c>
      <c r="E78" s="78" t="n">
        <v>3</v>
      </c>
      <c r="F78" s="78" t="n">
        <v>16</v>
      </c>
      <c r="G78" s="78" t="n">
        <v>9</v>
      </c>
      <c r="H78" s="78" t="n">
        <v>8</v>
      </c>
      <c r="I78" s="78" t="n">
        <v>3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0" t="n">
        <f aca="false">SUM(C79:L79)</f>
        <v>415</v>
      </c>
      <c r="C79" s="78" t="n">
        <v>0</v>
      </c>
      <c r="D79" s="78" t="n">
        <v>5</v>
      </c>
      <c r="E79" s="78" t="n">
        <v>31</v>
      </c>
      <c r="F79" s="78" t="n">
        <v>139</v>
      </c>
      <c r="G79" s="78" t="n">
        <v>151</v>
      </c>
      <c r="H79" s="78" t="n">
        <v>67</v>
      </c>
      <c r="I79" s="78" t="n">
        <v>22</v>
      </c>
      <c r="J79" s="78" t="n">
        <v>0</v>
      </c>
      <c r="K79" s="78" t="n">
        <v>0</v>
      </c>
      <c r="L79" s="78" t="n">
        <v>0</v>
      </c>
    </row>
    <row r="80" customFormat="false" ht="23.1" hidden="false" customHeight="true" outlineLevel="0" collapsed="false">
      <c r="A80" s="77" t="s">
        <v>71</v>
      </c>
      <c r="B80" s="100" t="n">
        <f aca="false">SUM(C80:L80)</f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2" t="s">
        <v>14</v>
      </c>
      <c r="B81" s="15" t="n">
        <f aca="false">SUM(B78:B80)</f>
        <v>454</v>
      </c>
      <c r="C81" s="108" t="n">
        <f aca="false">SUM(C78:C80)</f>
        <v>0</v>
      </c>
      <c r="D81" s="108" t="n">
        <f aca="false">SUM(D78:D80)</f>
        <v>5</v>
      </c>
      <c r="E81" s="108" t="n">
        <f aca="false">SUM(E78:E80)</f>
        <v>34</v>
      </c>
      <c r="F81" s="108" t="n">
        <f aca="false">SUM(F78:F80)</f>
        <v>155</v>
      </c>
      <c r="G81" s="108" t="n">
        <f aca="false">SUM(G78:G80)</f>
        <v>160</v>
      </c>
      <c r="H81" s="108" t="n">
        <f aca="false">SUM(H78:H80)</f>
        <v>75</v>
      </c>
      <c r="I81" s="108" t="n">
        <f aca="false">SUM(I78:I80)</f>
        <v>25</v>
      </c>
      <c r="J81" s="108" t="n">
        <f aca="false">SUM(J78:J80)</f>
        <v>0</v>
      </c>
      <c r="K81" s="108" t="n">
        <f aca="false">SUM(K78:K80)</f>
        <v>0</v>
      </c>
      <c r="L81" s="108" t="n">
        <f aca="false">SUM(L78:L80)</f>
        <v>0</v>
      </c>
    </row>
    <row r="82" customFormat="false" ht="23.1" hidden="false" customHeight="true" outlineLevel="0" collapsed="false">
      <c r="A82" s="99" t="s">
        <v>6</v>
      </c>
      <c r="B82" s="96" t="n">
        <f aca="false">B81*100/$B$81</f>
        <v>100</v>
      </c>
      <c r="C82" s="96" t="n">
        <f aca="false">C81*100/$B$81</f>
        <v>0</v>
      </c>
      <c r="D82" s="96" t="n">
        <f aca="false">D81*100/$B$81</f>
        <v>1.10132158590308</v>
      </c>
      <c r="E82" s="96" t="n">
        <f aca="false">E81*100/$B$81</f>
        <v>7.48898678414097</v>
      </c>
      <c r="F82" s="96" t="n">
        <f aca="false">F81*100/$B$81</f>
        <v>34.1409691629956</v>
      </c>
      <c r="G82" s="96" t="n">
        <f aca="false">G81*100/$B$81</f>
        <v>35.2422907488987</v>
      </c>
      <c r="H82" s="96" t="n">
        <f aca="false">H81*100/$B$81</f>
        <v>16.5198237885463</v>
      </c>
      <c r="I82" s="96" t="n">
        <f aca="false">I81*100/$B$81</f>
        <v>5.50660792951542</v>
      </c>
      <c r="J82" s="96" t="n">
        <f aca="false">J81*100/$B$81</f>
        <v>0</v>
      </c>
      <c r="K82" s="96" t="n">
        <f aca="false">K81*100/$B$81</f>
        <v>0</v>
      </c>
      <c r="L82" s="96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1" t="s">
        <v>72</v>
      </c>
      <c r="B84" s="101"/>
      <c r="C84" s="101"/>
      <c r="D84" s="101"/>
    </row>
    <row r="85" customFormat="false" ht="10.5" hidden="false" customHeight="true" outlineLevel="0" collapsed="false"/>
    <row r="86" customFormat="false" ht="23.1" hidden="false" customHeight="true" outlineLevel="0" collapsed="false">
      <c r="A86" s="157" t="s">
        <v>73</v>
      </c>
      <c r="B86" s="157"/>
      <c r="C86" s="157" t="s">
        <v>5</v>
      </c>
      <c r="D86" s="157" t="s">
        <v>6</v>
      </c>
    </row>
    <row r="87" customFormat="false" ht="23.1" hidden="false" customHeight="true" outlineLevel="0" collapsed="false">
      <c r="A87" s="102" t="s">
        <v>74</v>
      </c>
      <c r="B87" s="102"/>
      <c r="C87" s="78" t="n">
        <v>1</v>
      </c>
      <c r="D87" s="12" t="n">
        <f aca="false">C87*100/C96</f>
        <v>0.220264317180617</v>
      </c>
    </row>
    <row r="88" customFormat="false" ht="23.1" hidden="false" customHeight="true" outlineLevel="0" collapsed="false">
      <c r="A88" s="102" t="s">
        <v>75</v>
      </c>
      <c r="B88" s="102"/>
      <c r="C88" s="78" t="n">
        <v>2</v>
      </c>
      <c r="D88" s="12" t="n">
        <f aca="false">C88*100/C96</f>
        <v>0.440528634361233</v>
      </c>
    </row>
    <row r="89" customFormat="false" ht="23.1" hidden="false" customHeight="true" outlineLevel="0" collapsed="false">
      <c r="A89" s="102" t="s">
        <v>76</v>
      </c>
      <c r="B89" s="102"/>
      <c r="C89" s="78" t="n">
        <v>451</v>
      </c>
      <c r="D89" s="12" t="n">
        <f aca="false">C89*100/C96</f>
        <v>99.3392070484582</v>
      </c>
    </row>
    <row r="90" customFormat="false" ht="23.1" hidden="false" customHeight="true" outlineLevel="0" collapsed="false">
      <c r="A90" s="102" t="s">
        <v>77</v>
      </c>
      <c r="B90" s="102"/>
      <c r="C90" s="78" t="n">
        <v>0</v>
      </c>
      <c r="D90" s="12" t="n">
        <f aca="false">C90*100/C96</f>
        <v>0</v>
      </c>
    </row>
    <row r="91" customFormat="false" ht="23.1" hidden="false" customHeight="true" outlineLevel="0" collapsed="false">
      <c r="A91" s="102" t="s">
        <v>78</v>
      </c>
      <c r="B91" s="102"/>
      <c r="C91" s="78" t="n">
        <v>0</v>
      </c>
      <c r="D91" s="12" t="n">
        <f aca="false">C91*100/C96</f>
        <v>0</v>
      </c>
    </row>
    <row r="92" customFormat="false" ht="23.1" hidden="false" customHeight="true" outlineLevel="0" collapsed="false">
      <c r="A92" s="102" t="s">
        <v>79</v>
      </c>
      <c r="B92" s="102"/>
      <c r="C92" s="78" t="n">
        <v>0</v>
      </c>
      <c r="D92" s="12" t="n">
        <f aca="false">C92*100/C96</f>
        <v>0</v>
      </c>
    </row>
    <row r="93" customFormat="false" ht="23.1" hidden="false" customHeight="true" outlineLevel="0" collapsed="false">
      <c r="A93" s="102" t="s">
        <v>80</v>
      </c>
      <c r="B93" s="102"/>
      <c r="C93" s="78" t="n">
        <v>0</v>
      </c>
      <c r="D93" s="12" t="n">
        <f aca="false">C93*100/C96</f>
        <v>0</v>
      </c>
    </row>
    <row r="94" customFormat="false" ht="23.1" hidden="false" customHeight="true" outlineLevel="0" collapsed="false">
      <c r="A94" s="102" t="s">
        <v>81</v>
      </c>
      <c r="B94" s="102"/>
      <c r="C94" s="78" t="n">
        <v>0</v>
      </c>
      <c r="D94" s="12" t="n">
        <f aca="false">C94*100/C96</f>
        <v>0</v>
      </c>
    </row>
    <row r="95" customFormat="false" ht="23.1" hidden="false" customHeight="true" outlineLevel="0" collapsed="false">
      <c r="A95" s="102" t="s">
        <v>82</v>
      </c>
      <c r="B95" s="102"/>
      <c r="C95" s="78" t="n">
        <v>0</v>
      </c>
      <c r="D95" s="12" t="n">
        <f aca="false">C95*100/C96</f>
        <v>0</v>
      </c>
      <c r="G95" s="103" t="s">
        <v>83</v>
      </c>
    </row>
    <row r="96" customFormat="false" ht="23.1" hidden="false" customHeight="true" outlineLevel="0" collapsed="false">
      <c r="A96" s="104" t="s">
        <v>14</v>
      </c>
      <c r="B96" s="104"/>
      <c r="C96" s="18" t="n">
        <f aca="false">SUM(C87:C95)</f>
        <v>454</v>
      </c>
      <c r="D96" s="109" t="n">
        <f aca="false">C96*100/C96</f>
        <v>100</v>
      </c>
      <c r="G96" s="103" t="s">
        <v>84</v>
      </c>
    </row>
    <row r="97" customFormat="false" ht="12.75" hidden="false" customHeight="tru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05"/>
      <c r="C98" s="74"/>
    </row>
    <row r="99" customFormat="false" ht="12.75" hidden="false" customHeight="false" outlineLevel="0" collapsed="false">
      <c r="H99" s="153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6" activeCellId="0" sqref="M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9" min="2" style="69" width="11.13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3" customFormat="false" ht="30" hidden="false" customHeight="true" outlineLevel="0" collapsed="false">
      <c r="A3" s="70" t="s">
        <v>27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157" t="s">
        <v>3</v>
      </c>
      <c r="B8" s="157" t="s">
        <v>5</v>
      </c>
      <c r="C8" s="157" t="s">
        <v>6</v>
      </c>
      <c r="D8" s="74"/>
      <c r="F8" s="157" t="s">
        <v>7</v>
      </c>
      <c r="G8" s="157"/>
      <c r="H8" s="157" t="s">
        <v>5</v>
      </c>
      <c r="I8" s="157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247</v>
      </c>
      <c r="C9" s="12" t="n">
        <f aca="false">B9*100/B12</f>
        <v>54.8888888888889</v>
      </c>
      <c r="D9" s="74"/>
      <c r="F9" s="79" t="s">
        <v>9</v>
      </c>
      <c r="G9" s="79"/>
      <c r="H9" s="78" t="n">
        <v>19</v>
      </c>
      <c r="I9" s="12" t="n">
        <f aca="false">H9*100/H14</f>
        <v>4.22222222222222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203</v>
      </c>
      <c r="C10" s="12" t="n">
        <f aca="false">B10*100/B12</f>
        <v>45.1111111111111</v>
      </c>
      <c r="D10" s="74"/>
      <c r="F10" s="79" t="s">
        <v>11</v>
      </c>
      <c r="G10" s="79"/>
      <c r="H10" s="78" t="n">
        <v>177</v>
      </c>
      <c r="I10" s="12" t="n">
        <f aca="false">H10*100/H14</f>
        <v>39.3333333333333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12" t="n">
        <f aca="false">B11*100/B12</f>
        <v>0</v>
      </c>
      <c r="D11" s="74"/>
      <c r="F11" s="79" t="s">
        <v>13</v>
      </c>
      <c r="G11" s="79"/>
      <c r="H11" s="78" t="n">
        <v>246</v>
      </c>
      <c r="I11" s="12" t="n">
        <f aca="false">H11*100/H14</f>
        <v>54.6666666666667</v>
      </c>
      <c r="J11" s="74"/>
      <c r="K11" s="74"/>
      <c r="L11" s="74"/>
    </row>
    <row r="12" customFormat="false" ht="23.1" hidden="false" customHeight="true" outlineLevel="0" collapsed="false">
      <c r="A12" s="80" t="s">
        <v>14</v>
      </c>
      <c r="B12" s="15" t="n">
        <f aca="false">SUM(B9:B11)</f>
        <v>450</v>
      </c>
      <c r="C12" s="16" t="n">
        <f aca="false">B12*100/B12</f>
        <v>100</v>
      </c>
      <c r="D12" s="74"/>
      <c r="F12" s="79" t="s">
        <v>15</v>
      </c>
      <c r="G12" s="79"/>
      <c r="H12" s="78" t="n">
        <v>8</v>
      </c>
      <c r="I12" s="12" t="n">
        <f aca="false">H12*100/H14</f>
        <v>1.77777777777778</v>
      </c>
      <c r="J12" s="74"/>
      <c r="K12" s="74"/>
      <c r="L12" s="74"/>
    </row>
    <row r="13" customFormat="false" ht="23.1" hidden="false" customHeight="true" outlineLevel="0" collapsed="false">
      <c r="A13" s="74"/>
      <c r="B13" s="74"/>
      <c r="C13" s="74"/>
      <c r="D13" s="74"/>
      <c r="F13" s="79" t="s">
        <v>16</v>
      </c>
      <c r="G13" s="79"/>
      <c r="H13" s="78" t="n">
        <v>0</v>
      </c>
      <c r="I13" s="12" t="n">
        <f aca="false">H13*100/H14</f>
        <v>0</v>
      </c>
      <c r="J13" s="74"/>
      <c r="K13" s="74"/>
      <c r="L13" s="74"/>
    </row>
    <row r="14" customFormat="false" ht="23.1" hidden="false" customHeight="true" outlineLevel="0" collapsed="false">
      <c r="D14" s="74"/>
      <c r="F14" s="81" t="s">
        <v>14</v>
      </c>
      <c r="G14" s="81"/>
      <c r="H14" s="18" t="n">
        <f aca="false">SUM(H9:H13)</f>
        <v>450</v>
      </c>
      <c r="I14" s="16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157" t="s">
        <v>19</v>
      </c>
      <c r="B18" s="157" t="s">
        <v>5</v>
      </c>
      <c r="C18" s="157" t="s">
        <v>6</v>
      </c>
      <c r="D18" s="74"/>
      <c r="E18" s="74"/>
      <c r="F18" s="157" t="s">
        <v>20</v>
      </c>
      <c r="G18" s="157"/>
      <c r="H18" s="157" t="s">
        <v>5</v>
      </c>
      <c r="I18" s="157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45</v>
      </c>
      <c r="C19" s="12" t="n">
        <f aca="false">B19*100/B24</f>
        <v>10</v>
      </c>
      <c r="D19" s="74"/>
      <c r="E19" s="74"/>
      <c r="F19" s="79" t="s">
        <v>22</v>
      </c>
      <c r="G19" s="79"/>
      <c r="H19" s="78" t="n">
        <v>2</v>
      </c>
      <c r="I19" s="12" t="n">
        <f aca="false">H19*100/H24</f>
        <v>0.444444444444444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303</v>
      </c>
      <c r="C20" s="12" t="n">
        <f aca="false">B20*100/B24</f>
        <v>67.3333333333333</v>
      </c>
      <c r="D20" s="74"/>
      <c r="E20" s="74"/>
      <c r="F20" s="79" t="s">
        <v>24</v>
      </c>
      <c r="G20" s="79"/>
      <c r="H20" s="78" t="n">
        <v>45</v>
      </c>
      <c r="I20" s="12" t="n">
        <f aca="false">H20*100/H24</f>
        <v>10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86</v>
      </c>
      <c r="C21" s="12" t="n">
        <f aca="false">B21*100/B24</f>
        <v>19.1111111111111</v>
      </c>
      <c r="D21" s="74"/>
      <c r="E21" s="74"/>
      <c r="F21" s="79" t="s">
        <v>26</v>
      </c>
      <c r="G21" s="79"/>
      <c r="H21" s="78" t="n">
        <v>403</v>
      </c>
      <c r="I21" s="12" t="n">
        <f aca="false">H21*100/H24</f>
        <v>89.5555555555556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16</v>
      </c>
      <c r="C22" s="12" t="n">
        <f aca="false">B22*100/B24</f>
        <v>3.55555555555556</v>
      </c>
      <c r="D22" s="74"/>
      <c r="E22" s="74"/>
      <c r="F22" s="79" t="s">
        <v>28</v>
      </c>
      <c r="G22" s="79"/>
      <c r="H22" s="78" t="n">
        <v>0</v>
      </c>
      <c r="I22" s="12" t="n">
        <f aca="false">H22*100/H24</f>
        <v>0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0</v>
      </c>
      <c r="C23" s="12" t="n">
        <f aca="false">B23*100/B24</f>
        <v>0</v>
      </c>
      <c r="D23" s="74"/>
      <c r="E23" s="74"/>
      <c r="F23" s="79" t="s">
        <v>16</v>
      </c>
      <c r="G23" s="79"/>
      <c r="H23" s="78" t="n">
        <v>0</v>
      </c>
      <c r="I23" s="12" t="n">
        <f aca="false">H23*100/H24</f>
        <v>0</v>
      </c>
      <c r="J23" s="74"/>
      <c r="K23" s="74"/>
      <c r="L23" s="74"/>
    </row>
    <row r="24" customFormat="false" ht="23.1" hidden="false" customHeight="true" outlineLevel="0" collapsed="false">
      <c r="A24" s="82" t="s">
        <v>14</v>
      </c>
      <c r="B24" s="21" t="n">
        <f aca="false">SUM(B19:B23)</f>
        <v>450</v>
      </c>
      <c r="C24" s="16" t="n">
        <f aca="false">B24*100/B24</f>
        <v>100</v>
      </c>
      <c r="D24" s="74"/>
      <c r="E24" s="74"/>
      <c r="F24" s="81" t="s">
        <v>14</v>
      </c>
      <c r="G24" s="81"/>
      <c r="H24" s="18" t="n">
        <f aca="false">SUM(H19:H23)</f>
        <v>450</v>
      </c>
      <c r="I24" s="16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83"/>
      <c r="B25" s="84"/>
      <c r="C25" s="85"/>
      <c r="D25" s="74"/>
      <c r="E25" s="74"/>
      <c r="F25" s="86"/>
      <c r="G25" s="86"/>
      <c r="H25" s="86"/>
      <c r="I25" s="87"/>
      <c r="J25" s="74"/>
      <c r="K25" s="74"/>
      <c r="L25" s="74"/>
    </row>
    <row r="26" customFormat="false" ht="21.75" hidden="false" customHeight="true" outlineLevel="0" collapsed="false">
      <c r="A26" s="83"/>
      <c r="B26" s="84"/>
      <c r="C26" s="85"/>
      <c r="D26" s="74"/>
      <c r="E26" s="74"/>
      <c r="F26" s="86"/>
      <c r="G26" s="86"/>
      <c r="H26" s="86"/>
      <c r="I26" s="87"/>
      <c r="J26" s="74"/>
      <c r="K26" s="74"/>
      <c r="L26" s="74"/>
    </row>
    <row r="27" customFormat="false" ht="21" hidden="false" customHeight="true" outlineLevel="0" collapsed="false"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88" t="s">
        <v>29</v>
      </c>
      <c r="B28" s="88"/>
      <c r="C28" s="88"/>
      <c r="D28" s="89"/>
      <c r="E28" s="89"/>
      <c r="F28" s="88" t="s">
        <v>30</v>
      </c>
      <c r="G28" s="88"/>
      <c r="H28" s="88"/>
      <c r="I28" s="88"/>
      <c r="J28" s="74"/>
      <c r="K28" s="74"/>
      <c r="L28" s="74"/>
    </row>
    <row r="29" customFormat="false" ht="20.1" hidden="false" customHeight="true" outlineLevel="0" collapsed="false">
      <c r="A29" s="88"/>
      <c r="B29" s="88"/>
      <c r="C29" s="88"/>
      <c r="D29" s="89"/>
      <c r="E29" s="89"/>
      <c r="F29" s="88"/>
      <c r="G29" s="88"/>
      <c r="H29" s="88"/>
      <c r="I29" s="88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157" t="s">
        <v>31</v>
      </c>
      <c r="B31" s="157" t="s">
        <v>5</v>
      </c>
      <c r="C31" s="157" t="s">
        <v>6</v>
      </c>
      <c r="D31" s="74"/>
      <c r="E31" s="74"/>
      <c r="F31" s="157" t="s">
        <v>32</v>
      </c>
      <c r="G31" s="157"/>
      <c r="H31" s="157" t="s">
        <v>5</v>
      </c>
      <c r="I31" s="157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218</v>
      </c>
      <c r="B32" s="78" t="n">
        <v>147</v>
      </c>
      <c r="C32" s="12" t="n">
        <f aca="false">B32*100/B37</f>
        <v>32.6666666666667</v>
      </c>
      <c r="D32" s="74"/>
      <c r="E32" s="74"/>
      <c r="F32" s="79" t="s">
        <v>34</v>
      </c>
      <c r="G32" s="79"/>
      <c r="H32" s="78" t="n">
        <v>0</v>
      </c>
      <c r="I32" s="12" t="n">
        <v>0</v>
      </c>
      <c r="J32" s="74"/>
      <c r="K32" s="74"/>
      <c r="L32" s="74"/>
    </row>
    <row r="33" customFormat="false" ht="20.1" hidden="false" customHeight="true" outlineLevel="0" collapsed="false">
      <c r="A33" s="77" t="s">
        <v>266</v>
      </c>
      <c r="B33" s="78" t="n">
        <v>78</v>
      </c>
      <c r="C33" s="12" t="n">
        <f aca="false">B33*100/B37</f>
        <v>17.3333333333333</v>
      </c>
      <c r="D33" s="74"/>
      <c r="E33" s="74"/>
      <c r="F33" s="79" t="s">
        <v>36</v>
      </c>
      <c r="G33" s="79"/>
      <c r="H33" s="78" t="n">
        <v>5</v>
      </c>
      <c r="I33" s="12" t="n">
        <v>0</v>
      </c>
      <c r="J33" s="74"/>
      <c r="K33" s="74"/>
      <c r="L33" s="74"/>
    </row>
    <row r="34" customFormat="false" ht="20.1" hidden="false" customHeight="true" outlineLevel="0" collapsed="false">
      <c r="A34" s="77" t="s">
        <v>267</v>
      </c>
      <c r="B34" s="78" t="n">
        <v>225</v>
      </c>
      <c r="C34" s="12" t="n">
        <f aca="false">B34*100/B37</f>
        <v>50</v>
      </c>
      <c r="D34" s="74"/>
      <c r="E34" s="74"/>
      <c r="F34" s="79" t="s">
        <v>38</v>
      </c>
      <c r="G34" s="79"/>
      <c r="H34" s="78" t="n">
        <v>3</v>
      </c>
      <c r="I34" s="12" t="n">
        <v>0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0</v>
      </c>
      <c r="C35" s="12" t="n">
        <f aca="false">B35*100/B37</f>
        <v>0</v>
      </c>
      <c r="D35" s="74"/>
      <c r="E35" s="74"/>
      <c r="F35" s="79" t="s">
        <v>40</v>
      </c>
      <c r="G35" s="79"/>
      <c r="H35" s="78" t="n">
        <v>54</v>
      </c>
      <c r="I35" s="12" t="n">
        <v>0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0</v>
      </c>
      <c r="C36" s="12" t="n">
        <f aca="false">B36*100/B37</f>
        <v>0</v>
      </c>
      <c r="D36" s="74"/>
      <c r="E36" s="74"/>
      <c r="F36" s="79" t="s">
        <v>42</v>
      </c>
      <c r="G36" s="79"/>
      <c r="H36" s="78" t="n">
        <v>80</v>
      </c>
      <c r="I36" s="12" t="n">
        <v>0</v>
      </c>
      <c r="J36" s="74"/>
      <c r="K36" s="74"/>
      <c r="L36" s="74"/>
    </row>
    <row r="37" customFormat="false" ht="20.1" hidden="false" customHeight="true" outlineLevel="0" collapsed="false">
      <c r="A37" s="80" t="s">
        <v>14</v>
      </c>
      <c r="B37" s="18" t="n">
        <f aca="false">SUM(B32:B36)</f>
        <v>450</v>
      </c>
      <c r="C37" s="16" t="n">
        <f aca="false">B37*100/B37</f>
        <v>100</v>
      </c>
      <c r="D37" s="74"/>
      <c r="E37" s="74"/>
      <c r="F37" s="79" t="s">
        <v>43</v>
      </c>
      <c r="G37" s="79"/>
      <c r="H37" s="78" t="n">
        <v>50</v>
      </c>
      <c r="I37" s="12" t="n">
        <v>0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9" t="s">
        <v>44</v>
      </c>
      <c r="G38" s="79"/>
      <c r="H38" s="78" t="n">
        <v>28</v>
      </c>
      <c r="I38" s="12" t="n">
        <v>0</v>
      </c>
      <c r="J38" s="74"/>
      <c r="K38" s="74"/>
      <c r="L38" s="74"/>
    </row>
    <row r="39" customFormat="false" ht="23.1" hidden="false" customHeight="true" outlineLevel="0" collapsed="false">
      <c r="A39" s="158" t="s">
        <v>45</v>
      </c>
      <c r="B39" s="158"/>
      <c r="C39" s="158"/>
      <c r="D39" s="89"/>
      <c r="E39" s="74"/>
      <c r="F39" s="79" t="s">
        <v>11</v>
      </c>
      <c r="G39" s="79"/>
      <c r="H39" s="78" t="n">
        <v>5</v>
      </c>
      <c r="I39" s="12" t="n">
        <v>0</v>
      </c>
      <c r="J39" s="74"/>
      <c r="K39" s="74"/>
      <c r="L39" s="74"/>
    </row>
    <row r="40" customFormat="false" ht="23.1" hidden="false" customHeight="true" outlineLevel="0" collapsed="false">
      <c r="A40" s="158"/>
      <c r="B40" s="158"/>
      <c r="C40" s="158"/>
      <c r="D40" s="89"/>
      <c r="E40" s="74"/>
      <c r="F40" s="79" t="s">
        <v>46</v>
      </c>
      <c r="G40" s="79"/>
      <c r="H40" s="78" t="n">
        <v>0</v>
      </c>
      <c r="I40" s="12" t="n">
        <v>0</v>
      </c>
      <c r="J40" s="74"/>
      <c r="K40" s="74"/>
      <c r="L40" s="74"/>
    </row>
    <row r="41" customFormat="false" ht="23.1" hidden="false" customHeight="true" outlineLevel="0" collapsed="false">
      <c r="A41" s="159"/>
      <c r="B41" s="159"/>
      <c r="C41" s="159"/>
      <c r="E41" s="74"/>
      <c r="F41" s="79" t="s">
        <v>16</v>
      </c>
      <c r="G41" s="79"/>
      <c r="H41" s="78" t="n">
        <v>0</v>
      </c>
      <c r="I41" s="12" t="n">
        <v>0</v>
      </c>
      <c r="J41" s="74"/>
      <c r="K41" s="74"/>
      <c r="L41" s="74"/>
    </row>
    <row r="42" customFormat="false" ht="23.1" hidden="false" customHeight="true" outlineLevel="0" collapsed="false">
      <c r="A42" s="160" t="s">
        <v>47</v>
      </c>
      <c r="B42" s="161" t="s">
        <v>5</v>
      </c>
      <c r="C42" s="162" t="s">
        <v>6</v>
      </c>
      <c r="E42" s="74"/>
      <c r="F42" s="91" t="s">
        <v>14</v>
      </c>
      <c r="G42" s="91"/>
      <c r="H42" s="31" t="n">
        <f aca="false">SUM(H32:H41)</f>
        <v>225</v>
      </c>
      <c r="I42" s="12" t="n">
        <v>0</v>
      </c>
      <c r="J42" s="74"/>
      <c r="K42" s="74"/>
      <c r="L42" s="74"/>
    </row>
    <row r="43" customFormat="false" ht="20.1" hidden="false" customHeight="true" outlineLevel="0" collapsed="false">
      <c r="A43" s="163" t="s">
        <v>268</v>
      </c>
      <c r="B43" s="164" t="n">
        <v>335</v>
      </c>
      <c r="C43" s="165" t="n">
        <f aca="false">B43*100/B$79</f>
        <v>81.7073170731707</v>
      </c>
      <c r="E43" s="74"/>
      <c r="F43" s="74"/>
      <c r="J43" s="74"/>
      <c r="K43" s="74"/>
      <c r="L43" s="74"/>
    </row>
    <row r="44" customFormat="false" ht="20.1" hidden="false" customHeight="true" outlineLevel="0" collapsed="false">
      <c r="A44" s="163" t="s">
        <v>269</v>
      </c>
      <c r="B44" s="164" t="n">
        <v>0</v>
      </c>
      <c r="C44" s="165" t="n">
        <f aca="false">B44*100/B$79</f>
        <v>0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163" t="s">
        <v>270</v>
      </c>
      <c r="B45" s="164" t="n">
        <v>0</v>
      </c>
      <c r="C45" s="165" t="n">
        <f aca="false">B45*100/B$79</f>
        <v>0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163" t="s">
        <v>48</v>
      </c>
      <c r="B46" s="164" t="n">
        <v>115</v>
      </c>
      <c r="C46" s="165" t="n">
        <f aca="false">B46*100/B$79</f>
        <v>28.0487804878049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163" t="s">
        <v>51</v>
      </c>
      <c r="B47" s="164" t="n">
        <v>0</v>
      </c>
      <c r="C47" s="165" t="n">
        <f aca="false">B47*100/B$79</f>
        <v>0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163" t="s">
        <v>271</v>
      </c>
      <c r="B48" s="164" t="n">
        <v>0</v>
      </c>
      <c r="C48" s="165" t="n">
        <f aca="false">B48*100/B$79</f>
        <v>0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163" t="s">
        <v>272</v>
      </c>
      <c r="B49" s="166" t="n">
        <v>0</v>
      </c>
      <c r="C49" s="165" t="n">
        <f aca="false">B49*100/B$79</f>
        <v>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A50" s="167" t="s">
        <v>14</v>
      </c>
      <c r="B50" s="168" t="n">
        <f aca="false">SUM(B43:B49)</f>
        <v>450</v>
      </c>
      <c r="C50" s="169" t="n">
        <f aca="false">B50*100/B50</f>
        <v>100</v>
      </c>
      <c r="D50" s="74"/>
      <c r="E50" s="74"/>
      <c r="F50" s="74"/>
      <c r="J50" s="74"/>
      <c r="K50" s="74"/>
      <c r="L50" s="74"/>
    </row>
    <row r="51" customFormat="false" ht="14.25" hidden="false" customHeight="true" outlineLevel="0" collapsed="false">
      <c r="B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157" t="s">
        <v>19</v>
      </c>
      <c r="B54" s="157" t="s">
        <v>14</v>
      </c>
      <c r="C54" s="157" t="s">
        <v>53</v>
      </c>
      <c r="D54" s="157" t="s">
        <v>54</v>
      </c>
      <c r="E54" s="157" t="s">
        <v>55</v>
      </c>
      <c r="F54" s="157" t="s">
        <v>56</v>
      </c>
      <c r="G54" s="157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94" t="n">
        <f aca="false">SUM(C55:G55)</f>
        <v>45</v>
      </c>
      <c r="C55" s="78" t="n">
        <v>2</v>
      </c>
      <c r="D55" s="78" t="n">
        <v>33</v>
      </c>
      <c r="E55" s="78" t="n">
        <v>10</v>
      </c>
      <c r="F55" s="78" t="n">
        <v>0</v>
      </c>
      <c r="G55" s="78" t="n">
        <v>0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94" t="n">
        <f aca="false">SUM(C56:G56)</f>
        <v>303</v>
      </c>
      <c r="C56" s="78" t="n">
        <v>0</v>
      </c>
      <c r="D56" s="78" t="n">
        <v>11</v>
      </c>
      <c r="E56" s="78" t="n">
        <v>292</v>
      </c>
      <c r="F56" s="78" t="n">
        <v>0</v>
      </c>
      <c r="G56" s="78" t="n">
        <v>0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94" t="n">
        <f aca="false">SUM(C57:G57)</f>
        <v>86</v>
      </c>
      <c r="C57" s="78" t="n">
        <v>0</v>
      </c>
      <c r="D57" s="78" t="n">
        <v>1</v>
      </c>
      <c r="E57" s="78" t="n">
        <v>85</v>
      </c>
      <c r="F57" s="78" t="n">
        <v>0</v>
      </c>
      <c r="G57" s="78" t="n">
        <v>0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94" t="n">
        <f aca="false">SUM(C58:G58)</f>
        <v>16</v>
      </c>
      <c r="C58" s="78" t="n">
        <v>0</v>
      </c>
      <c r="D58" s="78" t="n">
        <v>0</v>
      </c>
      <c r="E58" s="78" t="n">
        <v>16</v>
      </c>
      <c r="F58" s="78" t="n">
        <v>0</v>
      </c>
      <c r="G58" s="78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94" t="n">
        <f aca="false">SUM(C59:G59)</f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1" t="s">
        <v>14</v>
      </c>
      <c r="B60" s="95" t="n">
        <f aca="false">SUM(B55:B59)</f>
        <v>450</v>
      </c>
      <c r="C60" s="107" t="n">
        <f aca="false">SUM(C55:C59)</f>
        <v>2</v>
      </c>
      <c r="D60" s="107" t="n">
        <f aca="false">SUM(D55:D59)</f>
        <v>45</v>
      </c>
      <c r="E60" s="107" t="n">
        <f aca="false">SUM(E55:E59)</f>
        <v>403</v>
      </c>
      <c r="F60" s="107" t="n">
        <f aca="false">SUM(F55:F59)</f>
        <v>0</v>
      </c>
      <c r="G60" s="107" t="n">
        <f aca="false">SUM(G55:G59)</f>
        <v>0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1" t="s">
        <v>6</v>
      </c>
      <c r="B61" s="96" t="n">
        <f aca="false">B60*100/$B$60</f>
        <v>100</v>
      </c>
      <c r="C61" s="96" t="n">
        <f aca="false">C60*100/$B$60</f>
        <v>0.444444444444444</v>
      </c>
      <c r="D61" s="96" t="n">
        <f aca="false">D60*100/$B$60</f>
        <v>10</v>
      </c>
      <c r="E61" s="96" t="n">
        <f aca="false">E60*100/$B$60</f>
        <v>89.5555555555556</v>
      </c>
      <c r="F61" s="96" t="n">
        <f aca="false">F60*100/$B$60</f>
        <v>0</v>
      </c>
      <c r="G61" s="96" t="n">
        <f aca="false">G60*100/8341</f>
        <v>0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88" t="s">
        <v>58</v>
      </c>
      <c r="B63" s="88"/>
      <c r="C63" s="88"/>
      <c r="D63" s="88"/>
      <c r="E63" s="88"/>
      <c r="F63" s="88"/>
      <c r="G63" s="88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88"/>
      <c r="B64" s="88"/>
      <c r="C64" s="88"/>
      <c r="D64" s="88"/>
      <c r="E64" s="88"/>
      <c r="F64" s="88"/>
      <c r="G64" s="88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157" t="s">
        <v>19</v>
      </c>
      <c r="B66" s="157" t="s">
        <v>14</v>
      </c>
      <c r="C66" s="157" t="s">
        <v>59</v>
      </c>
      <c r="D66" s="157" t="s">
        <v>60</v>
      </c>
      <c r="E66" s="157" t="s">
        <v>61</v>
      </c>
      <c r="F66" s="157" t="s">
        <v>62</v>
      </c>
      <c r="G66" s="157" t="s">
        <v>273</v>
      </c>
      <c r="H66" s="74"/>
    </row>
    <row r="67" customFormat="false" ht="23.1" hidden="false" customHeight="true" outlineLevel="0" collapsed="false">
      <c r="A67" s="77" t="s">
        <v>21</v>
      </c>
      <c r="B67" s="97" t="n">
        <f aca="false">SUM(C67:G67)</f>
        <v>45</v>
      </c>
      <c r="C67" s="78" t="n">
        <v>41</v>
      </c>
      <c r="D67" s="78" t="n">
        <v>4</v>
      </c>
      <c r="E67" s="78" t="n">
        <v>0</v>
      </c>
      <c r="F67" s="78" t="n">
        <v>0</v>
      </c>
      <c r="G67" s="78" t="n">
        <v>0</v>
      </c>
    </row>
    <row r="68" customFormat="false" ht="23.1" hidden="false" customHeight="true" outlineLevel="0" collapsed="false">
      <c r="A68" s="77" t="s">
        <v>64</v>
      </c>
      <c r="B68" s="97" t="n">
        <f aca="false">SUM(C68:G68)</f>
        <v>303</v>
      </c>
      <c r="C68" s="78" t="n">
        <v>275</v>
      </c>
      <c r="D68" s="78" t="n">
        <v>25</v>
      </c>
      <c r="E68" s="78" t="n">
        <v>3</v>
      </c>
      <c r="F68" s="78" t="n">
        <v>0</v>
      </c>
      <c r="G68" s="78" t="n">
        <v>0</v>
      </c>
    </row>
    <row r="69" customFormat="false" ht="23.1" hidden="false" customHeight="true" outlineLevel="0" collapsed="false">
      <c r="A69" s="77" t="s">
        <v>65</v>
      </c>
      <c r="B69" s="97" t="n">
        <f aca="false">SUM(C69:G69)</f>
        <v>86</v>
      </c>
      <c r="C69" s="78" t="n">
        <v>77</v>
      </c>
      <c r="D69" s="78" t="n">
        <v>8</v>
      </c>
      <c r="E69" s="78" t="n">
        <v>0</v>
      </c>
      <c r="F69" s="78" t="n">
        <v>1</v>
      </c>
      <c r="G69" s="78" t="n">
        <v>0</v>
      </c>
    </row>
    <row r="70" customFormat="false" ht="23.1" hidden="false" customHeight="true" outlineLevel="0" collapsed="false">
      <c r="A70" s="77" t="s">
        <v>66</v>
      </c>
      <c r="B70" s="97" t="n">
        <f aca="false">SUM(C70:G70)</f>
        <v>16</v>
      </c>
      <c r="C70" s="78" t="n">
        <v>14</v>
      </c>
      <c r="D70" s="78" t="n">
        <v>2</v>
      </c>
      <c r="E70" s="78" t="n">
        <v>0</v>
      </c>
      <c r="F70" s="78" t="n">
        <v>0</v>
      </c>
      <c r="G70" s="78" t="n">
        <v>0</v>
      </c>
    </row>
    <row r="71" customFormat="false" ht="23.1" hidden="false" customHeight="true" outlineLevel="0" collapsed="false">
      <c r="A71" s="77" t="s">
        <v>16</v>
      </c>
      <c r="B71" s="97" t="n">
        <f aca="false">SUM(C71:G71)</f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2" t="s">
        <v>14</v>
      </c>
      <c r="B72" s="98" t="n">
        <f aca="false">SUM(C72:G72)</f>
        <v>450</v>
      </c>
      <c r="C72" s="108" t="n">
        <f aca="false">SUM(C67:C71)</f>
        <v>407</v>
      </c>
      <c r="D72" s="108" t="n">
        <f aca="false">SUM(D67:D71)</f>
        <v>39</v>
      </c>
      <c r="E72" s="108" t="n">
        <f aca="false">SUM(E67:E71)</f>
        <v>3</v>
      </c>
      <c r="F72" s="108" t="n">
        <f aca="false">SUM(F67:F71)</f>
        <v>1</v>
      </c>
      <c r="G72" s="108" t="n">
        <f aca="false">SUM(G67:G71)</f>
        <v>0</v>
      </c>
    </row>
    <row r="73" customFormat="false" ht="23.1" hidden="false" customHeight="true" outlineLevel="0" collapsed="false">
      <c r="A73" s="99" t="s">
        <v>6</v>
      </c>
      <c r="B73" s="96" t="n">
        <f aca="false">B72*100/$B$72</f>
        <v>100</v>
      </c>
      <c r="C73" s="96" t="n">
        <f aca="false">C72*100/$B$72</f>
        <v>90.4444444444444</v>
      </c>
      <c r="D73" s="96" t="n">
        <f aca="false">D72*100/$B$72</f>
        <v>8.66666666666667</v>
      </c>
      <c r="E73" s="96" t="n">
        <f aca="false">E72*100/$B$72</f>
        <v>0.666666666666667</v>
      </c>
      <c r="F73" s="96" t="n">
        <f aca="false">F72*100/$B$72</f>
        <v>0.222222222222222</v>
      </c>
      <c r="G73" s="96" t="n">
        <f aca="false">G72*100/$B$72</f>
        <v>0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157" t="s">
        <v>68</v>
      </c>
      <c r="B77" s="157" t="s">
        <v>14</v>
      </c>
      <c r="C77" s="157" t="s">
        <v>34</v>
      </c>
      <c r="D77" s="157" t="s">
        <v>36</v>
      </c>
      <c r="E77" s="157" t="s">
        <v>38</v>
      </c>
      <c r="F77" s="157" t="s">
        <v>40</v>
      </c>
      <c r="G77" s="157" t="s">
        <v>42</v>
      </c>
      <c r="H77" s="157" t="s">
        <v>43</v>
      </c>
      <c r="I77" s="157" t="s">
        <v>44</v>
      </c>
      <c r="J77" s="157" t="s">
        <v>11</v>
      </c>
      <c r="K77" s="157" t="s">
        <v>46</v>
      </c>
      <c r="L77" s="157" t="s">
        <v>57</v>
      </c>
    </row>
    <row r="78" customFormat="false" ht="23.1" hidden="false" customHeight="true" outlineLevel="0" collapsed="false">
      <c r="A78" s="77" t="s">
        <v>69</v>
      </c>
      <c r="B78" s="100" t="n">
        <f aca="false">SUM(C78:L78)</f>
        <v>40</v>
      </c>
      <c r="C78" s="78" t="n">
        <v>0</v>
      </c>
      <c r="D78" s="78" t="n">
        <v>2</v>
      </c>
      <c r="E78" s="78" t="n">
        <v>5</v>
      </c>
      <c r="F78" s="78" t="n">
        <v>11</v>
      </c>
      <c r="G78" s="78" t="n">
        <v>16</v>
      </c>
      <c r="H78" s="78" t="n">
        <v>1</v>
      </c>
      <c r="I78" s="78" t="n">
        <v>4</v>
      </c>
      <c r="J78" s="78" t="n">
        <v>1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0" t="n">
        <f aca="false">SUM(C79:L79)</f>
        <v>410</v>
      </c>
      <c r="C79" s="78" t="n">
        <v>0</v>
      </c>
      <c r="D79" s="78" t="n">
        <v>8</v>
      </c>
      <c r="E79" s="78" t="n">
        <v>29</v>
      </c>
      <c r="F79" s="78" t="n">
        <v>150</v>
      </c>
      <c r="G79" s="78" t="n">
        <v>128</v>
      </c>
      <c r="H79" s="78" t="n">
        <v>76</v>
      </c>
      <c r="I79" s="78" t="n">
        <v>16</v>
      </c>
      <c r="J79" s="78" t="n">
        <v>3</v>
      </c>
      <c r="K79" s="78" t="n">
        <v>0</v>
      </c>
      <c r="L79" s="78" t="n">
        <v>0</v>
      </c>
    </row>
    <row r="80" customFormat="false" ht="23.1" hidden="false" customHeight="true" outlineLevel="0" collapsed="false">
      <c r="A80" s="77" t="s">
        <v>71</v>
      </c>
      <c r="B80" s="100" t="n">
        <f aca="false">SUM(C80:L80)</f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2" t="s">
        <v>14</v>
      </c>
      <c r="B81" s="15" t="n">
        <f aca="false">SUM(B78:B80)</f>
        <v>450</v>
      </c>
      <c r="C81" s="108" t="n">
        <f aca="false">SUM(C78:C80)</f>
        <v>0</v>
      </c>
      <c r="D81" s="108" t="n">
        <f aca="false">SUM(D78:D80)</f>
        <v>10</v>
      </c>
      <c r="E81" s="108" t="n">
        <f aca="false">SUM(E78:E80)</f>
        <v>34</v>
      </c>
      <c r="F81" s="108" t="n">
        <f aca="false">SUM(F78:F80)</f>
        <v>161</v>
      </c>
      <c r="G81" s="108" t="n">
        <f aca="false">SUM(G78:G80)</f>
        <v>144</v>
      </c>
      <c r="H81" s="108" t="n">
        <f aca="false">SUM(H78:H80)</f>
        <v>77</v>
      </c>
      <c r="I81" s="108" t="n">
        <f aca="false">SUM(I78:I80)</f>
        <v>20</v>
      </c>
      <c r="J81" s="108" t="n">
        <f aca="false">SUM(J78:J80)</f>
        <v>4</v>
      </c>
      <c r="K81" s="108" t="n">
        <f aca="false">SUM(K78:K80)</f>
        <v>0</v>
      </c>
      <c r="L81" s="108" t="n">
        <f aca="false">SUM(L78:L80)</f>
        <v>0</v>
      </c>
    </row>
    <row r="82" customFormat="false" ht="23.1" hidden="false" customHeight="true" outlineLevel="0" collapsed="false">
      <c r="A82" s="99" t="s">
        <v>6</v>
      </c>
      <c r="B82" s="96" t="n">
        <f aca="false">B81*100/$B$81</f>
        <v>100</v>
      </c>
      <c r="C82" s="96" t="n">
        <f aca="false">C81*100/$B$81</f>
        <v>0</v>
      </c>
      <c r="D82" s="96" t="n">
        <f aca="false">D81*100/$B$81</f>
        <v>2.22222222222222</v>
      </c>
      <c r="E82" s="96" t="n">
        <f aca="false">E81*100/$B$81</f>
        <v>7.55555555555556</v>
      </c>
      <c r="F82" s="96" t="n">
        <f aca="false">F81*100/$B$81</f>
        <v>35.7777777777778</v>
      </c>
      <c r="G82" s="96" t="n">
        <f aca="false">G81*100/$B$81</f>
        <v>32</v>
      </c>
      <c r="H82" s="96" t="n">
        <f aca="false">H81*100/$B$81</f>
        <v>17.1111111111111</v>
      </c>
      <c r="I82" s="96" t="n">
        <f aca="false">I81*100/$B$81</f>
        <v>4.44444444444445</v>
      </c>
      <c r="J82" s="96" t="n">
        <f aca="false">J81*100/$B$81</f>
        <v>0.888888888888889</v>
      </c>
      <c r="K82" s="96" t="n">
        <f aca="false">K81*100/$B$81</f>
        <v>0</v>
      </c>
      <c r="L82" s="96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1" t="s">
        <v>72</v>
      </c>
      <c r="B84" s="101"/>
      <c r="C84" s="101"/>
      <c r="D84" s="101"/>
    </row>
    <row r="85" customFormat="false" ht="10.5" hidden="false" customHeight="true" outlineLevel="0" collapsed="false"/>
    <row r="86" customFormat="false" ht="23.1" hidden="false" customHeight="true" outlineLevel="0" collapsed="false">
      <c r="A86" s="157" t="s">
        <v>73</v>
      </c>
      <c r="B86" s="157"/>
      <c r="C86" s="157" t="s">
        <v>5</v>
      </c>
      <c r="D86" s="157" t="s">
        <v>6</v>
      </c>
    </row>
    <row r="87" customFormat="false" ht="23.1" hidden="false" customHeight="true" outlineLevel="0" collapsed="false">
      <c r="A87" s="102" t="s">
        <v>74</v>
      </c>
      <c r="B87" s="102"/>
      <c r="C87" s="78" t="n">
        <v>1</v>
      </c>
      <c r="D87" s="12" t="n">
        <f aca="false">C87*100/C96</f>
        <v>0.222222222222222</v>
      </c>
    </row>
    <row r="88" customFormat="false" ht="23.1" hidden="false" customHeight="true" outlineLevel="0" collapsed="false">
      <c r="A88" s="102" t="s">
        <v>75</v>
      </c>
      <c r="B88" s="102"/>
      <c r="C88" s="78" t="n">
        <v>1</v>
      </c>
      <c r="D88" s="12" t="n">
        <f aca="false">C88*100/C96</f>
        <v>0.222222222222222</v>
      </c>
    </row>
    <row r="89" customFormat="false" ht="23.1" hidden="false" customHeight="true" outlineLevel="0" collapsed="false">
      <c r="A89" s="102" t="s">
        <v>76</v>
      </c>
      <c r="B89" s="102"/>
      <c r="C89" s="78" t="n">
        <v>448</v>
      </c>
      <c r="D89" s="12" t="n">
        <f aca="false">C89*100/C96</f>
        <v>99.5555555555556</v>
      </c>
    </row>
    <row r="90" customFormat="false" ht="23.1" hidden="false" customHeight="true" outlineLevel="0" collapsed="false">
      <c r="A90" s="102" t="s">
        <v>77</v>
      </c>
      <c r="B90" s="102"/>
      <c r="C90" s="78" t="n">
        <v>0</v>
      </c>
      <c r="D90" s="12" t="n">
        <f aca="false">C90*100/C96</f>
        <v>0</v>
      </c>
    </row>
    <row r="91" customFormat="false" ht="23.1" hidden="false" customHeight="true" outlineLevel="0" collapsed="false">
      <c r="A91" s="102" t="s">
        <v>78</v>
      </c>
      <c r="B91" s="102"/>
      <c r="C91" s="78" t="n">
        <v>0</v>
      </c>
      <c r="D91" s="12" t="n">
        <f aca="false">C91*100/C96</f>
        <v>0</v>
      </c>
    </row>
    <row r="92" customFormat="false" ht="23.1" hidden="false" customHeight="true" outlineLevel="0" collapsed="false">
      <c r="A92" s="102" t="s">
        <v>79</v>
      </c>
      <c r="B92" s="102"/>
      <c r="C92" s="78" t="n">
        <v>0</v>
      </c>
      <c r="D92" s="12" t="n">
        <f aca="false">C92*100/C96</f>
        <v>0</v>
      </c>
    </row>
    <row r="93" customFormat="false" ht="23.1" hidden="false" customHeight="true" outlineLevel="0" collapsed="false">
      <c r="A93" s="102" t="s">
        <v>80</v>
      </c>
      <c r="B93" s="102"/>
      <c r="C93" s="78" t="n">
        <v>0</v>
      </c>
      <c r="D93" s="12" t="n">
        <f aca="false">C93*100/C96</f>
        <v>0</v>
      </c>
    </row>
    <row r="94" customFormat="false" ht="23.1" hidden="false" customHeight="true" outlineLevel="0" collapsed="false">
      <c r="A94" s="102" t="s">
        <v>81</v>
      </c>
      <c r="B94" s="102"/>
      <c r="C94" s="78" t="n">
        <v>0</v>
      </c>
      <c r="D94" s="12" t="n">
        <f aca="false">C94*100/C96</f>
        <v>0</v>
      </c>
    </row>
    <row r="95" customFormat="false" ht="23.1" hidden="false" customHeight="true" outlineLevel="0" collapsed="false">
      <c r="A95" s="102" t="s">
        <v>82</v>
      </c>
      <c r="B95" s="102"/>
      <c r="C95" s="78" t="n">
        <v>0</v>
      </c>
      <c r="D95" s="12" t="n">
        <f aca="false">C95*100/C96</f>
        <v>0</v>
      </c>
      <c r="G95" s="103" t="s">
        <v>83</v>
      </c>
    </row>
    <row r="96" customFormat="false" ht="23.1" hidden="false" customHeight="true" outlineLevel="0" collapsed="false">
      <c r="A96" s="104" t="s">
        <v>14</v>
      </c>
      <c r="B96" s="104"/>
      <c r="C96" s="18" t="n">
        <f aca="false">SUM(C87:C95)</f>
        <v>450</v>
      </c>
      <c r="D96" s="109" t="n">
        <f aca="false">C96*100/C96</f>
        <v>100</v>
      </c>
      <c r="G96" s="103" t="s">
        <v>84</v>
      </c>
    </row>
    <row r="97" customFormat="false" ht="12.75" hidden="false" customHeight="tru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05"/>
      <c r="C98" s="74"/>
    </row>
    <row r="99" customFormat="false" ht="12.75" hidden="false" customHeight="false" outlineLevel="0" collapsed="false">
      <c r="H99" s="153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9" min="2" style="69" width="11.13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3" customFormat="false" ht="30" hidden="false" customHeight="true" outlineLevel="0" collapsed="false">
      <c r="A3" s="70" t="s">
        <v>27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157" t="s">
        <v>3</v>
      </c>
      <c r="B8" s="157" t="s">
        <v>5</v>
      </c>
      <c r="C8" s="157" t="s">
        <v>6</v>
      </c>
      <c r="D8" s="74"/>
      <c r="F8" s="157" t="s">
        <v>7</v>
      </c>
      <c r="G8" s="157"/>
      <c r="H8" s="157" t="s">
        <v>5</v>
      </c>
      <c r="I8" s="157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218</v>
      </c>
      <c r="C9" s="12" t="n">
        <f aca="false">B9*100/B12</f>
        <v>53.3007334963325</v>
      </c>
      <c r="D9" s="74"/>
      <c r="F9" s="79" t="s">
        <v>9</v>
      </c>
      <c r="G9" s="79"/>
      <c r="H9" s="78" t="n">
        <v>29</v>
      </c>
      <c r="I9" s="12" t="n">
        <f aca="false">H9*100/H14</f>
        <v>7.09046454767726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191</v>
      </c>
      <c r="C10" s="12" t="n">
        <f aca="false">B10*100/B12</f>
        <v>46.6992665036675</v>
      </c>
      <c r="D10" s="74"/>
      <c r="F10" s="79" t="s">
        <v>11</v>
      </c>
      <c r="G10" s="79"/>
      <c r="H10" s="78" t="n">
        <v>183</v>
      </c>
      <c r="I10" s="12" t="n">
        <f aca="false">H10*100/H14</f>
        <v>44.7432762836186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12" t="n">
        <f aca="false">B11*100/B12</f>
        <v>0</v>
      </c>
      <c r="D11" s="74"/>
      <c r="F11" s="79" t="s">
        <v>13</v>
      </c>
      <c r="G11" s="79"/>
      <c r="H11" s="78" t="n">
        <v>189</v>
      </c>
      <c r="I11" s="12" t="n">
        <f aca="false">H11*100/H14</f>
        <v>46.2102689486553</v>
      </c>
      <c r="J11" s="74"/>
      <c r="K11" s="74"/>
      <c r="L11" s="74"/>
    </row>
    <row r="12" customFormat="false" ht="23.1" hidden="false" customHeight="true" outlineLevel="0" collapsed="false">
      <c r="A12" s="80" t="s">
        <v>14</v>
      </c>
      <c r="B12" s="15" t="n">
        <f aca="false">SUM(B9:B11)</f>
        <v>409</v>
      </c>
      <c r="C12" s="16" t="n">
        <f aca="false">B12*100/B12</f>
        <v>100</v>
      </c>
      <c r="D12" s="74"/>
      <c r="F12" s="79" t="s">
        <v>15</v>
      </c>
      <c r="G12" s="79"/>
      <c r="H12" s="78" t="n">
        <v>8</v>
      </c>
      <c r="I12" s="12" t="n">
        <f aca="false">H12*100/H14</f>
        <v>1.9559902200489</v>
      </c>
      <c r="J12" s="74"/>
      <c r="K12" s="74"/>
      <c r="L12" s="74"/>
    </row>
    <row r="13" customFormat="false" ht="23.1" hidden="false" customHeight="true" outlineLevel="0" collapsed="false">
      <c r="A13" s="74"/>
      <c r="B13" s="74"/>
      <c r="C13" s="74"/>
      <c r="D13" s="74"/>
      <c r="F13" s="79" t="s">
        <v>16</v>
      </c>
      <c r="G13" s="79"/>
      <c r="H13" s="78" t="n">
        <v>0</v>
      </c>
      <c r="I13" s="12" t="n">
        <f aca="false">H13*100/H14</f>
        <v>0</v>
      </c>
      <c r="J13" s="74"/>
      <c r="K13" s="74"/>
      <c r="L13" s="74"/>
    </row>
    <row r="14" customFormat="false" ht="23.1" hidden="false" customHeight="true" outlineLevel="0" collapsed="false">
      <c r="D14" s="74"/>
      <c r="F14" s="81" t="s">
        <v>14</v>
      </c>
      <c r="G14" s="81"/>
      <c r="H14" s="18" t="n">
        <f aca="false">SUM(H9:H13)</f>
        <v>409</v>
      </c>
      <c r="I14" s="16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157" t="s">
        <v>19</v>
      </c>
      <c r="B18" s="157" t="s">
        <v>5</v>
      </c>
      <c r="C18" s="157" t="s">
        <v>6</v>
      </c>
      <c r="D18" s="74"/>
      <c r="E18" s="74"/>
      <c r="F18" s="157" t="s">
        <v>20</v>
      </c>
      <c r="G18" s="157"/>
      <c r="H18" s="157" t="s">
        <v>5</v>
      </c>
      <c r="I18" s="157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50</v>
      </c>
      <c r="C19" s="12" t="n">
        <f aca="false">B19*100/B24</f>
        <v>12.2249388753056</v>
      </c>
      <c r="D19" s="74"/>
      <c r="E19" s="74"/>
      <c r="F19" s="79" t="s">
        <v>22</v>
      </c>
      <c r="G19" s="79"/>
      <c r="H19" s="78" t="n">
        <v>3</v>
      </c>
      <c r="I19" s="12" t="n">
        <f aca="false">H19*100/H24</f>
        <v>0.733496332518338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270</v>
      </c>
      <c r="C20" s="12" t="n">
        <f aca="false">B20*100/B24</f>
        <v>66.0146699266504</v>
      </c>
      <c r="D20" s="74"/>
      <c r="E20" s="74"/>
      <c r="F20" s="79" t="s">
        <v>24</v>
      </c>
      <c r="G20" s="79"/>
      <c r="H20" s="78" t="n">
        <v>66</v>
      </c>
      <c r="I20" s="12" t="n">
        <f aca="false">H20*100/H24</f>
        <v>16.1369193154034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69</v>
      </c>
      <c r="C21" s="12" t="n">
        <f aca="false">B21*100/B24</f>
        <v>16.8704156479218</v>
      </c>
      <c r="D21" s="74"/>
      <c r="E21" s="74"/>
      <c r="F21" s="79" t="s">
        <v>26</v>
      </c>
      <c r="G21" s="79"/>
      <c r="H21" s="78" t="n">
        <v>340</v>
      </c>
      <c r="I21" s="12" t="n">
        <f aca="false">H21*100/H24</f>
        <v>83.1295843520782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2</v>
      </c>
      <c r="C22" s="12" t="n">
        <f aca="false">B22*100/B24</f>
        <v>0.488997555012225</v>
      </c>
      <c r="D22" s="74"/>
      <c r="E22" s="74"/>
      <c r="F22" s="79" t="s">
        <v>28</v>
      </c>
      <c r="G22" s="79"/>
      <c r="H22" s="78" t="n">
        <v>0</v>
      </c>
      <c r="I22" s="12" t="n">
        <f aca="false">H22*100/H24</f>
        <v>0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18</v>
      </c>
      <c r="C23" s="12" t="n">
        <f aca="false">B23*100/B24</f>
        <v>4.40097799511003</v>
      </c>
      <c r="D23" s="74"/>
      <c r="E23" s="74"/>
      <c r="F23" s="79" t="s">
        <v>16</v>
      </c>
      <c r="G23" s="79"/>
      <c r="H23" s="78" t="n">
        <v>0</v>
      </c>
      <c r="I23" s="12" t="n">
        <f aca="false">H23*100/H24</f>
        <v>0</v>
      </c>
      <c r="J23" s="74"/>
      <c r="K23" s="74"/>
      <c r="L23" s="74"/>
    </row>
    <row r="24" customFormat="false" ht="23.1" hidden="false" customHeight="true" outlineLevel="0" collapsed="false">
      <c r="A24" s="82" t="s">
        <v>14</v>
      </c>
      <c r="B24" s="21" t="n">
        <f aca="false">SUM(B19:B23)</f>
        <v>409</v>
      </c>
      <c r="C24" s="16" t="n">
        <f aca="false">B24*100/B24</f>
        <v>100</v>
      </c>
      <c r="D24" s="74"/>
      <c r="E24" s="74"/>
      <c r="F24" s="81" t="s">
        <v>14</v>
      </c>
      <c r="G24" s="81"/>
      <c r="H24" s="18" t="n">
        <f aca="false">SUM(H19:H23)</f>
        <v>409</v>
      </c>
      <c r="I24" s="16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83"/>
      <c r="B25" s="84"/>
      <c r="C25" s="85"/>
      <c r="D25" s="74"/>
      <c r="E25" s="74"/>
      <c r="F25" s="86"/>
      <c r="G25" s="86"/>
      <c r="H25" s="86"/>
      <c r="I25" s="87"/>
      <c r="J25" s="74"/>
      <c r="K25" s="74"/>
      <c r="L25" s="74"/>
    </row>
    <row r="26" customFormat="false" ht="21.75" hidden="false" customHeight="true" outlineLevel="0" collapsed="false">
      <c r="A26" s="83"/>
      <c r="B26" s="84"/>
      <c r="C26" s="85"/>
      <c r="D26" s="74"/>
      <c r="E26" s="74"/>
      <c r="F26" s="86"/>
      <c r="G26" s="86"/>
      <c r="H26" s="86"/>
      <c r="I26" s="87"/>
      <c r="J26" s="74"/>
      <c r="K26" s="74"/>
      <c r="L26" s="74"/>
    </row>
    <row r="27" customFormat="false" ht="21" hidden="false" customHeight="true" outlineLevel="0" collapsed="false"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88" t="s">
        <v>29</v>
      </c>
      <c r="B28" s="88"/>
      <c r="C28" s="88"/>
      <c r="D28" s="89"/>
      <c r="E28" s="89"/>
      <c r="F28" s="88" t="s">
        <v>30</v>
      </c>
      <c r="G28" s="88"/>
      <c r="H28" s="88"/>
      <c r="I28" s="88"/>
      <c r="J28" s="74"/>
      <c r="K28" s="74"/>
      <c r="L28" s="74"/>
    </row>
    <row r="29" customFormat="false" ht="20.1" hidden="false" customHeight="true" outlineLevel="0" collapsed="false">
      <c r="A29" s="88"/>
      <c r="B29" s="88"/>
      <c r="C29" s="88"/>
      <c r="D29" s="89"/>
      <c r="E29" s="89"/>
      <c r="F29" s="88"/>
      <c r="G29" s="88"/>
      <c r="H29" s="88"/>
      <c r="I29" s="88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157" t="s">
        <v>31</v>
      </c>
      <c r="B31" s="157" t="s">
        <v>5</v>
      </c>
      <c r="C31" s="157" t="s">
        <v>6</v>
      </c>
      <c r="D31" s="74"/>
      <c r="E31" s="74"/>
      <c r="F31" s="157" t="s">
        <v>32</v>
      </c>
      <c r="G31" s="157"/>
      <c r="H31" s="157" t="s">
        <v>5</v>
      </c>
      <c r="I31" s="157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218</v>
      </c>
      <c r="B32" s="78" t="n">
        <v>120</v>
      </c>
      <c r="C32" s="12" t="n">
        <f aca="false">B32*100/B37</f>
        <v>29.3398533007335</v>
      </c>
      <c r="D32" s="74"/>
      <c r="E32" s="74"/>
      <c r="F32" s="79" t="s">
        <v>34</v>
      </c>
      <c r="G32" s="79"/>
      <c r="H32" s="78" t="n">
        <v>0</v>
      </c>
      <c r="I32" s="12" t="n">
        <v>0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287</v>
      </c>
      <c r="C33" s="12" t="n">
        <f aca="false">B33*100/B37</f>
        <v>70.1711491442543</v>
      </c>
      <c r="D33" s="74"/>
      <c r="E33" s="74"/>
      <c r="F33" s="79" t="s">
        <v>36</v>
      </c>
      <c r="G33" s="79"/>
      <c r="H33" s="78" t="n">
        <v>3</v>
      </c>
      <c r="I33" s="12" t="n">
        <v>0</v>
      </c>
      <c r="J33" s="74"/>
      <c r="K33" s="74"/>
      <c r="L33" s="74"/>
    </row>
    <row r="34" customFormat="false" ht="20.1" hidden="false" customHeight="true" outlineLevel="0" collapsed="false">
      <c r="A34" s="77" t="s">
        <v>37</v>
      </c>
      <c r="B34" s="78" t="n">
        <v>1</v>
      </c>
      <c r="C34" s="12" t="n">
        <f aca="false">B34*100/B37</f>
        <v>0.244498777506112</v>
      </c>
      <c r="D34" s="74"/>
      <c r="E34" s="74"/>
      <c r="F34" s="79" t="s">
        <v>38</v>
      </c>
      <c r="G34" s="79"/>
      <c r="H34" s="78" t="n">
        <v>10</v>
      </c>
      <c r="I34" s="12" t="n">
        <v>0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1</v>
      </c>
      <c r="C35" s="12" t="n">
        <f aca="false">B35*100/B37</f>
        <v>0.244498777506112</v>
      </c>
      <c r="D35" s="74"/>
      <c r="E35" s="74"/>
      <c r="F35" s="79" t="s">
        <v>40</v>
      </c>
      <c r="G35" s="79"/>
      <c r="H35" s="78" t="n">
        <v>69</v>
      </c>
      <c r="I35" s="12" t="n">
        <v>0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0</v>
      </c>
      <c r="C36" s="12" t="n">
        <f aca="false">B36*100/B37</f>
        <v>0</v>
      </c>
      <c r="D36" s="74"/>
      <c r="E36" s="74"/>
      <c r="F36" s="79" t="s">
        <v>42</v>
      </c>
      <c r="G36" s="79"/>
      <c r="H36" s="78" t="n">
        <v>114</v>
      </c>
      <c r="I36" s="12" t="n">
        <v>0</v>
      </c>
      <c r="J36" s="74"/>
      <c r="K36" s="74"/>
      <c r="L36" s="74"/>
    </row>
    <row r="37" customFormat="false" ht="20.1" hidden="false" customHeight="true" outlineLevel="0" collapsed="false">
      <c r="A37" s="80" t="s">
        <v>14</v>
      </c>
      <c r="B37" s="18" t="n">
        <f aca="false">SUM(B32:B36)</f>
        <v>409</v>
      </c>
      <c r="C37" s="16" t="n">
        <f aca="false">B37*100/B37</f>
        <v>100</v>
      </c>
      <c r="D37" s="74"/>
      <c r="E37" s="74"/>
      <c r="F37" s="79" t="s">
        <v>43</v>
      </c>
      <c r="G37" s="79"/>
      <c r="H37" s="78" t="n">
        <v>76</v>
      </c>
      <c r="I37" s="12" t="n">
        <v>0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9" t="s">
        <v>44</v>
      </c>
      <c r="G38" s="79"/>
      <c r="H38" s="78" t="n">
        <v>14</v>
      </c>
      <c r="I38" s="12" t="n">
        <v>0</v>
      </c>
      <c r="J38" s="74"/>
      <c r="K38" s="74"/>
      <c r="L38" s="74"/>
    </row>
    <row r="39" customFormat="false" ht="23.1" hidden="false" customHeight="true" outlineLevel="0" collapsed="false">
      <c r="A39" s="158" t="s">
        <v>45</v>
      </c>
      <c r="B39" s="158"/>
      <c r="C39" s="158"/>
      <c r="D39" s="89"/>
      <c r="E39" s="74"/>
      <c r="F39" s="79" t="s">
        <v>11</v>
      </c>
      <c r="G39" s="79"/>
      <c r="H39" s="78" t="n">
        <v>0</v>
      </c>
      <c r="I39" s="12" t="n">
        <v>0</v>
      </c>
      <c r="J39" s="74"/>
      <c r="K39" s="74"/>
      <c r="L39" s="74"/>
    </row>
    <row r="40" customFormat="false" ht="23.1" hidden="false" customHeight="true" outlineLevel="0" collapsed="false">
      <c r="A40" s="158"/>
      <c r="B40" s="158"/>
      <c r="C40" s="158"/>
      <c r="D40" s="89"/>
      <c r="E40" s="74"/>
      <c r="F40" s="79" t="s">
        <v>46</v>
      </c>
      <c r="G40" s="79"/>
      <c r="H40" s="78" t="n">
        <v>1</v>
      </c>
      <c r="I40" s="12" t="n">
        <v>0</v>
      </c>
      <c r="J40" s="74"/>
      <c r="K40" s="74"/>
      <c r="L40" s="74"/>
    </row>
    <row r="41" customFormat="false" ht="23.1" hidden="false" customHeight="true" outlineLevel="0" collapsed="false">
      <c r="A41" s="159"/>
      <c r="B41" s="159"/>
      <c r="C41" s="159"/>
      <c r="E41" s="74"/>
      <c r="F41" s="79" t="s">
        <v>16</v>
      </c>
      <c r="G41" s="79"/>
      <c r="H41" s="78" t="n">
        <v>0</v>
      </c>
      <c r="I41" s="12" t="n">
        <v>0</v>
      </c>
      <c r="J41" s="74"/>
      <c r="K41" s="74"/>
      <c r="L41" s="74"/>
    </row>
    <row r="42" customFormat="false" ht="23.1" hidden="false" customHeight="true" outlineLevel="0" collapsed="false">
      <c r="A42" s="160" t="s">
        <v>47</v>
      </c>
      <c r="B42" s="161" t="s">
        <v>5</v>
      </c>
      <c r="C42" s="162" t="s">
        <v>6</v>
      </c>
      <c r="E42" s="74"/>
      <c r="F42" s="91" t="s">
        <v>14</v>
      </c>
      <c r="G42" s="91"/>
      <c r="H42" s="31" t="n">
        <f aca="false">SUM(H32:H41)</f>
        <v>287</v>
      </c>
      <c r="I42" s="12" t="n">
        <v>0</v>
      </c>
      <c r="J42" s="74"/>
      <c r="K42" s="74"/>
      <c r="L42" s="74"/>
    </row>
    <row r="43" customFormat="false" ht="20.1" hidden="false" customHeight="true" outlineLevel="0" collapsed="false">
      <c r="A43" s="163" t="s">
        <v>268</v>
      </c>
      <c r="B43" s="164" t="n">
        <v>409</v>
      </c>
      <c r="C43" s="165" t="n">
        <f aca="false">B43*100/B$50</f>
        <v>100</v>
      </c>
      <c r="E43" s="74"/>
      <c r="F43" s="74"/>
      <c r="J43" s="74"/>
      <c r="K43" s="74"/>
      <c r="L43" s="74"/>
    </row>
    <row r="44" customFormat="false" ht="20.1" hidden="false" customHeight="true" outlineLevel="0" collapsed="false">
      <c r="A44" s="163" t="s">
        <v>269</v>
      </c>
      <c r="B44" s="164" t="n">
        <v>0</v>
      </c>
      <c r="C44" s="165" t="n">
        <f aca="false">B44*100/B$50</f>
        <v>0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163" t="s">
        <v>270</v>
      </c>
      <c r="B45" s="164" t="n">
        <v>0</v>
      </c>
      <c r="C45" s="165" t="n">
        <f aca="false">B45*100/B$50</f>
        <v>0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163" t="s">
        <v>48</v>
      </c>
      <c r="B46" s="164" t="n">
        <v>0</v>
      </c>
      <c r="C46" s="165" t="n">
        <f aca="false">B46*100/B$50</f>
        <v>0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163" t="s">
        <v>51</v>
      </c>
      <c r="B47" s="164" t="n">
        <v>0</v>
      </c>
      <c r="C47" s="165" t="n">
        <f aca="false">B47*100/B$50</f>
        <v>0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163" t="s">
        <v>271</v>
      </c>
      <c r="B48" s="164" t="n">
        <v>0</v>
      </c>
      <c r="C48" s="165" t="n">
        <f aca="false">B48*100/B$50</f>
        <v>0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163" t="s">
        <v>272</v>
      </c>
      <c r="B49" s="166" t="n">
        <v>0</v>
      </c>
      <c r="C49" s="165" t="n">
        <f aca="false">B49*100/B$50</f>
        <v>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A50" s="167" t="s">
        <v>14</v>
      </c>
      <c r="B50" s="168" t="n">
        <f aca="false">SUM(B43:B49)</f>
        <v>409</v>
      </c>
      <c r="C50" s="169" t="n">
        <f aca="false">B50*100/B50</f>
        <v>100</v>
      </c>
      <c r="D50" s="74"/>
      <c r="E50" s="74"/>
      <c r="F50" s="74"/>
      <c r="J50" s="74"/>
      <c r="K50" s="74"/>
      <c r="L50" s="74"/>
    </row>
    <row r="51" customFormat="false" ht="14.25" hidden="false" customHeight="true" outlineLevel="0" collapsed="false">
      <c r="B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157" t="s">
        <v>19</v>
      </c>
      <c r="B54" s="157" t="s">
        <v>14</v>
      </c>
      <c r="C54" s="157" t="s">
        <v>53</v>
      </c>
      <c r="D54" s="157" t="s">
        <v>54</v>
      </c>
      <c r="E54" s="157" t="s">
        <v>55</v>
      </c>
      <c r="F54" s="157" t="s">
        <v>56</v>
      </c>
      <c r="G54" s="157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94" t="n">
        <f aca="false">SUM(C55:G55)</f>
        <v>50</v>
      </c>
      <c r="C55" s="78" t="n">
        <v>0</v>
      </c>
      <c r="D55" s="78" t="n">
        <v>41</v>
      </c>
      <c r="E55" s="78" t="n">
        <v>9</v>
      </c>
      <c r="F55" s="78" t="n">
        <v>0</v>
      </c>
      <c r="G55" s="78" t="n">
        <v>0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94" t="n">
        <f aca="false">SUM(C56:G56)</f>
        <v>270</v>
      </c>
      <c r="C56" s="78" t="n">
        <v>0</v>
      </c>
      <c r="D56" s="78" t="n">
        <v>26</v>
      </c>
      <c r="E56" s="78" t="n">
        <v>244</v>
      </c>
      <c r="F56" s="78" t="n">
        <v>0</v>
      </c>
      <c r="G56" s="78" t="n">
        <v>0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94" t="n">
        <f aca="false">SUM(C57:G57)</f>
        <v>69</v>
      </c>
      <c r="C57" s="78" t="n">
        <v>0</v>
      </c>
      <c r="D57" s="78" t="n">
        <v>0</v>
      </c>
      <c r="E57" s="78" t="n">
        <v>69</v>
      </c>
      <c r="F57" s="78" t="n">
        <v>0</v>
      </c>
      <c r="G57" s="78" t="n">
        <v>0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94" t="n">
        <f aca="false">SUM(C58:G58)</f>
        <v>2</v>
      </c>
      <c r="C58" s="78" t="n">
        <v>0</v>
      </c>
      <c r="D58" s="78" t="n">
        <v>0</v>
      </c>
      <c r="E58" s="78" t="n">
        <v>2</v>
      </c>
      <c r="F58" s="78" t="n">
        <v>0</v>
      </c>
      <c r="G58" s="78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94" t="n">
        <f aca="false">SUM(C59:G59)</f>
        <v>18</v>
      </c>
      <c r="C59" s="78" t="n">
        <v>1</v>
      </c>
      <c r="D59" s="78" t="n">
        <v>1</v>
      </c>
      <c r="E59" s="78" t="n">
        <v>16</v>
      </c>
      <c r="F59" s="78" t="n">
        <v>0</v>
      </c>
      <c r="G59" s="78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1" t="s">
        <v>14</v>
      </c>
      <c r="B60" s="95" t="n">
        <f aca="false">SUM(B55:B59)</f>
        <v>409</v>
      </c>
      <c r="C60" s="107" t="n">
        <f aca="false">SUM(C55:C59)</f>
        <v>1</v>
      </c>
      <c r="D60" s="107" t="n">
        <f aca="false">SUM(D55:D59)</f>
        <v>68</v>
      </c>
      <c r="E60" s="107" t="n">
        <f aca="false">SUM(E55:E59)</f>
        <v>340</v>
      </c>
      <c r="F60" s="107" t="n">
        <f aca="false">SUM(F55:F59)</f>
        <v>0</v>
      </c>
      <c r="G60" s="107" t="n">
        <f aca="false">SUM(G55:G59)</f>
        <v>0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1" t="s">
        <v>6</v>
      </c>
      <c r="B61" s="96" t="n">
        <f aca="false">B60*100/$B$60</f>
        <v>100</v>
      </c>
      <c r="C61" s="96" t="n">
        <f aca="false">C60*100/$B$60</f>
        <v>0.244498777506112</v>
      </c>
      <c r="D61" s="96" t="n">
        <f aca="false">D60*100/$B$60</f>
        <v>16.6259168704156</v>
      </c>
      <c r="E61" s="96" t="n">
        <f aca="false">E60*100/$B$60</f>
        <v>83.1295843520782</v>
      </c>
      <c r="F61" s="96" t="n">
        <f aca="false">F60*100/$B$60</f>
        <v>0</v>
      </c>
      <c r="G61" s="96" t="n">
        <f aca="false">G60*100/8341</f>
        <v>0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88" t="s">
        <v>58</v>
      </c>
      <c r="B63" s="88"/>
      <c r="C63" s="88"/>
      <c r="D63" s="88"/>
      <c r="E63" s="88"/>
      <c r="F63" s="88"/>
      <c r="G63" s="88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88"/>
      <c r="B64" s="88"/>
      <c r="C64" s="88"/>
      <c r="D64" s="88"/>
      <c r="E64" s="88"/>
      <c r="F64" s="88"/>
      <c r="G64" s="88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157" t="s">
        <v>19</v>
      </c>
      <c r="B66" s="157" t="s">
        <v>14</v>
      </c>
      <c r="C66" s="157" t="s">
        <v>59</v>
      </c>
      <c r="D66" s="157" t="s">
        <v>60</v>
      </c>
      <c r="E66" s="157" t="s">
        <v>61</v>
      </c>
      <c r="F66" s="157" t="s">
        <v>62</v>
      </c>
      <c r="G66" s="157" t="s">
        <v>63</v>
      </c>
      <c r="H66" s="74"/>
    </row>
    <row r="67" customFormat="false" ht="23.1" hidden="false" customHeight="true" outlineLevel="0" collapsed="false">
      <c r="A67" s="77" t="s">
        <v>21</v>
      </c>
      <c r="B67" s="97" t="n">
        <f aca="false">SUM(C67:G67)</f>
        <v>50</v>
      </c>
      <c r="C67" s="78" t="n">
        <v>41</v>
      </c>
      <c r="D67" s="78" t="n">
        <v>9</v>
      </c>
      <c r="E67" s="78" t="n">
        <v>0</v>
      </c>
      <c r="F67" s="78" t="n">
        <v>0</v>
      </c>
      <c r="G67" s="78" t="n">
        <v>0</v>
      </c>
    </row>
    <row r="68" customFormat="false" ht="23.1" hidden="false" customHeight="true" outlineLevel="0" collapsed="false">
      <c r="A68" s="77" t="s">
        <v>64</v>
      </c>
      <c r="B68" s="97" t="n">
        <f aca="false">SUM(C68:G68)</f>
        <v>270</v>
      </c>
      <c r="C68" s="78" t="n">
        <v>226</v>
      </c>
      <c r="D68" s="78" t="n">
        <v>37</v>
      </c>
      <c r="E68" s="78" t="n">
        <v>5</v>
      </c>
      <c r="F68" s="78" t="n">
        <v>0</v>
      </c>
      <c r="G68" s="78" t="n">
        <v>2</v>
      </c>
    </row>
    <row r="69" customFormat="false" ht="23.1" hidden="false" customHeight="true" outlineLevel="0" collapsed="false">
      <c r="A69" s="77" t="s">
        <v>65</v>
      </c>
      <c r="B69" s="97" t="n">
        <f aca="false">SUM(C69:G69)</f>
        <v>69</v>
      </c>
      <c r="C69" s="78" t="n">
        <v>62</v>
      </c>
      <c r="D69" s="78" t="n">
        <v>7</v>
      </c>
      <c r="E69" s="78" t="n">
        <v>0</v>
      </c>
      <c r="F69" s="78" t="n">
        <v>0</v>
      </c>
      <c r="G69" s="78" t="n">
        <v>0</v>
      </c>
    </row>
    <row r="70" customFormat="false" ht="23.1" hidden="false" customHeight="true" outlineLevel="0" collapsed="false">
      <c r="A70" s="77" t="s">
        <v>66</v>
      </c>
      <c r="B70" s="97" t="n">
        <f aca="false">SUM(C70:G70)</f>
        <v>2</v>
      </c>
      <c r="C70" s="78" t="n">
        <v>2</v>
      </c>
      <c r="D70" s="78" t="n">
        <v>0</v>
      </c>
      <c r="E70" s="78" t="n">
        <v>0</v>
      </c>
      <c r="F70" s="78" t="n">
        <v>0</v>
      </c>
      <c r="G70" s="78" t="n">
        <v>0</v>
      </c>
    </row>
    <row r="71" customFormat="false" ht="23.1" hidden="false" customHeight="true" outlineLevel="0" collapsed="false">
      <c r="A71" s="77" t="s">
        <v>16</v>
      </c>
      <c r="B71" s="97" t="n">
        <f aca="false">SUM(C71:G71)</f>
        <v>18</v>
      </c>
      <c r="C71" s="78" t="n">
        <v>17</v>
      </c>
      <c r="D71" s="78" t="n">
        <v>1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2" t="s">
        <v>14</v>
      </c>
      <c r="B72" s="98" t="n">
        <f aca="false">SUM(C72:G72)</f>
        <v>409</v>
      </c>
      <c r="C72" s="108" t="n">
        <f aca="false">SUM(C67:C71)</f>
        <v>348</v>
      </c>
      <c r="D72" s="108" t="n">
        <f aca="false">SUM(D67:D71)</f>
        <v>54</v>
      </c>
      <c r="E72" s="108" t="n">
        <f aca="false">SUM(E67:E71)</f>
        <v>5</v>
      </c>
      <c r="F72" s="108" t="n">
        <f aca="false">SUM(F67:F71)</f>
        <v>0</v>
      </c>
      <c r="G72" s="108" t="n">
        <f aca="false">SUM(G67:G71)</f>
        <v>2</v>
      </c>
    </row>
    <row r="73" customFormat="false" ht="23.1" hidden="false" customHeight="true" outlineLevel="0" collapsed="false">
      <c r="A73" s="99" t="s">
        <v>6</v>
      </c>
      <c r="B73" s="96" t="n">
        <f aca="false">B72*100/$B$72</f>
        <v>100</v>
      </c>
      <c r="C73" s="96" t="n">
        <f aca="false">C72*100/$B$72</f>
        <v>85.0855745721271</v>
      </c>
      <c r="D73" s="96" t="n">
        <f aca="false">D72*100/$B$72</f>
        <v>13.2029339853301</v>
      </c>
      <c r="E73" s="96" t="n">
        <f aca="false">E72*100/$B$72</f>
        <v>1.22249388753056</v>
      </c>
      <c r="F73" s="96" t="n">
        <f aca="false">F72*100/$B$72</f>
        <v>0</v>
      </c>
      <c r="G73" s="96" t="n">
        <f aca="false">G72*100/$B$72</f>
        <v>0.488997555012225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9.5" hidden="false" customHeight="true" outlineLevel="0" collapsed="false"/>
    <row r="76" customFormat="false" ht="23.1" hidden="false" customHeight="true" outlineLevel="0" collapsed="false">
      <c r="A76" s="101" t="s">
        <v>72</v>
      </c>
      <c r="B76" s="101"/>
      <c r="C76" s="101"/>
      <c r="D76" s="101"/>
    </row>
    <row r="77" customFormat="false" ht="10.5" hidden="false" customHeight="true" outlineLevel="0" collapsed="false"/>
    <row r="78" customFormat="false" ht="23.1" hidden="false" customHeight="true" outlineLevel="0" collapsed="false">
      <c r="A78" s="157" t="s">
        <v>73</v>
      </c>
      <c r="B78" s="157"/>
      <c r="C78" s="157" t="s">
        <v>5</v>
      </c>
      <c r="D78" s="157" t="s">
        <v>6</v>
      </c>
    </row>
    <row r="79" customFormat="false" ht="23.1" hidden="false" customHeight="true" outlineLevel="0" collapsed="false">
      <c r="A79" s="102" t="s">
        <v>74</v>
      </c>
      <c r="B79" s="102"/>
      <c r="C79" s="78" t="n">
        <v>0</v>
      </c>
      <c r="D79" s="12" t="n">
        <f aca="false">C79*100/C88</f>
        <v>0</v>
      </c>
    </row>
    <row r="80" customFormat="false" ht="23.1" hidden="false" customHeight="true" outlineLevel="0" collapsed="false">
      <c r="A80" s="102" t="s">
        <v>75</v>
      </c>
      <c r="B80" s="102"/>
      <c r="C80" s="78" t="n">
        <v>1</v>
      </c>
      <c r="D80" s="12" t="n">
        <f aca="false">C80*100/C88</f>
        <v>0.244498777506112</v>
      </c>
    </row>
    <row r="81" customFormat="false" ht="23.1" hidden="false" customHeight="true" outlineLevel="0" collapsed="false">
      <c r="A81" s="102" t="s">
        <v>76</v>
      </c>
      <c r="B81" s="102"/>
      <c r="C81" s="78" t="n">
        <v>356</v>
      </c>
      <c r="D81" s="12" t="n">
        <f aca="false">C81*100/C88</f>
        <v>87.041564792176</v>
      </c>
    </row>
    <row r="82" customFormat="false" ht="23.1" hidden="false" customHeight="true" outlineLevel="0" collapsed="false">
      <c r="A82" s="102" t="s">
        <v>77</v>
      </c>
      <c r="B82" s="102"/>
      <c r="C82" s="78" t="n">
        <v>0</v>
      </c>
      <c r="D82" s="12" t="n">
        <f aca="false">C82*100/C88</f>
        <v>0</v>
      </c>
    </row>
    <row r="83" customFormat="false" ht="23.1" hidden="false" customHeight="true" outlineLevel="0" collapsed="false">
      <c r="A83" s="102" t="s">
        <v>78</v>
      </c>
      <c r="B83" s="102"/>
      <c r="C83" s="78" t="n">
        <v>0</v>
      </c>
      <c r="D83" s="12" t="n">
        <f aca="false">C83*100/C88</f>
        <v>0</v>
      </c>
    </row>
    <row r="84" customFormat="false" ht="23.1" hidden="false" customHeight="true" outlineLevel="0" collapsed="false">
      <c r="A84" s="102" t="s">
        <v>79</v>
      </c>
      <c r="B84" s="102"/>
      <c r="C84" s="78" t="n">
        <v>0</v>
      </c>
      <c r="D84" s="12" t="n">
        <f aca="false">C84*100/C88</f>
        <v>0</v>
      </c>
    </row>
    <row r="85" customFormat="false" ht="23.1" hidden="false" customHeight="true" outlineLevel="0" collapsed="false">
      <c r="A85" s="102" t="s">
        <v>80</v>
      </c>
      <c r="B85" s="102"/>
      <c r="C85" s="78" t="n">
        <v>0</v>
      </c>
      <c r="D85" s="12" t="n">
        <f aca="false">C85*100/C88</f>
        <v>0</v>
      </c>
    </row>
    <row r="86" customFormat="false" ht="23.1" hidden="false" customHeight="true" outlineLevel="0" collapsed="false">
      <c r="A86" s="102" t="s">
        <v>81</v>
      </c>
      <c r="B86" s="102"/>
      <c r="C86" s="78" t="n">
        <v>0</v>
      </c>
      <c r="D86" s="12" t="n">
        <f aca="false">C86*100/C88</f>
        <v>0</v>
      </c>
    </row>
    <row r="87" customFormat="false" ht="23.1" hidden="false" customHeight="true" outlineLevel="0" collapsed="false">
      <c r="A87" s="102" t="s">
        <v>82</v>
      </c>
      <c r="B87" s="102"/>
      <c r="C87" s="78" t="n">
        <v>52</v>
      </c>
      <c r="D87" s="12" t="n">
        <f aca="false">C87*100/C88</f>
        <v>12.7139364303179</v>
      </c>
      <c r="G87" s="103" t="s">
        <v>83</v>
      </c>
    </row>
    <row r="88" customFormat="false" ht="23.1" hidden="false" customHeight="true" outlineLevel="0" collapsed="false">
      <c r="A88" s="104" t="s">
        <v>14</v>
      </c>
      <c r="B88" s="104"/>
      <c r="C88" s="18" t="n">
        <f aca="false">SUM(C79:C87)</f>
        <v>409</v>
      </c>
      <c r="D88" s="109" t="n">
        <f aca="false">C88*100/C88</f>
        <v>100</v>
      </c>
      <c r="G88" s="103" t="s">
        <v>84</v>
      </c>
    </row>
    <row r="89" customFormat="false" ht="12.75" hidden="false" customHeight="true" outlineLevel="0" collapsed="false">
      <c r="C89" s="74"/>
      <c r="D89" s="74"/>
      <c r="E89" s="74"/>
      <c r="F89" s="74"/>
      <c r="G89" s="74"/>
      <c r="H89" s="74"/>
      <c r="I89" s="74"/>
      <c r="J89" s="74"/>
      <c r="K89" s="74"/>
      <c r="L89" s="74"/>
    </row>
    <row r="90" customFormat="false" ht="12.75" hidden="false" customHeight="false" outlineLevel="0" collapsed="false">
      <c r="B90" s="105"/>
      <c r="C90" s="74"/>
    </row>
    <row r="91" customFormat="false" ht="12.75" hidden="false" customHeight="false" outlineLevel="0" collapsed="false">
      <c r="H91" s="153"/>
    </row>
  </sheetData>
  <sheetProtection sheet="true" password="de6d" formatCells="false" formatColumns="false" formatRows="false" sort="false" autoFilter="false" pivotTables="false"/>
  <mergeCells count="49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6:D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2" activeCellId="0" sqref="A102:G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0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3.1" hidden="false" customHeight="true" outlineLevel="0" collapsed="false">
      <c r="A7" s="6" t="s">
        <v>3</v>
      </c>
      <c r="B7" s="6"/>
      <c r="C7" s="6"/>
      <c r="D7" s="7"/>
      <c r="F7" s="6" t="s">
        <v>4</v>
      </c>
      <c r="G7" s="6"/>
      <c r="H7" s="6"/>
      <c r="I7" s="6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7"/>
      <c r="F8" s="7"/>
      <c r="G8" s="7"/>
      <c r="H8" s="7"/>
      <c r="I8" s="7"/>
      <c r="J8" s="7"/>
      <c r="K8" s="7"/>
      <c r="L8" s="7"/>
    </row>
    <row r="9" customFormat="false" ht="23.1" hidden="false" customHeight="true" outlineLevel="0" collapsed="false">
      <c r="A9" s="9" t="s">
        <v>3</v>
      </c>
      <c r="B9" s="9" t="s">
        <v>5</v>
      </c>
      <c r="C9" s="9" t="s">
        <v>6</v>
      </c>
      <c r="D9" s="7"/>
      <c r="F9" s="9" t="s">
        <v>7</v>
      </c>
      <c r="G9" s="9"/>
      <c r="H9" s="9" t="s">
        <v>5</v>
      </c>
      <c r="I9" s="9" t="s">
        <v>6</v>
      </c>
      <c r="J9" s="7"/>
      <c r="K9" s="7"/>
      <c r="L9" s="7"/>
    </row>
    <row r="10" customFormat="false" ht="23.1" hidden="false" customHeight="true" outlineLevel="0" collapsed="false">
      <c r="A10" s="10" t="s">
        <v>8</v>
      </c>
      <c r="B10" s="11" t="n">
        <v>188</v>
      </c>
      <c r="C10" s="12" t="n">
        <f aca="false">B10*100/B13</f>
        <v>48.3290488431877</v>
      </c>
      <c r="D10" s="7"/>
      <c r="F10" s="13" t="s">
        <v>9</v>
      </c>
      <c r="G10" s="13"/>
      <c r="H10" s="11" t="n">
        <v>25</v>
      </c>
      <c r="I10" s="12" t="n">
        <f aca="false">H10*100/H15</f>
        <v>6.426735218509</v>
      </c>
      <c r="J10" s="7"/>
      <c r="K10" s="7"/>
      <c r="L10" s="7"/>
    </row>
    <row r="11" customFormat="false" ht="23.1" hidden="false" customHeight="true" outlineLevel="0" collapsed="false">
      <c r="A11" s="10" t="s">
        <v>10</v>
      </c>
      <c r="B11" s="11" t="n">
        <v>201</v>
      </c>
      <c r="C11" s="12" t="n">
        <f aca="false">B11*100/B13</f>
        <v>51.6709511568123</v>
      </c>
      <c r="D11" s="7"/>
      <c r="F11" s="13" t="s">
        <v>11</v>
      </c>
      <c r="G11" s="13"/>
      <c r="H11" s="11" t="n">
        <v>148</v>
      </c>
      <c r="I11" s="12" t="n">
        <f aca="false">H11*100/H15</f>
        <v>38.0462724935733</v>
      </c>
      <c r="J11" s="7"/>
      <c r="K11" s="7"/>
      <c r="L11" s="7"/>
    </row>
    <row r="12" customFormat="false" ht="23.1" hidden="false" customHeight="true" outlineLevel="0" collapsed="false">
      <c r="A12" s="10" t="s">
        <v>12</v>
      </c>
      <c r="B12" s="11" t="n">
        <v>0</v>
      </c>
      <c r="C12" s="12" t="n">
        <f aca="false">B12*100/B13</f>
        <v>0</v>
      </c>
      <c r="D12" s="7"/>
      <c r="F12" s="13" t="s">
        <v>13</v>
      </c>
      <c r="G12" s="13"/>
      <c r="H12" s="11" t="n">
        <v>207</v>
      </c>
      <c r="I12" s="12" t="n">
        <f aca="false">H12*100/H15</f>
        <v>53.2133676092545</v>
      </c>
      <c r="J12" s="7"/>
      <c r="K12" s="7"/>
      <c r="L12" s="7"/>
    </row>
    <row r="13" customFormat="false" ht="23.1" hidden="false" customHeight="true" outlineLevel="0" collapsed="false">
      <c r="A13" s="14" t="s">
        <v>14</v>
      </c>
      <c r="B13" s="15" t="n">
        <f aca="false">SUM(B10:B12)</f>
        <v>389</v>
      </c>
      <c r="C13" s="16" t="n">
        <f aca="false">B13*100/B13</f>
        <v>100</v>
      </c>
      <c r="D13" s="7"/>
      <c r="F13" s="13" t="s">
        <v>15</v>
      </c>
      <c r="G13" s="13"/>
      <c r="H13" s="11" t="n">
        <v>9</v>
      </c>
      <c r="I13" s="12" t="n">
        <f aca="false">H13*100/H15</f>
        <v>2.31362467866324</v>
      </c>
      <c r="J13" s="7"/>
      <c r="K13" s="7"/>
      <c r="L13" s="7"/>
    </row>
    <row r="14" customFormat="false" ht="23.1" hidden="false" customHeight="true" outlineLevel="0" collapsed="false">
      <c r="A14" s="7"/>
      <c r="B14" s="7"/>
      <c r="C14" s="7"/>
      <c r="D14" s="7"/>
      <c r="F14" s="13" t="s">
        <v>16</v>
      </c>
      <c r="G14" s="13"/>
      <c r="H14" s="11" t="n">
        <v>0</v>
      </c>
      <c r="I14" s="12" t="n">
        <f aca="false">H14*100/H15</f>
        <v>0</v>
      </c>
      <c r="J14" s="7"/>
      <c r="K14" s="7"/>
      <c r="L14" s="7"/>
    </row>
    <row r="15" customFormat="false" ht="23.1" hidden="false" customHeight="true" outlineLevel="0" collapsed="false">
      <c r="D15" s="7"/>
      <c r="F15" s="17" t="s">
        <v>14</v>
      </c>
      <c r="G15" s="17"/>
      <c r="H15" s="18" t="n">
        <f aca="false">SUM(H10:H14)</f>
        <v>389</v>
      </c>
      <c r="I15" s="16" t="n">
        <f aca="false">H15*100/H15</f>
        <v>100</v>
      </c>
      <c r="J15" s="7"/>
      <c r="K15" s="7"/>
      <c r="L15" s="7"/>
    </row>
    <row r="16" customFormat="false" ht="23.1" hidden="false" customHeight="true" outlineLevel="0" collapsed="false"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3.1" hidden="false" customHeight="true" outlineLevel="0" collapsed="false">
      <c r="A17" s="6" t="s">
        <v>17</v>
      </c>
      <c r="B17" s="6"/>
      <c r="C17" s="6"/>
      <c r="D17" s="7"/>
      <c r="E17" s="7"/>
      <c r="F17" s="6" t="s">
        <v>18</v>
      </c>
      <c r="G17" s="6"/>
      <c r="H17" s="6"/>
      <c r="I17" s="6"/>
      <c r="J17" s="7"/>
      <c r="K17" s="7"/>
      <c r="L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3.1" hidden="false" customHeight="true" outlineLevel="0" collapsed="false">
      <c r="A19" s="9" t="s">
        <v>19</v>
      </c>
      <c r="B19" s="9" t="s">
        <v>5</v>
      </c>
      <c r="C19" s="9" t="s">
        <v>6</v>
      </c>
      <c r="D19" s="7"/>
      <c r="E19" s="7"/>
      <c r="F19" s="9" t="s">
        <v>20</v>
      </c>
      <c r="G19" s="9"/>
      <c r="H19" s="9" t="s">
        <v>5</v>
      </c>
      <c r="I19" s="9" t="s">
        <v>6</v>
      </c>
      <c r="J19" s="7"/>
      <c r="K19" s="7"/>
      <c r="L19" s="7"/>
    </row>
    <row r="20" customFormat="false" ht="23.1" hidden="false" customHeight="true" outlineLevel="0" collapsed="false">
      <c r="A20" s="10" t="s">
        <v>21</v>
      </c>
      <c r="B20" s="11" t="n">
        <v>43</v>
      </c>
      <c r="C20" s="12" t="n">
        <f aca="false">B20*100/B25</f>
        <v>11.0539845758355</v>
      </c>
      <c r="D20" s="7"/>
      <c r="E20" s="7"/>
      <c r="F20" s="13" t="s">
        <v>22</v>
      </c>
      <c r="G20" s="13"/>
      <c r="H20" s="11" t="n">
        <v>4</v>
      </c>
      <c r="I20" s="12" t="n">
        <f aca="false">H20*100/H25</f>
        <v>1.02827763496144</v>
      </c>
      <c r="J20" s="7"/>
      <c r="K20" s="7"/>
      <c r="L20" s="7"/>
    </row>
    <row r="21" customFormat="false" ht="23.1" hidden="false" customHeight="true" outlineLevel="0" collapsed="false">
      <c r="A21" s="10" t="s">
        <v>23</v>
      </c>
      <c r="B21" s="11" t="n">
        <v>244</v>
      </c>
      <c r="C21" s="12" t="n">
        <f aca="false">B21*100/B25</f>
        <v>62.7249357326478</v>
      </c>
      <c r="D21" s="7"/>
      <c r="E21" s="7"/>
      <c r="F21" s="13" t="s">
        <v>24</v>
      </c>
      <c r="G21" s="13"/>
      <c r="H21" s="11" t="n">
        <v>43</v>
      </c>
      <c r="I21" s="12" t="n">
        <f aca="false">H21*100/H25</f>
        <v>11.0539845758355</v>
      </c>
      <c r="J21" s="7"/>
      <c r="K21" s="7"/>
      <c r="L21" s="7"/>
    </row>
    <row r="22" customFormat="false" ht="23.1" hidden="false" customHeight="true" outlineLevel="0" collapsed="false">
      <c r="A22" s="10" t="s">
        <v>25</v>
      </c>
      <c r="B22" s="11" t="n">
        <v>81</v>
      </c>
      <c r="C22" s="12" t="n">
        <f aca="false">B22*100/B25</f>
        <v>20.8226221079692</v>
      </c>
      <c r="D22" s="7"/>
      <c r="E22" s="7"/>
      <c r="F22" s="13" t="s">
        <v>26</v>
      </c>
      <c r="G22" s="13"/>
      <c r="H22" s="11" t="n">
        <v>342</v>
      </c>
      <c r="I22" s="12" t="n">
        <f aca="false">H22*100/H25</f>
        <v>87.9177377892031</v>
      </c>
      <c r="J22" s="7"/>
      <c r="K22" s="7"/>
      <c r="L22" s="7"/>
    </row>
    <row r="23" customFormat="false" ht="23.1" hidden="false" customHeight="true" outlineLevel="0" collapsed="false">
      <c r="A23" s="10" t="s">
        <v>27</v>
      </c>
      <c r="B23" s="11" t="n">
        <v>21</v>
      </c>
      <c r="C23" s="12" t="n">
        <f aca="false">B23*100/B25</f>
        <v>5.39845758354756</v>
      </c>
      <c r="D23" s="7"/>
      <c r="E23" s="7"/>
      <c r="F23" s="13" t="s">
        <v>28</v>
      </c>
      <c r="G23" s="13"/>
      <c r="H23" s="11" t="n">
        <v>0</v>
      </c>
      <c r="I23" s="12" t="n">
        <f aca="false">H23*100/H25</f>
        <v>0</v>
      </c>
      <c r="J23" s="7"/>
      <c r="K23" s="7"/>
      <c r="L23" s="7"/>
    </row>
    <row r="24" customFormat="false" ht="23.1" hidden="false" customHeight="true" outlineLevel="0" collapsed="false">
      <c r="A24" s="10" t="s">
        <v>16</v>
      </c>
      <c r="B24" s="11" t="n">
        <v>0</v>
      </c>
      <c r="C24" s="12" t="n">
        <f aca="false">B24*100/B25</f>
        <v>0</v>
      </c>
      <c r="D24" s="7"/>
      <c r="E24" s="7"/>
      <c r="F24" s="13" t="s">
        <v>16</v>
      </c>
      <c r="G24" s="13"/>
      <c r="H24" s="11" t="n">
        <v>0</v>
      </c>
      <c r="I24" s="12" t="n">
        <f aca="false">H24*100/H25</f>
        <v>0</v>
      </c>
      <c r="J24" s="7"/>
      <c r="K24" s="7"/>
      <c r="L24" s="7"/>
    </row>
    <row r="25" customFormat="false" ht="23.1" hidden="false" customHeight="true" outlineLevel="0" collapsed="false">
      <c r="A25" s="20" t="s">
        <v>14</v>
      </c>
      <c r="B25" s="21" t="n">
        <f aca="false">SUM(B20:B24)</f>
        <v>389</v>
      </c>
      <c r="C25" s="16" t="n">
        <f aca="false">B25*100/B25</f>
        <v>100</v>
      </c>
      <c r="D25" s="7"/>
      <c r="E25" s="7"/>
      <c r="F25" s="17" t="s">
        <v>14</v>
      </c>
      <c r="G25" s="17"/>
      <c r="H25" s="18" t="n">
        <f aca="false">SUM(H20:H24)</f>
        <v>389</v>
      </c>
      <c r="I25" s="16" t="n">
        <f aca="false">H25*100/H25</f>
        <v>100</v>
      </c>
      <c r="J25" s="7"/>
      <c r="K25" s="7"/>
      <c r="L25" s="7"/>
    </row>
    <row r="26" customFormat="false" ht="24.75" hidden="false" customHeight="true" outlineLevel="0" collapsed="false">
      <c r="A26" s="22"/>
      <c r="B26" s="23"/>
      <c r="C26" s="24"/>
      <c r="D26" s="7"/>
      <c r="E26" s="7"/>
      <c r="F26" s="25"/>
      <c r="G26" s="25"/>
      <c r="H26" s="25"/>
      <c r="I26" s="26"/>
      <c r="J26" s="7"/>
      <c r="K26" s="7"/>
      <c r="L26" s="7"/>
    </row>
    <row r="27" customFormat="false" ht="21.75" hidden="false" customHeight="true" outlineLevel="0" collapsed="false">
      <c r="A27" s="22"/>
      <c r="B27" s="23"/>
      <c r="C27" s="24"/>
      <c r="D27" s="7"/>
      <c r="E27" s="7"/>
      <c r="F27" s="25"/>
      <c r="G27" s="25"/>
      <c r="H27" s="25"/>
      <c r="I27" s="26"/>
      <c r="J27" s="7"/>
      <c r="K27" s="7"/>
      <c r="L27" s="7"/>
    </row>
    <row r="28" customFormat="false" ht="21" hidden="false" customHeight="true" outlineLevel="0" collapsed="false"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0.1" hidden="false" customHeight="true" outlineLevel="0" collapsed="false">
      <c r="A29" s="27" t="s">
        <v>29</v>
      </c>
      <c r="B29" s="27"/>
      <c r="C29" s="27"/>
      <c r="D29" s="28"/>
      <c r="E29" s="28"/>
      <c r="F29" s="27" t="s">
        <v>30</v>
      </c>
      <c r="G29" s="27"/>
      <c r="H29" s="27"/>
      <c r="I29" s="27"/>
      <c r="J29" s="7"/>
      <c r="K29" s="7"/>
      <c r="L29" s="7"/>
    </row>
    <row r="30" customFormat="false" ht="20.1" hidden="false" customHeight="true" outlineLevel="0" collapsed="false">
      <c r="A30" s="27"/>
      <c r="B30" s="27"/>
      <c r="C30" s="27"/>
      <c r="D30" s="28"/>
      <c r="E30" s="28"/>
      <c r="F30" s="27"/>
      <c r="G30" s="27"/>
      <c r="H30" s="27"/>
      <c r="I30" s="27"/>
      <c r="J30" s="7"/>
      <c r="K30" s="7"/>
      <c r="L30" s="7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3.1" hidden="false" customHeight="true" outlineLevel="0" collapsed="false">
      <c r="A32" s="9" t="s">
        <v>31</v>
      </c>
      <c r="B32" s="9" t="s">
        <v>5</v>
      </c>
      <c r="C32" s="9" t="s">
        <v>6</v>
      </c>
      <c r="D32" s="7"/>
      <c r="E32" s="7"/>
      <c r="F32" s="9" t="s">
        <v>32</v>
      </c>
      <c r="G32" s="9"/>
      <c r="H32" s="9" t="s">
        <v>5</v>
      </c>
      <c r="I32" s="9" t="s">
        <v>6</v>
      </c>
      <c r="J32" s="7"/>
      <c r="K32" s="7"/>
      <c r="L32" s="7"/>
    </row>
    <row r="33" customFormat="false" ht="20.1" hidden="false" customHeight="true" outlineLevel="0" collapsed="false">
      <c r="A33" s="10" t="s">
        <v>33</v>
      </c>
      <c r="B33" s="11" t="n">
        <v>142</v>
      </c>
      <c r="C33" s="12" t="n">
        <f aca="false">B33*100/B38</f>
        <v>36.5038560411311</v>
      </c>
      <c r="D33" s="7"/>
      <c r="E33" s="7"/>
      <c r="F33" s="13" t="s">
        <v>34</v>
      </c>
      <c r="G33" s="13"/>
      <c r="H33" s="11" t="n">
        <v>0</v>
      </c>
      <c r="I33" s="12" t="n">
        <f aca="false">H33*100/H43</f>
        <v>0</v>
      </c>
      <c r="J33" s="7"/>
      <c r="K33" s="7"/>
      <c r="L33" s="7"/>
    </row>
    <row r="34" customFormat="false" ht="20.1" hidden="false" customHeight="true" outlineLevel="0" collapsed="false">
      <c r="A34" s="10" t="s">
        <v>35</v>
      </c>
      <c r="B34" s="11" t="n">
        <v>246</v>
      </c>
      <c r="C34" s="12" t="n">
        <f aca="false">B34*100/B38</f>
        <v>63.2390745501285</v>
      </c>
      <c r="D34" s="7"/>
      <c r="E34" s="7"/>
      <c r="F34" s="13" t="s">
        <v>36</v>
      </c>
      <c r="G34" s="13"/>
      <c r="H34" s="11" t="n">
        <v>5</v>
      </c>
      <c r="I34" s="12" t="n">
        <f aca="false">H34*100/H43</f>
        <v>2.03252032520325</v>
      </c>
      <c r="J34" s="7"/>
      <c r="K34" s="7"/>
      <c r="L34" s="7"/>
    </row>
    <row r="35" customFormat="false" ht="20.1" hidden="false" customHeight="true" outlineLevel="0" collapsed="false">
      <c r="A35" s="10" t="s">
        <v>37</v>
      </c>
      <c r="B35" s="11" t="n">
        <v>1</v>
      </c>
      <c r="C35" s="12" t="n">
        <f aca="false">B35*100/B38</f>
        <v>0.25706940874036</v>
      </c>
      <c r="D35" s="7"/>
      <c r="E35" s="7"/>
      <c r="F35" s="13" t="s">
        <v>38</v>
      </c>
      <c r="G35" s="13"/>
      <c r="H35" s="11" t="n">
        <v>27</v>
      </c>
      <c r="I35" s="12" t="n">
        <f aca="false">H35*100/H43</f>
        <v>10.9756097560976</v>
      </c>
      <c r="J35" s="7"/>
      <c r="K35" s="7"/>
      <c r="L35" s="7"/>
    </row>
    <row r="36" customFormat="false" ht="20.1" hidden="false" customHeight="true" outlineLevel="0" collapsed="false">
      <c r="A36" s="10" t="s">
        <v>39</v>
      </c>
      <c r="B36" s="11" t="n">
        <v>0</v>
      </c>
      <c r="C36" s="12" t="n">
        <f aca="false">B36*100/B38</f>
        <v>0</v>
      </c>
      <c r="D36" s="7"/>
      <c r="E36" s="7"/>
      <c r="F36" s="13" t="s">
        <v>40</v>
      </c>
      <c r="G36" s="13"/>
      <c r="H36" s="11" t="n">
        <v>58</v>
      </c>
      <c r="I36" s="12" t="n">
        <f aca="false">H36*100/H43</f>
        <v>23.5772357723577</v>
      </c>
      <c r="J36" s="7"/>
      <c r="K36" s="7"/>
      <c r="L36" s="7"/>
    </row>
    <row r="37" customFormat="false" ht="20.1" hidden="false" customHeight="true" outlineLevel="0" collapsed="false">
      <c r="A37" s="10" t="s">
        <v>41</v>
      </c>
      <c r="B37" s="11" t="n">
        <v>0</v>
      </c>
      <c r="C37" s="12" t="n">
        <f aca="false">B37*100/B38</f>
        <v>0</v>
      </c>
      <c r="D37" s="7"/>
      <c r="E37" s="7"/>
      <c r="F37" s="13" t="s">
        <v>42</v>
      </c>
      <c r="G37" s="13"/>
      <c r="H37" s="11" t="n">
        <v>92</v>
      </c>
      <c r="I37" s="12" t="n">
        <f aca="false">H37*100/H43</f>
        <v>37.3983739837398</v>
      </c>
      <c r="J37" s="7"/>
      <c r="K37" s="7"/>
      <c r="L37" s="7"/>
    </row>
    <row r="38" customFormat="false" ht="20.1" hidden="false" customHeight="true" outlineLevel="0" collapsed="false">
      <c r="A38" s="14" t="s">
        <v>14</v>
      </c>
      <c r="B38" s="18" t="n">
        <f aca="false">SUM(B33:B37)</f>
        <v>389</v>
      </c>
      <c r="C38" s="16" t="n">
        <f aca="false">B38*100/B38</f>
        <v>100</v>
      </c>
      <c r="D38" s="7"/>
      <c r="E38" s="7"/>
      <c r="F38" s="13" t="s">
        <v>43</v>
      </c>
      <c r="G38" s="13"/>
      <c r="H38" s="11" t="n">
        <v>50</v>
      </c>
      <c r="I38" s="12" t="n">
        <f aca="false">H38*100/H43</f>
        <v>20.3252032520325</v>
      </c>
      <c r="J38" s="7"/>
      <c r="K38" s="7"/>
      <c r="L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13" t="s">
        <v>44</v>
      </c>
      <c r="G39" s="13"/>
      <c r="H39" s="11" t="n">
        <v>12</v>
      </c>
      <c r="I39" s="12" t="n">
        <f aca="false">H39*100/H43</f>
        <v>4.87804878048781</v>
      </c>
      <c r="J39" s="7"/>
      <c r="K39" s="7"/>
      <c r="L39" s="7"/>
    </row>
    <row r="40" customFormat="false" ht="23.1" hidden="false" customHeight="true" outlineLevel="0" collapsed="false">
      <c r="A40" s="6" t="s">
        <v>45</v>
      </c>
      <c r="B40" s="6"/>
      <c r="C40" s="6"/>
      <c r="D40" s="28"/>
      <c r="E40" s="7"/>
      <c r="F40" s="13" t="s">
        <v>11</v>
      </c>
      <c r="G40" s="13"/>
      <c r="H40" s="11" t="n">
        <v>2</v>
      </c>
      <c r="I40" s="12" t="n">
        <f aca="false">H40*100/H43</f>
        <v>0.813008130081301</v>
      </c>
      <c r="J40" s="7"/>
      <c r="K40" s="7"/>
      <c r="L40" s="7"/>
    </row>
    <row r="41" customFormat="false" ht="23.1" hidden="false" customHeight="true" outlineLevel="0" collapsed="false">
      <c r="A41" s="6"/>
      <c r="B41" s="6"/>
      <c r="C41" s="6"/>
      <c r="D41" s="28"/>
      <c r="E41" s="7"/>
      <c r="F41" s="13" t="s">
        <v>46</v>
      </c>
      <c r="G41" s="13"/>
      <c r="H41" s="11" t="n">
        <v>0</v>
      </c>
      <c r="I41" s="12" t="n">
        <f aca="false">H41*100/H43</f>
        <v>0</v>
      </c>
      <c r="J41" s="7"/>
      <c r="K41" s="7"/>
      <c r="L41" s="7"/>
    </row>
    <row r="42" customFormat="false" ht="23.1" hidden="false" customHeight="true" outlineLevel="0" collapsed="false">
      <c r="E42" s="7"/>
      <c r="F42" s="13" t="s">
        <v>16</v>
      </c>
      <c r="G42" s="13"/>
      <c r="H42" s="11" t="n">
        <v>0</v>
      </c>
      <c r="I42" s="12" t="n">
        <f aca="false">H42*100/H43</f>
        <v>0</v>
      </c>
      <c r="J42" s="7"/>
      <c r="K42" s="7"/>
      <c r="L42" s="7"/>
    </row>
    <row r="43" customFormat="false" ht="23.1" hidden="false" customHeight="true" outlineLevel="0" collapsed="false">
      <c r="A43" s="29" t="s">
        <v>47</v>
      </c>
      <c r="B43" s="9" t="s">
        <v>5</v>
      </c>
      <c r="C43" s="9" t="s">
        <v>6</v>
      </c>
      <c r="E43" s="7"/>
      <c r="F43" s="30" t="s">
        <v>14</v>
      </c>
      <c r="G43" s="30"/>
      <c r="H43" s="31" t="n">
        <f aca="false">SUM(H33:H42)</f>
        <v>246</v>
      </c>
      <c r="I43" s="32" t="n">
        <f aca="false">H43*100/H43</f>
        <v>100</v>
      </c>
      <c r="J43" s="7"/>
      <c r="K43" s="7"/>
      <c r="L43" s="7"/>
    </row>
    <row r="44" customFormat="false" ht="20.1" hidden="false" customHeight="true" outlineLevel="0" collapsed="false">
      <c r="A44" s="33" t="s">
        <v>48</v>
      </c>
      <c r="B44" s="11" t="n">
        <v>389</v>
      </c>
      <c r="C44" s="12" t="n">
        <f aca="false">B44*100/B50</f>
        <v>100</v>
      </c>
      <c r="E44" s="7"/>
      <c r="F44" s="7"/>
      <c r="J44" s="7"/>
      <c r="K44" s="7"/>
      <c r="L44" s="7"/>
    </row>
    <row r="45" customFormat="false" ht="20.1" hidden="false" customHeight="true" outlineLevel="0" collapsed="false">
      <c r="A45" s="33" t="s">
        <v>49</v>
      </c>
      <c r="B45" s="11" t="n">
        <v>0</v>
      </c>
      <c r="C45" s="12" t="n">
        <f aca="false">B45*100/B50</f>
        <v>0</v>
      </c>
      <c r="E45" s="7"/>
      <c r="F45" s="7"/>
      <c r="J45" s="7"/>
      <c r="K45" s="7"/>
      <c r="L45" s="7"/>
    </row>
    <row r="46" customFormat="false" ht="20.1" hidden="false" customHeight="true" outlineLevel="0" collapsed="false">
      <c r="A46" s="33" t="s">
        <v>50</v>
      </c>
      <c r="B46" s="11" t="n">
        <v>0</v>
      </c>
      <c r="C46" s="12" t="n">
        <f aca="false">B46*100/B50</f>
        <v>0</v>
      </c>
      <c r="E46" s="7"/>
      <c r="F46" s="7"/>
      <c r="J46" s="7"/>
      <c r="K46" s="7"/>
      <c r="L46" s="7"/>
    </row>
    <row r="47" customFormat="false" ht="20.1" hidden="false" customHeight="true" outlineLevel="0" collapsed="false">
      <c r="A47" s="33" t="s">
        <v>51</v>
      </c>
      <c r="B47" s="11" t="n">
        <v>0</v>
      </c>
      <c r="C47" s="12" t="n">
        <f aca="false">B47*100/B50</f>
        <v>0</v>
      </c>
      <c r="E47" s="7"/>
      <c r="F47" s="7"/>
      <c r="J47" s="7"/>
      <c r="K47" s="7"/>
      <c r="L47" s="7"/>
    </row>
    <row r="48" customFormat="false" ht="20.1" hidden="false" customHeight="true" outlineLevel="0" collapsed="false">
      <c r="A48" s="33" t="s">
        <v>39</v>
      </c>
      <c r="B48" s="11" t="n">
        <v>0</v>
      </c>
      <c r="C48" s="12" t="n">
        <f aca="false">B48*100/B50</f>
        <v>0</v>
      </c>
      <c r="E48" s="7"/>
      <c r="F48" s="7"/>
      <c r="J48" s="7"/>
      <c r="K48" s="7"/>
      <c r="L48" s="7"/>
    </row>
    <row r="49" customFormat="false" ht="20.1" hidden="false" customHeight="true" outlineLevel="0" collapsed="false">
      <c r="A49" s="33" t="s">
        <v>41</v>
      </c>
      <c r="B49" s="11" t="n">
        <v>0</v>
      </c>
      <c r="C49" s="12" t="n">
        <f aca="false">B49*100/B50</f>
        <v>0</v>
      </c>
      <c r="D49" s="7"/>
      <c r="E49" s="7"/>
      <c r="F49" s="7"/>
      <c r="J49" s="7"/>
      <c r="K49" s="7"/>
      <c r="L49" s="7"/>
    </row>
    <row r="50" customFormat="false" ht="20.1" hidden="false" customHeight="true" outlineLevel="0" collapsed="false">
      <c r="A50" s="34" t="s">
        <v>14</v>
      </c>
      <c r="B50" s="18" t="n">
        <f aca="false">SUM(B44:B49)</f>
        <v>389</v>
      </c>
      <c r="C50" s="16" t="n">
        <f aca="false">B50*100/B50</f>
        <v>100</v>
      </c>
      <c r="D50" s="7"/>
      <c r="E50" s="7"/>
      <c r="F50" s="7"/>
      <c r="J50" s="7"/>
      <c r="K50" s="7"/>
      <c r="L50" s="7"/>
    </row>
    <row r="51" customFormat="false" ht="27.75" hidden="false" customHeight="true" outlineLevel="0" collapsed="false">
      <c r="D51" s="7"/>
      <c r="E51" s="7"/>
      <c r="F51" s="7"/>
      <c r="J51" s="7"/>
      <c r="K51" s="7"/>
      <c r="L51" s="7"/>
    </row>
    <row r="52" customFormat="false" ht="14.2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</row>
    <row r="53" customFormat="false" ht="26.25" hidden="false" customHeight="true" outlineLevel="0" collapsed="false">
      <c r="A53" s="6" t="s">
        <v>52</v>
      </c>
      <c r="B53" s="6"/>
      <c r="C53" s="6"/>
      <c r="D53" s="6"/>
      <c r="E53" s="6"/>
      <c r="F53" s="6"/>
      <c r="G53" s="6"/>
      <c r="H53" s="7"/>
      <c r="I53" s="7"/>
      <c r="J53" s="7"/>
      <c r="K53" s="7"/>
      <c r="L53" s="7"/>
    </row>
    <row r="54" customFormat="fals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3.1" hidden="false" customHeight="true" outlineLevel="0" collapsed="false">
      <c r="A55" s="9" t="s">
        <v>19</v>
      </c>
      <c r="B55" s="9" t="s">
        <v>14</v>
      </c>
      <c r="C55" s="9" t="s">
        <v>53</v>
      </c>
      <c r="D55" s="9" t="s">
        <v>54</v>
      </c>
      <c r="E55" s="9" t="s">
        <v>55</v>
      </c>
      <c r="F55" s="9" t="s">
        <v>56</v>
      </c>
      <c r="G55" s="9" t="s">
        <v>57</v>
      </c>
      <c r="H55" s="7"/>
      <c r="I55" s="7"/>
      <c r="J55" s="7"/>
      <c r="K55" s="7"/>
      <c r="L55" s="7"/>
    </row>
    <row r="56" customFormat="false" ht="23.1" hidden="false" customHeight="true" outlineLevel="0" collapsed="false">
      <c r="A56" s="10" t="s">
        <v>21</v>
      </c>
      <c r="B56" s="35" t="n">
        <f aca="false">SUM(C56:G56)</f>
        <v>43</v>
      </c>
      <c r="C56" s="11" t="n">
        <v>4</v>
      </c>
      <c r="D56" s="11" t="n">
        <v>28</v>
      </c>
      <c r="E56" s="11" t="n">
        <v>11</v>
      </c>
      <c r="F56" s="11" t="n">
        <v>0</v>
      </c>
      <c r="G56" s="11" t="n">
        <v>0</v>
      </c>
      <c r="H56" s="7"/>
      <c r="I56" s="7"/>
      <c r="J56" s="7"/>
      <c r="K56" s="7"/>
      <c r="L56" s="7"/>
    </row>
    <row r="57" customFormat="false" ht="23.1" hidden="false" customHeight="true" outlineLevel="0" collapsed="false">
      <c r="A57" s="10" t="s">
        <v>23</v>
      </c>
      <c r="B57" s="35" t="n">
        <f aca="false">SUM(C57:G57)</f>
        <v>244</v>
      </c>
      <c r="C57" s="11" t="n">
        <v>0</v>
      </c>
      <c r="D57" s="11" t="n">
        <v>14</v>
      </c>
      <c r="E57" s="11" t="n">
        <v>230</v>
      </c>
      <c r="F57" s="11" t="n">
        <v>0</v>
      </c>
      <c r="G57" s="11" t="n">
        <v>0</v>
      </c>
      <c r="H57" s="7"/>
      <c r="I57" s="7"/>
      <c r="J57" s="7"/>
      <c r="K57" s="7"/>
      <c r="L57" s="7"/>
    </row>
    <row r="58" customFormat="false" ht="23.1" hidden="false" customHeight="true" outlineLevel="0" collapsed="false">
      <c r="A58" s="10" t="s">
        <v>25</v>
      </c>
      <c r="B58" s="35" t="n">
        <f aca="false">SUM(C58:G58)</f>
        <v>81</v>
      </c>
      <c r="C58" s="11" t="n">
        <v>0</v>
      </c>
      <c r="D58" s="11" t="n">
        <v>1</v>
      </c>
      <c r="E58" s="11" t="n">
        <v>80</v>
      </c>
      <c r="F58" s="11" t="n">
        <v>0</v>
      </c>
      <c r="G58" s="11" t="n">
        <v>0</v>
      </c>
      <c r="H58" s="7"/>
      <c r="I58" s="7"/>
      <c r="J58" s="7"/>
      <c r="K58" s="7"/>
      <c r="L58" s="7"/>
    </row>
    <row r="59" customFormat="false" ht="23.1" hidden="false" customHeight="true" outlineLevel="0" collapsed="false">
      <c r="A59" s="10" t="s">
        <v>27</v>
      </c>
      <c r="B59" s="35" t="n">
        <f aca="false">SUM(C59:G59)</f>
        <v>21</v>
      </c>
      <c r="C59" s="11" t="n">
        <v>0</v>
      </c>
      <c r="D59" s="11" t="n">
        <v>0</v>
      </c>
      <c r="E59" s="11" t="n">
        <v>21</v>
      </c>
      <c r="F59" s="11" t="n">
        <v>0</v>
      </c>
      <c r="G59" s="11" t="n">
        <v>0</v>
      </c>
      <c r="H59" s="7"/>
      <c r="I59" s="7"/>
      <c r="J59" s="7"/>
      <c r="K59" s="7"/>
      <c r="L59" s="7"/>
    </row>
    <row r="60" customFormat="false" ht="23.1" hidden="false" customHeight="true" outlineLevel="0" collapsed="false">
      <c r="A60" s="10" t="s">
        <v>16</v>
      </c>
      <c r="B60" s="35" t="n">
        <f aca="false">SUM(C60:G60)</f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7"/>
      <c r="I60" s="7"/>
      <c r="J60" s="7"/>
      <c r="K60" s="7"/>
      <c r="L60" s="7"/>
    </row>
    <row r="61" customFormat="false" ht="23.1" hidden="false" customHeight="true" outlineLevel="0" collapsed="false">
      <c r="A61" s="30" t="s">
        <v>14</v>
      </c>
      <c r="B61" s="36" t="n">
        <f aca="false">SUM(B56:B60)</f>
        <v>389</v>
      </c>
      <c r="C61" s="37" t="n">
        <f aca="false">SUM(C56:C60)</f>
        <v>4</v>
      </c>
      <c r="D61" s="37" t="n">
        <f aca="false">SUM(D56:D60)</f>
        <v>43</v>
      </c>
      <c r="E61" s="37" t="n">
        <f aca="false">SUM(E56:E60)</f>
        <v>342</v>
      </c>
      <c r="F61" s="37" t="n">
        <f aca="false">SUM(F56:F60)</f>
        <v>0</v>
      </c>
      <c r="G61" s="37" t="n">
        <f aca="false">SUM(G56:G60)</f>
        <v>0</v>
      </c>
      <c r="H61" s="7"/>
      <c r="I61" s="7"/>
      <c r="J61" s="7"/>
      <c r="K61" s="7"/>
      <c r="L61" s="7"/>
    </row>
    <row r="62" customFormat="false" ht="23.1" hidden="false" customHeight="true" outlineLevel="0" collapsed="false">
      <c r="A62" s="30" t="s">
        <v>6</v>
      </c>
      <c r="B62" s="38" t="n">
        <f aca="false">B61*100/$B$61</f>
        <v>100</v>
      </c>
      <c r="C62" s="38" t="n">
        <f aca="false">C61*100/$B$61</f>
        <v>1.02827763496144</v>
      </c>
      <c r="D62" s="38" t="n">
        <f aca="false">D61*100/$B$61</f>
        <v>11.0539845758355</v>
      </c>
      <c r="E62" s="38" t="n">
        <f aca="false">E61*100/$B$61</f>
        <v>87.9177377892031</v>
      </c>
      <c r="F62" s="38" t="n">
        <f aca="false">F61*100/$B$61</f>
        <v>0</v>
      </c>
      <c r="G62" s="38" t="n">
        <f aca="false">G61*100/8341</f>
        <v>0</v>
      </c>
      <c r="H62" s="7"/>
      <c r="I62" s="7"/>
      <c r="J62" s="7"/>
      <c r="K62" s="7"/>
      <c r="L62" s="7"/>
    </row>
    <row r="63" customFormat="false" ht="23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21.75" hidden="false" customHeight="true" outlineLevel="0" collapsed="false">
      <c r="A64" s="27" t="s">
        <v>58</v>
      </c>
      <c r="B64" s="27"/>
      <c r="C64" s="27"/>
      <c r="D64" s="27"/>
      <c r="E64" s="27"/>
      <c r="F64" s="27"/>
      <c r="G64" s="27"/>
      <c r="H64" s="7"/>
      <c r="I64" s="7"/>
      <c r="J64" s="7"/>
      <c r="K64" s="7"/>
      <c r="L64" s="7"/>
    </row>
    <row r="65" customFormat="false" ht="21.75" hidden="false" customHeight="true" outlineLevel="0" collapsed="false">
      <c r="A65" s="27"/>
      <c r="B65" s="27"/>
      <c r="C65" s="27"/>
      <c r="D65" s="27"/>
      <c r="E65" s="27"/>
      <c r="F65" s="27"/>
      <c r="G65" s="27"/>
      <c r="H65" s="7"/>
      <c r="I65" s="7"/>
      <c r="J65" s="7"/>
      <c r="K65" s="7"/>
      <c r="L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23.1" hidden="false" customHeight="true" outlineLevel="0" collapsed="false">
      <c r="A67" s="9" t="s">
        <v>19</v>
      </c>
      <c r="B67" s="9" t="s">
        <v>14</v>
      </c>
      <c r="C67" s="9" t="s">
        <v>59</v>
      </c>
      <c r="D67" s="9" t="s">
        <v>60</v>
      </c>
      <c r="E67" s="9" t="s">
        <v>61</v>
      </c>
      <c r="F67" s="9" t="s">
        <v>62</v>
      </c>
      <c r="G67" s="9" t="s">
        <v>63</v>
      </c>
    </row>
    <row r="68" customFormat="false" ht="23.1" hidden="false" customHeight="true" outlineLevel="0" collapsed="false">
      <c r="A68" s="10" t="s">
        <v>21</v>
      </c>
      <c r="B68" s="39" t="n">
        <f aca="false">SUM(C68:G68)</f>
        <v>43</v>
      </c>
      <c r="C68" s="11" t="n">
        <v>35</v>
      </c>
      <c r="D68" s="11" t="n">
        <v>6</v>
      </c>
      <c r="E68" s="11" t="n">
        <v>1</v>
      </c>
      <c r="F68" s="11" t="n">
        <v>1</v>
      </c>
      <c r="G68" s="11" t="n">
        <v>0</v>
      </c>
    </row>
    <row r="69" customFormat="false" ht="23.1" hidden="false" customHeight="true" outlineLevel="0" collapsed="false">
      <c r="A69" s="10" t="s">
        <v>64</v>
      </c>
      <c r="B69" s="39" t="n">
        <f aca="false">SUM(C69:G69)</f>
        <v>244</v>
      </c>
      <c r="C69" s="11" t="n">
        <v>208</v>
      </c>
      <c r="D69" s="11" t="n">
        <v>35</v>
      </c>
      <c r="E69" s="11" t="n">
        <v>1</v>
      </c>
      <c r="F69" s="11" t="n">
        <v>0</v>
      </c>
      <c r="G69" s="11" t="n">
        <v>0</v>
      </c>
    </row>
    <row r="70" customFormat="false" ht="23.1" hidden="false" customHeight="true" outlineLevel="0" collapsed="false">
      <c r="A70" s="10" t="s">
        <v>65</v>
      </c>
      <c r="B70" s="39" t="n">
        <f aca="false">SUM(C70:G70)</f>
        <v>81</v>
      </c>
      <c r="C70" s="11" t="n">
        <v>69</v>
      </c>
      <c r="D70" s="11" t="n">
        <v>8</v>
      </c>
      <c r="E70" s="11" t="n">
        <v>4</v>
      </c>
      <c r="F70" s="11" t="n">
        <v>0</v>
      </c>
      <c r="G70" s="11" t="n">
        <v>0</v>
      </c>
    </row>
    <row r="71" customFormat="false" ht="23.1" hidden="false" customHeight="true" outlineLevel="0" collapsed="false">
      <c r="A71" s="10" t="s">
        <v>66</v>
      </c>
      <c r="B71" s="39" t="n">
        <f aca="false">SUM(C71:G71)</f>
        <v>21</v>
      </c>
      <c r="C71" s="11" t="n">
        <v>16</v>
      </c>
      <c r="D71" s="11" t="n">
        <v>4</v>
      </c>
      <c r="E71" s="11" t="n">
        <v>0</v>
      </c>
      <c r="F71" s="11" t="n">
        <v>0</v>
      </c>
      <c r="G71" s="11" t="n">
        <v>1</v>
      </c>
    </row>
    <row r="72" customFormat="false" ht="23.1" hidden="false" customHeight="true" outlineLevel="0" collapsed="false">
      <c r="A72" s="10" t="s">
        <v>16</v>
      </c>
      <c r="B72" s="39" t="n">
        <f aca="false">SUM(C72:G72)</f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</row>
    <row r="73" customFormat="false" ht="23.1" hidden="false" customHeight="true" outlineLevel="0" collapsed="false">
      <c r="A73" s="20" t="s">
        <v>14</v>
      </c>
      <c r="B73" s="40" t="n">
        <f aca="false">SUM(C73:G73)</f>
        <v>389</v>
      </c>
      <c r="C73" s="41" t="n">
        <f aca="false">SUM(C68:C72)</f>
        <v>328</v>
      </c>
      <c r="D73" s="41" t="n">
        <f aca="false">SUM(D68:D72)</f>
        <v>53</v>
      </c>
      <c r="E73" s="41" t="n">
        <f aca="false">SUM(E68:E72)</f>
        <v>6</v>
      </c>
      <c r="F73" s="41" t="n">
        <f aca="false">SUM(F68:F72)</f>
        <v>1</v>
      </c>
      <c r="G73" s="41" t="n">
        <f aca="false">SUM(G68:G72)</f>
        <v>1</v>
      </c>
    </row>
    <row r="74" customFormat="false" ht="23.1" hidden="false" customHeight="true" outlineLevel="0" collapsed="false">
      <c r="A74" s="42" t="s">
        <v>6</v>
      </c>
      <c r="B74" s="38" t="n">
        <f aca="false">B73*100/$B$73</f>
        <v>100</v>
      </c>
      <c r="C74" s="38" t="n">
        <f aca="false">C73*100/$B$73</f>
        <v>84.3187660668381</v>
      </c>
      <c r="D74" s="38" t="n">
        <f aca="false">D73*100/$B$73</f>
        <v>13.6246786632391</v>
      </c>
      <c r="E74" s="38" t="n">
        <f aca="false">E73*100/$B$73</f>
        <v>1.54241645244216</v>
      </c>
      <c r="F74" s="38" t="n">
        <f aca="false">F73*100/$B$73</f>
        <v>0.25706940874036</v>
      </c>
      <c r="G74" s="38" t="n">
        <f aca="false">G73*100/$B$73</f>
        <v>0.25706940874036</v>
      </c>
    </row>
    <row r="75" customFormat="false" ht="12.75" hidden="false" customHeight="true" outlineLevel="0" collapsed="false">
      <c r="D75" s="7"/>
      <c r="E75" s="7"/>
      <c r="F75" s="7"/>
      <c r="G75" s="7"/>
      <c r="H75" s="7"/>
      <c r="I75" s="7"/>
      <c r="J75" s="7"/>
      <c r="K75" s="7"/>
      <c r="L75" s="7"/>
    </row>
    <row r="76" customFormat="false" ht="23.1" hidden="false" customHeight="true" outlineLevel="0" collapsed="false">
      <c r="A76" s="6" t="s">
        <v>6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0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0.75" hidden="false" customHeight="true" outlineLevel="0" collapsed="false">
      <c r="A78" s="9" t="s">
        <v>68</v>
      </c>
      <c r="B78" s="9" t="s">
        <v>14</v>
      </c>
      <c r="C78" s="9" t="s">
        <v>34</v>
      </c>
      <c r="D78" s="9" t="s">
        <v>36</v>
      </c>
      <c r="E78" s="9" t="s">
        <v>38</v>
      </c>
      <c r="F78" s="9" t="s">
        <v>40</v>
      </c>
      <c r="G78" s="9" t="s">
        <v>42</v>
      </c>
      <c r="H78" s="9" t="s">
        <v>43</v>
      </c>
      <c r="I78" s="9" t="s">
        <v>44</v>
      </c>
      <c r="J78" s="9" t="s">
        <v>11</v>
      </c>
      <c r="K78" s="9" t="s">
        <v>46</v>
      </c>
      <c r="L78" s="9" t="s">
        <v>57</v>
      </c>
    </row>
    <row r="79" customFormat="false" ht="23.1" hidden="false" customHeight="true" outlineLevel="0" collapsed="false">
      <c r="A79" s="10" t="s">
        <v>69</v>
      </c>
      <c r="B79" s="43" t="n">
        <f aca="false">SUM(C79:L79)</f>
        <v>15</v>
      </c>
      <c r="C79" s="11" t="n">
        <v>0</v>
      </c>
      <c r="D79" s="11" t="n">
        <v>0</v>
      </c>
      <c r="E79" s="11" t="n">
        <v>3</v>
      </c>
      <c r="F79" s="11" t="n">
        <v>3</v>
      </c>
      <c r="G79" s="11" t="n">
        <v>6</v>
      </c>
      <c r="H79" s="11" t="n">
        <v>2</v>
      </c>
      <c r="I79" s="11" t="n">
        <v>1</v>
      </c>
      <c r="J79" s="11" t="n">
        <v>0</v>
      </c>
      <c r="K79" s="11" t="n">
        <v>0</v>
      </c>
      <c r="L79" s="11" t="n">
        <v>0</v>
      </c>
    </row>
    <row r="80" customFormat="false" ht="23.1" hidden="false" customHeight="true" outlineLevel="0" collapsed="false">
      <c r="A80" s="10" t="s">
        <v>70</v>
      </c>
      <c r="B80" s="43" t="n">
        <f aca="false">SUM(C80:L80)</f>
        <v>374</v>
      </c>
      <c r="C80" s="11" t="n">
        <v>0</v>
      </c>
      <c r="D80" s="11" t="n">
        <v>7</v>
      </c>
      <c r="E80" s="11" t="n">
        <v>38</v>
      </c>
      <c r="F80" s="11" t="n">
        <v>95</v>
      </c>
      <c r="G80" s="11" t="n">
        <v>135</v>
      </c>
      <c r="H80" s="11" t="n">
        <v>76</v>
      </c>
      <c r="I80" s="11" t="n">
        <v>21</v>
      </c>
      <c r="J80" s="11" t="n">
        <v>2</v>
      </c>
      <c r="K80" s="11" t="n">
        <v>0</v>
      </c>
      <c r="L80" s="11" t="n">
        <v>0</v>
      </c>
    </row>
    <row r="81" customFormat="false" ht="23.1" hidden="false" customHeight="true" outlineLevel="0" collapsed="false">
      <c r="A81" s="10" t="s">
        <v>71</v>
      </c>
      <c r="B81" s="43" t="n">
        <f aca="false">SUM(C81:L81)</f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</row>
    <row r="82" customFormat="false" ht="23.1" hidden="false" customHeight="true" outlineLevel="0" collapsed="false">
      <c r="A82" s="20" t="s">
        <v>14</v>
      </c>
      <c r="B82" s="15" t="n">
        <f aca="false">SUM(B79:B81)</f>
        <v>389</v>
      </c>
      <c r="C82" s="41" t="n">
        <f aca="false">SUM(C79:C81)</f>
        <v>0</v>
      </c>
      <c r="D82" s="41" t="n">
        <f aca="false">SUM(D79:D81)</f>
        <v>7</v>
      </c>
      <c r="E82" s="41" t="n">
        <f aca="false">SUM(E79:E81)</f>
        <v>41</v>
      </c>
      <c r="F82" s="41" t="n">
        <f aca="false">SUM(F79:F81)</f>
        <v>98</v>
      </c>
      <c r="G82" s="41" t="n">
        <f aca="false">SUM(G79:G81)</f>
        <v>141</v>
      </c>
      <c r="H82" s="41" t="n">
        <f aca="false">SUM(H79:H81)</f>
        <v>78</v>
      </c>
      <c r="I82" s="41" t="n">
        <f aca="false">SUM(I79:I81)</f>
        <v>22</v>
      </c>
      <c r="J82" s="41" t="n">
        <f aca="false">SUM(J79:J81)</f>
        <v>2</v>
      </c>
      <c r="K82" s="41" t="n">
        <f aca="false">SUM(K79:K81)</f>
        <v>0</v>
      </c>
      <c r="L82" s="41" t="n">
        <f aca="false">SUM(L79:L81)</f>
        <v>0</v>
      </c>
    </row>
    <row r="83" customFormat="false" ht="23.1" hidden="false" customHeight="true" outlineLevel="0" collapsed="false">
      <c r="A83" s="42" t="s">
        <v>6</v>
      </c>
      <c r="B83" s="38" t="n">
        <f aca="false">B82*100/$B$82</f>
        <v>100</v>
      </c>
      <c r="C83" s="38" t="n">
        <f aca="false">C82*100/$B$82</f>
        <v>0</v>
      </c>
      <c r="D83" s="38" t="n">
        <f aca="false">D82*100/$B$82</f>
        <v>1.79948586118252</v>
      </c>
      <c r="E83" s="38" t="n">
        <f aca="false">E82*100/$B$82</f>
        <v>10.5398457583548</v>
      </c>
      <c r="F83" s="38" t="n">
        <f aca="false">F82*100/$B$82</f>
        <v>25.1928020565553</v>
      </c>
      <c r="G83" s="38" t="n">
        <f aca="false">G82*100/$B$82</f>
        <v>36.2467866323907</v>
      </c>
      <c r="H83" s="38" t="n">
        <f aca="false">H82*100/$B$82</f>
        <v>20.0514138817481</v>
      </c>
      <c r="I83" s="38" t="n">
        <f aca="false">I82*100/$B$82</f>
        <v>5.65552699228792</v>
      </c>
      <c r="J83" s="38" t="n">
        <f aca="false">J82*100/$B$82</f>
        <v>0.51413881748072</v>
      </c>
      <c r="K83" s="38" t="n">
        <f aca="false">K82*100/$B$82</f>
        <v>0</v>
      </c>
      <c r="L83" s="38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4" t="s">
        <v>72</v>
      </c>
      <c r="B85" s="44"/>
      <c r="C85" s="44"/>
      <c r="D85" s="44"/>
    </row>
    <row r="86" customFormat="false" ht="10.5" hidden="false" customHeight="true" outlineLevel="0" collapsed="false"/>
    <row r="87" customFormat="false" ht="23.1" hidden="false" customHeight="true" outlineLevel="0" collapsed="false">
      <c r="A87" s="9" t="s">
        <v>73</v>
      </c>
      <c r="B87" s="9"/>
      <c r="C87" s="9" t="s">
        <v>5</v>
      </c>
      <c r="D87" s="9" t="s">
        <v>6</v>
      </c>
    </row>
    <row r="88" customFormat="false" ht="23.1" hidden="false" customHeight="true" outlineLevel="0" collapsed="false">
      <c r="A88" s="45" t="s">
        <v>74</v>
      </c>
      <c r="B88" s="45"/>
      <c r="C88" s="11" t="n">
        <v>1</v>
      </c>
      <c r="D88" s="12" t="n">
        <f aca="false">C88*100/C97</f>
        <v>0.25706940874036</v>
      </c>
    </row>
    <row r="89" customFormat="false" ht="23.1" hidden="false" customHeight="true" outlineLevel="0" collapsed="false">
      <c r="A89" s="45" t="s">
        <v>75</v>
      </c>
      <c r="B89" s="45"/>
      <c r="C89" s="11" t="n">
        <v>0</v>
      </c>
      <c r="D89" s="12" t="n">
        <f aca="false">C89*100/C97</f>
        <v>0</v>
      </c>
    </row>
    <row r="90" customFormat="false" ht="23.1" hidden="false" customHeight="true" outlineLevel="0" collapsed="false">
      <c r="A90" s="45" t="s">
        <v>76</v>
      </c>
      <c r="B90" s="45"/>
      <c r="C90" s="11" t="n">
        <v>388</v>
      </c>
      <c r="D90" s="12" t="n">
        <f aca="false">C90*100/C97</f>
        <v>99.7429305912596</v>
      </c>
    </row>
    <row r="91" customFormat="false" ht="23.1" hidden="false" customHeight="true" outlineLevel="0" collapsed="false">
      <c r="A91" s="45" t="s">
        <v>77</v>
      </c>
      <c r="B91" s="45"/>
      <c r="C91" s="11" t="n">
        <v>0</v>
      </c>
      <c r="D91" s="12" t="n">
        <f aca="false">C91*100/C97</f>
        <v>0</v>
      </c>
    </row>
    <row r="92" customFormat="false" ht="23.1" hidden="false" customHeight="true" outlineLevel="0" collapsed="false">
      <c r="A92" s="45" t="s">
        <v>78</v>
      </c>
      <c r="B92" s="45"/>
      <c r="C92" s="11" t="n">
        <v>0</v>
      </c>
      <c r="D92" s="12" t="n">
        <f aca="false">C92*100/C97</f>
        <v>0</v>
      </c>
    </row>
    <row r="93" customFormat="false" ht="23.1" hidden="false" customHeight="true" outlineLevel="0" collapsed="false">
      <c r="A93" s="45" t="s">
        <v>79</v>
      </c>
      <c r="B93" s="45"/>
      <c r="C93" s="11" t="n">
        <v>0</v>
      </c>
      <c r="D93" s="12" t="n">
        <f aca="false">C93*100/C97</f>
        <v>0</v>
      </c>
    </row>
    <row r="94" customFormat="false" ht="23.1" hidden="false" customHeight="true" outlineLevel="0" collapsed="false">
      <c r="A94" s="45" t="s">
        <v>80</v>
      </c>
      <c r="B94" s="45"/>
      <c r="C94" s="11" t="n">
        <v>0</v>
      </c>
      <c r="D94" s="12" t="n">
        <f aca="false">C94*100/C97</f>
        <v>0</v>
      </c>
    </row>
    <row r="95" customFormat="false" ht="23.1" hidden="false" customHeight="true" outlineLevel="0" collapsed="false">
      <c r="A95" s="45" t="s">
        <v>81</v>
      </c>
      <c r="B95" s="45"/>
      <c r="C95" s="11" t="n">
        <v>0</v>
      </c>
      <c r="D95" s="12" t="n">
        <f aca="false">C95*100/C97</f>
        <v>0</v>
      </c>
    </row>
    <row r="96" customFormat="false" ht="23.1" hidden="false" customHeight="true" outlineLevel="0" collapsed="false">
      <c r="A96" s="45" t="s">
        <v>82</v>
      </c>
      <c r="B96" s="45"/>
      <c r="C96" s="11" t="n">
        <v>0</v>
      </c>
      <c r="D96" s="12" t="n">
        <f aca="false">C96*100/C97</f>
        <v>0</v>
      </c>
      <c r="G96" s="46"/>
    </row>
    <row r="97" customFormat="false" ht="23.1" hidden="false" customHeight="true" outlineLevel="0" collapsed="false">
      <c r="A97" s="47" t="s">
        <v>14</v>
      </c>
      <c r="B97" s="47"/>
      <c r="C97" s="18" t="n">
        <f aca="false">SUM(C88:C96)</f>
        <v>389</v>
      </c>
      <c r="D97" s="16" t="n">
        <f aca="false">C97*100/C97</f>
        <v>100</v>
      </c>
      <c r="G97" s="46"/>
    </row>
    <row r="98" customFormat="false" ht="12.75" hidden="false" customHeight="true" outlineLevel="0" collapsed="false"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.95" hidden="false" customHeight="true" outlineLevel="0" collapsed="false">
      <c r="A99" s="49" t="s">
        <v>86</v>
      </c>
      <c r="B99" s="49"/>
      <c r="C99" s="49"/>
      <c r="D99" s="49"/>
      <c r="E99" s="49"/>
      <c r="F99" s="49"/>
      <c r="G99" s="49"/>
      <c r="H99" s="49"/>
    </row>
    <row r="100" customFormat="false" ht="15.9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6.75" hidden="false" customHeight="true" outlineLevel="0" collapsed="false"/>
    <row r="102" customFormat="false" ht="15.95" hidden="false" customHeight="true" outlineLevel="0" collapsed="false">
      <c r="A102" s="9" t="s">
        <v>87</v>
      </c>
      <c r="B102" s="29" t="s">
        <v>88</v>
      </c>
      <c r="C102" s="50"/>
      <c r="D102" s="50"/>
      <c r="E102" s="51"/>
      <c r="F102" s="9" t="s">
        <v>5</v>
      </c>
      <c r="G102" s="9" t="s">
        <v>6</v>
      </c>
      <c r="H102" s="52"/>
    </row>
    <row r="103" customFormat="false" ht="18.95" hidden="false" customHeight="true" outlineLevel="0" collapsed="false">
      <c r="A103" s="11" t="s">
        <v>89</v>
      </c>
      <c r="B103" s="53" t="s">
        <v>90</v>
      </c>
      <c r="C103" s="53"/>
      <c r="D103" s="53"/>
      <c r="E103" s="53"/>
      <c r="F103" s="54" t="n">
        <v>374</v>
      </c>
      <c r="G103" s="55" t="n">
        <f aca="false">F103*100/$F$112</f>
        <v>96.1439588688946</v>
      </c>
      <c r="H103" s="56"/>
    </row>
    <row r="104" customFormat="false" ht="18.95" hidden="false" customHeight="true" outlineLevel="0" collapsed="false">
      <c r="A104" s="11" t="n">
        <v>8888</v>
      </c>
      <c r="B104" s="57" t="s">
        <v>91</v>
      </c>
      <c r="C104" s="57"/>
      <c r="D104" s="57"/>
      <c r="E104" s="57"/>
      <c r="F104" s="54" t="n">
        <v>7</v>
      </c>
      <c r="G104" s="55" t="n">
        <f aca="false">F104*100/$F$112</f>
        <v>1.79948586118252</v>
      </c>
      <c r="H104" s="56"/>
    </row>
    <row r="105" customFormat="false" ht="18.95" hidden="false" customHeight="true" outlineLevel="0" collapsed="false">
      <c r="A105" s="11" t="s">
        <v>92</v>
      </c>
      <c r="B105" s="57" t="s">
        <v>93</v>
      </c>
      <c r="C105" s="57"/>
      <c r="D105" s="57"/>
      <c r="E105" s="57"/>
      <c r="F105" s="54" t="n">
        <v>2</v>
      </c>
      <c r="G105" s="55" t="n">
        <f aca="false">F105*100/$F$112</f>
        <v>0.51413881748072</v>
      </c>
      <c r="H105" s="56"/>
    </row>
    <row r="106" customFormat="false" ht="18.95" hidden="false" customHeight="true" outlineLevel="0" collapsed="false">
      <c r="A106" s="11" t="s">
        <v>94</v>
      </c>
      <c r="B106" s="57" t="s">
        <v>95</v>
      </c>
      <c r="C106" s="57"/>
      <c r="D106" s="57"/>
      <c r="E106" s="57"/>
      <c r="F106" s="54" t="n">
        <v>1</v>
      </c>
      <c r="G106" s="55" t="n">
        <f aca="false">F106*100/$F$112</f>
        <v>0.25706940874036</v>
      </c>
      <c r="H106" s="56"/>
    </row>
    <row r="107" customFormat="false" ht="18.95" hidden="false" customHeight="true" outlineLevel="0" collapsed="false">
      <c r="A107" s="11" t="s">
        <v>96</v>
      </c>
      <c r="B107" s="57" t="s">
        <v>97</v>
      </c>
      <c r="C107" s="57"/>
      <c r="D107" s="57"/>
      <c r="E107" s="57"/>
      <c r="F107" s="54" t="n">
        <v>1</v>
      </c>
      <c r="G107" s="55" t="n">
        <f aca="false">F107*100/$F$112</f>
        <v>0.25706940874036</v>
      </c>
      <c r="H107" s="56"/>
    </row>
    <row r="108" customFormat="false" ht="18.95" hidden="false" customHeight="true" outlineLevel="0" collapsed="false">
      <c r="A108" s="11" t="s">
        <v>98</v>
      </c>
      <c r="B108" s="57" t="s">
        <v>99</v>
      </c>
      <c r="C108" s="57"/>
      <c r="D108" s="57"/>
      <c r="E108" s="57"/>
      <c r="F108" s="54" t="n">
        <v>1</v>
      </c>
      <c r="G108" s="55" t="n">
        <f aca="false">F108*100/$F$112</f>
        <v>0.25706940874036</v>
      </c>
      <c r="H108" s="56"/>
    </row>
    <row r="109" customFormat="false" ht="18.95" hidden="false" customHeight="true" outlineLevel="0" collapsed="false">
      <c r="A109" s="11" t="s">
        <v>100</v>
      </c>
      <c r="B109" s="57" t="s">
        <v>101</v>
      </c>
      <c r="C109" s="57"/>
      <c r="D109" s="57"/>
      <c r="E109" s="57"/>
      <c r="F109" s="54" t="n">
        <v>1</v>
      </c>
      <c r="G109" s="55" t="n">
        <f aca="false">F109*100/$F$112</f>
        <v>0.25706940874036</v>
      </c>
      <c r="H109" s="56"/>
    </row>
    <row r="110" customFormat="false" ht="18.95" hidden="false" customHeight="true" outlineLevel="0" collapsed="false">
      <c r="A110" s="11" t="s">
        <v>102</v>
      </c>
      <c r="B110" s="57" t="s">
        <v>103</v>
      </c>
      <c r="C110" s="57"/>
      <c r="D110" s="57"/>
      <c r="E110" s="57"/>
      <c r="F110" s="54" t="n">
        <v>1</v>
      </c>
      <c r="G110" s="55" t="n">
        <f aca="false">F110*100/$F$112</f>
        <v>0.25706940874036</v>
      </c>
      <c r="H110" s="56"/>
    </row>
    <row r="111" customFormat="false" ht="18.95" hidden="false" customHeight="true" outlineLevel="0" collapsed="false">
      <c r="A111" s="11" t="s">
        <v>104</v>
      </c>
      <c r="B111" s="57" t="s">
        <v>105</v>
      </c>
      <c r="C111" s="57"/>
      <c r="D111" s="57"/>
      <c r="E111" s="57"/>
      <c r="F111" s="54" t="n">
        <v>1</v>
      </c>
      <c r="G111" s="55" t="n">
        <f aca="false">F111*100/$F$112</f>
        <v>0.25706940874036</v>
      </c>
      <c r="H111" s="56"/>
    </row>
    <row r="112" customFormat="false" ht="15.95" hidden="false" customHeight="true" outlineLevel="0" collapsed="false">
      <c r="A112" s="30" t="s">
        <v>14</v>
      </c>
      <c r="B112" s="30"/>
      <c r="C112" s="30"/>
      <c r="D112" s="30"/>
      <c r="E112" s="30"/>
      <c r="F112" s="58" t="n">
        <f aca="false">SUM(F103:F111)</f>
        <v>389</v>
      </c>
      <c r="G112" s="38" t="n">
        <f aca="false">F112*100/7975</f>
        <v>4.87774294670846</v>
      </c>
      <c r="H112" s="59"/>
    </row>
    <row r="113" customFormat="false" ht="6.75" hidden="false" customHeight="true" outlineLevel="0" collapsed="false"/>
    <row r="114" customFormat="false" ht="12.75" hidden="false" customHeight="false" outlineLevel="0" collapsed="false">
      <c r="A114" s="46" t="s">
        <v>83</v>
      </c>
      <c r="B114" s="48"/>
    </row>
    <row r="115" customFormat="false" ht="12.75" hidden="false" customHeight="false" outlineLevel="0" collapsed="false">
      <c r="A115" s="46" t="s">
        <v>84</v>
      </c>
      <c r="B115" s="48"/>
    </row>
  </sheetData>
  <mergeCells count="62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D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H100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A112:E1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3.1" hidden="false" customHeight="true" outlineLevel="0" collapsed="false">
      <c r="A7" s="6" t="s">
        <v>3</v>
      </c>
      <c r="B7" s="6"/>
      <c r="C7" s="6"/>
      <c r="D7" s="7"/>
      <c r="F7" s="6" t="s">
        <v>4</v>
      </c>
      <c r="G7" s="6"/>
      <c r="H7" s="6"/>
      <c r="I7" s="6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7"/>
      <c r="F8" s="7"/>
      <c r="G8" s="7"/>
      <c r="H8" s="7"/>
      <c r="I8" s="7"/>
      <c r="J8" s="7"/>
      <c r="K8" s="7"/>
      <c r="L8" s="7"/>
    </row>
    <row r="9" customFormat="false" ht="23.1" hidden="false" customHeight="true" outlineLevel="0" collapsed="false">
      <c r="A9" s="9" t="s">
        <v>3</v>
      </c>
      <c r="B9" s="9" t="s">
        <v>5</v>
      </c>
      <c r="C9" s="9" t="s">
        <v>6</v>
      </c>
      <c r="D9" s="7"/>
      <c r="F9" s="9" t="s">
        <v>7</v>
      </c>
      <c r="G9" s="9"/>
      <c r="H9" s="9" t="s">
        <v>5</v>
      </c>
      <c r="I9" s="9" t="s">
        <v>6</v>
      </c>
      <c r="J9" s="7"/>
      <c r="K9" s="7"/>
      <c r="L9" s="7"/>
    </row>
    <row r="10" customFormat="false" ht="23.1" hidden="false" customHeight="true" outlineLevel="0" collapsed="false">
      <c r="A10" s="10" t="s">
        <v>8</v>
      </c>
      <c r="B10" s="11" t="n">
        <v>132</v>
      </c>
      <c r="C10" s="12" t="n">
        <f aca="false">B10*100/B13</f>
        <v>46.3157894736842</v>
      </c>
      <c r="D10" s="7"/>
      <c r="F10" s="13" t="s">
        <v>9</v>
      </c>
      <c r="G10" s="13"/>
      <c r="H10" s="11" t="n">
        <v>15</v>
      </c>
      <c r="I10" s="12" t="n">
        <f aca="false">H10*100/H15</f>
        <v>5.26315789473684</v>
      </c>
      <c r="J10" s="7"/>
      <c r="K10" s="7"/>
      <c r="L10" s="7"/>
    </row>
    <row r="11" customFormat="false" ht="23.1" hidden="false" customHeight="true" outlineLevel="0" collapsed="false">
      <c r="A11" s="10" t="s">
        <v>10</v>
      </c>
      <c r="B11" s="11" t="n">
        <v>153</v>
      </c>
      <c r="C11" s="12" t="n">
        <f aca="false">B11*100/B13</f>
        <v>53.6842105263158</v>
      </c>
      <c r="D11" s="7"/>
      <c r="F11" s="13" t="s">
        <v>11</v>
      </c>
      <c r="G11" s="13"/>
      <c r="H11" s="11" t="n">
        <v>85</v>
      </c>
      <c r="I11" s="12" t="n">
        <f aca="false">H11*100/H15</f>
        <v>29.8245614035088</v>
      </c>
      <c r="J11" s="7"/>
      <c r="K11" s="7"/>
      <c r="L11" s="7"/>
    </row>
    <row r="12" customFormat="false" ht="23.1" hidden="false" customHeight="true" outlineLevel="0" collapsed="false">
      <c r="A12" s="10" t="s">
        <v>12</v>
      </c>
      <c r="B12" s="11" t="n">
        <v>0</v>
      </c>
      <c r="C12" s="12" t="n">
        <f aca="false">B12*100/B13</f>
        <v>0</v>
      </c>
      <c r="D12" s="7"/>
      <c r="F12" s="13" t="s">
        <v>13</v>
      </c>
      <c r="G12" s="13"/>
      <c r="H12" s="11" t="n">
        <v>183</v>
      </c>
      <c r="I12" s="12" t="n">
        <f aca="false">H12*100/H15</f>
        <v>64.2105263157895</v>
      </c>
      <c r="J12" s="7"/>
      <c r="K12" s="7"/>
      <c r="L12" s="19"/>
      <c r="M12" s="19"/>
    </row>
    <row r="13" customFormat="false" ht="23.1" hidden="false" customHeight="true" outlineLevel="0" collapsed="false">
      <c r="A13" s="14" t="s">
        <v>14</v>
      </c>
      <c r="B13" s="15" t="n">
        <f aca="false">SUM(B10:B12)</f>
        <v>285</v>
      </c>
      <c r="C13" s="16" t="n">
        <f aca="false">B13*100/B13</f>
        <v>100</v>
      </c>
      <c r="D13" s="7"/>
      <c r="F13" s="13" t="s">
        <v>15</v>
      </c>
      <c r="G13" s="13"/>
      <c r="H13" s="11" t="n">
        <v>2</v>
      </c>
      <c r="I13" s="12" t="n">
        <f aca="false">H13*100/H15</f>
        <v>0.701754385964912</v>
      </c>
      <c r="J13" s="7"/>
      <c r="K13" s="7"/>
      <c r="L13" s="7"/>
    </row>
    <row r="14" customFormat="false" ht="23.1" hidden="false" customHeight="true" outlineLevel="0" collapsed="false">
      <c r="A14" s="7"/>
      <c r="B14" s="7"/>
      <c r="C14" s="7"/>
      <c r="D14" s="7"/>
      <c r="F14" s="13" t="s">
        <v>16</v>
      </c>
      <c r="G14" s="13"/>
      <c r="H14" s="11" t="n">
        <v>0</v>
      </c>
      <c r="I14" s="12" t="n">
        <f aca="false">H14*100/H15</f>
        <v>0</v>
      </c>
      <c r="J14" s="7"/>
      <c r="K14" s="7"/>
      <c r="L14" s="7"/>
    </row>
    <row r="15" customFormat="false" ht="23.1" hidden="false" customHeight="true" outlineLevel="0" collapsed="false">
      <c r="D15" s="7"/>
      <c r="F15" s="17" t="s">
        <v>14</v>
      </c>
      <c r="G15" s="17"/>
      <c r="H15" s="18" t="n">
        <f aca="false">SUM(H10:H14)</f>
        <v>285</v>
      </c>
      <c r="I15" s="16" t="n">
        <f aca="false">H15*100/H15</f>
        <v>100</v>
      </c>
      <c r="J15" s="7"/>
      <c r="K15" s="7"/>
      <c r="L15" s="7"/>
    </row>
    <row r="16" customFormat="false" ht="23.1" hidden="false" customHeight="true" outlineLevel="0" collapsed="false"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3.1" hidden="false" customHeight="true" outlineLevel="0" collapsed="false">
      <c r="A17" s="6" t="s">
        <v>17</v>
      </c>
      <c r="B17" s="6"/>
      <c r="C17" s="6"/>
      <c r="D17" s="7"/>
      <c r="E17" s="7"/>
      <c r="F17" s="6" t="s">
        <v>18</v>
      </c>
      <c r="G17" s="6"/>
      <c r="H17" s="6"/>
      <c r="I17" s="6"/>
      <c r="J17" s="7"/>
      <c r="K17" s="7"/>
      <c r="L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3.1" hidden="false" customHeight="true" outlineLevel="0" collapsed="false">
      <c r="A19" s="9" t="s">
        <v>19</v>
      </c>
      <c r="B19" s="9" t="s">
        <v>5</v>
      </c>
      <c r="C19" s="9" t="s">
        <v>6</v>
      </c>
      <c r="D19" s="7"/>
      <c r="E19" s="7"/>
      <c r="F19" s="9" t="s">
        <v>20</v>
      </c>
      <c r="G19" s="9"/>
      <c r="H19" s="9" t="s">
        <v>5</v>
      </c>
      <c r="I19" s="9" t="s">
        <v>6</v>
      </c>
      <c r="J19" s="7"/>
      <c r="K19" s="7"/>
      <c r="L19" s="7"/>
    </row>
    <row r="20" customFormat="false" ht="23.1" hidden="false" customHeight="true" outlineLevel="0" collapsed="false">
      <c r="A20" s="10" t="s">
        <v>21</v>
      </c>
      <c r="B20" s="11" t="n">
        <v>24</v>
      </c>
      <c r="C20" s="12" t="n">
        <f aca="false">B20*100/B25</f>
        <v>8.42105263157895</v>
      </c>
      <c r="D20" s="7"/>
      <c r="E20" s="7"/>
      <c r="F20" s="13" t="s">
        <v>22</v>
      </c>
      <c r="G20" s="13"/>
      <c r="H20" s="11" t="n">
        <v>0</v>
      </c>
      <c r="I20" s="12" t="n">
        <f aca="false">H20*100/H25</f>
        <v>0</v>
      </c>
      <c r="J20" s="7"/>
      <c r="K20" s="7"/>
      <c r="L20" s="7"/>
    </row>
    <row r="21" customFormat="false" ht="23.1" hidden="false" customHeight="true" outlineLevel="0" collapsed="false">
      <c r="A21" s="10" t="s">
        <v>23</v>
      </c>
      <c r="B21" s="11" t="n">
        <v>201</v>
      </c>
      <c r="C21" s="12" t="n">
        <f aca="false">B21*100/B25</f>
        <v>70.5263157894737</v>
      </c>
      <c r="D21" s="7"/>
      <c r="E21" s="7"/>
      <c r="F21" s="13" t="s">
        <v>24</v>
      </c>
      <c r="G21" s="13"/>
      <c r="H21" s="11" t="n">
        <v>20</v>
      </c>
      <c r="I21" s="12" t="n">
        <f aca="false">H21*100/H25</f>
        <v>7.01754385964912</v>
      </c>
      <c r="J21" s="7"/>
      <c r="K21" s="7"/>
      <c r="L21" s="7"/>
    </row>
    <row r="22" customFormat="false" ht="23.1" hidden="false" customHeight="true" outlineLevel="0" collapsed="false">
      <c r="A22" s="10" t="s">
        <v>25</v>
      </c>
      <c r="B22" s="11" t="n">
        <v>52</v>
      </c>
      <c r="C22" s="12" t="n">
        <f aca="false">B22*100/B25</f>
        <v>18.2456140350877</v>
      </c>
      <c r="D22" s="7"/>
      <c r="E22" s="7"/>
      <c r="F22" s="13" t="s">
        <v>26</v>
      </c>
      <c r="G22" s="13"/>
      <c r="H22" s="11" t="n">
        <v>264</v>
      </c>
      <c r="I22" s="12" t="n">
        <f aca="false">H22*100/H25</f>
        <v>92.6315789473684</v>
      </c>
      <c r="J22" s="7"/>
      <c r="K22" s="7"/>
      <c r="L22" s="7"/>
    </row>
    <row r="23" customFormat="false" ht="23.1" hidden="false" customHeight="true" outlineLevel="0" collapsed="false">
      <c r="A23" s="10" t="s">
        <v>27</v>
      </c>
      <c r="B23" s="11" t="n">
        <v>8</v>
      </c>
      <c r="C23" s="12" t="n">
        <f aca="false">B23*100/B25</f>
        <v>2.80701754385965</v>
      </c>
      <c r="D23" s="7"/>
      <c r="E23" s="7"/>
      <c r="F23" s="13" t="s">
        <v>28</v>
      </c>
      <c r="G23" s="13"/>
      <c r="H23" s="11" t="n">
        <v>1</v>
      </c>
      <c r="I23" s="12" t="n">
        <f aca="false">H23*100/H25</f>
        <v>0.350877192982456</v>
      </c>
      <c r="J23" s="7"/>
      <c r="K23" s="7"/>
      <c r="L23" s="7"/>
    </row>
    <row r="24" customFormat="false" ht="23.1" hidden="false" customHeight="true" outlineLevel="0" collapsed="false">
      <c r="A24" s="10" t="s">
        <v>16</v>
      </c>
      <c r="B24" s="11" t="n">
        <v>0</v>
      </c>
      <c r="C24" s="12" t="n">
        <f aca="false">B24*100/B25</f>
        <v>0</v>
      </c>
      <c r="D24" s="7"/>
      <c r="E24" s="7"/>
      <c r="F24" s="13" t="s">
        <v>16</v>
      </c>
      <c r="G24" s="13"/>
      <c r="H24" s="11" t="n">
        <v>0</v>
      </c>
      <c r="I24" s="12" t="n">
        <f aca="false">H24*100/H25</f>
        <v>0</v>
      </c>
      <c r="J24" s="7"/>
      <c r="K24" s="7"/>
      <c r="L24" s="7"/>
    </row>
    <row r="25" customFormat="false" ht="23.1" hidden="false" customHeight="true" outlineLevel="0" collapsed="false">
      <c r="A25" s="20" t="s">
        <v>14</v>
      </c>
      <c r="B25" s="21" t="n">
        <f aca="false">SUM(B20:B24)</f>
        <v>285</v>
      </c>
      <c r="C25" s="16" t="n">
        <f aca="false">B25*100/B25</f>
        <v>100</v>
      </c>
      <c r="D25" s="7"/>
      <c r="E25" s="7"/>
      <c r="F25" s="17" t="s">
        <v>14</v>
      </c>
      <c r="G25" s="17"/>
      <c r="H25" s="18" t="n">
        <f aca="false">SUM(H20:H24)</f>
        <v>285</v>
      </c>
      <c r="I25" s="16" t="n">
        <f aca="false">H25*100/H25</f>
        <v>100</v>
      </c>
      <c r="J25" s="7"/>
      <c r="K25" s="7"/>
      <c r="L25" s="7"/>
    </row>
    <row r="26" customFormat="false" ht="24.75" hidden="false" customHeight="true" outlineLevel="0" collapsed="false">
      <c r="A26" s="22"/>
      <c r="B26" s="23"/>
      <c r="C26" s="24"/>
      <c r="D26" s="7"/>
      <c r="E26" s="7"/>
      <c r="F26" s="25"/>
      <c r="G26" s="25"/>
      <c r="H26" s="25"/>
      <c r="I26" s="26"/>
      <c r="J26" s="7"/>
      <c r="K26" s="7"/>
      <c r="L26" s="7"/>
    </row>
    <row r="27" customFormat="false" ht="21.75" hidden="false" customHeight="true" outlineLevel="0" collapsed="false">
      <c r="A27" s="22"/>
      <c r="B27" s="23"/>
      <c r="C27" s="24"/>
      <c r="D27" s="7"/>
      <c r="E27" s="7"/>
      <c r="F27" s="25"/>
      <c r="G27" s="25"/>
      <c r="H27" s="25"/>
      <c r="I27" s="26"/>
      <c r="J27" s="7"/>
      <c r="K27" s="7"/>
      <c r="L27" s="7"/>
    </row>
    <row r="28" customFormat="false" ht="21" hidden="false" customHeight="true" outlineLevel="0" collapsed="false"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0.1" hidden="false" customHeight="true" outlineLevel="0" collapsed="false">
      <c r="A29" s="27" t="s">
        <v>29</v>
      </c>
      <c r="B29" s="27"/>
      <c r="C29" s="27"/>
      <c r="D29" s="28"/>
      <c r="E29" s="28"/>
      <c r="F29" s="27" t="s">
        <v>30</v>
      </c>
      <c r="G29" s="27"/>
      <c r="H29" s="27"/>
      <c r="I29" s="27"/>
      <c r="J29" s="7"/>
      <c r="K29" s="7"/>
      <c r="L29" s="7"/>
    </row>
    <row r="30" customFormat="false" ht="20.1" hidden="false" customHeight="true" outlineLevel="0" collapsed="false">
      <c r="A30" s="27"/>
      <c r="B30" s="27"/>
      <c r="C30" s="27"/>
      <c r="D30" s="28"/>
      <c r="E30" s="28"/>
      <c r="F30" s="27"/>
      <c r="G30" s="27"/>
      <c r="H30" s="27"/>
      <c r="I30" s="27"/>
      <c r="J30" s="7"/>
      <c r="K30" s="7"/>
      <c r="L30" s="7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3.1" hidden="false" customHeight="true" outlineLevel="0" collapsed="false">
      <c r="A32" s="9" t="s">
        <v>31</v>
      </c>
      <c r="B32" s="9" t="s">
        <v>5</v>
      </c>
      <c r="C32" s="9" t="s">
        <v>6</v>
      </c>
      <c r="D32" s="7"/>
      <c r="E32" s="7"/>
      <c r="F32" s="9" t="s">
        <v>32</v>
      </c>
      <c r="G32" s="9"/>
      <c r="H32" s="9" t="s">
        <v>5</v>
      </c>
      <c r="I32" s="9" t="s">
        <v>6</v>
      </c>
      <c r="J32" s="7"/>
      <c r="K32" s="7"/>
      <c r="L32" s="7"/>
    </row>
    <row r="33" customFormat="false" ht="20.1" hidden="false" customHeight="true" outlineLevel="0" collapsed="false">
      <c r="A33" s="10" t="s">
        <v>33</v>
      </c>
      <c r="B33" s="11" t="n">
        <v>101</v>
      </c>
      <c r="C33" s="12" t="n">
        <f aca="false">B33*100/B38</f>
        <v>35.4385964912281</v>
      </c>
      <c r="D33" s="7"/>
      <c r="E33" s="7"/>
      <c r="F33" s="13" t="s">
        <v>34</v>
      </c>
      <c r="G33" s="13"/>
      <c r="H33" s="11" t="n">
        <v>0</v>
      </c>
      <c r="I33" s="12" t="n">
        <f aca="false">H33*100/H43</f>
        <v>0</v>
      </c>
      <c r="J33" s="7"/>
      <c r="K33" s="7"/>
      <c r="L33" s="7"/>
    </row>
    <row r="34" customFormat="false" ht="20.1" hidden="false" customHeight="true" outlineLevel="0" collapsed="false">
      <c r="A34" s="10" t="s">
        <v>35</v>
      </c>
      <c r="B34" s="11" t="n">
        <v>182</v>
      </c>
      <c r="C34" s="12" t="n">
        <f aca="false">B34*100/B38</f>
        <v>63.859649122807</v>
      </c>
      <c r="D34" s="7"/>
      <c r="E34" s="7"/>
      <c r="F34" s="13" t="s">
        <v>36</v>
      </c>
      <c r="G34" s="13"/>
      <c r="H34" s="11" t="n">
        <v>6</v>
      </c>
      <c r="I34" s="12" t="n">
        <f aca="false">H34*100/H43</f>
        <v>3.2967032967033</v>
      </c>
      <c r="J34" s="7"/>
      <c r="K34" s="7"/>
      <c r="L34" s="7"/>
    </row>
    <row r="35" customFormat="false" ht="20.1" hidden="false" customHeight="true" outlineLevel="0" collapsed="false">
      <c r="A35" s="10" t="s">
        <v>37</v>
      </c>
      <c r="B35" s="11" t="n">
        <v>2</v>
      </c>
      <c r="C35" s="12" t="n">
        <f aca="false">B35*100/B38</f>
        <v>0.701754385964912</v>
      </c>
      <c r="D35" s="7"/>
      <c r="E35" s="7"/>
      <c r="F35" s="13" t="s">
        <v>38</v>
      </c>
      <c r="G35" s="13"/>
      <c r="H35" s="11" t="n">
        <v>9</v>
      </c>
      <c r="I35" s="12" t="n">
        <f aca="false">H35*100/H43</f>
        <v>4.94505494505495</v>
      </c>
      <c r="J35" s="7"/>
      <c r="K35" s="7"/>
      <c r="L35" s="7"/>
    </row>
    <row r="36" customFormat="false" ht="20.1" hidden="false" customHeight="true" outlineLevel="0" collapsed="false">
      <c r="A36" s="10" t="s">
        <v>39</v>
      </c>
      <c r="B36" s="11" t="n">
        <v>0</v>
      </c>
      <c r="C36" s="12" t="n">
        <f aca="false">B36*100/B38</f>
        <v>0</v>
      </c>
      <c r="D36" s="7"/>
      <c r="E36" s="7"/>
      <c r="F36" s="13" t="s">
        <v>40</v>
      </c>
      <c r="G36" s="13"/>
      <c r="H36" s="11" t="n">
        <v>52</v>
      </c>
      <c r="I36" s="12" t="n">
        <f aca="false">H36*100/H43</f>
        <v>28.5714285714286</v>
      </c>
      <c r="J36" s="7"/>
      <c r="K36" s="7"/>
      <c r="L36" s="7"/>
    </row>
    <row r="37" customFormat="false" ht="20.1" hidden="false" customHeight="true" outlineLevel="0" collapsed="false">
      <c r="A37" s="10" t="s">
        <v>41</v>
      </c>
      <c r="B37" s="11" t="n">
        <v>0</v>
      </c>
      <c r="C37" s="12" t="n">
        <f aca="false">B37*100/B38</f>
        <v>0</v>
      </c>
      <c r="D37" s="7"/>
      <c r="E37" s="7"/>
      <c r="F37" s="13" t="s">
        <v>42</v>
      </c>
      <c r="G37" s="13"/>
      <c r="H37" s="11" t="n">
        <v>69</v>
      </c>
      <c r="I37" s="12" t="n">
        <f aca="false">H37*100/H43</f>
        <v>37.9120879120879</v>
      </c>
      <c r="J37" s="7"/>
      <c r="K37" s="7"/>
      <c r="L37" s="7"/>
    </row>
    <row r="38" customFormat="false" ht="20.1" hidden="false" customHeight="true" outlineLevel="0" collapsed="false">
      <c r="A38" s="14" t="s">
        <v>14</v>
      </c>
      <c r="B38" s="18" t="n">
        <f aca="false">SUM(B33:B37)</f>
        <v>285</v>
      </c>
      <c r="C38" s="16" t="n">
        <f aca="false">B38*100/B38</f>
        <v>100</v>
      </c>
      <c r="D38" s="7"/>
      <c r="E38" s="7"/>
      <c r="F38" s="13" t="s">
        <v>43</v>
      </c>
      <c r="G38" s="13"/>
      <c r="H38" s="11" t="n">
        <v>39</v>
      </c>
      <c r="I38" s="12" t="n">
        <f aca="false">H38*100/H43</f>
        <v>21.4285714285714</v>
      </c>
      <c r="J38" s="7"/>
      <c r="K38" s="7"/>
      <c r="L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13" t="s">
        <v>44</v>
      </c>
      <c r="G39" s="13"/>
      <c r="H39" s="11" t="n">
        <v>7</v>
      </c>
      <c r="I39" s="12" t="n">
        <f aca="false">H39*100/H43</f>
        <v>3.84615384615385</v>
      </c>
      <c r="J39" s="7"/>
      <c r="K39" s="7"/>
      <c r="L39" s="7"/>
    </row>
    <row r="40" customFormat="false" ht="23.1" hidden="false" customHeight="true" outlineLevel="0" collapsed="false">
      <c r="A40" s="6" t="s">
        <v>45</v>
      </c>
      <c r="B40" s="6"/>
      <c r="C40" s="6"/>
      <c r="D40" s="28"/>
      <c r="E40" s="7"/>
      <c r="F40" s="13" t="s">
        <v>11</v>
      </c>
      <c r="G40" s="13"/>
      <c r="H40" s="11" t="n">
        <v>0</v>
      </c>
      <c r="I40" s="12" t="n">
        <f aca="false">H40*100/H43</f>
        <v>0</v>
      </c>
      <c r="J40" s="7"/>
      <c r="K40" s="7"/>
      <c r="L40" s="7"/>
    </row>
    <row r="41" customFormat="false" ht="23.1" hidden="false" customHeight="true" outlineLevel="0" collapsed="false">
      <c r="A41" s="6"/>
      <c r="B41" s="6"/>
      <c r="C41" s="6"/>
      <c r="D41" s="28"/>
      <c r="E41" s="7"/>
      <c r="F41" s="13" t="s">
        <v>46</v>
      </c>
      <c r="G41" s="13"/>
      <c r="H41" s="11" t="n">
        <v>0</v>
      </c>
      <c r="I41" s="12" t="n">
        <f aca="false">H41*100/H43</f>
        <v>0</v>
      </c>
      <c r="J41" s="7"/>
      <c r="K41" s="7"/>
      <c r="L41" s="7"/>
    </row>
    <row r="42" customFormat="false" ht="23.1" hidden="false" customHeight="true" outlineLevel="0" collapsed="false">
      <c r="E42" s="7"/>
      <c r="F42" s="13" t="s">
        <v>16</v>
      </c>
      <c r="G42" s="13"/>
      <c r="H42" s="11" t="n">
        <v>0</v>
      </c>
      <c r="I42" s="12" t="n">
        <f aca="false">H42*100/H43</f>
        <v>0</v>
      </c>
      <c r="J42" s="7"/>
      <c r="K42" s="7"/>
      <c r="L42" s="7"/>
    </row>
    <row r="43" customFormat="false" ht="23.1" hidden="false" customHeight="true" outlineLevel="0" collapsed="false">
      <c r="A43" s="29" t="s">
        <v>47</v>
      </c>
      <c r="B43" s="9" t="s">
        <v>5</v>
      </c>
      <c r="C43" s="9" t="s">
        <v>6</v>
      </c>
      <c r="E43" s="7"/>
      <c r="F43" s="30" t="s">
        <v>14</v>
      </c>
      <c r="G43" s="30"/>
      <c r="H43" s="31" t="n">
        <f aca="false">SUM(H33:H42)</f>
        <v>182</v>
      </c>
      <c r="I43" s="32" t="n">
        <f aca="false">H43*100/H43</f>
        <v>100</v>
      </c>
      <c r="J43" s="7"/>
      <c r="K43" s="7"/>
      <c r="L43" s="7"/>
    </row>
    <row r="44" customFormat="false" ht="20.1" hidden="false" customHeight="true" outlineLevel="0" collapsed="false">
      <c r="A44" s="33" t="s">
        <v>48</v>
      </c>
      <c r="B44" s="11" t="n">
        <v>285</v>
      </c>
      <c r="C44" s="12" t="n">
        <f aca="false">B44*100/B50</f>
        <v>100</v>
      </c>
      <c r="E44" s="7"/>
      <c r="F44" s="7"/>
      <c r="J44" s="7"/>
      <c r="K44" s="7"/>
      <c r="L44" s="7"/>
    </row>
    <row r="45" customFormat="false" ht="20.1" hidden="false" customHeight="true" outlineLevel="0" collapsed="false">
      <c r="A45" s="33" t="s">
        <v>49</v>
      </c>
      <c r="B45" s="11" t="n">
        <v>0</v>
      </c>
      <c r="C45" s="12" t="n">
        <f aca="false">B45*100/B50</f>
        <v>0</v>
      </c>
      <c r="E45" s="7"/>
      <c r="F45" s="7"/>
      <c r="J45" s="7"/>
      <c r="K45" s="7"/>
      <c r="L45" s="7"/>
    </row>
    <row r="46" customFormat="false" ht="20.1" hidden="false" customHeight="true" outlineLevel="0" collapsed="false">
      <c r="A46" s="33" t="s">
        <v>50</v>
      </c>
      <c r="B46" s="11" t="n">
        <v>0</v>
      </c>
      <c r="C46" s="12" t="n">
        <f aca="false">B46*100/B50</f>
        <v>0</v>
      </c>
      <c r="E46" s="7"/>
      <c r="F46" s="7"/>
      <c r="J46" s="7"/>
      <c r="K46" s="7"/>
      <c r="L46" s="7"/>
    </row>
    <row r="47" customFormat="false" ht="20.1" hidden="false" customHeight="true" outlineLevel="0" collapsed="false">
      <c r="A47" s="33" t="s">
        <v>51</v>
      </c>
      <c r="B47" s="11" t="n">
        <v>0</v>
      </c>
      <c r="C47" s="12" t="n">
        <f aca="false">B47*100/B50</f>
        <v>0</v>
      </c>
      <c r="E47" s="7"/>
      <c r="F47" s="7"/>
      <c r="J47" s="7"/>
      <c r="K47" s="7"/>
      <c r="L47" s="7"/>
    </row>
    <row r="48" customFormat="false" ht="20.1" hidden="false" customHeight="true" outlineLevel="0" collapsed="false">
      <c r="A48" s="33" t="s">
        <v>39</v>
      </c>
      <c r="B48" s="11" t="n">
        <v>0</v>
      </c>
      <c r="C48" s="12" t="n">
        <f aca="false">B48*100/B50</f>
        <v>0</v>
      </c>
      <c r="E48" s="7"/>
      <c r="F48" s="7"/>
      <c r="J48" s="7"/>
      <c r="K48" s="7"/>
      <c r="L48" s="7"/>
    </row>
    <row r="49" customFormat="false" ht="20.1" hidden="false" customHeight="true" outlineLevel="0" collapsed="false">
      <c r="A49" s="33" t="s">
        <v>41</v>
      </c>
      <c r="B49" s="11" t="n">
        <v>0</v>
      </c>
      <c r="C49" s="12" t="n">
        <f aca="false">B49*100/B50</f>
        <v>0</v>
      </c>
      <c r="D49" s="7"/>
      <c r="E49" s="7"/>
      <c r="F49" s="7"/>
      <c r="J49" s="7"/>
      <c r="K49" s="7"/>
      <c r="L49" s="7"/>
    </row>
    <row r="50" customFormat="false" ht="20.1" hidden="false" customHeight="true" outlineLevel="0" collapsed="false">
      <c r="A50" s="34" t="s">
        <v>14</v>
      </c>
      <c r="B50" s="18" t="n">
        <f aca="false">SUM(B44:B49)</f>
        <v>285</v>
      </c>
      <c r="C50" s="16" t="n">
        <f aca="false">B50*100/B50</f>
        <v>100</v>
      </c>
      <c r="D50" s="7"/>
      <c r="E50" s="7"/>
      <c r="F50" s="7"/>
      <c r="J50" s="7"/>
      <c r="K50" s="7"/>
      <c r="L50" s="7"/>
    </row>
    <row r="51" customFormat="false" ht="27.75" hidden="false" customHeight="true" outlineLevel="0" collapsed="false">
      <c r="D51" s="7"/>
      <c r="E51" s="7"/>
      <c r="F51" s="7"/>
      <c r="J51" s="7"/>
      <c r="K51" s="7"/>
      <c r="L51" s="7"/>
    </row>
    <row r="52" customFormat="false" ht="14.2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</row>
    <row r="53" customFormat="false" ht="26.25" hidden="false" customHeight="true" outlineLevel="0" collapsed="false">
      <c r="A53" s="6" t="s">
        <v>52</v>
      </c>
      <c r="B53" s="6"/>
      <c r="C53" s="6"/>
      <c r="D53" s="6"/>
      <c r="E53" s="6"/>
      <c r="F53" s="6"/>
      <c r="G53" s="6"/>
      <c r="H53" s="7"/>
      <c r="I53" s="7"/>
      <c r="J53" s="7"/>
      <c r="K53" s="7"/>
      <c r="L53" s="7"/>
    </row>
    <row r="54" customFormat="fals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3.1" hidden="false" customHeight="true" outlineLevel="0" collapsed="false">
      <c r="A55" s="9" t="s">
        <v>19</v>
      </c>
      <c r="B55" s="9" t="s">
        <v>14</v>
      </c>
      <c r="C55" s="9" t="s">
        <v>53</v>
      </c>
      <c r="D55" s="9" t="s">
        <v>54</v>
      </c>
      <c r="E55" s="9" t="s">
        <v>55</v>
      </c>
      <c r="F55" s="9" t="s">
        <v>56</v>
      </c>
      <c r="G55" s="9" t="s">
        <v>57</v>
      </c>
      <c r="H55" s="7"/>
      <c r="I55" s="7"/>
      <c r="J55" s="7"/>
      <c r="K55" s="7"/>
      <c r="L55" s="7"/>
    </row>
    <row r="56" customFormat="false" ht="23.1" hidden="false" customHeight="true" outlineLevel="0" collapsed="false">
      <c r="A56" s="10" t="s">
        <v>21</v>
      </c>
      <c r="B56" s="35" t="n">
        <f aca="false">SUM(C56:G56)</f>
        <v>24</v>
      </c>
      <c r="C56" s="11" t="n">
        <v>0</v>
      </c>
      <c r="D56" s="11" t="n">
        <v>14</v>
      </c>
      <c r="E56" s="11" t="n">
        <v>10</v>
      </c>
      <c r="F56" s="11" t="n">
        <v>0</v>
      </c>
      <c r="G56" s="11" t="n">
        <v>0</v>
      </c>
      <c r="H56" s="7"/>
      <c r="I56" s="7"/>
      <c r="J56" s="7"/>
      <c r="K56" s="7"/>
      <c r="L56" s="7"/>
    </row>
    <row r="57" customFormat="false" ht="23.1" hidden="false" customHeight="true" outlineLevel="0" collapsed="false">
      <c r="A57" s="10" t="s">
        <v>23</v>
      </c>
      <c r="B57" s="35" t="n">
        <f aca="false">SUM(C57:G57)</f>
        <v>201</v>
      </c>
      <c r="C57" s="11" t="n">
        <v>0</v>
      </c>
      <c r="D57" s="11" t="n">
        <v>6</v>
      </c>
      <c r="E57" s="11" t="n">
        <v>194</v>
      </c>
      <c r="F57" s="11" t="n">
        <v>1</v>
      </c>
      <c r="G57" s="11" t="n">
        <v>0</v>
      </c>
      <c r="H57" s="7"/>
      <c r="I57" s="7"/>
      <c r="J57" s="7"/>
      <c r="K57" s="7"/>
      <c r="L57" s="7"/>
    </row>
    <row r="58" customFormat="false" ht="23.1" hidden="false" customHeight="true" outlineLevel="0" collapsed="false">
      <c r="A58" s="10" t="s">
        <v>25</v>
      </c>
      <c r="B58" s="35" t="n">
        <f aca="false">SUM(C58:G58)</f>
        <v>52</v>
      </c>
      <c r="C58" s="11" t="n">
        <v>0</v>
      </c>
      <c r="D58" s="11" t="n">
        <v>0</v>
      </c>
      <c r="E58" s="11" t="n">
        <v>52</v>
      </c>
      <c r="F58" s="11" t="n">
        <v>0</v>
      </c>
      <c r="G58" s="11" t="n">
        <v>0</v>
      </c>
      <c r="H58" s="7"/>
      <c r="I58" s="7"/>
      <c r="J58" s="7"/>
      <c r="K58" s="7"/>
      <c r="L58" s="7"/>
    </row>
    <row r="59" customFormat="false" ht="23.1" hidden="false" customHeight="true" outlineLevel="0" collapsed="false">
      <c r="A59" s="10" t="s">
        <v>27</v>
      </c>
      <c r="B59" s="35" t="n">
        <f aca="false">SUM(C59:G59)</f>
        <v>8</v>
      </c>
      <c r="C59" s="11" t="n">
        <v>0</v>
      </c>
      <c r="D59" s="11" t="n">
        <v>0</v>
      </c>
      <c r="E59" s="11" t="n">
        <v>8</v>
      </c>
      <c r="F59" s="11" t="n">
        <v>0</v>
      </c>
      <c r="G59" s="11" t="n">
        <v>0</v>
      </c>
      <c r="H59" s="7"/>
      <c r="I59" s="7"/>
      <c r="J59" s="7"/>
      <c r="K59" s="7"/>
      <c r="L59" s="7"/>
    </row>
    <row r="60" customFormat="false" ht="23.1" hidden="false" customHeight="true" outlineLevel="0" collapsed="false">
      <c r="A60" s="10" t="s">
        <v>16</v>
      </c>
      <c r="B60" s="35" t="n">
        <f aca="false">SUM(C60:G60)</f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7"/>
      <c r="I60" s="7"/>
      <c r="J60" s="7"/>
      <c r="K60" s="7"/>
      <c r="L60" s="7"/>
    </row>
    <row r="61" customFormat="false" ht="23.1" hidden="false" customHeight="true" outlineLevel="0" collapsed="false">
      <c r="A61" s="30" t="s">
        <v>14</v>
      </c>
      <c r="B61" s="36" t="n">
        <f aca="false">SUM(B56:B60)</f>
        <v>285</v>
      </c>
      <c r="C61" s="37" t="n">
        <f aca="false">SUM(C56:C60)</f>
        <v>0</v>
      </c>
      <c r="D61" s="37" t="n">
        <f aca="false">SUM(D56:D60)</f>
        <v>20</v>
      </c>
      <c r="E61" s="37" t="n">
        <f aca="false">SUM(E56:E60)</f>
        <v>264</v>
      </c>
      <c r="F61" s="37" t="n">
        <f aca="false">SUM(F56:F60)</f>
        <v>1</v>
      </c>
      <c r="G61" s="37" t="n">
        <f aca="false">SUM(G56:G60)</f>
        <v>0</v>
      </c>
      <c r="H61" s="7"/>
      <c r="I61" s="7"/>
      <c r="J61" s="7"/>
      <c r="K61" s="7"/>
      <c r="L61" s="7"/>
    </row>
    <row r="62" customFormat="false" ht="23.1" hidden="false" customHeight="true" outlineLevel="0" collapsed="false">
      <c r="A62" s="30" t="s">
        <v>6</v>
      </c>
      <c r="B62" s="38" t="n">
        <f aca="false">B61*100/$B$61</f>
        <v>100</v>
      </c>
      <c r="C62" s="38" t="n">
        <f aca="false">C61*100/$B$61</f>
        <v>0</v>
      </c>
      <c r="D62" s="38" t="n">
        <f aca="false">D61*100/$B$61</f>
        <v>7.01754385964912</v>
      </c>
      <c r="E62" s="38" t="n">
        <f aca="false">E61*100/$B$61</f>
        <v>92.6315789473684</v>
      </c>
      <c r="F62" s="38" t="n">
        <f aca="false">F61*100/$B$61</f>
        <v>0.350877192982456</v>
      </c>
      <c r="G62" s="38" t="n">
        <f aca="false">G61*100/8341</f>
        <v>0</v>
      </c>
      <c r="H62" s="7"/>
      <c r="I62" s="7"/>
      <c r="J62" s="7"/>
      <c r="K62" s="7"/>
      <c r="L62" s="7"/>
    </row>
    <row r="63" customFormat="false" ht="23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21.75" hidden="false" customHeight="true" outlineLevel="0" collapsed="false">
      <c r="A64" s="27" t="s">
        <v>58</v>
      </c>
      <c r="B64" s="27"/>
      <c r="C64" s="27"/>
      <c r="D64" s="27"/>
      <c r="E64" s="27"/>
      <c r="F64" s="27"/>
      <c r="G64" s="27"/>
      <c r="H64" s="7"/>
      <c r="I64" s="7"/>
      <c r="J64" s="7"/>
      <c r="K64" s="7"/>
      <c r="L64" s="7"/>
    </row>
    <row r="65" customFormat="false" ht="21.75" hidden="false" customHeight="true" outlineLevel="0" collapsed="false">
      <c r="A65" s="27"/>
      <c r="B65" s="27"/>
      <c r="C65" s="27"/>
      <c r="D65" s="27"/>
      <c r="E65" s="27"/>
      <c r="F65" s="27"/>
      <c r="G65" s="27"/>
      <c r="H65" s="7"/>
      <c r="I65" s="7"/>
      <c r="J65" s="7"/>
      <c r="K65" s="7"/>
      <c r="L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23.1" hidden="false" customHeight="true" outlineLevel="0" collapsed="false">
      <c r="A67" s="9" t="s">
        <v>19</v>
      </c>
      <c r="B67" s="9" t="s">
        <v>14</v>
      </c>
      <c r="C67" s="9" t="s">
        <v>59</v>
      </c>
      <c r="D67" s="9" t="s">
        <v>60</v>
      </c>
      <c r="E67" s="9" t="s">
        <v>61</v>
      </c>
      <c r="F67" s="9" t="s">
        <v>62</v>
      </c>
      <c r="G67" s="9" t="s">
        <v>63</v>
      </c>
    </row>
    <row r="68" customFormat="false" ht="23.1" hidden="false" customHeight="true" outlineLevel="0" collapsed="false">
      <c r="A68" s="10" t="s">
        <v>21</v>
      </c>
      <c r="B68" s="39" t="n">
        <f aca="false">SUM(C68:G68)</f>
        <v>24</v>
      </c>
      <c r="C68" s="11" t="n">
        <v>22</v>
      </c>
      <c r="D68" s="11" t="n">
        <v>2</v>
      </c>
      <c r="E68" s="11" t="n">
        <v>0</v>
      </c>
      <c r="F68" s="11" t="n">
        <v>0</v>
      </c>
      <c r="G68" s="11" t="n">
        <v>0</v>
      </c>
    </row>
    <row r="69" customFormat="false" ht="23.1" hidden="false" customHeight="true" outlineLevel="0" collapsed="false">
      <c r="A69" s="10" t="s">
        <v>64</v>
      </c>
      <c r="B69" s="39" t="n">
        <f aca="false">SUM(C69:G69)</f>
        <v>201</v>
      </c>
      <c r="C69" s="11" t="n">
        <v>171</v>
      </c>
      <c r="D69" s="11" t="n">
        <v>28</v>
      </c>
      <c r="E69" s="11" t="n">
        <v>2</v>
      </c>
      <c r="F69" s="11" t="n">
        <v>0</v>
      </c>
      <c r="G69" s="11" t="n">
        <v>0</v>
      </c>
    </row>
    <row r="70" customFormat="false" ht="23.1" hidden="false" customHeight="true" outlineLevel="0" collapsed="false">
      <c r="A70" s="10" t="s">
        <v>65</v>
      </c>
      <c r="B70" s="39" t="n">
        <f aca="false">SUM(C70:G70)</f>
        <v>52</v>
      </c>
      <c r="C70" s="11" t="n">
        <v>44</v>
      </c>
      <c r="D70" s="11" t="n">
        <v>7</v>
      </c>
      <c r="E70" s="11" t="n">
        <v>1</v>
      </c>
      <c r="F70" s="11" t="n">
        <v>0</v>
      </c>
      <c r="G70" s="11" t="n">
        <v>0</v>
      </c>
    </row>
    <row r="71" customFormat="false" ht="23.1" hidden="false" customHeight="true" outlineLevel="0" collapsed="false">
      <c r="A71" s="10" t="s">
        <v>66</v>
      </c>
      <c r="B71" s="39" t="n">
        <f aca="false">SUM(C71:G71)</f>
        <v>8</v>
      </c>
      <c r="C71" s="11" t="n">
        <v>7</v>
      </c>
      <c r="D71" s="11" t="n">
        <v>1</v>
      </c>
      <c r="E71" s="11" t="n">
        <v>0</v>
      </c>
      <c r="F71" s="11" t="n">
        <v>0</v>
      </c>
      <c r="G71" s="11" t="n">
        <v>0</v>
      </c>
    </row>
    <row r="72" customFormat="false" ht="23.1" hidden="false" customHeight="true" outlineLevel="0" collapsed="false">
      <c r="A72" s="10" t="s">
        <v>16</v>
      </c>
      <c r="B72" s="39" t="n">
        <f aca="false">SUM(C72:G72)</f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</row>
    <row r="73" customFormat="false" ht="23.1" hidden="false" customHeight="true" outlineLevel="0" collapsed="false">
      <c r="A73" s="20" t="s">
        <v>14</v>
      </c>
      <c r="B73" s="40" t="n">
        <f aca="false">SUM(C73:G73)</f>
        <v>285</v>
      </c>
      <c r="C73" s="41" t="n">
        <f aca="false">SUM(C68:C72)</f>
        <v>244</v>
      </c>
      <c r="D73" s="41" t="n">
        <f aca="false">SUM(D68:D72)</f>
        <v>38</v>
      </c>
      <c r="E73" s="41" t="n">
        <f aca="false">SUM(E68:E72)</f>
        <v>3</v>
      </c>
      <c r="F73" s="41" t="n">
        <f aca="false">SUM(F68:F72)</f>
        <v>0</v>
      </c>
      <c r="G73" s="41" t="n">
        <f aca="false">SUM(G68:G72)</f>
        <v>0</v>
      </c>
    </row>
    <row r="74" customFormat="false" ht="23.1" hidden="false" customHeight="true" outlineLevel="0" collapsed="false">
      <c r="A74" s="42" t="s">
        <v>6</v>
      </c>
      <c r="B74" s="38" t="n">
        <f aca="false">B73*100/$B$73</f>
        <v>100</v>
      </c>
      <c r="C74" s="38" t="n">
        <f aca="false">C73*100/$B$73</f>
        <v>85.6140350877193</v>
      </c>
      <c r="D74" s="38" t="n">
        <f aca="false">D73*100/$B$73</f>
        <v>13.3333333333333</v>
      </c>
      <c r="E74" s="38" t="n">
        <f aca="false">E73*100/$B$73</f>
        <v>1.05263157894737</v>
      </c>
      <c r="F74" s="38" t="n">
        <f aca="false">F73*100/$B$73</f>
        <v>0</v>
      </c>
      <c r="G74" s="38" t="n">
        <f aca="false">G73*100/$B$73</f>
        <v>0</v>
      </c>
    </row>
    <row r="75" customFormat="false" ht="12.75" hidden="false" customHeight="true" outlineLevel="0" collapsed="false">
      <c r="D75" s="7"/>
      <c r="E75" s="7"/>
      <c r="F75" s="7"/>
      <c r="G75" s="7"/>
      <c r="H75" s="7"/>
      <c r="I75" s="7"/>
      <c r="J75" s="7"/>
      <c r="K75" s="7"/>
      <c r="L75" s="7"/>
    </row>
    <row r="76" customFormat="false" ht="23.1" hidden="false" customHeight="true" outlineLevel="0" collapsed="false">
      <c r="A76" s="6" t="s">
        <v>6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0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0.75" hidden="false" customHeight="true" outlineLevel="0" collapsed="false">
      <c r="A78" s="9" t="s">
        <v>68</v>
      </c>
      <c r="B78" s="9" t="s">
        <v>14</v>
      </c>
      <c r="C78" s="9" t="s">
        <v>34</v>
      </c>
      <c r="D78" s="9" t="s">
        <v>36</v>
      </c>
      <c r="E78" s="9" t="s">
        <v>38</v>
      </c>
      <c r="F78" s="9" t="s">
        <v>40</v>
      </c>
      <c r="G78" s="9" t="s">
        <v>42</v>
      </c>
      <c r="H78" s="9" t="s">
        <v>43</v>
      </c>
      <c r="I78" s="9" t="s">
        <v>44</v>
      </c>
      <c r="J78" s="9" t="s">
        <v>11</v>
      </c>
      <c r="K78" s="9" t="s">
        <v>46</v>
      </c>
      <c r="L78" s="9" t="s">
        <v>57</v>
      </c>
    </row>
    <row r="79" customFormat="false" ht="23.1" hidden="false" customHeight="true" outlineLevel="0" collapsed="false">
      <c r="A79" s="10" t="s">
        <v>69</v>
      </c>
      <c r="B79" s="43" t="n">
        <f aca="false">SUM(C79:L79)</f>
        <v>7</v>
      </c>
      <c r="C79" s="11" t="n">
        <v>0</v>
      </c>
      <c r="D79" s="11" t="n">
        <v>1</v>
      </c>
      <c r="E79" s="11" t="n">
        <v>2</v>
      </c>
      <c r="F79" s="11" t="n">
        <v>0</v>
      </c>
      <c r="G79" s="11" t="n">
        <v>0</v>
      </c>
      <c r="H79" s="11" t="n">
        <v>2</v>
      </c>
      <c r="I79" s="11" t="n">
        <v>2</v>
      </c>
      <c r="J79" s="11" t="n">
        <v>0</v>
      </c>
      <c r="K79" s="11" t="n">
        <v>0</v>
      </c>
      <c r="L79" s="11" t="n">
        <v>0</v>
      </c>
    </row>
    <row r="80" customFormat="false" ht="23.1" hidden="false" customHeight="true" outlineLevel="0" collapsed="false">
      <c r="A80" s="10" t="s">
        <v>70</v>
      </c>
      <c r="B80" s="43" t="n">
        <f aca="false">SUM(C80:L80)</f>
        <v>101</v>
      </c>
      <c r="C80" s="11" t="n">
        <v>0</v>
      </c>
      <c r="D80" s="11" t="n">
        <v>8</v>
      </c>
      <c r="E80" s="11" t="n">
        <v>22</v>
      </c>
      <c r="F80" s="11" t="n">
        <v>3</v>
      </c>
      <c r="G80" s="11" t="n">
        <v>2</v>
      </c>
      <c r="H80" s="11" t="n">
        <v>58</v>
      </c>
      <c r="I80" s="11" t="n">
        <v>8</v>
      </c>
      <c r="J80" s="11" t="n">
        <v>0</v>
      </c>
      <c r="K80" s="11" t="n">
        <v>0</v>
      </c>
      <c r="L80" s="11" t="n">
        <v>0</v>
      </c>
    </row>
    <row r="81" customFormat="false" ht="23.1" hidden="false" customHeight="true" outlineLevel="0" collapsed="false">
      <c r="A81" s="10" t="s">
        <v>71</v>
      </c>
      <c r="B81" s="43" t="n">
        <f aca="false">SUM(C81:L81)</f>
        <v>177</v>
      </c>
      <c r="C81" s="11" t="n">
        <v>0</v>
      </c>
      <c r="D81" s="11" t="n">
        <v>0</v>
      </c>
      <c r="E81" s="11" t="n">
        <v>0</v>
      </c>
      <c r="F81" s="11" t="n">
        <v>80</v>
      </c>
      <c r="G81" s="11" t="n">
        <v>96</v>
      </c>
      <c r="H81" s="11" t="n">
        <v>1</v>
      </c>
      <c r="I81" s="11" t="n">
        <v>0</v>
      </c>
      <c r="J81" s="11" t="n">
        <v>0</v>
      </c>
      <c r="K81" s="11" t="n">
        <v>0</v>
      </c>
      <c r="L81" s="11" t="n">
        <v>0</v>
      </c>
    </row>
    <row r="82" customFormat="false" ht="23.1" hidden="false" customHeight="true" outlineLevel="0" collapsed="false">
      <c r="A82" s="20" t="s">
        <v>14</v>
      </c>
      <c r="B82" s="15" t="n">
        <f aca="false">SUM(B79:B81)</f>
        <v>285</v>
      </c>
      <c r="C82" s="41" t="n">
        <f aca="false">SUM(C79:C81)</f>
        <v>0</v>
      </c>
      <c r="D82" s="41" t="n">
        <f aca="false">SUM(D79:D81)</f>
        <v>9</v>
      </c>
      <c r="E82" s="41" t="n">
        <f aca="false">SUM(E79:E81)</f>
        <v>24</v>
      </c>
      <c r="F82" s="41" t="n">
        <f aca="false">SUM(F79:F81)</f>
        <v>83</v>
      </c>
      <c r="G82" s="41" t="n">
        <f aca="false">SUM(G79:G81)</f>
        <v>98</v>
      </c>
      <c r="H82" s="41" t="n">
        <f aca="false">SUM(H79:H81)</f>
        <v>61</v>
      </c>
      <c r="I82" s="41" t="n">
        <f aca="false">SUM(I79:I81)</f>
        <v>10</v>
      </c>
      <c r="J82" s="41" t="n">
        <f aca="false">SUM(J79:J81)</f>
        <v>0</v>
      </c>
      <c r="K82" s="41" t="n">
        <f aca="false">SUM(K79:K81)</f>
        <v>0</v>
      </c>
      <c r="L82" s="41" t="n">
        <f aca="false">SUM(L79:L81)</f>
        <v>0</v>
      </c>
    </row>
    <row r="83" customFormat="false" ht="23.1" hidden="false" customHeight="true" outlineLevel="0" collapsed="false">
      <c r="A83" s="42" t="s">
        <v>6</v>
      </c>
      <c r="B83" s="38" t="n">
        <f aca="false">B82*100/$B$82</f>
        <v>100</v>
      </c>
      <c r="C83" s="38" t="n">
        <f aca="false">C82*100/$B$82</f>
        <v>0</v>
      </c>
      <c r="D83" s="38" t="n">
        <f aca="false">D82*100/$B$82</f>
        <v>3.15789473684211</v>
      </c>
      <c r="E83" s="38" t="n">
        <f aca="false">E82*100/$B$82</f>
        <v>8.42105263157895</v>
      </c>
      <c r="F83" s="38" t="n">
        <f aca="false">F82*100/$B$82</f>
        <v>29.1228070175439</v>
      </c>
      <c r="G83" s="38" t="n">
        <f aca="false">G82*100/$B$82</f>
        <v>34.3859649122807</v>
      </c>
      <c r="H83" s="38" t="n">
        <f aca="false">H82*100/$B$82</f>
        <v>21.4035087719298</v>
      </c>
      <c r="I83" s="38" t="n">
        <f aca="false">I82*100/$B$82</f>
        <v>3.50877192982456</v>
      </c>
      <c r="J83" s="38" t="n">
        <f aca="false">J82*100/$B$82</f>
        <v>0</v>
      </c>
      <c r="K83" s="38" t="n">
        <f aca="false">K82*100/$B$82</f>
        <v>0</v>
      </c>
      <c r="L83" s="38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4" t="s">
        <v>72</v>
      </c>
      <c r="B85" s="44"/>
      <c r="C85" s="44"/>
    </row>
    <row r="86" customFormat="false" ht="10.5" hidden="false" customHeight="true" outlineLevel="0" collapsed="false"/>
    <row r="87" customFormat="false" ht="23.1" hidden="false" customHeight="true" outlineLevel="0" collapsed="false">
      <c r="A87" s="9" t="s">
        <v>73</v>
      </c>
      <c r="B87" s="9"/>
      <c r="C87" s="9" t="s">
        <v>5</v>
      </c>
      <c r="D87" s="9" t="s">
        <v>6</v>
      </c>
    </row>
    <row r="88" customFormat="false" ht="23.1" hidden="false" customHeight="true" outlineLevel="0" collapsed="false">
      <c r="A88" s="45" t="s">
        <v>74</v>
      </c>
      <c r="B88" s="45"/>
      <c r="C88" s="11" t="n">
        <v>1</v>
      </c>
      <c r="D88" s="12" t="n">
        <f aca="false">C88*100/C97</f>
        <v>0.350877192982456</v>
      </c>
    </row>
    <row r="89" customFormat="false" ht="23.1" hidden="false" customHeight="true" outlineLevel="0" collapsed="false">
      <c r="A89" s="45" t="s">
        <v>75</v>
      </c>
      <c r="B89" s="45"/>
      <c r="C89" s="11" t="n">
        <v>0</v>
      </c>
      <c r="D89" s="12" t="n">
        <f aca="false">C89*100/C97</f>
        <v>0</v>
      </c>
    </row>
    <row r="90" customFormat="false" ht="23.1" hidden="false" customHeight="true" outlineLevel="0" collapsed="false">
      <c r="A90" s="45" t="s">
        <v>76</v>
      </c>
      <c r="B90" s="45"/>
      <c r="C90" s="11" t="n">
        <v>280</v>
      </c>
      <c r="D90" s="12" t="n">
        <f aca="false">C90*100/C97</f>
        <v>98.2456140350877</v>
      </c>
    </row>
    <row r="91" customFormat="false" ht="23.1" hidden="false" customHeight="true" outlineLevel="0" collapsed="false">
      <c r="A91" s="45" t="s">
        <v>77</v>
      </c>
      <c r="B91" s="45"/>
      <c r="C91" s="11" t="n">
        <v>0</v>
      </c>
      <c r="D91" s="12" t="n">
        <f aca="false">C91*100/C97</f>
        <v>0</v>
      </c>
    </row>
    <row r="92" customFormat="false" ht="23.1" hidden="false" customHeight="true" outlineLevel="0" collapsed="false">
      <c r="A92" s="45" t="s">
        <v>78</v>
      </c>
      <c r="B92" s="45"/>
      <c r="C92" s="11" t="n">
        <v>0</v>
      </c>
      <c r="D92" s="12" t="n">
        <f aca="false">C92*100/C97</f>
        <v>0</v>
      </c>
    </row>
    <row r="93" customFormat="false" ht="23.1" hidden="false" customHeight="true" outlineLevel="0" collapsed="false">
      <c r="A93" s="45" t="s">
        <v>79</v>
      </c>
      <c r="B93" s="45"/>
      <c r="C93" s="11" t="n">
        <v>0</v>
      </c>
      <c r="D93" s="12" t="n">
        <f aca="false">C93*100/C97</f>
        <v>0</v>
      </c>
    </row>
    <row r="94" customFormat="false" ht="23.1" hidden="false" customHeight="true" outlineLevel="0" collapsed="false">
      <c r="A94" s="45" t="s">
        <v>80</v>
      </c>
      <c r="B94" s="45"/>
      <c r="C94" s="11" t="n">
        <v>0</v>
      </c>
      <c r="D94" s="12" t="n">
        <f aca="false">C94*100/C97</f>
        <v>0</v>
      </c>
    </row>
    <row r="95" customFormat="false" ht="23.1" hidden="false" customHeight="true" outlineLevel="0" collapsed="false">
      <c r="A95" s="45" t="s">
        <v>81</v>
      </c>
      <c r="B95" s="45"/>
      <c r="C95" s="11" t="n">
        <v>0</v>
      </c>
      <c r="D95" s="12" t="n">
        <f aca="false">C95*100/C97</f>
        <v>0</v>
      </c>
    </row>
    <row r="96" customFormat="false" ht="23.1" hidden="false" customHeight="true" outlineLevel="0" collapsed="false">
      <c r="A96" s="45" t="s">
        <v>82</v>
      </c>
      <c r="B96" s="45"/>
      <c r="C96" s="11" t="n">
        <v>4</v>
      </c>
      <c r="D96" s="12" t="n">
        <f aca="false">C96*100/C97</f>
        <v>1.40350877192982</v>
      </c>
      <c r="G96" s="46"/>
    </row>
    <row r="97" customFormat="false" ht="23.1" hidden="false" customHeight="true" outlineLevel="0" collapsed="false">
      <c r="A97" s="47" t="s">
        <v>14</v>
      </c>
      <c r="B97" s="47"/>
      <c r="C97" s="18" t="n">
        <f aca="false">SUM(C88:C96)</f>
        <v>285</v>
      </c>
      <c r="D97" s="16" t="n">
        <f aca="false">C97*100/C97</f>
        <v>100</v>
      </c>
      <c r="G97" s="46"/>
    </row>
    <row r="98" customFormat="false" ht="12.75" hidden="false" customHeight="true" outlineLevel="0" collapsed="false"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.95" hidden="false" customHeight="true" outlineLevel="0" collapsed="false">
      <c r="A99" s="49" t="s">
        <v>86</v>
      </c>
      <c r="B99" s="49"/>
      <c r="C99" s="49"/>
      <c r="D99" s="49"/>
      <c r="E99" s="49"/>
      <c r="F99" s="49"/>
      <c r="G99" s="49"/>
      <c r="H99" s="49"/>
    </row>
    <row r="100" customFormat="false" ht="15.9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6.75" hidden="false" customHeight="true" outlineLevel="0" collapsed="false"/>
    <row r="102" customFormat="false" ht="15.95" hidden="false" customHeight="true" outlineLevel="0" collapsed="false">
      <c r="A102" s="9" t="s">
        <v>87</v>
      </c>
      <c r="B102" s="9" t="s">
        <v>88</v>
      </c>
      <c r="C102" s="9"/>
      <c r="D102" s="9"/>
      <c r="E102" s="9"/>
      <c r="F102" s="9" t="s">
        <v>5</v>
      </c>
      <c r="G102" s="9" t="s">
        <v>6</v>
      </c>
      <c r="H102" s="52"/>
    </row>
    <row r="103" customFormat="false" ht="18.95" hidden="false" customHeight="true" outlineLevel="0" collapsed="false">
      <c r="A103" s="11" t="s">
        <v>89</v>
      </c>
      <c r="B103" s="53" t="s">
        <v>106</v>
      </c>
      <c r="C103" s="53"/>
      <c r="D103" s="53"/>
      <c r="E103" s="53"/>
      <c r="F103" s="11" t="n">
        <v>272</v>
      </c>
      <c r="G103" s="55" t="n">
        <f aca="false">F103*100/$F$115</f>
        <v>95.4385964912281</v>
      </c>
      <c r="H103" s="56"/>
    </row>
    <row r="104" customFormat="false" ht="18.95" hidden="false" customHeight="true" outlineLevel="0" collapsed="false">
      <c r="A104" s="11" t="n">
        <v>8888</v>
      </c>
      <c r="B104" s="53" t="s">
        <v>107</v>
      </c>
      <c r="C104" s="53"/>
      <c r="D104" s="53"/>
      <c r="E104" s="53"/>
      <c r="F104" s="11" t="n">
        <v>2</v>
      </c>
      <c r="G104" s="55" t="n">
        <f aca="false">F104*100/$F$115</f>
        <v>0.701754385964912</v>
      </c>
      <c r="H104" s="56"/>
    </row>
    <row r="105" customFormat="false" ht="18.95" hidden="false" customHeight="true" outlineLevel="0" collapsed="false">
      <c r="A105" s="11" t="s">
        <v>94</v>
      </c>
      <c r="B105" s="53" t="s">
        <v>95</v>
      </c>
      <c r="C105" s="53"/>
      <c r="D105" s="53"/>
      <c r="E105" s="53"/>
      <c r="F105" s="11" t="n">
        <v>2</v>
      </c>
      <c r="G105" s="55" t="n">
        <f aca="false">F105*100/$F$115</f>
        <v>0.701754385964912</v>
      </c>
      <c r="H105" s="56"/>
    </row>
    <row r="106" customFormat="false" ht="18.95" hidden="false" customHeight="true" outlineLevel="0" collapsed="false">
      <c r="A106" s="11" t="s">
        <v>108</v>
      </c>
      <c r="B106" s="53" t="s">
        <v>109</v>
      </c>
      <c r="C106" s="53"/>
      <c r="D106" s="53"/>
      <c r="E106" s="53"/>
      <c r="F106" s="11" t="n">
        <v>1</v>
      </c>
      <c r="G106" s="55" t="n">
        <f aca="false">F106*100/$F$115</f>
        <v>0.350877192982456</v>
      </c>
      <c r="H106" s="56"/>
    </row>
    <row r="107" customFormat="false" ht="18.95" hidden="false" customHeight="true" outlineLevel="0" collapsed="false">
      <c r="A107" s="11" t="s">
        <v>110</v>
      </c>
      <c r="B107" s="53" t="s">
        <v>111</v>
      </c>
      <c r="C107" s="53"/>
      <c r="D107" s="53"/>
      <c r="E107" s="53"/>
      <c r="F107" s="11" t="n">
        <v>1</v>
      </c>
      <c r="G107" s="55" t="n">
        <f aca="false">F107*100/$F$115</f>
        <v>0.350877192982456</v>
      </c>
      <c r="H107" s="56"/>
    </row>
    <row r="108" customFormat="false" ht="18.95" hidden="false" customHeight="true" outlineLevel="0" collapsed="false">
      <c r="A108" s="11" t="s">
        <v>112</v>
      </c>
      <c r="B108" s="53" t="s">
        <v>113</v>
      </c>
      <c r="C108" s="53"/>
      <c r="D108" s="53"/>
      <c r="E108" s="53"/>
      <c r="F108" s="11" t="n">
        <v>1</v>
      </c>
      <c r="G108" s="55" t="n">
        <f aca="false">F108*100/$F$115</f>
        <v>0.350877192982456</v>
      </c>
      <c r="H108" s="56"/>
    </row>
    <row r="109" customFormat="false" ht="18.95" hidden="false" customHeight="true" outlineLevel="0" collapsed="false">
      <c r="A109" s="11" t="s">
        <v>114</v>
      </c>
      <c r="B109" s="53" t="s">
        <v>115</v>
      </c>
      <c r="C109" s="53"/>
      <c r="D109" s="53"/>
      <c r="E109" s="53"/>
      <c r="F109" s="11" t="n">
        <v>1</v>
      </c>
      <c r="G109" s="55" t="n">
        <f aca="false">F109*100/$F$115</f>
        <v>0.350877192982456</v>
      </c>
      <c r="H109" s="56"/>
    </row>
    <row r="110" customFormat="false" ht="18.95" hidden="false" customHeight="true" outlineLevel="0" collapsed="false">
      <c r="A110" s="11" t="s">
        <v>116</v>
      </c>
      <c r="B110" s="53" t="s">
        <v>95</v>
      </c>
      <c r="C110" s="53"/>
      <c r="D110" s="53"/>
      <c r="E110" s="53"/>
      <c r="F110" s="11" t="n">
        <v>1</v>
      </c>
      <c r="G110" s="55" t="n">
        <f aca="false">F110*100/$F$115</f>
        <v>0.350877192982456</v>
      </c>
      <c r="H110" s="56"/>
    </row>
    <row r="111" customFormat="false" ht="18.95" hidden="false" customHeight="true" outlineLevel="0" collapsed="false">
      <c r="A111" s="11" t="s">
        <v>117</v>
      </c>
      <c r="B111" s="53" t="s">
        <v>118</v>
      </c>
      <c r="C111" s="53"/>
      <c r="D111" s="53"/>
      <c r="E111" s="53"/>
      <c r="F111" s="11" t="n">
        <v>1</v>
      </c>
      <c r="G111" s="55" t="n">
        <f aca="false">F111*100/$F$115</f>
        <v>0.350877192982456</v>
      </c>
      <c r="H111" s="56"/>
    </row>
    <row r="112" customFormat="false" ht="18.95" hidden="false" customHeight="true" outlineLevel="0" collapsed="false">
      <c r="A112" s="11" t="n">
        <v>9999</v>
      </c>
      <c r="B112" s="53" t="s">
        <v>119</v>
      </c>
      <c r="C112" s="53"/>
      <c r="D112" s="53"/>
      <c r="E112" s="53"/>
      <c r="F112" s="11" t="n">
        <v>1</v>
      </c>
      <c r="G112" s="55" t="n">
        <f aca="false">F112*100/$F$115</f>
        <v>0.350877192982456</v>
      </c>
      <c r="H112" s="56"/>
    </row>
    <row r="113" customFormat="false" ht="18.95" hidden="false" customHeight="true" outlineLevel="0" collapsed="false">
      <c r="A113" s="11" t="s">
        <v>120</v>
      </c>
      <c r="B113" s="53" t="s">
        <v>121</v>
      </c>
      <c r="C113" s="53"/>
      <c r="D113" s="53"/>
      <c r="E113" s="53"/>
      <c r="F113" s="11" t="n">
        <v>1</v>
      </c>
      <c r="G113" s="55" t="n">
        <f aca="false">F113*100/$F$115</f>
        <v>0.350877192982456</v>
      </c>
      <c r="H113" s="56"/>
    </row>
    <row r="114" customFormat="false" ht="18.95" hidden="false" customHeight="true" outlineLevel="0" collapsed="false">
      <c r="A114" s="11" t="s">
        <v>122</v>
      </c>
      <c r="B114" s="53" t="s">
        <v>123</v>
      </c>
      <c r="C114" s="53"/>
      <c r="D114" s="53"/>
      <c r="E114" s="53"/>
      <c r="F114" s="11" t="n">
        <v>1</v>
      </c>
      <c r="G114" s="55" t="n">
        <f aca="false">F114*100/$F$115</f>
        <v>0.350877192982456</v>
      </c>
      <c r="H114" s="56"/>
    </row>
    <row r="115" customFormat="false" ht="15.95" hidden="false" customHeight="true" outlineLevel="0" collapsed="false">
      <c r="A115" s="60" t="s">
        <v>14</v>
      </c>
      <c r="B115" s="61"/>
      <c r="C115" s="61"/>
      <c r="D115" s="61"/>
      <c r="E115" s="62"/>
      <c r="F115" s="58" t="n">
        <f aca="false">SUM(F103:F114)</f>
        <v>285</v>
      </c>
      <c r="G115" s="38" t="n">
        <f aca="false">F115*100/7975</f>
        <v>3.57366771159875</v>
      </c>
      <c r="H115" s="59"/>
    </row>
    <row r="116" customFormat="false" ht="6.75" hidden="false" customHeight="true" outlineLevel="0" collapsed="false"/>
    <row r="117" customFormat="false" ht="12.75" hidden="false" customHeight="false" outlineLevel="0" collapsed="false">
      <c r="A117" s="46" t="s">
        <v>83</v>
      </c>
      <c r="B117" s="48"/>
    </row>
    <row r="118" customFormat="false" ht="12.75" hidden="false" customHeight="false" outlineLevel="0" collapsed="false">
      <c r="A118" s="46" t="s">
        <v>84</v>
      </c>
      <c r="B118" s="48"/>
    </row>
  </sheetData>
  <mergeCells count="65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C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H100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8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3.1" hidden="false" customHeight="true" outlineLevel="0" collapsed="false">
      <c r="A7" s="6" t="s">
        <v>3</v>
      </c>
      <c r="B7" s="6"/>
      <c r="C7" s="6"/>
      <c r="D7" s="7"/>
      <c r="F7" s="6" t="s">
        <v>4</v>
      </c>
      <c r="G7" s="6"/>
      <c r="H7" s="6"/>
      <c r="I7" s="6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7"/>
      <c r="F8" s="7"/>
      <c r="G8" s="7"/>
      <c r="H8" s="7"/>
      <c r="I8" s="7"/>
      <c r="J8" s="7"/>
      <c r="K8" s="7"/>
      <c r="L8" s="7"/>
    </row>
    <row r="9" customFormat="false" ht="23.1" hidden="false" customHeight="true" outlineLevel="0" collapsed="false">
      <c r="A9" s="9" t="s">
        <v>3</v>
      </c>
      <c r="B9" s="9" t="s">
        <v>5</v>
      </c>
      <c r="C9" s="9" t="s">
        <v>6</v>
      </c>
      <c r="D9" s="7"/>
      <c r="F9" s="9" t="s">
        <v>7</v>
      </c>
      <c r="G9" s="9"/>
      <c r="H9" s="9" t="s">
        <v>5</v>
      </c>
      <c r="I9" s="9" t="s">
        <v>6</v>
      </c>
      <c r="J9" s="7"/>
      <c r="K9" s="7"/>
      <c r="L9" s="7"/>
    </row>
    <row r="10" customFormat="false" ht="23.1" hidden="false" customHeight="true" outlineLevel="0" collapsed="false">
      <c r="A10" s="10" t="s">
        <v>8</v>
      </c>
      <c r="B10" s="11" t="n">
        <v>205</v>
      </c>
      <c r="C10" s="12" t="n">
        <f aca="false">B10*100/B13</f>
        <v>54.3766578249337</v>
      </c>
      <c r="D10" s="7"/>
      <c r="F10" s="13" t="s">
        <v>9</v>
      </c>
      <c r="G10" s="13"/>
      <c r="H10" s="11" t="n">
        <v>12</v>
      </c>
      <c r="I10" s="12" t="n">
        <f aca="false">H10*100/H15</f>
        <v>3.18302387267905</v>
      </c>
      <c r="J10" s="7"/>
      <c r="K10" s="7"/>
      <c r="L10" s="7"/>
    </row>
    <row r="11" customFormat="false" ht="23.1" hidden="false" customHeight="true" outlineLevel="0" collapsed="false">
      <c r="A11" s="10" t="s">
        <v>10</v>
      </c>
      <c r="B11" s="11" t="n">
        <v>172</v>
      </c>
      <c r="C11" s="12" t="n">
        <f aca="false">B11*100/B13</f>
        <v>45.6233421750663</v>
      </c>
      <c r="D11" s="7"/>
      <c r="F11" s="13" t="s">
        <v>11</v>
      </c>
      <c r="G11" s="13"/>
      <c r="H11" s="11" t="n">
        <v>119</v>
      </c>
      <c r="I11" s="12" t="n">
        <f aca="false">H11*100/H15</f>
        <v>31.5649867374005</v>
      </c>
      <c r="J11" s="7"/>
      <c r="K11" s="7"/>
      <c r="L11" s="7"/>
    </row>
    <row r="12" customFormat="false" ht="23.1" hidden="false" customHeight="true" outlineLevel="0" collapsed="false">
      <c r="A12" s="10" t="s">
        <v>12</v>
      </c>
      <c r="B12" s="11" t="n">
        <v>0</v>
      </c>
      <c r="C12" s="12" t="n">
        <f aca="false">B12*100/B13</f>
        <v>0</v>
      </c>
      <c r="D12" s="7"/>
      <c r="F12" s="13" t="s">
        <v>13</v>
      </c>
      <c r="G12" s="13"/>
      <c r="H12" s="11" t="n">
        <v>235</v>
      </c>
      <c r="I12" s="12" t="n">
        <f aca="false">H12*100/H15</f>
        <v>62.3342175066313</v>
      </c>
      <c r="J12" s="7"/>
      <c r="K12" s="7"/>
      <c r="L12" s="7"/>
    </row>
    <row r="13" customFormat="false" ht="23.1" hidden="false" customHeight="true" outlineLevel="0" collapsed="false">
      <c r="A13" s="14" t="s">
        <v>14</v>
      </c>
      <c r="B13" s="15" t="n">
        <f aca="false">SUM(B10:B12)</f>
        <v>377</v>
      </c>
      <c r="C13" s="16" t="n">
        <f aca="false">B13*100/B13</f>
        <v>100</v>
      </c>
      <c r="D13" s="7"/>
      <c r="F13" s="13" t="s">
        <v>15</v>
      </c>
      <c r="G13" s="13"/>
      <c r="H13" s="11" t="n">
        <v>11</v>
      </c>
      <c r="I13" s="12" t="n">
        <f aca="false">H13*100/H15</f>
        <v>2.91777188328912</v>
      </c>
      <c r="J13" s="7"/>
      <c r="K13" s="7"/>
      <c r="L13" s="7"/>
    </row>
    <row r="14" customFormat="false" ht="23.1" hidden="false" customHeight="true" outlineLevel="0" collapsed="false">
      <c r="A14" s="7"/>
      <c r="B14" s="7"/>
      <c r="C14" s="7"/>
      <c r="D14" s="7"/>
      <c r="F14" s="13" t="s">
        <v>16</v>
      </c>
      <c r="G14" s="13"/>
      <c r="H14" s="11" t="n">
        <v>0</v>
      </c>
      <c r="I14" s="12" t="n">
        <f aca="false">H14*100/H15</f>
        <v>0</v>
      </c>
      <c r="J14" s="7"/>
      <c r="K14" s="7"/>
      <c r="L14" s="7"/>
    </row>
    <row r="15" customFormat="false" ht="23.1" hidden="false" customHeight="true" outlineLevel="0" collapsed="false">
      <c r="D15" s="7"/>
      <c r="F15" s="17" t="s">
        <v>14</v>
      </c>
      <c r="G15" s="17"/>
      <c r="H15" s="18" t="n">
        <f aca="false">SUM(H10:H14)</f>
        <v>377</v>
      </c>
      <c r="I15" s="16" t="n">
        <f aca="false">H15*100/H15</f>
        <v>100</v>
      </c>
      <c r="J15" s="7"/>
      <c r="K15" s="7"/>
      <c r="L15" s="7"/>
    </row>
    <row r="16" customFormat="false" ht="23.1" hidden="false" customHeight="true" outlineLevel="0" collapsed="false"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3.1" hidden="false" customHeight="true" outlineLevel="0" collapsed="false">
      <c r="A17" s="6" t="s">
        <v>17</v>
      </c>
      <c r="B17" s="6"/>
      <c r="C17" s="6"/>
      <c r="D17" s="7"/>
      <c r="E17" s="7"/>
      <c r="F17" s="6" t="s">
        <v>18</v>
      </c>
      <c r="G17" s="6"/>
      <c r="H17" s="6"/>
      <c r="I17" s="6"/>
      <c r="J17" s="7"/>
      <c r="K17" s="7"/>
      <c r="L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3.1" hidden="false" customHeight="true" outlineLevel="0" collapsed="false">
      <c r="A19" s="9" t="s">
        <v>19</v>
      </c>
      <c r="B19" s="9" t="s">
        <v>5</v>
      </c>
      <c r="C19" s="9" t="s">
        <v>6</v>
      </c>
      <c r="D19" s="7"/>
      <c r="E19" s="7"/>
      <c r="F19" s="9" t="s">
        <v>20</v>
      </c>
      <c r="G19" s="9"/>
      <c r="H19" s="9" t="s">
        <v>5</v>
      </c>
      <c r="I19" s="9" t="s">
        <v>6</v>
      </c>
      <c r="J19" s="7"/>
      <c r="K19" s="7"/>
      <c r="L19" s="7"/>
    </row>
    <row r="20" customFormat="false" ht="23.1" hidden="false" customHeight="true" outlineLevel="0" collapsed="false">
      <c r="A20" s="10" t="s">
        <v>21</v>
      </c>
      <c r="B20" s="11" t="n">
        <v>31</v>
      </c>
      <c r="C20" s="12" t="n">
        <f aca="false">B20*100/B25</f>
        <v>8.22281167108753</v>
      </c>
      <c r="D20" s="7"/>
      <c r="E20" s="7"/>
      <c r="F20" s="13" t="s">
        <v>22</v>
      </c>
      <c r="G20" s="13"/>
      <c r="H20" s="11" t="n">
        <v>1</v>
      </c>
      <c r="I20" s="12" t="n">
        <f aca="false">H20*100/H25</f>
        <v>0.26525198938992</v>
      </c>
      <c r="J20" s="7"/>
      <c r="K20" s="7"/>
      <c r="L20" s="7"/>
    </row>
    <row r="21" customFormat="false" ht="23.1" hidden="false" customHeight="true" outlineLevel="0" collapsed="false">
      <c r="A21" s="10" t="s">
        <v>23</v>
      </c>
      <c r="B21" s="11" t="n">
        <v>259</v>
      </c>
      <c r="C21" s="12" t="n">
        <f aca="false">B21*100/B25</f>
        <v>68.7002652519894</v>
      </c>
      <c r="D21" s="7"/>
      <c r="E21" s="7"/>
      <c r="F21" s="13" t="s">
        <v>24</v>
      </c>
      <c r="G21" s="13"/>
      <c r="H21" s="11" t="n">
        <v>36</v>
      </c>
      <c r="I21" s="12" t="n">
        <f aca="false">H21*100/H25</f>
        <v>9.54907161803714</v>
      </c>
      <c r="J21" s="7"/>
      <c r="K21" s="7"/>
      <c r="L21" s="7"/>
    </row>
    <row r="22" customFormat="false" ht="23.1" hidden="false" customHeight="true" outlineLevel="0" collapsed="false">
      <c r="A22" s="10" t="s">
        <v>25</v>
      </c>
      <c r="B22" s="11" t="n">
        <v>76</v>
      </c>
      <c r="C22" s="12" t="n">
        <f aca="false">B22*100/B25</f>
        <v>20.159151193634</v>
      </c>
      <c r="D22" s="7"/>
      <c r="E22" s="7"/>
      <c r="F22" s="13" t="s">
        <v>26</v>
      </c>
      <c r="G22" s="13"/>
      <c r="H22" s="11" t="n">
        <v>340</v>
      </c>
      <c r="I22" s="12" t="n">
        <f aca="false">H22*100/H25</f>
        <v>90.1856763925729</v>
      </c>
      <c r="J22" s="7"/>
      <c r="K22" s="7"/>
      <c r="L22" s="7"/>
    </row>
    <row r="23" customFormat="false" ht="23.1" hidden="false" customHeight="true" outlineLevel="0" collapsed="false">
      <c r="A23" s="10" t="s">
        <v>27</v>
      </c>
      <c r="B23" s="11" t="n">
        <v>11</v>
      </c>
      <c r="C23" s="12" t="n">
        <f aca="false">B23*100/B25</f>
        <v>2.91777188328912</v>
      </c>
      <c r="D23" s="7"/>
      <c r="E23" s="7"/>
      <c r="F23" s="13" t="s">
        <v>28</v>
      </c>
      <c r="G23" s="13"/>
      <c r="H23" s="11" t="n">
        <v>0</v>
      </c>
      <c r="I23" s="12" t="n">
        <f aca="false">H23*100/H25</f>
        <v>0</v>
      </c>
      <c r="J23" s="7"/>
      <c r="K23" s="7"/>
      <c r="L23" s="7"/>
    </row>
    <row r="24" customFormat="false" ht="23.1" hidden="false" customHeight="true" outlineLevel="0" collapsed="false">
      <c r="A24" s="10" t="s">
        <v>16</v>
      </c>
      <c r="B24" s="11" t="n">
        <v>0</v>
      </c>
      <c r="C24" s="12" t="n">
        <f aca="false">B24*100/B25</f>
        <v>0</v>
      </c>
      <c r="D24" s="7"/>
      <c r="E24" s="7"/>
      <c r="F24" s="13" t="s">
        <v>16</v>
      </c>
      <c r="G24" s="13"/>
      <c r="H24" s="11" t="n">
        <v>0</v>
      </c>
      <c r="I24" s="12" t="n">
        <f aca="false">H24*100/H25</f>
        <v>0</v>
      </c>
      <c r="J24" s="7"/>
      <c r="K24" s="7"/>
      <c r="L24" s="7"/>
    </row>
    <row r="25" customFormat="false" ht="23.1" hidden="false" customHeight="true" outlineLevel="0" collapsed="false">
      <c r="A25" s="20" t="s">
        <v>14</v>
      </c>
      <c r="B25" s="21" t="n">
        <f aca="false">SUM(B20:B24)</f>
        <v>377</v>
      </c>
      <c r="C25" s="16" t="n">
        <f aca="false">B25*100/B25</f>
        <v>100</v>
      </c>
      <c r="D25" s="7"/>
      <c r="E25" s="7"/>
      <c r="F25" s="17" t="s">
        <v>14</v>
      </c>
      <c r="G25" s="17"/>
      <c r="H25" s="18" t="n">
        <f aca="false">SUM(H20:H24)</f>
        <v>377</v>
      </c>
      <c r="I25" s="16" t="n">
        <f aca="false">H25*100/H25</f>
        <v>100</v>
      </c>
      <c r="J25" s="7"/>
      <c r="K25" s="7"/>
      <c r="L25" s="7"/>
    </row>
    <row r="26" customFormat="false" ht="24.75" hidden="false" customHeight="true" outlineLevel="0" collapsed="false">
      <c r="A26" s="22"/>
      <c r="B26" s="23"/>
      <c r="C26" s="24"/>
      <c r="D26" s="7"/>
      <c r="E26" s="7"/>
      <c r="F26" s="25"/>
      <c r="G26" s="25"/>
      <c r="H26" s="25"/>
      <c r="I26" s="26"/>
      <c r="J26" s="7"/>
      <c r="K26" s="7"/>
      <c r="L26" s="7"/>
    </row>
    <row r="27" customFormat="false" ht="21.75" hidden="false" customHeight="true" outlineLevel="0" collapsed="false">
      <c r="A27" s="22"/>
      <c r="B27" s="23"/>
      <c r="C27" s="24"/>
      <c r="D27" s="7"/>
      <c r="E27" s="7"/>
      <c r="F27" s="25"/>
      <c r="G27" s="25"/>
      <c r="H27" s="25"/>
      <c r="I27" s="26"/>
      <c r="J27" s="7"/>
      <c r="K27" s="7"/>
      <c r="L27" s="7"/>
    </row>
    <row r="28" customFormat="false" ht="21" hidden="false" customHeight="true" outlineLevel="0" collapsed="false"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0.1" hidden="false" customHeight="true" outlineLevel="0" collapsed="false">
      <c r="A29" s="27" t="s">
        <v>29</v>
      </c>
      <c r="B29" s="27"/>
      <c r="C29" s="27"/>
      <c r="D29" s="28"/>
      <c r="E29" s="28"/>
      <c r="F29" s="27" t="s">
        <v>30</v>
      </c>
      <c r="G29" s="27"/>
      <c r="H29" s="27"/>
      <c r="I29" s="27"/>
      <c r="J29" s="7"/>
      <c r="K29" s="7"/>
      <c r="L29" s="7"/>
    </row>
    <row r="30" customFormat="false" ht="20.1" hidden="false" customHeight="true" outlineLevel="0" collapsed="false">
      <c r="A30" s="27"/>
      <c r="B30" s="27"/>
      <c r="C30" s="27"/>
      <c r="D30" s="28"/>
      <c r="E30" s="28"/>
      <c r="F30" s="27"/>
      <c r="G30" s="27"/>
      <c r="H30" s="27"/>
      <c r="I30" s="27"/>
      <c r="J30" s="7"/>
      <c r="K30" s="7"/>
      <c r="L30" s="7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3.1" hidden="false" customHeight="true" outlineLevel="0" collapsed="false">
      <c r="A32" s="9" t="s">
        <v>31</v>
      </c>
      <c r="B32" s="9" t="s">
        <v>5</v>
      </c>
      <c r="C32" s="9" t="s">
        <v>6</v>
      </c>
      <c r="D32" s="7"/>
      <c r="E32" s="7"/>
      <c r="F32" s="9" t="s">
        <v>32</v>
      </c>
      <c r="G32" s="9"/>
      <c r="H32" s="9" t="s">
        <v>5</v>
      </c>
      <c r="I32" s="9" t="s">
        <v>6</v>
      </c>
      <c r="J32" s="7"/>
      <c r="K32" s="7"/>
      <c r="L32" s="7"/>
    </row>
    <row r="33" customFormat="false" ht="20.1" hidden="false" customHeight="true" outlineLevel="0" collapsed="false">
      <c r="A33" s="10" t="s">
        <v>33</v>
      </c>
      <c r="B33" s="11" t="n">
        <v>111</v>
      </c>
      <c r="C33" s="12" t="n">
        <f aca="false">B33*100/B38</f>
        <v>29.4429708222812</v>
      </c>
      <c r="D33" s="7"/>
      <c r="E33" s="7"/>
      <c r="F33" s="13" t="s">
        <v>34</v>
      </c>
      <c r="G33" s="13"/>
      <c r="H33" s="11" t="n">
        <v>0</v>
      </c>
      <c r="I33" s="12" t="n">
        <f aca="false">H33*100/H43</f>
        <v>0</v>
      </c>
      <c r="J33" s="7"/>
      <c r="K33" s="7"/>
      <c r="L33" s="7"/>
    </row>
    <row r="34" customFormat="false" ht="20.1" hidden="false" customHeight="true" outlineLevel="0" collapsed="false">
      <c r="A34" s="10" t="s">
        <v>35</v>
      </c>
      <c r="B34" s="11" t="n">
        <v>265</v>
      </c>
      <c r="C34" s="12" t="n">
        <f aca="false">B34*100/B38</f>
        <v>70.2917771883289</v>
      </c>
      <c r="D34" s="7"/>
      <c r="E34" s="7"/>
      <c r="F34" s="13" t="s">
        <v>36</v>
      </c>
      <c r="G34" s="13"/>
      <c r="H34" s="11" t="n">
        <v>12</v>
      </c>
      <c r="I34" s="12" t="n">
        <f aca="false">H34*100/H43</f>
        <v>4.52830188679245</v>
      </c>
      <c r="J34" s="7"/>
      <c r="K34" s="7"/>
      <c r="L34" s="7"/>
    </row>
    <row r="35" customFormat="false" ht="20.1" hidden="false" customHeight="true" outlineLevel="0" collapsed="false">
      <c r="A35" s="10" t="s">
        <v>37</v>
      </c>
      <c r="B35" s="11" t="n">
        <v>1</v>
      </c>
      <c r="C35" s="12" t="n">
        <f aca="false">B35*100/B38</f>
        <v>0.26525198938992</v>
      </c>
      <c r="D35" s="7"/>
      <c r="E35" s="7"/>
      <c r="F35" s="13" t="s">
        <v>38</v>
      </c>
      <c r="G35" s="13"/>
      <c r="H35" s="11" t="n">
        <v>19</v>
      </c>
      <c r="I35" s="12" t="n">
        <f aca="false">H35*100/H43</f>
        <v>7.16981132075472</v>
      </c>
      <c r="J35" s="7"/>
      <c r="K35" s="7"/>
      <c r="L35" s="7"/>
    </row>
    <row r="36" customFormat="false" ht="20.1" hidden="false" customHeight="true" outlineLevel="0" collapsed="false">
      <c r="A36" s="10" t="s">
        <v>39</v>
      </c>
      <c r="B36" s="11" t="n">
        <v>0</v>
      </c>
      <c r="C36" s="12" t="n">
        <f aca="false">B36*100/B38</f>
        <v>0</v>
      </c>
      <c r="D36" s="7"/>
      <c r="E36" s="7"/>
      <c r="F36" s="13" t="s">
        <v>40</v>
      </c>
      <c r="G36" s="13"/>
      <c r="H36" s="11" t="n">
        <v>86</v>
      </c>
      <c r="I36" s="12" t="n">
        <f aca="false">H36*100/H43</f>
        <v>32.4528301886792</v>
      </c>
      <c r="J36" s="7"/>
      <c r="K36" s="7"/>
      <c r="L36" s="7"/>
    </row>
    <row r="37" customFormat="false" ht="20.1" hidden="false" customHeight="true" outlineLevel="0" collapsed="false">
      <c r="A37" s="10" t="s">
        <v>41</v>
      </c>
      <c r="B37" s="11" t="n">
        <v>0</v>
      </c>
      <c r="C37" s="12" t="n">
        <f aca="false">B37*100/B38</f>
        <v>0</v>
      </c>
      <c r="D37" s="7"/>
      <c r="E37" s="7"/>
      <c r="F37" s="13" t="s">
        <v>42</v>
      </c>
      <c r="G37" s="13"/>
      <c r="H37" s="11" t="n">
        <v>88</v>
      </c>
      <c r="I37" s="12" t="n">
        <f aca="false">H37*100/H43</f>
        <v>33.2075471698113</v>
      </c>
      <c r="J37" s="7"/>
      <c r="K37" s="7"/>
      <c r="L37" s="7"/>
    </row>
    <row r="38" customFormat="false" ht="20.1" hidden="false" customHeight="true" outlineLevel="0" collapsed="false">
      <c r="A38" s="14" t="s">
        <v>14</v>
      </c>
      <c r="B38" s="18" t="n">
        <f aca="false">SUM(B33:B37)</f>
        <v>377</v>
      </c>
      <c r="C38" s="16" t="n">
        <f aca="false">B38*100/B38</f>
        <v>100</v>
      </c>
      <c r="D38" s="7"/>
      <c r="E38" s="7"/>
      <c r="F38" s="13" t="s">
        <v>43</v>
      </c>
      <c r="G38" s="13"/>
      <c r="H38" s="11" t="n">
        <v>45</v>
      </c>
      <c r="I38" s="12" t="n">
        <f aca="false">H38*100/H43</f>
        <v>16.9811320754717</v>
      </c>
      <c r="J38" s="7"/>
      <c r="K38" s="7"/>
      <c r="L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13" t="s">
        <v>44</v>
      </c>
      <c r="G39" s="13"/>
      <c r="H39" s="11" t="n">
        <v>15</v>
      </c>
      <c r="I39" s="12" t="n">
        <f aca="false">H39*100/H43</f>
        <v>5.66037735849057</v>
      </c>
      <c r="J39" s="7"/>
      <c r="K39" s="7"/>
      <c r="L39" s="7"/>
    </row>
    <row r="40" customFormat="false" ht="23.1" hidden="false" customHeight="true" outlineLevel="0" collapsed="false">
      <c r="A40" s="6" t="s">
        <v>45</v>
      </c>
      <c r="B40" s="6"/>
      <c r="C40" s="6"/>
      <c r="D40" s="28"/>
      <c r="E40" s="7"/>
      <c r="F40" s="13" t="s">
        <v>11</v>
      </c>
      <c r="G40" s="13"/>
      <c r="H40" s="11" t="n">
        <v>0</v>
      </c>
      <c r="I40" s="12" t="n">
        <f aca="false">H40*100/H43</f>
        <v>0</v>
      </c>
      <c r="J40" s="7"/>
      <c r="K40" s="7"/>
      <c r="L40" s="7"/>
    </row>
    <row r="41" customFormat="false" ht="23.1" hidden="false" customHeight="true" outlineLevel="0" collapsed="false">
      <c r="A41" s="6"/>
      <c r="B41" s="6"/>
      <c r="C41" s="6"/>
      <c r="D41" s="28"/>
      <c r="E41" s="7"/>
      <c r="F41" s="13" t="s">
        <v>46</v>
      </c>
      <c r="G41" s="13"/>
      <c r="H41" s="11" t="n">
        <v>0</v>
      </c>
      <c r="I41" s="12" t="n">
        <f aca="false">H41*100/H43</f>
        <v>0</v>
      </c>
      <c r="J41" s="7"/>
      <c r="K41" s="7"/>
      <c r="L41" s="7"/>
    </row>
    <row r="42" customFormat="false" ht="23.1" hidden="false" customHeight="true" outlineLevel="0" collapsed="false">
      <c r="E42" s="7"/>
      <c r="F42" s="13" t="s">
        <v>16</v>
      </c>
      <c r="G42" s="13"/>
      <c r="H42" s="11" t="n">
        <v>0</v>
      </c>
      <c r="I42" s="12" t="n">
        <f aca="false">H42*100/H43</f>
        <v>0</v>
      </c>
      <c r="J42" s="7"/>
      <c r="K42" s="7"/>
      <c r="L42" s="7"/>
    </row>
    <row r="43" customFormat="false" ht="23.1" hidden="false" customHeight="true" outlineLevel="0" collapsed="false">
      <c r="A43" s="29" t="s">
        <v>47</v>
      </c>
      <c r="B43" s="9" t="s">
        <v>5</v>
      </c>
      <c r="C43" s="9" t="s">
        <v>6</v>
      </c>
      <c r="E43" s="7"/>
      <c r="F43" s="30" t="s">
        <v>14</v>
      </c>
      <c r="G43" s="30"/>
      <c r="H43" s="31" t="n">
        <f aca="false">SUM(H33:H42)</f>
        <v>265</v>
      </c>
      <c r="I43" s="32" t="n">
        <f aca="false">H43*100/H43</f>
        <v>100</v>
      </c>
      <c r="J43" s="7"/>
      <c r="K43" s="7"/>
      <c r="L43" s="7"/>
    </row>
    <row r="44" customFormat="false" ht="20.1" hidden="false" customHeight="true" outlineLevel="0" collapsed="false">
      <c r="A44" s="33" t="s">
        <v>48</v>
      </c>
      <c r="B44" s="11" t="n">
        <v>376</v>
      </c>
      <c r="C44" s="12" t="n">
        <f aca="false">B44*100/B50</f>
        <v>99.7347480106101</v>
      </c>
      <c r="E44" s="7"/>
      <c r="F44" s="7"/>
      <c r="J44" s="7"/>
      <c r="K44" s="7"/>
      <c r="L44" s="7"/>
    </row>
    <row r="45" customFormat="false" ht="20.1" hidden="false" customHeight="true" outlineLevel="0" collapsed="false">
      <c r="A45" s="33" t="s">
        <v>49</v>
      </c>
      <c r="B45" s="11" t="n">
        <v>1</v>
      </c>
      <c r="C45" s="12" t="n">
        <f aca="false">B45*100/B50</f>
        <v>0.26525198938992</v>
      </c>
      <c r="E45" s="7"/>
      <c r="F45" s="7"/>
      <c r="J45" s="7"/>
      <c r="K45" s="7"/>
      <c r="L45" s="7"/>
    </row>
    <row r="46" customFormat="false" ht="20.1" hidden="false" customHeight="true" outlineLevel="0" collapsed="false">
      <c r="A46" s="33" t="s">
        <v>50</v>
      </c>
      <c r="B46" s="11" t="n">
        <v>0</v>
      </c>
      <c r="C46" s="12" t="n">
        <f aca="false">B46*100/B50</f>
        <v>0</v>
      </c>
      <c r="E46" s="7"/>
      <c r="F46" s="7"/>
      <c r="J46" s="7"/>
      <c r="K46" s="7"/>
      <c r="L46" s="7"/>
    </row>
    <row r="47" customFormat="false" ht="20.1" hidden="false" customHeight="true" outlineLevel="0" collapsed="false">
      <c r="A47" s="33" t="s">
        <v>51</v>
      </c>
      <c r="B47" s="11" t="n">
        <v>0</v>
      </c>
      <c r="C47" s="12" t="n">
        <f aca="false">B47*100/B50</f>
        <v>0</v>
      </c>
      <c r="E47" s="7"/>
      <c r="F47" s="7"/>
      <c r="J47" s="7"/>
      <c r="K47" s="7"/>
      <c r="L47" s="7"/>
    </row>
    <row r="48" customFormat="false" ht="20.1" hidden="false" customHeight="true" outlineLevel="0" collapsed="false">
      <c r="A48" s="33" t="s">
        <v>39</v>
      </c>
      <c r="B48" s="11" t="n">
        <v>0</v>
      </c>
      <c r="C48" s="12" t="n">
        <f aca="false">B48*100/B50</f>
        <v>0</v>
      </c>
      <c r="E48" s="7"/>
      <c r="F48" s="7"/>
      <c r="J48" s="7"/>
      <c r="K48" s="7"/>
      <c r="L48" s="7"/>
    </row>
    <row r="49" customFormat="false" ht="20.1" hidden="false" customHeight="true" outlineLevel="0" collapsed="false">
      <c r="A49" s="33" t="s">
        <v>41</v>
      </c>
      <c r="B49" s="11" t="n">
        <v>0</v>
      </c>
      <c r="C49" s="12" t="n">
        <f aca="false">B49*100/B50</f>
        <v>0</v>
      </c>
      <c r="D49" s="7"/>
      <c r="E49" s="7"/>
      <c r="F49" s="7"/>
      <c r="J49" s="7"/>
      <c r="K49" s="7"/>
      <c r="L49" s="7"/>
    </row>
    <row r="50" customFormat="false" ht="20.1" hidden="false" customHeight="true" outlineLevel="0" collapsed="false">
      <c r="A50" s="34" t="s">
        <v>14</v>
      </c>
      <c r="B50" s="18" t="n">
        <f aca="false">SUM(B44:B49)</f>
        <v>377</v>
      </c>
      <c r="C50" s="16" t="n">
        <f aca="false">B50*100/B50</f>
        <v>100</v>
      </c>
      <c r="D50" s="7"/>
      <c r="E50" s="7"/>
      <c r="F50" s="7"/>
      <c r="J50" s="7"/>
      <c r="K50" s="7"/>
      <c r="L50" s="7"/>
    </row>
    <row r="51" customFormat="false" ht="27.75" hidden="false" customHeight="true" outlineLevel="0" collapsed="false">
      <c r="D51" s="7"/>
      <c r="E51" s="7"/>
      <c r="F51" s="7"/>
      <c r="J51" s="7"/>
      <c r="K51" s="7"/>
      <c r="L51" s="7"/>
    </row>
    <row r="52" customFormat="false" ht="14.2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</row>
    <row r="53" customFormat="false" ht="26.25" hidden="false" customHeight="true" outlineLevel="0" collapsed="false">
      <c r="A53" s="6" t="s">
        <v>52</v>
      </c>
      <c r="B53" s="6"/>
      <c r="C53" s="6"/>
      <c r="D53" s="6"/>
      <c r="E53" s="6"/>
      <c r="F53" s="6"/>
      <c r="G53" s="6"/>
      <c r="H53" s="7"/>
      <c r="I53" s="7"/>
      <c r="J53" s="7"/>
      <c r="K53" s="7"/>
      <c r="L53" s="7"/>
    </row>
    <row r="54" customFormat="fals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3.1" hidden="false" customHeight="true" outlineLevel="0" collapsed="false">
      <c r="A55" s="9" t="s">
        <v>19</v>
      </c>
      <c r="B55" s="9" t="s">
        <v>14</v>
      </c>
      <c r="C55" s="9" t="s">
        <v>53</v>
      </c>
      <c r="D55" s="9" t="s">
        <v>54</v>
      </c>
      <c r="E55" s="9" t="s">
        <v>55</v>
      </c>
      <c r="F55" s="9" t="s">
        <v>56</v>
      </c>
      <c r="G55" s="9" t="s">
        <v>57</v>
      </c>
      <c r="H55" s="7"/>
      <c r="I55" s="7"/>
      <c r="J55" s="7"/>
      <c r="K55" s="7"/>
      <c r="L55" s="7"/>
    </row>
    <row r="56" customFormat="false" ht="23.1" hidden="false" customHeight="true" outlineLevel="0" collapsed="false">
      <c r="A56" s="10" t="s">
        <v>21</v>
      </c>
      <c r="B56" s="35" t="n">
        <f aca="false">SUM(C56:G56)</f>
        <v>31</v>
      </c>
      <c r="C56" s="11" t="n">
        <v>1</v>
      </c>
      <c r="D56" s="11" t="n">
        <v>23</v>
      </c>
      <c r="E56" s="11" t="n">
        <v>7</v>
      </c>
      <c r="F56" s="11" t="n">
        <v>0</v>
      </c>
      <c r="G56" s="11" t="n">
        <v>0</v>
      </c>
      <c r="H56" s="7"/>
      <c r="I56" s="7"/>
      <c r="J56" s="7"/>
      <c r="K56" s="7"/>
      <c r="L56" s="7"/>
    </row>
    <row r="57" customFormat="false" ht="23.1" hidden="false" customHeight="true" outlineLevel="0" collapsed="false">
      <c r="A57" s="10" t="s">
        <v>23</v>
      </c>
      <c r="B57" s="35" t="n">
        <f aca="false">SUM(C57:G57)</f>
        <v>259</v>
      </c>
      <c r="C57" s="11" t="n">
        <v>0</v>
      </c>
      <c r="D57" s="11" t="n">
        <v>12</v>
      </c>
      <c r="E57" s="11" t="n">
        <v>247</v>
      </c>
      <c r="F57" s="11" t="n">
        <v>0</v>
      </c>
      <c r="G57" s="11" t="n">
        <v>0</v>
      </c>
      <c r="H57" s="7"/>
      <c r="I57" s="7"/>
      <c r="J57" s="7"/>
      <c r="K57" s="7"/>
      <c r="L57" s="7"/>
    </row>
    <row r="58" customFormat="false" ht="23.1" hidden="false" customHeight="true" outlineLevel="0" collapsed="false">
      <c r="A58" s="10" t="s">
        <v>25</v>
      </c>
      <c r="B58" s="35" t="n">
        <f aca="false">SUM(C58:G58)</f>
        <v>76</v>
      </c>
      <c r="C58" s="11" t="n">
        <v>0</v>
      </c>
      <c r="D58" s="11" t="n">
        <v>1</v>
      </c>
      <c r="E58" s="11" t="n">
        <v>75</v>
      </c>
      <c r="F58" s="11" t="n">
        <v>0</v>
      </c>
      <c r="G58" s="11" t="n">
        <v>0</v>
      </c>
      <c r="H58" s="7"/>
      <c r="I58" s="7"/>
      <c r="J58" s="7"/>
      <c r="K58" s="7"/>
      <c r="L58" s="7"/>
    </row>
    <row r="59" customFormat="false" ht="23.1" hidden="false" customHeight="true" outlineLevel="0" collapsed="false">
      <c r="A59" s="10" t="s">
        <v>27</v>
      </c>
      <c r="B59" s="35" t="n">
        <f aca="false">SUM(C59:G59)</f>
        <v>11</v>
      </c>
      <c r="C59" s="11" t="n">
        <v>0</v>
      </c>
      <c r="D59" s="11" t="n">
        <v>0</v>
      </c>
      <c r="E59" s="11" t="n">
        <v>11</v>
      </c>
      <c r="F59" s="11" t="n">
        <v>0</v>
      </c>
      <c r="G59" s="11" t="n">
        <v>0</v>
      </c>
      <c r="H59" s="7"/>
      <c r="I59" s="7"/>
      <c r="J59" s="7"/>
      <c r="K59" s="7"/>
      <c r="L59" s="7"/>
    </row>
    <row r="60" customFormat="false" ht="23.1" hidden="false" customHeight="true" outlineLevel="0" collapsed="false">
      <c r="A60" s="10" t="s">
        <v>16</v>
      </c>
      <c r="B60" s="35" t="n">
        <f aca="false">SUM(C60:G60)</f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7"/>
      <c r="I60" s="7"/>
      <c r="J60" s="7"/>
      <c r="K60" s="7"/>
      <c r="L60" s="7"/>
    </row>
    <row r="61" customFormat="false" ht="23.1" hidden="false" customHeight="true" outlineLevel="0" collapsed="false">
      <c r="A61" s="30" t="s">
        <v>14</v>
      </c>
      <c r="B61" s="36" t="n">
        <f aca="false">SUM(B56:B60)</f>
        <v>377</v>
      </c>
      <c r="C61" s="37" t="n">
        <f aca="false">SUM(C56:C60)</f>
        <v>1</v>
      </c>
      <c r="D61" s="37" t="n">
        <f aca="false">SUM(D56:D60)</f>
        <v>36</v>
      </c>
      <c r="E61" s="37" t="n">
        <f aca="false">SUM(E56:E60)</f>
        <v>340</v>
      </c>
      <c r="F61" s="37" t="n">
        <f aca="false">SUM(F56:F60)</f>
        <v>0</v>
      </c>
      <c r="G61" s="37" t="n">
        <f aca="false">SUM(G56:G60)</f>
        <v>0</v>
      </c>
      <c r="H61" s="7"/>
      <c r="I61" s="7"/>
      <c r="J61" s="7"/>
      <c r="K61" s="7"/>
      <c r="L61" s="7"/>
    </row>
    <row r="62" customFormat="false" ht="23.1" hidden="false" customHeight="true" outlineLevel="0" collapsed="false">
      <c r="A62" s="30" t="s">
        <v>6</v>
      </c>
      <c r="B62" s="38" t="n">
        <f aca="false">B61*100/$B$61</f>
        <v>100</v>
      </c>
      <c r="C62" s="38" t="n">
        <f aca="false">C61*100/$B$61</f>
        <v>0.26525198938992</v>
      </c>
      <c r="D62" s="38" t="n">
        <f aca="false">D61*100/$B$61</f>
        <v>9.54907161803714</v>
      </c>
      <c r="E62" s="38" t="n">
        <f aca="false">E61*100/$B$61</f>
        <v>90.1856763925729</v>
      </c>
      <c r="F62" s="38" t="n">
        <f aca="false">F61*100/$B$61</f>
        <v>0</v>
      </c>
      <c r="G62" s="38" t="n">
        <f aca="false">G61*100/8341</f>
        <v>0</v>
      </c>
      <c r="H62" s="7"/>
      <c r="I62" s="7"/>
      <c r="J62" s="7"/>
      <c r="K62" s="7"/>
      <c r="L62" s="7"/>
    </row>
    <row r="63" customFormat="false" ht="23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21.75" hidden="false" customHeight="true" outlineLevel="0" collapsed="false">
      <c r="A64" s="27" t="s">
        <v>58</v>
      </c>
      <c r="B64" s="27"/>
      <c r="C64" s="27"/>
      <c r="D64" s="27"/>
      <c r="E64" s="27"/>
      <c r="F64" s="27"/>
      <c r="G64" s="27"/>
      <c r="H64" s="7"/>
      <c r="I64" s="7"/>
      <c r="J64" s="7"/>
      <c r="K64" s="7"/>
      <c r="L64" s="7"/>
    </row>
    <row r="65" customFormat="false" ht="21.75" hidden="false" customHeight="true" outlineLevel="0" collapsed="false">
      <c r="A65" s="27"/>
      <c r="B65" s="27"/>
      <c r="C65" s="27"/>
      <c r="D65" s="27"/>
      <c r="E65" s="27"/>
      <c r="F65" s="27"/>
      <c r="G65" s="27"/>
      <c r="H65" s="7"/>
      <c r="I65" s="7"/>
      <c r="J65" s="7"/>
      <c r="K65" s="7"/>
      <c r="L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23.1" hidden="false" customHeight="true" outlineLevel="0" collapsed="false">
      <c r="A67" s="9" t="s">
        <v>19</v>
      </c>
      <c r="B67" s="9" t="s">
        <v>14</v>
      </c>
      <c r="C67" s="9" t="s">
        <v>59</v>
      </c>
      <c r="D67" s="9" t="s">
        <v>60</v>
      </c>
      <c r="E67" s="9" t="s">
        <v>61</v>
      </c>
      <c r="F67" s="9" t="s">
        <v>62</v>
      </c>
      <c r="G67" s="9" t="s">
        <v>63</v>
      </c>
    </row>
    <row r="68" customFormat="false" ht="23.1" hidden="false" customHeight="true" outlineLevel="0" collapsed="false">
      <c r="A68" s="10" t="s">
        <v>21</v>
      </c>
      <c r="B68" s="39" t="n">
        <f aca="false">SUM(C68:G68)</f>
        <v>31</v>
      </c>
      <c r="C68" s="11" t="n">
        <v>27</v>
      </c>
      <c r="D68" s="11" t="n">
        <v>3</v>
      </c>
      <c r="E68" s="11" t="n">
        <v>0</v>
      </c>
      <c r="F68" s="11" t="n">
        <v>0</v>
      </c>
      <c r="G68" s="11" t="n">
        <v>1</v>
      </c>
    </row>
    <row r="69" customFormat="false" ht="23.1" hidden="false" customHeight="true" outlineLevel="0" collapsed="false">
      <c r="A69" s="10" t="s">
        <v>64</v>
      </c>
      <c r="B69" s="39" t="n">
        <f aca="false">SUM(C69:G69)</f>
        <v>259</v>
      </c>
      <c r="C69" s="11" t="n">
        <v>209</v>
      </c>
      <c r="D69" s="11" t="n">
        <v>43</v>
      </c>
      <c r="E69" s="11" t="n">
        <v>6</v>
      </c>
      <c r="F69" s="11" t="n">
        <v>0</v>
      </c>
      <c r="G69" s="11" t="n">
        <v>1</v>
      </c>
    </row>
    <row r="70" customFormat="false" ht="23.1" hidden="false" customHeight="true" outlineLevel="0" collapsed="false">
      <c r="A70" s="10" t="s">
        <v>65</v>
      </c>
      <c r="B70" s="39" t="n">
        <f aca="false">SUM(C70:G70)</f>
        <v>76</v>
      </c>
      <c r="C70" s="11" t="n">
        <v>58</v>
      </c>
      <c r="D70" s="11" t="n">
        <v>17</v>
      </c>
      <c r="E70" s="11" t="n">
        <v>1</v>
      </c>
      <c r="F70" s="11" t="n">
        <v>0</v>
      </c>
      <c r="G70" s="11" t="n">
        <v>0</v>
      </c>
    </row>
    <row r="71" customFormat="false" ht="23.1" hidden="false" customHeight="true" outlineLevel="0" collapsed="false">
      <c r="A71" s="10" t="s">
        <v>66</v>
      </c>
      <c r="B71" s="39" t="n">
        <f aca="false">SUM(C71:G71)</f>
        <v>11</v>
      </c>
      <c r="C71" s="11" t="n">
        <v>8</v>
      </c>
      <c r="D71" s="11" t="n">
        <v>2</v>
      </c>
      <c r="E71" s="11" t="n">
        <v>1</v>
      </c>
      <c r="F71" s="11" t="n">
        <v>0</v>
      </c>
      <c r="G71" s="11" t="n">
        <v>0</v>
      </c>
    </row>
    <row r="72" customFormat="false" ht="23.1" hidden="false" customHeight="true" outlineLevel="0" collapsed="false">
      <c r="A72" s="10" t="s">
        <v>16</v>
      </c>
      <c r="B72" s="39" t="n">
        <f aca="false">SUM(C72:G72)</f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</row>
    <row r="73" customFormat="false" ht="23.1" hidden="false" customHeight="true" outlineLevel="0" collapsed="false">
      <c r="A73" s="20" t="s">
        <v>14</v>
      </c>
      <c r="B73" s="40" t="n">
        <f aca="false">SUM(C73:G73)</f>
        <v>377</v>
      </c>
      <c r="C73" s="41" t="n">
        <f aca="false">SUM(C68:C72)</f>
        <v>302</v>
      </c>
      <c r="D73" s="41" t="n">
        <f aca="false">SUM(D68:D72)</f>
        <v>65</v>
      </c>
      <c r="E73" s="41" t="n">
        <f aca="false">SUM(E68:E72)</f>
        <v>8</v>
      </c>
      <c r="F73" s="41" t="n">
        <f aca="false">SUM(F68:F72)</f>
        <v>0</v>
      </c>
      <c r="G73" s="41" t="n">
        <f aca="false">SUM(G68:G72)</f>
        <v>2</v>
      </c>
    </row>
    <row r="74" customFormat="false" ht="23.1" hidden="false" customHeight="true" outlineLevel="0" collapsed="false">
      <c r="A74" s="42" t="s">
        <v>6</v>
      </c>
      <c r="B74" s="38" t="n">
        <f aca="false">B73*100/$B$73</f>
        <v>100</v>
      </c>
      <c r="C74" s="38" t="n">
        <f aca="false">C73*100/$B$73</f>
        <v>80.106100795756</v>
      </c>
      <c r="D74" s="38" t="n">
        <f aca="false">D73*100/$B$73</f>
        <v>17.2413793103448</v>
      </c>
      <c r="E74" s="38" t="n">
        <f aca="false">E73*100/$B$73</f>
        <v>2.12201591511936</v>
      </c>
      <c r="F74" s="38" t="n">
        <f aca="false">F73*100/$B$73</f>
        <v>0</v>
      </c>
      <c r="G74" s="38" t="n">
        <f aca="false">G73*100/$B$73</f>
        <v>0.530503978779841</v>
      </c>
    </row>
    <row r="75" customFormat="false" ht="12.75" hidden="false" customHeight="true" outlineLevel="0" collapsed="false">
      <c r="D75" s="7"/>
      <c r="E75" s="7"/>
      <c r="F75" s="7"/>
      <c r="G75" s="7"/>
      <c r="H75" s="7"/>
      <c r="I75" s="7"/>
      <c r="J75" s="7"/>
      <c r="K75" s="7"/>
      <c r="L75" s="7"/>
    </row>
    <row r="76" customFormat="false" ht="23.1" hidden="false" customHeight="true" outlineLevel="0" collapsed="false">
      <c r="A76" s="6" t="s">
        <v>6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0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0.75" hidden="false" customHeight="true" outlineLevel="0" collapsed="false">
      <c r="A78" s="9" t="s">
        <v>68</v>
      </c>
      <c r="B78" s="9" t="s">
        <v>14</v>
      </c>
      <c r="C78" s="9" t="s">
        <v>34</v>
      </c>
      <c r="D78" s="9" t="s">
        <v>36</v>
      </c>
      <c r="E78" s="9" t="s">
        <v>38</v>
      </c>
      <c r="F78" s="9" t="s">
        <v>40</v>
      </c>
      <c r="G78" s="9" t="s">
        <v>42</v>
      </c>
      <c r="H78" s="9" t="s">
        <v>43</v>
      </c>
      <c r="I78" s="9" t="s">
        <v>44</v>
      </c>
      <c r="J78" s="9" t="s">
        <v>11</v>
      </c>
      <c r="K78" s="9" t="s">
        <v>46</v>
      </c>
      <c r="L78" s="9" t="s">
        <v>57</v>
      </c>
    </row>
    <row r="79" customFormat="false" ht="23.1" hidden="false" customHeight="true" outlineLevel="0" collapsed="false">
      <c r="A79" s="10" t="s">
        <v>69</v>
      </c>
      <c r="B79" s="43" t="n">
        <f aca="false">SUM(C79:L79)</f>
        <v>22</v>
      </c>
      <c r="C79" s="11" t="n">
        <v>0</v>
      </c>
      <c r="D79" s="11" t="n">
        <v>1</v>
      </c>
      <c r="E79" s="11" t="n">
        <v>1</v>
      </c>
      <c r="F79" s="11" t="n">
        <v>6</v>
      </c>
      <c r="G79" s="11" t="n">
        <v>5</v>
      </c>
      <c r="H79" s="11" t="n">
        <v>6</v>
      </c>
      <c r="I79" s="11" t="n">
        <v>3</v>
      </c>
      <c r="J79" s="11" t="n">
        <v>0</v>
      </c>
      <c r="K79" s="11" t="n">
        <v>0</v>
      </c>
      <c r="L79" s="11" t="n">
        <v>0</v>
      </c>
    </row>
    <row r="80" customFormat="false" ht="23.1" hidden="false" customHeight="true" outlineLevel="0" collapsed="false">
      <c r="A80" s="10" t="s">
        <v>70</v>
      </c>
      <c r="B80" s="43" t="n">
        <f aca="false">SUM(C80:L80)</f>
        <v>355</v>
      </c>
      <c r="C80" s="11" t="n">
        <v>0</v>
      </c>
      <c r="D80" s="11" t="n">
        <v>17</v>
      </c>
      <c r="E80" s="11" t="n">
        <v>31</v>
      </c>
      <c r="F80" s="11" t="n">
        <v>117</v>
      </c>
      <c r="G80" s="11" t="n">
        <v>121</v>
      </c>
      <c r="H80" s="11" t="n">
        <v>54</v>
      </c>
      <c r="I80" s="11" t="n">
        <v>15</v>
      </c>
      <c r="J80" s="11" t="n">
        <v>0</v>
      </c>
      <c r="K80" s="11" t="n">
        <v>0</v>
      </c>
      <c r="L80" s="11" t="n">
        <v>0</v>
      </c>
    </row>
    <row r="81" customFormat="false" ht="23.1" hidden="false" customHeight="true" outlineLevel="0" collapsed="false">
      <c r="A81" s="10" t="s">
        <v>71</v>
      </c>
      <c r="B81" s="43" t="n">
        <f aca="false">SUM(C81:L81)</f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</row>
    <row r="82" customFormat="false" ht="23.1" hidden="false" customHeight="true" outlineLevel="0" collapsed="false">
      <c r="A82" s="20" t="s">
        <v>14</v>
      </c>
      <c r="B82" s="15" t="n">
        <f aca="false">SUM(B79:B81)</f>
        <v>377</v>
      </c>
      <c r="C82" s="41" t="n">
        <f aca="false">SUM(C79:C81)</f>
        <v>0</v>
      </c>
      <c r="D82" s="41" t="n">
        <f aca="false">SUM(D79:D81)</f>
        <v>18</v>
      </c>
      <c r="E82" s="41" t="n">
        <f aca="false">SUM(E79:E81)</f>
        <v>32</v>
      </c>
      <c r="F82" s="41" t="n">
        <f aca="false">SUM(F79:F81)</f>
        <v>123</v>
      </c>
      <c r="G82" s="41" t="n">
        <f aca="false">SUM(G79:G81)</f>
        <v>126</v>
      </c>
      <c r="H82" s="41" t="n">
        <f aca="false">SUM(H79:H81)</f>
        <v>60</v>
      </c>
      <c r="I82" s="41" t="n">
        <f aca="false">SUM(I79:I81)</f>
        <v>18</v>
      </c>
      <c r="J82" s="41" t="n">
        <f aca="false">SUM(J79:J81)</f>
        <v>0</v>
      </c>
      <c r="K82" s="41" t="n">
        <f aca="false">SUM(K79:K81)</f>
        <v>0</v>
      </c>
      <c r="L82" s="41" t="n">
        <f aca="false">SUM(L79:L81)</f>
        <v>0</v>
      </c>
    </row>
    <row r="83" customFormat="false" ht="23.1" hidden="false" customHeight="true" outlineLevel="0" collapsed="false">
      <c r="A83" s="42" t="s">
        <v>6</v>
      </c>
      <c r="B83" s="38" t="n">
        <f aca="false">B82*100/$B$82</f>
        <v>100</v>
      </c>
      <c r="C83" s="38" t="n">
        <f aca="false">C82*100/$B$82</f>
        <v>0</v>
      </c>
      <c r="D83" s="38" t="n">
        <f aca="false">D82*100/$B$82</f>
        <v>4.77453580901857</v>
      </c>
      <c r="E83" s="38" t="n">
        <f aca="false">E82*100/$B$82</f>
        <v>8.48806366047745</v>
      </c>
      <c r="F83" s="38" t="n">
        <f aca="false">F82*100/$B$82</f>
        <v>32.6259946949602</v>
      </c>
      <c r="G83" s="38" t="n">
        <f aca="false">G82*100/$B$82</f>
        <v>33.42175066313</v>
      </c>
      <c r="H83" s="38" t="n">
        <f aca="false">H82*100/$B$82</f>
        <v>15.9151193633952</v>
      </c>
      <c r="I83" s="38" t="n">
        <f aca="false">I82*100/$B$82</f>
        <v>4.77453580901857</v>
      </c>
      <c r="J83" s="38" t="n">
        <f aca="false">J82*100/$B$82</f>
        <v>0</v>
      </c>
      <c r="K83" s="38" t="n">
        <f aca="false">K82*100/$B$82</f>
        <v>0</v>
      </c>
      <c r="L83" s="38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4" t="s">
        <v>72</v>
      </c>
      <c r="B85" s="44"/>
      <c r="C85" s="44"/>
    </row>
    <row r="86" customFormat="false" ht="10.5" hidden="false" customHeight="true" outlineLevel="0" collapsed="false"/>
    <row r="87" customFormat="false" ht="23.1" hidden="false" customHeight="true" outlineLevel="0" collapsed="false">
      <c r="A87" s="9" t="s">
        <v>73</v>
      </c>
      <c r="B87" s="9"/>
      <c r="C87" s="9" t="s">
        <v>5</v>
      </c>
      <c r="D87" s="9" t="s">
        <v>6</v>
      </c>
    </row>
    <row r="88" customFormat="false" ht="23.1" hidden="false" customHeight="true" outlineLevel="0" collapsed="false">
      <c r="A88" s="45" t="s">
        <v>74</v>
      </c>
      <c r="B88" s="45"/>
      <c r="C88" s="11" t="n">
        <v>0</v>
      </c>
      <c r="D88" s="12" t="n">
        <f aca="false">C88*100/C97</f>
        <v>0</v>
      </c>
    </row>
    <row r="89" customFormat="false" ht="23.1" hidden="false" customHeight="true" outlineLevel="0" collapsed="false">
      <c r="A89" s="45" t="s">
        <v>75</v>
      </c>
      <c r="B89" s="45"/>
      <c r="C89" s="11" t="n">
        <v>0</v>
      </c>
      <c r="D89" s="12" t="n">
        <f aca="false">C89*100/C97</f>
        <v>0</v>
      </c>
    </row>
    <row r="90" customFormat="false" ht="23.1" hidden="false" customHeight="true" outlineLevel="0" collapsed="false">
      <c r="A90" s="45" t="s">
        <v>76</v>
      </c>
      <c r="B90" s="45"/>
      <c r="C90" s="11" t="n">
        <v>376</v>
      </c>
      <c r="D90" s="12" t="n">
        <f aca="false">C90*100/C97</f>
        <v>99.7347480106101</v>
      </c>
    </row>
    <row r="91" customFormat="false" ht="23.1" hidden="false" customHeight="true" outlineLevel="0" collapsed="false">
      <c r="A91" s="45" t="s">
        <v>77</v>
      </c>
      <c r="B91" s="45"/>
      <c r="C91" s="11" t="n">
        <v>0</v>
      </c>
      <c r="D91" s="12" t="n">
        <f aca="false">C91*100/C97</f>
        <v>0</v>
      </c>
    </row>
    <row r="92" customFormat="false" ht="23.1" hidden="false" customHeight="true" outlineLevel="0" collapsed="false">
      <c r="A92" s="45" t="s">
        <v>78</v>
      </c>
      <c r="B92" s="45"/>
      <c r="C92" s="11" t="n">
        <v>0</v>
      </c>
      <c r="D92" s="12" t="n">
        <f aca="false">C92*100/C97</f>
        <v>0</v>
      </c>
    </row>
    <row r="93" customFormat="false" ht="23.1" hidden="false" customHeight="true" outlineLevel="0" collapsed="false">
      <c r="A93" s="45" t="s">
        <v>79</v>
      </c>
      <c r="B93" s="45"/>
      <c r="C93" s="11" t="n">
        <v>0</v>
      </c>
      <c r="D93" s="12" t="n">
        <f aca="false">C93*100/C97</f>
        <v>0</v>
      </c>
    </row>
    <row r="94" customFormat="false" ht="23.1" hidden="false" customHeight="true" outlineLevel="0" collapsed="false">
      <c r="A94" s="45" t="s">
        <v>80</v>
      </c>
      <c r="B94" s="45"/>
      <c r="C94" s="11" t="n">
        <v>1</v>
      </c>
      <c r="D94" s="12" t="n">
        <f aca="false">C94*100/C97</f>
        <v>0.26525198938992</v>
      </c>
    </row>
    <row r="95" customFormat="false" ht="23.1" hidden="false" customHeight="true" outlineLevel="0" collapsed="false">
      <c r="A95" s="45" t="s">
        <v>81</v>
      </c>
      <c r="B95" s="45"/>
      <c r="C95" s="11" t="n">
        <v>0</v>
      </c>
      <c r="D95" s="12" t="n">
        <f aca="false">C95*100/C97</f>
        <v>0</v>
      </c>
    </row>
    <row r="96" customFormat="false" ht="23.1" hidden="false" customHeight="true" outlineLevel="0" collapsed="false">
      <c r="A96" s="45" t="s">
        <v>82</v>
      </c>
      <c r="B96" s="45"/>
      <c r="C96" s="11" t="n">
        <v>0</v>
      </c>
      <c r="D96" s="12" t="n">
        <f aca="false">C96*100/C97</f>
        <v>0</v>
      </c>
      <c r="G96" s="46"/>
    </row>
    <row r="97" customFormat="false" ht="23.1" hidden="false" customHeight="true" outlineLevel="0" collapsed="false">
      <c r="A97" s="47" t="s">
        <v>14</v>
      </c>
      <c r="B97" s="47"/>
      <c r="C97" s="18" t="n">
        <f aca="false">SUM(C88:C96)</f>
        <v>377</v>
      </c>
      <c r="D97" s="16" t="n">
        <f aca="false">C97*100/C97</f>
        <v>100</v>
      </c>
      <c r="G97" s="46"/>
    </row>
    <row r="98" customFormat="false" ht="12.75" hidden="false" customHeight="true" outlineLevel="0" collapsed="false"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.95" hidden="false" customHeight="true" outlineLevel="0" collapsed="false">
      <c r="A99" s="49" t="s">
        <v>86</v>
      </c>
      <c r="B99" s="49"/>
      <c r="C99" s="49"/>
      <c r="D99" s="49"/>
      <c r="E99" s="49"/>
      <c r="F99" s="49"/>
      <c r="G99" s="49"/>
      <c r="H99" s="49"/>
    </row>
    <row r="100" customFormat="false" ht="15.9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6.75" hidden="false" customHeight="true" outlineLevel="0" collapsed="false"/>
    <row r="102" customFormat="false" ht="15.95" hidden="false" customHeight="true" outlineLevel="0" collapsed="false">
      <c r="A102" s="9" t="s">
        <v>87</v>
      </c>
      <c r="B102" s="9" t="s">
        <v>88</v>
      </c>
      <c r="C102" s="9"/>
      <c r="D102" s="9"/>
      <c r="E102" s="9"/>
      <c r="F102" s="9" t="s">
        <v>5</v>
      </c>
      <c r="G102" s="9" t="s">
        <v>6</v>
      </c>
      <c r="H102" s="52"/>
    </row>
    <row r="103" customFormat="false" ht="18.95" hidden="false" customHeight="true" outlineLevel="0" collapsed="false">
      <c r="A103" s="35" t="s">
        <v>89</v>
      </c>
      <c r="B103" s="63" t="s">
        <v>124</v>
      </c>
      <c r="C103" s="63"/>
      <c r="D103" s="63"/>
      <c r="E103" s="63"/>
      <c r="F103" s="11" t="n">
        <v>355</v>
      </c>
      <c r="G103" s="55" t="n">
        <f aca="false">F103*100/$F$117</f>
        <v>94.1644562334218</v>
      </c>
      <c r="H103" s="56"/>
    </row>
    <row r="104" customFormat="false" ht="18.95" hidden="false" customHeight="true" outlineLevel="0" collapsed="false">
      <c r="A104" s="35" t="s">
        <v>110</v>
      </c>
      <c r="B104" s="63" t="s">
        <v>125</v>
      </c>
      <c r="C104" s="63"/>
      <c r="D104" s="63"/>
      <c r="E104" s="63"/>
      <c r="F104" s="11" t="n">
        <v>9</v>
      </c>
      <c r="G104" s="55" t="n">
        <f aca="false">F104*100/$F$117</f>
        <v>2.38726790450928</v>
      </c>
      <c r="H104" s="56"/>
    </row>
    <row r="105" customFormat="false" ht="18.95" hidden="false" customHeight="true" outlineLevel="0" collapsed="false">
      <c r="A105" s="35" t="s">
        <v>126</v>
      </c>
      <c r="B105" s="63" t="s">
        <v>127</v>
      </c>
      <c r="C105" s="63"/>
      <c r="D105" s="63"/>
      <c r="E105" s="63"/>
      <c r="F105" s="11" t="n">
        <v>2</v>
      </c>
      <c r="G105" s="55" t="n">
        <f aca="false">F105*100/$F$117</f>
        <v>0.530503978779841</v>
      </c>
      <c r="H105" s="56"/>
    </row>
    <row r="106" customFormat="false" ht="18.95" hidden="false" customHeight="true" outlineLevel="0" collapsed="false">
      <c r="A106" s="35" t="s">
        <v>128</v>
      </c>
      <c r="B106" s="63" t="s">
        <v>129</v>
      </c>
      <c r="C106" s="63"/>
      <c r="D106" s="63"/>
      <c r="E106" s="63"/>
      <c r="F106" s="11" t="n">
        <v>1</v>
      </c>
      <c r="G106" s="55" t="n">
        <f aca="false">F106*100/$F$117</f>
        <v>0.26525198938992</v>
      </c>
      <c r="H106" s="56"/>
    </row>
    <row r="107" customFormat="false" ht="18.95" hidden="false" customHeight="true" outlineLevel="0" collapsed="false">
      <c r="A107" s="35" t="s">
        <v>130</v>
      </c>
      <c r="B107" s="63" t="s">
        <v>131</v>
      </c>
      <c r="C107" s="63"/>
      <c r="D107" s="63"/>
      <c r="E107" s="63"/>
      <c r="F107" s="11" t="n">
        <v>1</v>
      </c>
      <c r="G107" s="55" t="n">
        <f aca="false">F107*100/$F$117</f>
        <v>0.26525198938992</v>
      </c>
      <c r="H107" s="56"/>
    </row>
    <row r="108" customFormat="false" ht="18.95" hidden="false" customHeight="true" outlineLevel="0" collapsed="false">
      <c r="A108" s="35" t="s">
        <v>132</v>
      </c>
      <c r="B108" s="63" t="s">
        <v>133</v>
      </c>
      <c r="C108" s="63"/>
      <c r="D108" s="63"/>
      <c r="E108" s="63"/>
      <c r="F108" s="11" t="n">
        <v>1</v>
      </c>
      <c r="G108" s="55" t="n">
        <f aca="false">F108*100/$F$117</f>
        <v>0.26525198938992</v>
      </c>
      <c r="H108" s="56"/>
    </row>
    <row r="109" customFormat="false" ht="18.95" hidden="false" customHeight="true" outlineLevel="0" collapsed="false">
      <c r="A109" s="35" t="s">
        <v>134</v>
      </c>
      <c r="B109" s="63" t="s">
        <v>135</v>
      </c>
      <c r="C109" s="63"/>
      <c r="D109" s="63"/>
      <c r="E109" s="63"/>
      <c r="F109" s="11" t="n">
        <v>1</v>
      </c>
      <c r="G109" s="55" t="n">
        <f aca="false">F109*100/$F$117</f>
        <v>0.26525198938992</v>
      </c>
      <c r="H109" s="56"/>
    </row>
    <row r="110" customFormat="false" ht="18.95" hidden="false" customHeight="true" outlineLevel="0" collapsed="false">
      <c r="A110" s="35" t="s">
        <v>136</v>
      </c>
      <c r="B110" s="63" t="s">
        <v>137</v>
      </c>
      <c r="C110" s="63"/>
      <c r="D110" s="63"/>
      <c r="E110" s="63"/>
      <c r="F110" s="11" t="n">
        <v>1</v>
      </c>
      <c r="G110" s="55" t="n">
        <f aca="false">F110*100/$F$117</f>
        <v>0.26525198938992</v>
      </c>
      <c r="H110" s="56"/>
    </row>
    <row r="111" customFormat="false" ht="18.95" hidden="false" customHeight="true" outlineLevel="0" collapsed="false">
      <c r="A111" s="35" t="s">
        <v>114</v>
      </c>
      <c r="B111" s="63" t="s">
        <v>138</v>
      </c>
      <c r="C111" s="63"/>
      <c r="D111" s="63"/>
      <c r="E111" s="63"/>
      <c r="F111" s="11" t="n">
        <v>1</v>
      </c>
      <c r="G111" s="55" t="n">
        <f aca="false">F111*100/$F$117</f>
        <v>0.26525198938992</v>
      </c>
      <c r="H111" s="56"/>
    </row>
    <row r="112" customFormat="false" ht="18.95" hidden="false" customHeight="true" outlineLevel="0" collapsed="false">
      <c r="A112" s="35" t="s">
        <v>139</v>
      </c>
      <c r="B112" s="63" t="s">
        <v>140</v>
      </c>
      <c r="C112" s="63"/>
      <c r="D112" s="63"/>
      <c r="E112" s="63"/>
      <c r="F112" s="11" t="n">
        <v>1</v>
      </c>
      <c r="G112" s="55" t="n">
        <f aca="false">F112*100/$F$117</f>
        <v>0.26525198938992</v>
      </c>
      <c r="H112" s="56"/>
    </row>
    <row r="113" customFormat="false" ht="18.95" hidden="false" customHeight="true" outlineLevel="0" collapsed="false">
      <c r="A113" s="35" t="s">
        <v>141</v>
      </c>
      <c r="B113" s="63" t="s">
        <v>142</v>
      </c>
      <c r="C113" s="63"/>
      <c r="D113" s="63"/>
      <c r="E113" s="63"/>
      <c r="F113" s="11" t="n">
        <v>1</v>
      </c>
      <c r="G113" s="55" t="n">
        <f aca="false">F113*100/$F$117</f>
        <v>0.26525198938992</v>
      </c>
      <c r="H113" s="56"/>
    </row>
    <row r="114" customFormat="false" ht="18.95" hidden="false" customHeight="true" outlineLevel="0" collapsed="false">
      <c r="A114" s="35" t="s">
        <v>143</v>
      </c>
      <c r="B114" s="63" t="s">
        <v>144</v>
      </c>
      <c r="C114" s="63"/>
      <c r="D114" s="63"/>
      <c r="E114" s="63"/>
      <c r="F114" s="11" t="n">
        <v>1</v>
      </c>
      <c r="G114" s="55" t="n">
        <f aca="false">F114*100/$F$117</f>
        <v>0.26525198938992</v>
      </c>
      <c r="H114" s="56"/>
    </row>
    <row r="115" customFormat="false" ht="18.95" hidden="false" customHeight="true" outlineLevel="0" collapsed="false">
      <c r="A115" s="35" t="s">
        <v>145</v>
      </c>
      <c r="B115" s="63" t="s">
        <v>146</v>
      </c>
      <c r="C115" s="63"/>
      <c r="D115" s="63"/>
      <c r="E115" s="63"/>
      <c r="F115" s="11" t="n">
        <v>1</v>
      </c>
      <c r="G115" s="55" t="n">
        <f aca="false">F115*100/$F$117</f>
        <v>0.26525198938992</v>
      </c>
      <c r="H115" s="56"/>
    </row>
    <row r="116" customFormat="false" ht="18.95" hidden="false" customHeight="true" outlineLevel="0" collapsed="false">
      <c r="A116" s="35" t="s">
        <v>147</v>
      </c>
      <c r="B116" s="63" t="s">
        <v>105</v>
      </c>
      <c r="C116" s="63"/>
      <c r="D116" s="63"/>
      <c r="E116" s="63"/>
      <c r="F116" s="11" t="n">
        <v>1</v>
      </c>
      <c r="G116" s="55" t="n">
        <f aca="false">F116*100/$F$117</f>
        <v>0.26525198938992</v>
      </c>
      <c r="H116" s="56"/>
    </row>
    <row r="117" customFormat="false" ht="15.95" hidden="false" customHeight="true" outlineLevel="0" collapsed="false">
      <c r="A117" s="30" t="s">
        <v>14</v>
      </c>
      <c r="B117" s="30"/>
      <c r="C117" s="30"/>
      <c r="D117" s="30"/>
      <c r="E117" s="30"/>
      <c r="F117" s="58" t="n">
        <f aca="false">SUM(F103:F116)</f>
        <v>377</v>
      </c>
      <c r="G117" s="38" t="n">
        <f aca="false">F117*100/7975</f>
        <v>4.72727272727273</v>
      </c>
      <c r="H117" s="59"/>
    </row>
    <row r="118" customFormat="false" ht="6.75" hidden="false" customHeight="true" outlineLevel="0" collapsed="false"/>
    <row r="119" customFormat="false" ht="12.75" hidden="false" customHeight="false" outlineLevel="0" collapsed="false">
      <c r="A119" s="46" t="s">
        <v>83</v>
      </c>
      <c r="B119" s="48"/>
    </row>
    <row r="120" customFormat="false" ht="12.75" hidden="false" customHeight="false" outlineLevel="0" collapsed="false">
      <c r="A120" s="46" t="s">
        <v>84</v>
      </c>
      <c r="B120" s="48"/>
    </row>
  </sheetData>
  <mergeCells count="68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C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H100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A117:E1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9" min="2" style="0" width="11.13"/>
    <col collapsed="false" customWidth="true" hidden="false" outlineLevel="0" max="12" min="10" style="0" width="8.56"/>
  </cols>
  <sheetData>
    <row r="3" customFormat="false" ht="30" hidden="false" customHeight="true" outlineLevel="0" collapsed="false">
      <c r="A3" s="1" t="s">
        <v>1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true" outlineLevel="0" collapsed="false">
      <c r="A4" s="2" t="n">
        <v>201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3.1" hidden="false" customHeight="true" outlineLevel="0" collapsed="false">
      <c r="A7" s="6" t="s">
        <v>3</v>
      </c>
      <c r="B7" s="6"/>
      <c r="C7" s="6"/>
      <c r="D7" s="7"/>
      <c r="F7" s="6" t="s">
        <v>4</v>
      </c>
      <c r="G7" s="6"/>
      <c r="H7" s="6"/>
      <c r="I7" s="6"/>
      <c r="J7" s="7"/>
      <c r="K7" s="7"/>
      <c r="L7" s="7"/>
    </row>
    <row r="8" customFormat="false" ht="15" hidden="false" customHeight="true" outlineLevel="0" collapsed="false">
      <c r="A8" s="8"/>
      <c r="B8" s="8"/>
      <c r="C8" s="8"/>
      <c r="D8" s="7"/>
      <c r="F8" s="7"/>
      <c r="G8" s="7"/>
      <c r="H8" s="7"/>
      <c r="I8" s="7"/>
      <c r="J8" s="7"/>
      <c r="K8" s="7"/>
      <c r="L8" s="7"/>
    </row>
    <row r="9" customFormat="false" ht="23.1" hidden="false" customHeight="true" outlineLevel="0" collapsed="false">
      <c r="A9" s="9" t="s">
        <v>3</v>
      </c>
      <c r="B9" s="9" t="s">
        <v>5</v>
      </c>
      <c r="C9" s="9" t="s">
        <v>6</v>
      </c>
      <c r="D9" s="7"/>
      <c r="F9" s="9" t="s">
        <v>7</v>
      </c>
      <c r="G9" s="9"/>
      <c r="H9" s="9" t="s">
        <v>5</v>
      </c>
      <c r="I9" s="9" t="s">
        <v>6</v>
      </c>
      <c r="J9" s="7"/>
      <c r="K9" s="7"/>
      <c r="L9" s="7"/>
    </row>
    <row r="10" customFormat="false" ht="23.1" hidden="false" customHeight="true" outlineLevel="0" collapsed="false">
      <c r="A10" s="10" t="s">
        <v>8</v>
      </c>
      <c r="B10" s="11" t="n">
        <v>202</v>
      </c>
      <c r="C10" s="12" t="n">
        <f aca="false">B10*100/B13</f>
        <v>48.0952380952381</v>
      </c>
      <c r="D10" s="7"/>
      <c r="F10" s="13" t="s">
        <v>9</v>
      </c>
      <c r="G10" s="13"/>
      <c r="H10" s="11" t="n">
        <v>29</v>
      </c>
      <c r="I10" s="12" t="n">
        <f aca="false">H10*100/H15</f>
        <v>6.90476190476191</v>
      </c>
      <c r="J10" s="7"/>
      <c r="K10" s="7"/>
      <c r="L10" s="7"/>
    </row>
    <row r="11" customFormat="false" ht="23.1" hidden="false" customHeight="true" outlineLevel="0" collapsed="false">
      <c r="A11" s="10" t="s">
        <v>10</v>
      </c>
      <c r="B11" s="11" t="n">
        <v>218</v>
      </c>
      <c r="C11" s="12" t="n">
        <f aca="false">B11*100/B13</f>
        <v>51.9047619047619</v>
      </c>
      <c r="D11" s="7"/>
      <c r="F11" s="13" t="s">
        <v>11</v>
      </c>
      <c r="G11" s="13"/>
      <c r="H11" s="11" t="n">
        <v>137</v>
      </c>
      <c r="I11" s="12" t="n">
        <f aca="false">H11*100/H15</f>
        <v>32.6190476190476</v>
      </c>
      <c r="J11" s="7"/>
      <c r="K11" s="7"/>
      <c r="L11" s="7"/>
    </row>
    <row r="12" customFormat="false" ht="23.1" hidden="false" customHeight="true" outlineLevel="0" collapsed="false">
      <c r="A12" s="10" t="s">
        <v>12</v>
      </c>
      <c r="B12" s="11" t="n">
        <v>0</v>
      </c>
      <c r="C12" s="12" t="n">
        <f aca="false">B12*100/B13</f>
        <v>0</v>
      </c>
      <c r="D12" s="7"/>
      <c r="F12" s="13" t="s">
        <v>13</v>
      </c>
      <c r="G12" s="13"/>
      <c r="H12" s="11" t="n">
        <v>240</v>
      </c>
      <c r="I12" s="12" t="n">
        <f aca="false">H12*100/H15</f>
        <v>57.1428571428571</v>
      </c>
      <c r="J12" s="7"/>
      <c r="K12" s="7"/>
      <c r="L12" s="7"/>
    </row>
    <row r="13" customFormat="false" ht="23.1" hidden="false" customHeight="true" outlineLevel="0" collapsed="false">
      <c r="A13" s="14" t="s">
        <v>14</v>
      </c>
      <c r="B13" s="15" t="n">
        <f aca="false">SUM(B10:B12)</f>
        <v>420</v>
      </c>
      <c r="C13" s="16" t="n">
        <f aca="false">B13*100/B13</f>
        <v>100</v>
      </c>
      <c r="D13" s="7"/>
      <c r="F13" s="13" t="s">
        <v>15</v>
      </c>
      <c r="G13" s="13"/>
      <c r="H13" s="11" t="n">
        <v>14</v>
      </c>
      <c r="I13" s="12" t="n">
        <f aca="false">H13*100/H15</f>
        <v>3.33333333333333</v>
      </c>
      <c r="J13" s="7"/>
      <c r="K13" s="7"/>
      <c r="L13" s="7"/>
    </row>
    <row r="14" customFormat="false" ht="23.1" hidden="false" customHeight="true" outlineLevel="0" collapsed="false">
      <c r="A14" s="7"/>
      <c r="B14" s="7"/>
      <c r="C14" s="7"/>
      <c r="D14" s="7"/>
      <c r="F14" s="13" t="s">
        <v>16</v>
      </c>
      <c r="G14" s="13"/>
      <c r="H14" s="11" t="n">
        <v>0</v>
      </c>
      <c r="I14" s="12" t="n">
        <f aca="false">H14*100/H15</f>
        <v>0</v>
      </c>
      <c r="J14" s="7"/>
      <c r="K14" s="7"/>
      <c r="L14" s="7"/>
    </row>
    <row r="15" customFormat="false" ht="23.1" hidden="false" customHeight="true" outlineLevel="0" collapsed="false">
      <c r="D15" s="7"/>
      <c r="F15" s="17" t="s">
        <v>14</v>
      </c>
      <c r="G15" s="17"/>
      <c r="H15" s="18" t="n">
        <f aca="false">SUM(H10:H14)</f>
        <v>420</v>
      </c>
      <c r="I15" s="16" t="n">
        <f aca="false">H15*100/H15</f>
        <v>100</v>
      </c>
      <c r="J15" s="7"/>
      <c r="K15" s="7"/>
      <c r="L15" s="7"/>
    </row>
    <row r="16" customFormat="false" ht="23.1" hidden="false" customHeight="true" outlineLevel="0" collapsed="false"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3.1" hidden="false" customHeight="true" outlineLevel="0" collapsed="false">
      <c r="A17" s="6" t="s">
        <v>17</v>
      </c>
      <c r="B17" s="6"/>
      <c r="C17" s="6"/>
      <c r="D17" s="7"/>
      <c r="E17" s="7"/>
      <c r="F17" s="6" t="s">
        <v>18</v>
      </c>
      <c r="G17" s="6"/>
      <c r="H17" s="6"/>
      <c r="I17" s="6"/>
      <c r="J17" s="7"/>
      <c r="K17" s="7"/>
      <c r="L17" s="7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3.1" hidden="false" customHeight="true" outlineLevel="0" collapsed="false">
      <c r="A19" s="9" t="s">
        <v>19</v>
      </c>
      <c r="B19" s="9" t="s">
        <v>5</v>
      </c>
      <c r="C19" s="9" t="s">
        <v>6</v>
      </c>
      <c r="D19" s="7"/>
      <c r="E19" s="7"/>
      <c r="F19" s="9" t="s">
        <v>20</v>
      </c>
      <c r="G19" s="9"/>
      <c r="H19" s="9" t="s">
        <v>5</v>
      </c>
      <c r="I19" s="9" t="s">
        <v>6</v>
      </c>
      <c r="J19" s="7"/>
      <c r="K19" s="7"/>
      <c r="L19" s="7"/>
    </row>
    <row r="20" customFormat="false" ht="23.1" hidden="false" customHeight="true" outlineLevel="0" collapsed="false">
      <c r="A20" s="10" t="s">
        <v>21</v>
      </c>
      <c r="B20" s="11" t="n">
        <v>54</v>
      </c>
      <c r="C20" s="12" t="n">
        <f aca="false">B20*100/B25</f>
        <v>12.8571428571429</v>
      </c>
      <c r="D20" s="7"/>
      <c r="E20" s="7"/>
      <c r="F20" s="13" t="s">
        <v>22</v>
      </c>
      <c r="G20" s="13"/>
      <c r="H20" s="11" t="n">
        <v>6</v>
      </c>
      <c r="I20" s="12" t="n">
        <f aca="false">H20*100/H25</f>
        <v>1.42857142857143</v>
      </c>
      <c r="J20" s="7"/>
      <c r="K20" s="7"/>
      <c r="L20" s="7"/>
    </row>
    <row r="21" customFormat="false" ht="23.1" hidden="false" customHeight="true" outlineLevel="0" collapsed="false">
      <c r="A21" s="10" t="s">
        <v>23</v>
      </c>
      <c r="B21" s="11" t="n">
        <v>266</v>
      </c>
      <c r="C21" s="12" t="n">
        <f aca="false">B21*100/B25</f>
        <v>63.3333333333333</v>
      </c>
      <c r="D21" s="7"/>
      <c r="E21" s="7"/>
      <c r="F21" s="13" t="s">
        <v>24</v>
      </c>
      <c r="G21" s="13"/>
      <c r="H21" s="11" t="n">
        <v>36</v>
      </c>
      <c r="I21" s="12" t="n">
        <f aca="false">H21*100/H25</f>
        <v>8.57142857142857</v>
      </c>
      <c r="J21" s="7"/>
      <c r="K21" s="7"/>
      <c r="L21" s="7"/>
    </row>
    <row r="22" customFormat="false" ht="23.1" hidden="false" customHeight="true" outlineLevel="0" collapsed="false">
      <c r="A22" s="10" t="s">
        <v>25</v>
      </c>
      <c r="B22" s="11" t="n">
        <v>78</v>
      </c>
      <c r="C22" s="12" t="n">
        <f aca="false">B22*100/B25</f>
        <v>18.5714285714286</v>
      </c>
      <c r="D22" s="7"/>
      <c r="E22" s="7"/>
      <c r="F22" s="13" t="s">
        <v>26</v>
      </c>
      <c r="G22" s="13"/>
      <c r="H22" s="11" t="n">
        <v>378</v>
      </c>
      <c r="I22" s="12" t="n">
        <f aca="false">H22*100/H25</f>
        <v>90</v>
      </c>
      <c r="J22" s="7"/>
      <c r="K22" s="7"/>
      <c r="L22" s="7"/>
    </row>
    <row r="23" customFormat="false" ht="23.1" hidden="false" customHeight="true" outlineLevel="0" collapsed="false">
      <c r="A23" s="10" t="s">
        <v>27</v>
      </c>
      <c r="B23" s="11" t="n">
        <v>22</v>
      </c>
      <c r="C23" s="12" t="n">
        <f aca="false">B23*100/B25</f>
        <v>5.23809523809524</v>
      </c>
      <c r="D23" s="7"/>
      <c r="E23" s="7"/>
      <c r="F23" s="13" t="s">
        <v>28</v>
      </c>
      <c r="G23" s="13"/>
      <c r="H23" s="11" t="n">
        <v>0</v>
      </c>
      <c r="I23" s="12" t="n">
        <f aca="false">H23*100/H25</f>
        <v>0</v>
      </c>
      <c r="J23" s="7"/>
      <c r="K23" s="7"/>
      <c r="L23" s="7"/>
    </row>
    <row r="24" customFormat="false" ht="23.1" hidden="false" customHeight="true" outlineLevel="0" collapsed="false">
      <c r="A24" s="10" t="s">
        <v>16</v>
      </c>
      <c r="B24" s="11" t="n">
        <v>0</v>
      </c>
      <c r="C24" s="12" t="n">
        <f aca="false">B24*100/B25</f>
        <v>0</v>
      </c>
      <c r="D24" s="7"/>
      <c r="E24" s="7"/>
      <c r="F24" s="13" t="s">
        <v>16</v>
      </c>
      <c r="G24" s="13"/>
      <c r="H24" s="11" t="n">
        <v>0</v>
      </c>
      <c r="I24" s="12" t="n">
        <f aca="false">H24*100/H25</f>
        <v>0</v>
      </c>
      <c r="J24" s="7"/>
      <c r="K24" s="7"/>
      <c r="L24" s="7"/>
    </row>
    <row r="25" customFormat="false" ht="23.1" hidden="false" customHeight="true" outlineLevel="0" collapsed="false">
      <c r="A25" s="20" t="s">
        <v>14</v>
      </c>
      <c r="B25" s="21" t="n">
        <f aca="false">SUM(B20:B24)</f>
        <v>420</v>
      </c>
      <c r="C25" s="16" t="n">
        <f aca="false">B25*100/B25</f>
        <v>100</v>
      </c>
      <c r="D25" s="7"/>
      <c r="E25" s="7"/>
      <c r="F25" s="17" t="s">
        <v>14</v>
      </c>
      <c r="G25" s="17"/>
      <c r="H25" s="18" t="n">
        <f aca="false">SUM(H20:H24)</f>
        <v>420</v>
      </c>
      <c r="I25" s="16" t="n">
        <f aca="false">H25*100/H25</f>
        <v>100</v>
      </c>
      <c r="J25" s="7"/>
      <c r="K25" s="7"/>
      <c r="L25" s="7"/>
    </row>
    <row r="26" customFormat="false" ht="24.75" hidden="false" customHeight="true" outlineLevel="0" collapsed="false">
      <c r="A26" s="22"/>
      <c r="B26" s="23"/>
      <c r="C26" s="24"/>
      <c r="D26" s="7"/>
      <c r="E26" s="7"/>
      <c r="F26" s="25"/>
      <c r="G26" s="25"/>
      <c r="H26" s="25"/>
      <c r="I26" s="26"/>
      <c r="J26" s="7"/>
      <c r="K26" s="7"/>
      <c r="L26" s="7"/>
    </row>
    <row r="27" customFormat="false" ht="21.75" hidden="false" customHeight="true" outlineLevel="0" collapsed="false">
      <c r="A27" s="22"/>
      <c r="B27" s="23"/>
      <c r="C27" s="24"/>
      <c r="D27" s="7"/>
      <c r="E27" s="7"/>
      <c r="F27" s="25"/>
      <c r="G27" s="25"/>
      <c r="H27" s="25"/>
      <c r="I27" s="26"/>
      <c r="J27" s="7"/>
      <c r="K27" s="7"/>
      <c r="L27" s="7"/>
    </row>
    <row r="28" customFormat="false" ht="21" hidden="false" customHeight="true" outlineLevel="0" collapsed="false"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0.1" hidden="false" customHeight="true" outlineLevel="0" collapsed="false">
      <c r="A29" s="27" t="s">
        <v>29</v>
      </c>
      <c r="B29" s="27"/>
      <c r="C29" s="27"/>
      <c r="D29" s="28"/>
      <c r="E29" s="28"/>
      <c r="F29" s="27" t="s">
        <v>30</v>
      </c>
      <c r="G29" s="27"/>
      <c r="H29" s="27"/>
      <c r="I29" s="27"/>
      <c r="J29" s="7"/>
      <c r="K29" s="7"/>
      <c r="L29" s="7"/>
    </row>
    <row r="30" customFormat="false" ht="20.1" hidden="false" customHeight="true" outlineLevel="0" collapsed="false">
      <c r="A30" s="27"/>
      <c r="B30" s="27"/>
      <c r="C30" s="27"/>
      <c r="D30" s="28"/>
      <c r="E30" s="28"/>
      <c r="F30" s="27"/>
      <c r="G30" s="27"/>
      <c r="H30" s="27"/>
      <c r="I30" s="27"/>
      <c r="J30" s="7"/>
      <c r="K30" s="7"/>
      <c r="L30" s="7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3.1" hidden="false" customHeight="true" outlineLevel="0" collapsed="false">
      <c r="A32" s="9" t="s">
        <v>31</v>
      </c>
      <c r="B32" s="9" t="s">
        <v>5</v>
      </c>
      <c r="C32" s="9" t="s">
        <v>6</v>
      </c>
      <c r="D32" s="7"/>
      <c r="E32" s="7"/>
      <c r="F32" s="9" t="s">
        <v>32</v>
      </c>
      <c r="G32" s="9"/>
      <c r="H32" s="9" t="s">
        <v>5</v>
      </c>
      <c r="I32" s="9" t="s">
        <v>6</v>
      </c>
      <c r="J32" s="7"/>
      <c r="K32" s="7"/>
      <c r="L32" s="7"/>
    </row>
    <row r="33" customFormat="false" ht="20.1" hidden="false" customHeight="true" outlineLevel="0" collapsed="false">
      <c r="A33" s="10" t="s">
        <v>33</v>
      </c>
      <c r="B33" s="11" t="n">
        <v>125</v>
      </c>
      <c r="C33" s="12" t="n">
        <f aca="false">B33*100/B38</f>
        <v>29.7619047619048</v>
      </c>
      <c r="D33" s="7"/>
      <c r="E33" s="7"/>
      <c r="F33" s="13" t="s">
        <v>34</v>
      </c>
      <c r="G33" s="13"/>
      <c r="H33" s="11" t="n">
        <v>0</v>
      </c>
      <c r="I33" s="12" t="n">
        <f aca="false">H33*100/H43</f>
        <v>0</v>
      </c>
      <c r="J33" s="7"/>
      <c r="K33" s="7"/>
      <c r="L33" s="7"/>
    </row>
    <row r="34" customFormat="false" ht="20.1" hidden="false" customHeight="true" outlineLevel="0" collapsed="false">
      <c r="A34" s="10" t="s">
        <v>35</v>
      </c>
      <c r="B34" s="11" t="n">
        <v>295</v>
      </c>
      <c r="C34" s="12" t="n">
        <f aca="false">B34*100/B38</f>
        <v>70.2380952380952</v>
      </c>
      <c r="D34" s="7"/>
      <c r="E34" s="7"/>
      <c r="F34" s="13" t="s">
        <v>36</v>
      </c>
      <c r="G34" s="13"/>
      <c r="H34" s="11" t="n">
        <v>5</v>
      </c>
      <c r="I34" s="12" t="n">
        <f aca="false">H34*100/H43</f>
        <v>1.69491525423729</v>
      </c>
      <c r="J34" s="7"/>
      <c r="K34" s="7"/>
      <c r="L34" s="7"/>
    </row>
    <row r="35" customFormat="false" ht="20.1" hidden="false" customHeight="true" outlineLevel="0" collapsed="false">
      <c r="A35" s="10" t="s">
        <v>37</v>
      </c>
      <c r="B35" s="11" t="n">
        <v>0</v>
      </c>
      <c r="C35" s="12" t="n">
        <f aca="false">B35*100/B38</f>
        <v>0</v>
      </c>
      <c r="D35" s="7"/>
      <c r="E35" s="7"/>
      <c r="F35" s="13" t="s">
        <v>38</v>
      </c>
      <c r="G35" s="13"/>
      <c r="H35" s="11" t="n">
        <v>22</v>
      </c>
      <c r="I35" s="12" t="n">
        <f aca="false">H35*100/H43</f>
        <v>7.45762711864407</v>
      </c>
      <c r="J35" s="7"/>
      <c r="K35" s="7"/>
      <c r="L35" s="7"/>
    </row>
    <row r="36" customFormat="false" ht="20.1" hidden="false" customHeight="true" outlineLevel="0" collapsed="false">
      <c r="A36" s="10" t="s">
        <v>39</v>
      </c>
      <c r="B36" s="11" t="n">
        <v>0</v>
      </c>
      <c r="C36" s="12" t="n">
        <f aca="false">B36*100/B38</f>
        <v>0</v>
      </c>
      <c r="D36" s="7"/>
      <c r="E36" s="7"/>
      <c r="F36" s="13" t="s">
        <v>40</v>
      </c>
      <c r="G36" s="13"/>
      <c r="H36" s="11" t="n">
        <v>89</v>
      </c>
      <c r="I36" s="12" t="n">
        <f aca="false">H36*100/H43</f>
        <v>30.1694915254237</v>
      </c>
      <c r="J36" s="7"/>
      <c r="K36" s="7"/>
      <c r="L36" s="7"/>
    </row>
    <row r="37" customFormat="false" ht="20.1" hidden="false" customHeight="true" outlineLevel="0" collapsed="false">
      <c r="A37" s="10" t="s">
        <v>41</v>
      </c>
      <c r="B37" s="11" t="n">
        <v>0</v>
      </c>
      <c r="C37" s="12" t="n">
        <f aca="false">B37*100/B38</f>
        <v>0</v>
      </c>
      <c r="D37" s="7"/>
      <c r="E37" s="7"/>
      <c r="F37" s="13" t="s">
        <v>42</v>
      </c>
      <c r="G37" s="13"/>
      <c r="H37" s="11" t="n">
        <v>97</v>
      </c>
      <c r="I37" s="12" t="n">
        <f aca="false">H37*100/H43</f>
        <v>32.8813559322034</v>
      </c>
      <c r="J37" s="7"/>
      <c r="K37" s="7"/>
      <c r="L37" s="7"/>
    </row>
    <row r="38" customFormat="false" ht="20.1" hidden="false" customHeight="true" outlineLevel="0" collapsed="false">
      <c r="A38" s="14" t="s">
        <v>14</v>
      </c>
      <c r="B38" s="18" t="n">
        <f aca="false">SUM(B33:B37)</f>
        <v>420</v>
      </c>
      <c r="C38" s="16" t="n">
        <f aca="false">B38*100/B38</f>
        <v>100</v>
      </c>
      <c r="D38" s="7"/>
      <c r="E38" s="7"/>
      <c r="F38" s="13" t="s">
        <v>43</v>
      </c>
      <c r="G38" s="13"/>
      <c r="H38" s="11" t="n">
        <v>60</v>
      </c>
      <c r="I38" s="12" t="n">
        <f aca="false">H38*100/H43</f>
        <v>20.3389830508475</v>
      </c>
      <c r="J38" s="7"/>
      <c r="K38" s="7"/>
      <c r="L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13" t="s">
        <v>44</v>
      </c>
      <c r="G39" s="13"/>
      <c r="H39" s="11" t="n">
        <v>19</v>
      </c>
      <c r="I39" s="12" t="n">
        <f aca="false">H39*100/H43</f>
        <v>6.4406779661017</v>
      </c>
      <c r="J39" s="7"/>
      <c r="K39" s="7"/>
      <c r="L39" s="7"/>
    </row>
    <row r="40" customFormat="false" ht="23.1" hidden="false" customHeight="true" outlineLevel="0" collapsed="false">
      <c r="A40" s="6" t="s">
        <v>45</v>
      </c>
      <c r="B40" s="6"/>
      <c r="C40" s="6"/>
      <c r="D40" s="28"/>
      <c r="E40" s="7"/>
      <c r="F40" s="13" t="s">
        <v>11</v>
      </c>
      <c r="G40" s="13"/>
      <c r="H40" s="11" t="n">
        <v>3</v>
      </c>
      <c r="I40" s="12" t="n">
        <f aca="false">H40*100/H43</f>
        <v>1.01694915254237</v>
      </c>
      <c r="J40" s="7"/>
      <c r="K40" s="7"/>
      <c r="L40" s="7"/>
    </row>
    <row r="41" customFormat="false" ht="23.1" hidden="false" customHeight="true" outlineLevel="0" collapsed="false">
      <c r="A41" s="6"/>
      <c r="B41" s="6"/>
      <c r="C41" s="6"/>
      <c r="D41" s="28"/>
      <c r="E41" s="7"/>
      <c r="F41" s="13" t="s">
        <v>46</v>
      </c>
      <c r="G41" s="13"/>
      <c r="H41" s="11" t="n">
        <v>0</v>
      </c>
      <c r="I41" s="12" t="n">
        <f aca="false">H41*100/H43</f>
        <v>0</v>
      </c>
      <c r="J41" s="7"/>
      <c r="K41" s="7"/>
      <c r="L41" s="7"/>
    </row>
    <row r="42" customFormat="false" ht="23.1" hidden="false" customHeight="true" outlineLevel="0" collapsed="false">
      <c r="E42" s="7"/>
      <c r="F42" s="13" t="s">
        <v>16</v>
      </c>
      <c r="G42" s="13"/>
      <c r="H42" s="11" t="n">
        <v>0</v>
      </c>
      <c r="I42" s="12" t="n">
        <f aca="false">H42*100/H43</f>
        <v>0</v>
      </c>
      <c r="J42" s="7"/>
      <c r="K42" s="7"/>
      <c r="L42" s="7"/>
    </row>
    <row r="43" customFormat="false" ht="23.1" hidden="false" customHeight="true" outlineLevel="0" collapsed="false">
      <c r="A43" s="29" t="s">
        <v>47</v>
      </c>
      <c r="B43" s="9" t="s">
        <v>5</v>
      </c>
      <c r="C43" s="9" t="s">
        <v>6</v>
      </c>
      <c r="E43" s="7"/>
      <c r="F43" s="30" t="s">
        <v>14</v>
      </c>
      <c r="G43" s="30"/>
      <c r="H43" s="31" t="n">
        <f aca="false">SUM(H33:H42)</f>
        <v>295</v>
      </c>
      <c r="I43" s="32" t="n">
        <f aca="false">H43*100/H43</f>
        <v>100</v>
      </c>
      <c r="J43" s="7"/>
      <c r="K43" s="7"/>
      <c r="L43" s="7"/>
    </row>
    <row r="44" customFormat="false" ht="20.1" hidden="false" customHeight="true" outlineLevel="0" collapsed="false">
      <c r="A44" s="33" t="s">
        <v>48</v>
      </c>
      <c r="B44" s="11" t="n">
        <v>420</v>
      </c>
      <c r="C44" s="12" t="n">
        <f aca="false">B44*100/B50</f>
        <v>100</v>
      </c>
      <c r="E44" s="7"/>
      <c r="F44" s="7"/>
      <c r="J44" s="7"/>
      <c r="K44" s="7"/>
      <c r="L44" s="7"/>
    </row>
    <row r="45" customFormat="false" ht="20.1" hidden="false" customHeight="true" outlineLevel="0" collapsed="false">
      <c r="A45" s="33" t="s">
        <v>49</v>
      </c>
      <c r="B45" s="11" t="n">
        <v>0</v>
      </c>
      <c r="C45" s="12" t="n">
        <f aca="false">B45*100/B50</f>
        <v>0</v>
      </c>
      <c r="E45" s="7"/>
      <c r="F45" s="7"/>
      <c r="J45" s="7"/>
      <c r="K45" s="7"/>
      <c r="L45" s="7"/>
    </row>
    <row r="46" customFormat="false" ht="20.1" hidden="false" customHeight="true" outlineLevel="0" collapsed="false">
      <c r="A46" s="33" t="s">
        <v>50</v>
      </c>
      <c r="B46" s="11" t="n">
        <v>0</v>
      </c>
      <c r="C46" s="12" t="n">
        <f aca="false">B46*100/B50</f>
        <v>0</v>
      </c>
      <c r="E46" s="7"/>
      <c r="F46" s="7"/>
      <c r="J46" s="7"/>
      <c r="K46" s="7"/>
      <c r="L46" s="7"/>
    </row>
    <row r="47" customFormat="false" ht="20.1" hidden="false" customHeight="true" outlineLevel="0" collapsed="false">
      <c r="A47" s="33" t="s">
        <v>51</v>
      </c>
      <c r="B47" s="11" t="n">
        <v>0</v>
      </c>
      <c r="C47" s="12" t="n">
        <f aca="false">B47*100/B50</f>
        <v>0</v>
      </c>
      <c r="E47" s="7"/>
      <c r="F47" s="7"/>
      <c r="J47" s="7"/>
      <c r="K47" s="7"/>
      <c r="L47" s="7"/>
    </row>
    <row r="48" customFormat="false" ht="20.1" hidden="false" customHeight="true" outlineLevel="0" collapsed="false">
      <c r="A48" s="33" t="s">
        <v>39</v>
      </c>
      <c r="B48" s="11" t="n">
        <v>0</v>
      </c>
      <c r="C48" s="12" t="n">
        <f aca="false">B48*100/B50</f>
        <v>0</v>
      </c>
      <c r="E48" s="7"/>
      <c r="F48" s="7"/>
      <c r="J48" s="7"/>
      <c r="K48" s="7"/>
      <c r="L48" s="7"/>
    </row>
    <row r="49" customFormat="false" ht="20.1" hidden="false" customHeight="true" outlineLevel="0" collapsed="false">
      <c r="A49" s="33" t="s">
        <v>41</v>
      </c>
      <c r="B49" s="11" t="n">
        <v>0</v>
      </c>
      <c r="C49" s="12" t="n">
        <f aca="false">B49*100/B50</f>
        <v>0</v>
      </c>
      <c r="D49" s="7"/>
      <c r="E49" s="7"/>
      <c r="F49" s="7"/>
      <c r="J49" s="7"/>
      <c r="K49" s="7"/>
      <c r="L49" s="7"/>
    </row>
    <row r="50" customFormat="false" ht="20.1" hidden="false" customHeight="true" outlineLevel="0" collapsed="false">
      <c r="A50" s="34" t="s">
        <v>14</v>
      </c>
      <c r="B50" s="18" t="n">
        <f aca="false">SUM(B44:B49)</f>
        <v>420</v>
      </c>
      <c r="C50" s="16" t="n">
        <f aca="false">B50*100/B50</f>
        <v>100</v>
      </c>
      <c r="D50" s="7"/>
      <c r="E50" s="7"/>
      <c r="F50" s="7"/>
      <c r="J50" s="7"/>
      <c r="K50" s="7"/>
      <c r="L50" s="7"/>
    </row>
    <row r="51" customFormat="false" ht="27.75" hidden="false" customHeight="true" outlineLevel="0" collapsed="false">
      <c r="D51" s="7"/>
      <c r="E51" s="7"/>
      <c r="F51" s="7"/>
      <c r="J51" s="7"/>
      <c r="K51" s="7"/>
      <c r="L51" s="7"/>
    </row>
    <row r="52" customFormat="false" ht="14.2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</row>
    <row r="53" customFormat="false" ht="26.25" hidden="false" customHeight="true" outlineLevel="0" collapsed="false">
      <c r="A53" s="6" t="s">
        <v>52</v>
      </c>
      <c r="B53" s="6"/>
      <c r="C53" s="6"/>
      <c r="D53" s="6"/>
      <c r="E53" s="6"/>
      <c r="F53" s="6"/>
      <c r="G53" s="6"/>
      <c r="H53" s="7"/>
      <c r="I53" s="7"/>
      <c r="J53" s="7"/>
      <c r="K53" s="7"/>
      <c r="L53" s="7"/>
    </row>
    <row r="54" customFormat="fals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3.1" hidden="false" customHeight="true" outlineLevel="0" collapsed="false">
      <c r="A55" s="9" t="s">
        <v>19</v>
      </c>
      <c r="B55" s="9" t="s">
        <v>14</v>
      </c>
      <c r="C55" s="9" t="s">
        <v>53</v>
      </c>
      <c r="D55" s="9" t="s">
        <v>54</v>
      </c>
      <c r="E55" s="9" t="s">
        <v>55</v>
      </c>
      <c r="F55" s="9" t="s">
        <v>56</v>
      </c>
      <c r="G55" s="9" t="s">
        <v>57</v>
      </c>
      <c r="H55" s="7"/>
      <c r="I55" s="7"/>
      <c r="J55" s="7"/>
      <c r="K55" s="7"/>
      <c r="L55" s="7"/>
    </row>
    <row r="56" customFormat="false" ht="23.1" hidden="false" customHeight="true" outlineLevel="0" collapsed="false">
      <c r="A56" s="10" t="s">
        <v>21</v>
      </c>
      <c r="B56" s="35" t="n">
        <f aca="false">SUM(C56:G56)</f>
        <v>54</v>
      </c>
      <c r="C56" s="11" t="n">
        <v>2</v>
      </c>
      <c r="D56" s="11" t="n">
        <v>34</v>
      </c>
      <c r="E56" s="11" t="n">
        <v>18</v>
      </c>
      <c r="F56" s="11" t="n">
        <v>0</v>
      </c>
      <c r="G56" s="11" t="n">
        <v>0</v>
      </c>
      <c r="H56" s="7"/>
      <c r="I56" s="7"/>
      <c r="J56" s="7"/>
      <c r="K56" s="7"/>
      <c r="L56" s="7"/>
    </row>
    <row r="57" customFormat="false" ht="23.1" hidden="false" customHeight="true" outlineLevel="0" collapsed="false">
      <c r="A57" s="10" t="s">
        <v>23</v>
      </c>
      <c r="B57" s="35" t="n">
        <f aca="false">SUM(C57:G57)</f>
        <v>266</v>
      </c>
      <c r="C57" s="11" t="n">
        <v>0</v>
      </c>
      <c r="D57" s="11" t="n">
        <v>6</v>
      </c>
      <c r="E57" s="11" t="n">
        <v>260</v>
      </c>
      <c r="F57" s="11" t="n">
        <v>0</v>
      </c>
      <c r="G57" s="11" t="n">
        <v>0</v>
      </c>
      <c r="H57" s="7"/>
      <c r="I57" s="7"/>
      <c r="J57" s="7"/>
      <c r="K57" s="7"/>
      <c r="L57" s="7"/>
    </row>
    <row r="58" customFormat="false" ht="23.1" hidden="false" customHeight="true" outlineLevel="0" collapsed="false">
      <c r="A58" s="10" t="s">
        <v>25</v>
      </c>
      <c r="B58" s="35" t="n">
        <f aca="false">SUM(C58:G58)</f>
        <v>78</v>
      </c>
      <c r="C58" s="11" t="n">
        <v>0</v>
      </c>
      <c r="D58" s="11" t="n">
        <v>0</v>
      </c>
      <c r="E58" s="11" t="n">
        <v>78</v>
      </c>
      <c r="F58" s="11" t="n">
        <v>0</v>
      </c>
      <c r="G58" s="11" t="n">
        <v>0</v>
      </c>
      <c r="H58" s="7"/>
      <c r="I58" s="7"/>
      <c r="J58" s="7"/>
      <c r="K58" s="7"/>
      <c r="L58" s="7"/>
    </row>
    <row r="59" customFormat="false" ht="23.1" hidden="false" customHeight="true" outlineLevel="0" collapsed="false">
      <c r="A59" s="10" t="s">
        <v>27</v>
      </c>
      <c r="B59" s="35" t="n">
        <f aca="false">SUM(C59:G59)</f>
        <v>22</v>
      </c>
      <c r="C59" s="11" t="n">
        <v>0</v>
      </c>
      <c r="D59" s="11" t="n">
        <v>0</v>
      </c>
      <c r="E59" s="11" t="n">
        <v>22</v>
      </c>
      <c r="F59" s="11" t="n">
        <v>0</v>
      </c>
      <c r="G59" s="11" t="n">
        <v>0</v>
      </c>
      <c r="H59" s="7"/>
      <c r="I59" s="7"/>
      <c r="J59" s="7"/>
      <c r="K59" s="7"/>
      <c r="L59" s="7"/>
    </row>
    <row r="60" customFormat="false" ht="23.1" hidden="false" customHeight="true" outlineLevel="0" collapsed="false">
      <c r="A60" s="10" t="s">
        <v>16</v>
      </c>
      <c r="B60" s="35" t="n">
        <f aca="false">SUM(C60:G60)</f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7"/>
      <c r="I60" s="7"/>
      <c r="J60" s="7"/>
      <c r="K60" s="7"/>
      <c r="L60" s="7"/>
    </row>
    <row r="61" customFormat="false" ht="23.1" hidden="false" customHeight="true" outlineLevel="0" collapsed="false">
      <c r="A61" s="30" t="s">
        <v>14</v>
      </c>
      <c r="B61" s="36" t="n">
        <f aca="false">SUM(B56:B60)</f>
        <v>420</v>
      </c>
      <c r="C61" s="37" t="n">
        <f aca="false">SUM(C56:C60)</f>
        <v>2</v>
      </c>
      <c r="D61" s="37" t="n">
        <f aca="false">SUM(D56:D60)</f>
        <v>40</v>
      </c>
      <c r="E61" s="37" t="n">
        <f aca="false">SUM(E56:E60)</f>
        <v>378</v>
      </c>
      <c r="F61" s="37" t="n">
        <f aca="false">SUM(F56:F60)</f>
        <v>0</v>
      </c>
      <c r="G61" s="37" t="n">
        <f aca="false">SUM(G56:G60)</f>
        <v>0</v>
      </c>
      <c r="H61" s="7"/>
      <c r="I61" s="7"/>
      <c r="J61" s="7"/>
      <c r="K61" s="7"/>
      <c r="L61" s="7"/>
    </row>
    <row r="62" customFormat="false" ht="23.1" hidden="false" customHeight="true" outlineLevel="0" collapsed="false">
      <c r="A62" s="30" t="s">
        <v>6</v>
      </c>
      <c r="B62" s="38" t="n">
        <f aca="false">B61*100/$B$61</f>
        <v>100</v>
      </c>
      <c r="C62" s="38" t="n">
        <f aca="false">C61*100/$B$61</f>
        <v>0.476190476190476</v>
      </c>
      <c r="D62" s="38" t="n">
        <f aca="false">D61*100/$B$61</f>
        <v>9.52380952380952</v>
      </c>
      <c r="E62" s="38" t="n">
        <f aca="false">E61*100/$B$61</f>
        <v>90</v>
      </c>
      <c r="F62" s="38" t="n">
        <f aca="false">F61*100/$B$61</f>
        <v>0</v>
      </c>
      <c r="G62" s="38" t="n">
        <f aca="false">G61*100/8341</f>
        <v>0</v>
      </c>
      <c r="H62" s="7"/>
      <c r="I62" s="7"/>
      <c r="J62" s="7"/>
      <c r="K62" s="7"/>
      <c r="L62" s="7"/>
    </row>
    <row r="63" customFormat="false" ht="23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21.75" hidden="false" customHeight="true" outlineLevel="0" collapsed="false">
      <c r="A64" s="27" t="s">
        <v>58</v>
      </c>
      <c r="B64" s="27"/>
      <c r="C64" s="27"/>
      <c r="D64" s="27"/>
      <c r="E64" s="27"/>
      <c r="F64" s="27"/>
      <c r="G64" s="27"/>
      <c r="H64" s="7"/>
      <c r="I64" s="7"/>
      <c r="J64" s="7"/>
      <c r="K64" s="7"/>
      <c r="L64" s="7"/>
    </row>
    <row r="65" customFormat="false" ht="21.75" hidden="false" customHeight="true" outlineLevel="0" collapsed="false">
      <c r="A65" s="27"/>
      <c r="B65" s="27"/>
      <c r="C65" s="27"/>
      <c r="D65" s="27"/>
      <c r="E65" s="27"/>
      <c r="F65" s="27"/>
      <c r="G65" s="27"/>
      <c r="H65" s="7"/>
      <c r="I65" s="7"/>
      <c r="J65" s="7"/>
      <c r="K65" s="7"/>
      <c r="L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23.1" hidden="false" customHeight="true" outlineLevel="0" collapsed="false">
      <c r="A67" s="9" t="s">
        <v>19</v>
      </c>
      <c r="B67" s="9" t="s">
        <v>14</v>
      </c>
      <c r="C67" s="9" t="s">
        <v>59</v>
      </c>
      <c r="D67" s="9" t="s">
        <v>60</v>
      </c>
      <c r="E67" s="9" t="s">
        <v>61</v>
      </c>
      <c r="F67" s="9" t="s">
        <v>62</v>
      </c>
      <c r="G67" s="9" t="s">
        <v>63</v>
      </c>
    </row>
    <row r="68" customFormat="false" ht="23.1" hidden="false" customHeight="true" outlineLevel="0" collapsed="false">
      <c r="A68" s="10" t="s">
        <v>21</v>
      </c>
      <c r="B68" s="39" t="n">
        <f aca="false">SUM(C68:G68)</f>
        <v>54</v>
      </c>
      <c r="C68" s="11" t="n">
        <v>47</v>
      </c>
      <c r="D68" s="11" t="n">
        <v>6</v>
      </c>
      <c r="E68" s="11" t="n">
        <v>1</v>
      </c>
      <c r="F68" s="11" t="n">
        <v>0</v>
      </c>
      <c r="G68" s="11" t="n">
        <v>0</v>
      </c>
    </row>
    <row r="69" customFormat="false" ht="23.1" hidden="false" customHeight="true" outlineLevel="0" collapsed="false">
      <c r="A69" s="10" t="s">
        <v>64</v>
      </c>
      <c r="B69" s="39" t="n">
        <f aca="false">SUM(C69:G69)</f>
        <v>266</v>
      </c>
      <c r="C69" s="11" t="n">
        <v>232</v>
      </c>
      <c r="D69" s="11" t="n">
        <v>31</v>
      </c>
      <c r="E69" s="11" t="n">
        <v>3</v>
      </c>
      <c r="F69" s="11" t="n">
        <v>0</v>
      </c>
      <c r="G69" s="11" t="n">
        <v>0</v>
      </c>
    </row>
    <row r="70" customFormat="false" ht="23.1" hidden="false" customHeight="true" outlineLevel="0" collapsed="false">
      <c r="A70" s="10" t="s">
        <v>65</v>
      </c>
      <c r="B70" s="39" t="n">
        <f aca="false">SUM(C70:G70)</f>
        <v>78</v>
      </c>
      <c r="C70" s="11" t="n">
        <v>64</v>
      </c>
      <c r="D70" s="11" t="n">
        <v>12</v>
      </c>
      <c r="E70" s="11" t="n">
        <v>2</v>
      </c>
      <c r="F70" s="11" t="n">
        <v>0</v>
      </c>
      <c r="G70" s="11" t="n">
        <v>0</v>
      </c>
    </row>
    <row r="71" customFormat="false" ht="23.1" hidden="false" customHeight="true" outlineLevel="0" collapsed="false">
      <c r="A71" s="10" t="s">
        <v>66</v>
      </c>
      <c r="B71" s="39" t="n">
        <f aca="false">SUM(C71:G71)</f>
        <v>22</v>
      </c>
      <c r="C71" s="11" t="n">
        <v>16</v>
      </c>
      <c r="D71" s="11" t="n">
        <v>6</v>
      </c>
      <c r="E71" s="11" t="n">
        <v>0</v>
      </c>
      <c r="F71" s="11" t="n">
        <v>0</v>
      </c>
      <c r="G71" s="11" t="n">
        <v>0</v>
      </c>
    </row>
    <row r="72" customFormat="false" ht="23.1" hidden="false" customHeight="true" outlineLevel="0" collapsed="false">
      <c r="A72" s="10" t="s">
        <v>16</v>
      </c>
      <c r="B72" s="39" t="n">
        <f aca="false">SUM(C72:G72)</f>
        <v>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</row>
    <row r="73" customFormat="false" ht="23.1" hidden="false" customHeight="true" outlineLevel="0" collapsed="false">
      <c r="A73" s="20" t="s">
        <v>14</v>
      </c>
      <c r="B73" s="40" t="n">
        <f aca="false">SUM(C73:G73)</f>
        <v>420</v>
      </c>
      <c r="C73" s="41" t="n">
        <f aca="false">SUM(C68:C72)</f>
        <v>359</v>
      </c>
      <c r="D73" s="41" t="n">
        <f aca="false">SUM(D68:D72)</f>
        <v>55</v>
      </c>
      <c r="E73" s="41" t="n">
        <f aca="false">SUM(E68:E72)</f>
        <v>6</v>
      </c>
      <c r="F73" s="41" t="n">
        <f aca="false">SUM(F68:F72)</f>
        <v>0</v>
      </c>
      <c r="G73" s="41" t="n">
        <f aca="false">SUM(G68:G72)</f>
        <v>0</v>
      </c>
    </row>
    <row r="74" customFormat="false" ht="23.1" hidden="false" customHeight="true" outlineLevel="0" collapsed="false">
      <c r="A74" s="42" t="s">
        <v>6</v>
      </c>
      <c r="B74" s="38" t="n">
        <f aca="false">B73*100/$B$73</f>
        <v>100</v>
      </c>
      <c r="C74" s="38" t="n">
        <f aca="false">C73*100/$B$73</f>
        <v>85.4761904761905</v>
      </c>
      <c r="D74" s="38" t="n">
        <f aca="false">D73*100/$B$73</f>
        <v>13.0952380952381</v>
      </c>
      <c r="E74" s="38" t="n">
        <f aca="false">E73*100/$B$73</f>
        <v>1.42857142857143</v>
      </c>
      <c r="F74" s="38" t="n">
        <f aca="false">F73*100/$B$73</f>
        <v>0</v>
      </c>
      <c r="G74" s="38" t="n">
        <f aca="false">G73*100/$B$73</f>
        <v>0</v>
      </c>
    </row>
    <row r="75" customFormat="false" ht="12.75" hidden="false" customHeight="true" outlineLevel="0" collapsed="false">
      <c r="D75" s="7"/>
      <c r="E75" s="7"/>
      <c r="F75" s="7"/>
      <c r="G75" s="7"/>
      <c r="H75" s="7"/>
      <c r="I75" s="7"/>
      <c r="J75" s="7"/>
      <c r="K75" s="7"/>
      <c r="L75" s="7"/>
    </row>
    <row r="76" customFormat="false" ht="23.1" hidden="false" customHeight="true" outlineLevel="0" collapsed="false">
      <c r="A76" s="6" t="s">
        <v>67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0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0.75" hidden="false" customHeight="true" outlineLevel="0" collapsed="false">
      <c r="A78" s="9" t="s">
        <v>68</v>
      </c>
      <c r="B78" s="9" t="s">
        <v>14</v>
      </c>
      <c r="C78" s="9" t="s">
        <v>34</v>
      </c>
      <c r="D78" s="9" t="s">
        <v>36</v>
      </c>
      <c r="E78" s="9" t="s">
        <v>38</v>
      </c>
      <c r="F78" s="9" t="s">
        <v>40</v>
      </c>
      <c r="G78" s="9" t="s">
        <v>42</v>
      </c>
      <c r="H78" s="9" t="s">
        <v>43</v>
      </c>
      <c r="I78" s="9" t="s">
        <v>44</v>
      </c>
      <c r="J78" s="9" t="s">
        <v>11</v>
      </c>
      <c r="K78" s="9" t="s">
        <v>46</v>
      </c>
      <c r="L78" s="9" t="s">
        <v>57</v>
      </c>
    </row>
    <row r="79" customFormat="false" ht="23.1" hidden="false" customHeight="true" outlineLevel="0" collapsed="false">
      <c r="A79" s="10" t="s">
        <v>69</v>
      </c>
      <c r="B79" s="43" t="n">
        <f aca="false">SUM(C79:L79)</f>
        <v>39</v>
      </c>
      <c r="C79" s="11" t="n">
        <v>0</v>
      </c>
      <c r="D79" s="11" t="n">
        <v>2</v>
      </c>
      <c r="E79" s="11" t="n">
        <v>4</v>
      </c>
      <c r="F79" s="11" t="n">
        <v>9</v>
      </c>
      <c r="G79" s="11" t="n">
        <v>12</v>
      </c>
      <c r="H79" s="11" t="n">
        <v>9</v>
      </c>
      <c r="I79" s="11" t="n">
        <v>3</v>
      </c>
      <c r="J79" s="11" t="n">
        <v>0</v>
      </c>
      <c r="K79" s="11" t="n">
        <v>0</v>
      </c>
      <c r="L79" s="11"/>
    </row>
    <row r="80" customFormat="false" ht="23.1" hidden="false" customHeight="true" outlineLevel="0" collapsed="false">
      <c r="A80" s="10" t="s">
        <v>70</v>
      </c>
      <c r="B80" s="43" t="n">
        <f aca="false">SUM(C80:L80)</f>
        <v>381</v>
      </c>
      <c r="C80" s="11" t="n">
        <v>0</v>
      </c>
      <c r="D80" s="11" t="n">
        <v>10</v>
      </c>
      <c r="E80" s="11" t="n">
        <v>38</v>
      </c>
      <c r="F80" s="11" t="n">
        <v>131</v>
      </c>
      <c r="G80" s="11" t="n">
        <v>128</v>
      </c>
      <c r="H80" s="11" t="n">
        <v>53</v>
      </c>
      <c r="I80" s="11" t="n">
        <v>21</v>
      </c>
      <c r="J80" s="11" t="n">
        <v>0</v>
      </c>
      <c r="K80" s="11" t="n">
        <v>0</v>
      </c>
      <c r="L80" s="11"/>
    </row>
    <row r="81" customFormat="false" ht="23.1" hidden="false" customHeight="true" outlineLevel="0" collapsed="false">
      <c r="A81" s="10" t="s">
        <v>71</v>
      </c>
      <c r="B81" s="43" t="n">
        <f aca="false">SUM(C81:L81)</f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/>
    </row>
    <row r="82" customFormat="false" ht="23.1" hidden="false" customHeight="true" outlineLevel="0" collapsed="false">
      <c r="A82" s="20" t="s">
        <v>14</v>
      </c>
      <c r="B82" s="15" t="n">
        <f aca="false">SUM(B79:B81)</f>
        <v>420</v>
      </c>
      <c r="C82" s="41" t="n">
        <f aca="false">SUM(C79:C81)</f>
        <v>0</v>
      </c>
      <c r="D82" s="41" t="n">
        <f aca="false">SUM(D79:D81)</f>
        <v>12</v>
      </c>
      <c r="E82" s="41" t="n">
        <f aca="false">SUM(E79:E81)</f>
        <v>42</v>
      </c>
      <c r="F82" s="41" t="n">
        <f aca="false">SUM(F79:F81)</f>
        <v>140</v>
      </c>
      <c r="G82" s="41" t="n">
        <f aca="false">SUM(G79:G81)</f>
        <v>140</v>
      </c>
      <c r="H82" s="41" t="n">
        <f aca="false">SUM(H79:H81)</f>
        <v>62</v>
      </c>
      <c r="I82" s="41" t="n">
        <f aca="false">SUM(I79:I81)</f>
        <v>24</v>
      </c>
      <c r="J82" s="41" t="n">
        <f aca="false">SUM(J79:J81)</f>
        <v>0</v>
      </c>
      <c r="K82" s="41" t="n">
        <f aca="false">SUM(K79:K81)</f>
        <v>0</v>
      </c>
      <c r="L82" s="41" t="n">
        <f aca="false">SUM(L79:L81)</f>
        <v>0</v>
      </c>
    </row>
    <row r="83" customFormat="false" ht="23.1" hidden="false" customHeight="true" outlineLevel="0" collapsed="false">
      <c r="A83" s="42" t="s">
        <v>6</v>
      </c>
      <c r="B83" s="38" t="n">
        <f aca="false">B82*100/$B$82</f>
        <v>100</v>
      </c>
      <c r="C83" s="38" t="n">
        <f aca="false">C82*100/$B$82</f>
        <v>0</v>
      </c>
      <c r="D83" s="38" t="n">
        <f aca="false">D82*100/$B$82</f>
        <v>2.85714285714286</v>
      </c>
      <c r="E83" s="38" t="n">
        <f aca="false">E82*100/$B$82</f>
        <v>10</v>
      </c>
      <c r="F83" s="38" t="n">
        <f aca="false">F82*100/$B$82</f>
        <v>33.3333333333333</v>
      </c>
      <c r="G83" s="38" t="n">
        <f aca="false">G82*100/$B$82</f>
        <v>33.3333333333333</v>
      </c>
      <c r="H83" s="38" t="n">
        <f aca="false">H82*100/$B$82</f>
        <v>14.7619047619048</v>
      </c>
      <c r="I83" s="38" t="n">
        <f aca="false">I82*100/$B$82</f>
        <v>5.71428571428571</v>
      </c>
      <c r="J83" s="38" t="n">
        <f aca="false">J82*100/$B$82</f>
        <v>0</v>
      </c>
      <c r="K83" s="38" t="n">
        <f aca="false">K82*100/$B$82</f>
        <v>0</v>
      </c>
      <c r="L83" s="38" t="n">
        <f aca="false">L82*100/$B$82</f>
        <v>0</v>
      </c>
    </row>
    <row r="84" customFormat="false" ht="19.5" hidden="false" customHeight="true" outlineLevel="0" collapsed="false"/>
    <row r="85" customFormat="false" ht="23.1" hidden="false" customHeight="true" outlineLevel="0" collapsed="false">
      <c r="A85" s="44" t="s">
        <v>72</v>
      </c>
      <c r="B85" s="44"/>
      <c r="C85" s="44"/>
    </row>
    <row r="86" customFormat="false" ht="10.5" hidden="false" customHeight="true" outlineLevel="0" collapsed="false"/>
    <row r="87" customFormat="false" ht="23.1" hidden="false" customHeight="true" outlineLevel="0" collapsed="false">
      <c r="A87" s="9" t="s">
        <v>73</v>
      </c>
      <c r="B87" s="9"/>
      <c r="C87" s="9" t="s">
        <v>5</v>
      </c>
      <c r="D87" s="9" t="s">
        <v>6</v>
      </c>
    </row>
    <row r="88" customFormat="false" ht="23.1" hidden="false" customHeight="true" outlineLevel="0" collapsed="false">
      <c r="A88" s="45" t="s">
        <v>74</v>
      </c>
      <c r="B88" s="45"/>
      <c r="C88" s="11" t="n">
        <v>3</v>
      </c>
      <c r="D88" s="12" t="n">
        <f aca="false">C88*100/C97</f>
        <v>0.714285714285714</v>
      </c>
    </row>
    <row r="89" customFormat="false" ht="23.1" hidden="false" customHeight="true" outlineLevel="0" collapsed="false">
      <c r="A89" s="45" t="s">
        <v>75</v>
      </c>
      <c r="B89" s="45"/>
      <c r="C89" s="11" t="n">
        <v>1</v>
      </c>
      <c r="D89" s="12" t="n">
        <f aca="false">C89*100/C97</f>
        <v>0.238095238095238</v>
      </c>
    </row>
    <row r="90" customFormat="false" ht="23.1" hidden="false" customHeight="true" outlineLevel="0" collapsed="false">
      <c r="A90" s="45" t="s">
        <v>76</v>
      </c>
      <c r="B90" s="45"/>
      <c r="C90" s="11" t="n">
        <v>414</v>
      </c>
      <c r="D90" s="12" t="n">
        <f aca="false">C90*100/C97</f>
        <v>98.5714285714286</v>
      </c>
    </row>
    <row r="91" customFormat="false" ht="23.1" hidden="false" customHeight="true" outlineLevel="0" collapsed="false">
      <c r="A91" s="45" t="s">
        <v>77</v>
      </c>
      <c r="B91" s="45"/>
      <c r="C91" s="11" t="n">
        <v>0</v>
      </c>
      <c r="D91" s="12" t="n">
        <f aca="false">C91*100/C97</f>
        <v>0</v>
      </c>
    </row>
    <row r="92" customFormat="false" ht="23.1" hidden="false" customHeight="true" outlineLevel="0" collapsed="false">
      <c r="A92" s="45" t="s">
        <v>78</v>
      </c>
      <c r="B92" s="45"/>
      <c r="C92" s="11" t="n">
        <v>0</v>
      </c>
      <c r="D92" s="12" t="n">
        <f aca="false">C92*100/C97</f>
        <v>0</v>
      </c>
    </row>
    <row r="93" customFormat="false" ht="23.1" hidden="false" customHeight="true" outlineLevel="0" collapsed="false">
      <c r="A93" s="45" t="s">
        <v>79</v>
      </c>
      <c r="B93" s="45"/>
      <c r="C93" s="11" t="n">
        <v>0</v>
      </c>
      <c r="D93" s="12" t="n">
        <f aca="false">C93*100/C97</f>
        <v>0</v>
      </c>
    </row>
    <row r="94" customFormat="false" ht="23.1" hidden="false" customHeight="true" outlineLevel="0" collapsed="false">
      <c r="A94" s="45" t="s">
        <v>80</v>
      </c>
      <c r="B94" s="45"/>
      <c r="C94" s="11" t="n">
        <v>2</v>
      </c>
      <c r="D94" s="12" t="n">
        <f aca="false">C94*100/C97</f>
        <v>0.476190476190476</v>
      </c>
    </row>
    <row r="95" customFormat="false" ht="23.1" hidden="false" customHeight="true" outlineLevel="0" collapsed="false">
      <c r="A95" s="45" t="s">
        <v>81</v>
      </c>
      <c r="B95" s="45"/>
      <c r="C95" s="11" t="n">
        <v>0</v>
      </c>
      <c r="D95" s="12" t="n">
        <f aca="false">C95*100/C97</f>
        <v>0</v>
      </c>
    </row>
    <row r="96" customFormat="false" ht="23.1" hidden="false" customHeight="true" outlineLevel="0" collapsed="false">
      <c r="A96" s="45" t="s">
        <v>82</v>
      </c>
      <c r="B96" s="45"/>
      <c r="C96" s="11" t="n">
        <v>0</v>
      </c>
      <c r="D96" s="12" t="n">
        <f aca="false">C96*100/C97</f>
        <v>0</v>
      </c>
      <c r="G96" s="46"/>
    </row>
    <row r="97" customFormat="false" ht="23.1" hidden="false" customHeight="true" outlineLevel="0" collapsed="false">
      <c r="A97" s="47" t="s">
        <v>14</v>
      </c>
      <c r="B97" s="47"/>
      <c r="C97" s="18" t="n">
        <f aca="false">SUM(C88:C96)</f>
        <v>420</v>
      </c>
      <c r="D97" s="16" t="n">
        <f aca="false">C97*100/C97</f>
        <v>100</v>
      </c>
      <c r="G97" s="46"/>
    </row>
    <row r="98" customFormat="false" ht="12.75" hidden="false" customHeight="true" outlineLevel="0" collapsed="false"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.95" hidden="false" customHeight="true" outlineLevel="0" collapsed="false">
      <c r="A99" s="49" t="s">
        <v>86</v>
      </c>
      <c r="B99" s="49"/>
      <c r="C99" s="49"/>
      <c r="D99" s="49"/>
      <c r="E99" s="49"/>
      <c r="F99" s="49"/>
      <c r="G99" s="49"/>
      <c r="H99" s="49"/>
    </row>
    <row r="100" customFormat="false" ht="15.9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</row>
    <row r="101" customFormat="false" ht="6.75" hidden="false" customHeight="true" outlineLevel="0" collapsed="false"/>
    <row r="102" customFormat="false" ht="15.95" hidden="false" customHeight="true" outlineLevel="0" collapsed="false">
      <c r="A102" s="9" t="s">
        <v>87</v>
      </c>
      <c r="B102" s="9" t="s">
        <v>88</v>
      </c>
      <c r="C102" s="9"/>
      <c r="D102" s="9"/>
      <c r="E102" s="9"/>
      <c r="F102" s="9" t="s">
        <v>5</v>
      </c>
      <c r="G102" s="9" t="s">
        <v>6</v>
      </c>
      <c r="H102" s="52"/>
    </row>
    <row r="103" customFormat="false" ht="18.95" hidden="false" customHeight="true" outlineLevel="0" collapsed="false">
      <c r="A103" s="64" t="s">
        <v>89</v>
      </c>
      <c r="B103" s="65" t="s">
        <v>149</v>
      </c>
      <c r="C103" s="65"/>
      <c r="D103" s="65"/>
      <c r="E103" s="65"/>
      <c r="F103" s="66" t="n">
        <v>381</v>
      </c>
      <c r="G103" s="55" t="n">
        <f aca="false">F103*100/$F$120</f>
        <v>90.7142857142857</v>
      </c>
      <c r="H103" s="56"/>
      <c r="J103" s="67"/>
    </row>
    <row r="104" customFormat="false" ht="18.95" hidden="false" customHeight="true" outlineLevel="0" collapsed="false">
      <c r="A104" s="68" t="s">
        <v>150</v>
      </c>
      <c r="B104" s="65" t="s">
        <v>151</v>
      </c>
      <c r="C104" s="65"/>
      <c r="D104" s="65"/>
      <c r="E104" s="65"/>
      <c r="F104" s="66" t="n">
        <v>9</v>
      </c>
      <c r="G104" s="55" t="n">
        <f aca="false">F104*100/$F$120</f>
        <v>2.14285714285714</v>
      </c>
      <c r="H104" s="56"/>
    </row>
    <row r="105" customFormat="false" ht="18.95" hidden="false" customHeight="true" outlineLevel="0" collapsed="false">
      <c r="A105" s="68" t="s">
        <v>152</v>
      </c>
      <c r="B105" s="65" t="s">
        <v>153</v>
      </c>
      <c r="C105" s="65"/>
      <c r="D105" s="65"/>
      <c r="E105" s="65"/>
      <c r="F105" s="66" t="n">
        <v>5</v>
      </c>
      <c r="G105" s="55" t="n">
        <f aca="false">F105*100/$F$120</f>
        <v>1.19047619047619</v>
      </c>
      <c r="H105" s="56"/>
    </row>
    <row r="106" customFormat="false" ht="18.95" hidden="false" customHeight="true" outlineLevel="0" collapsed="false">
      <c r="A106" s="68" t="s">
        <v>154</v>
      </c>
      <c r="B106" s="65" t="s">
        <v>155</v>
      </c>
      <c r="C106" s="65"/>
      <c r="D106" s="65"/>
      <c r="E106" s="65"/>
      <c r="F106" s="66" t="n">
        <v>4</v>
      </c>
      <c r="G106" s="55" t="n">
        <f aca="false">F106*100/$F$120</f>
        <v>0.952380952380952</v>
      </c>
      <c r="H106" s="56"/>
    </row>
    <row r="107" customFormat="false" ht="18.95" hidden="false" customHeight="true" outlineLevel="0" collapsed="false">
      <c r="A107" s="68" t="s">
        <v>156</v>
      </c>
      <c r="B107" s="65" t="s">
        <v>157</v>
      </c>
      <c r="C107" s="65"/>
      <c r="D107" s="65"/>
      <c r="E107" s="65"/>
      <c r="F107" s="66" t="n">
        <v>3</v>
      </c>
      <c r="G107" s="55" t="n">
        <f aca="false">F107*100/$F$120</f>
        <v>0.714285714285714</v>
      </c>
      <c r="H107" s="56"/>
    </row>
    <row r="108" customFormat="false" ht="18.95" hidden="false" customHeight="true" outlineLevel="0" collapsed="false">
      <c r="A108" s="68" t="s">
        <v>158</v>
      </c>
      <c r="B108" s="65" t="s">
        <v>159</v>
      </c>
      <c r="C108" s="65"/>
      <c r="D108" s="65"/>
      <c r="E108" s="65"/>
      <c r="F108" s="66" t="n">
        <v>3</v>
      </c>
      <c r="G108" s="55" t="n">
        <f aca="false">F108*100/$F$120</f>
        <v>0.714285714285714</v>
      </c>
      <c r="H108" s="56"/>
    </row>
    <row r="109" customFormat="false" ht="18.95" hidden="false" customHeight="true" outlineLevel="0" collapsed="false">
      <c r="A109" s="68" t="s">
        <v>160</v>
      </c>
      <c r="B109" s="65" t="s">
        <v>161</v>
      </c>
      <c r="C109" s="65"/>
      <c r="D109" s="65"/>
      <c r="E109" s="65"/>
      <c r="F109" s="66" t="n">
        <v>2</v>
      </c>
      <c r="G109" s="55" t="n">
        <f aca="false">F109*100/$F$120</f>
        <v>0.476190476190476</v>
      </c>
      <c r="H109" s="56"/>
    </row>
    <row r="110" customFormat="false" ht="18.95" hidden="false" customHeight="true" outlineLevel="0" collapsed="false">
      <c r="A110" s="68" t="s">
        <v>162</v>
      </c>
      <c r="B110" s="65" t="s">
        <v>163</v>
      </c>
      <c r="C110" s="65"/>
      <c r="D110" s="65"/>
      <c r="E110" s="65"/>
      <c r="F110" s="66" t="n">
        <v>2</v>
      </c>
      <c r="G110" s="55" t="n">
        <f aca="false">F110*100/$F$120</f>
        <v>0.476190476190476</v>
      </c>
      <c r="H110" s="56"/>
    </row>
    <row r="111" customFormat="false" ht="18.95" hidden="false" customHeight="true" outlineLevel="0" collapsed="false">
      <c r="A111" s="68" t="s">
        <v>164</v>
      </c>
      <c r="B111" s="65" t="s">
        <v>165</v>
      </c>
      <c r="C111" s="65"/>
      <c r="D111" s="65"/>
      <c r="E111" s="65"/>
      <c r="F111" s="66" t="n">
        <v>2</v>
      </c>
      <c r="G111" s="55" t="n">
        <f aca="false">F111*100/$F$120</f>
        <v>0.476190476190476</v>
      </c>
      <c r="H111" s="56"/>
    </row>
    <row r="112" customFormat="false" ht="18.95" hidden="false" customHeight="true" outlineLevel="0" collapsed="false">
      <c r="A112" s="68" t="s">
        <v>166</v>
      </c>
      <c r="B112" s="65" t="s">
        <v>167</v>
      </c>
      <c r="C112" s="65"/>
      <c r="D112" s="65"/>
      <c r="E112" s="65"/>
      <c r="F112" s="66" t="n">
        <v>2</v>
      </c>
      <c r="G112" s="55" t="n">
        <f aca="false">F112*100/$F$120</f>
        <v>0.476190476190476</v>
      </c>
      <c r="H112" s="56"/>
      <c r="J112" s="67"/>
    </row>
    <row r="113" customFormat="false" ht="18.95" hidden="false" customHeight="true" outlineLevel="0" collapsed="false">
      <c r="A113" s="68" t="s">
        <v>168</v>
      </c>
      <c r="B113" s="65" t="s">
        <v>169</v>
      </c>
      <c r="C113" s="65"/>
      <c r="D113" s="65"/>
      <c r="E113" s="65"/>
      <c r="F113" s="66" t="n">
        <v>1</v>
      </c>
      <c r="G113" s="55" t="n">
        <f aca="false">F113*100/$F$120</f>
        <v>0.238095238095238</v>
      </c>
      <c r="H113" s="56"/>
      <c r="J113" s="67"/>
    </row>
    <row r="114" customFormat="false" ht="18.95" hidden="false" customHeight="true" outlineLevel="0" collapsed="false">
      <c r="A114" s="68" t="s">
        <v>170</v>
      </c>
      <c r="B114" s="65" t="s">
        <v>171</v>
      </c>
      <c r="C114" s="65"/>
      <c r="D114" s="65"/>
      <c r="E114" s="65"/>
      <c r="F114" s="66" t="n">
        <v>1</v>
      </c>
      <c r="G114" s="55" t="n">
        <f aca="false">F114*100/$F$120</f>
        <v>0.238095238095238</v>
      </c>
      <c r="H114" s="56"/>
      <c r="J114" s="67"/>
    </row>
    <row r="115" customFormat="false" ht="18.95" hidden="false" customHeight="true" outlineLevel="0" collapsed="false">
      <c r="A115" s="68" t="s">
        <v>172</v>
      </c>
      <c r="B115" s="65" t="s">
        <v>173</v>
      </c>
      <c r="C115" s="65"/>
      <c r="D115" s="65"/>
      <c r="E115" s="65"/>
      <c r="F115" s="66" t="n">
        <v>1</v>
      </c>
      <c r="G115" s="55" t="n">
        <f aca="false">F115*100/$F$120</f>
        <v>0.238095238095238</v>
      </c>
      <c r="H115" s="56"/>
      <c r="J115" s="67"/>
    </row>
    <row r="116" customFormat="false" ht="18.95" hidden="false" customHeight="true" outlineLevel="0" collapsed="false">
      <c r="A116" s="68" t="s">
        <v>174</v>
      </c>
      <c r="B116" s="65" t="s">
        <v>175</v>
      </c>
      <c r="C116" s="65"/>
      <c r="D116" s="65"/>
      <c r="E116" s="65"/>
      <c r="F116" s="66" t="n">
        <v>1</v>
      </c>
      <c r="G116" s="55" t="n">
        <f aca="false">F116*100/$F$120</f>
        <v>0.238095238095238</v>
      </c>
      <c r="H116" s="56"/>
      <c r="J116" s="67"/>
    </row>
    <row r="117" customFormat="false" ht="18.95" hidden="false" customHeight="true" outlineLevel="0" collapsed="false">
      <c r="A117" s="68" t="s">
        <v>176</v>
      </c>
      <c r="B117" s="65" t="s">
        <v>177</v>
      </c>
      <c r="C117" s="65"/>
      <c r="D117" s="65"/>
      <c r="E117" s="65"/>
      <c r="F117" s="66" t="n">
        <v>1</v>
      </c>
      <c r="G117" s="55" t="n">
        <f aca="false">F117*100/$F$120</f>
        <v>0.238095238095238</v>
      </c>
      <c r="H117" s="56"/>
      <c r="J117" s="67"/>
    </row>
    <row r="118" customFormat="false" ht="18.95" hidden="false" customHeight="true" outlineLevel="0" collapsed="false">
      <c r="A118" s="68" t="s">
        <v>178</v>
      </c>
      <c r="B118" s="65" t="s">
        <v>179</v>
      </c>
      <c r="C118" s="65"/>
      <c r="D118" s="65"/>
      <c r="E118" s="65"/>
      <c r="F118" s="66" t="n">
        <v>1</v>
      </c>
      <c r="G118" s="55" t="n">
        <f aca="false">F118*100/$F$120</f>
        <v>0.238095238095238</v>
      </c>
      <c r="H118" s="56"/>
      <c r="J118" s="67"/>
    </row>
    <row r="119" customFormat="false" ht="18.95" hidden="false" customHeight="true" outlineLevel="0" collapsed="false">
      <c r="A119" s="68" t="s">
        <v>180</v>
      </c>
      <c r="B119" s="65" t="s">
        <v>181</v>
      </c>
      <c r="C119" s="65"/>
      <c r="D119" s="65"/>
      <c r="E119" s="65"/>
      <c r="F119" s="66" t="n">
        <v>1</v>
      </c>
      <c r="G119" s="55" t="n">
        <f aca="false">F119*100/$F$120</f>
        <v>0.238095238095238</v>
      </c>
      <c r="H119" s="56"/>
      <c r="J119" s="67"/>
    </row>
    <row r="120" customFormat="false" ht="15.95" hidden="false" customHeight="true" outlineLevel="0" collapsed="false">
      <c r="A120" s="30" t="s">
        <v>14</v>
      </c>
      <c r="B120" s="30"/>
      <c r="C120" s="30"/>
      <c r="D120" s="30"/>
      <c r="E120" s="30"/>
      <c r="F120" s="58" t="n">
        <f aca="false">SUM(F103:F119)</f>
        <v>420</v>
      </c>
      <c r="G120" s="38" t="n">
        <f aca="false">F120*100/7975</f>
        <v>5.26645768025078</v>
      </c>
      <c r="H120" s="59"/>
    </row>
    <row r="121" customFormat="false" ht="6.75" hidden="false" customHeight="true" outlineLevel="0" collapsed="false"/>
    <row r="122" customFormat="false" ht="12.75" hidden="false" customHeight="false" outlineLevel="0" collapsed="false">
      <c r="A122" s="46" t="s">
        <v>83</v>
      </c>
      <c r="B122" s="48"/>
    </row>
    <row r="123" customFormat="false" ht="12.75" hidden="false" customHeight="false" outlineLevel="0" collapsed="false">
      <c r="A123" s="46" t="s">
        <v>84</v>
      </c>
      <c r="B123" s="48"/>
    </row>
  </sheetData>
  <sheetProtection sheet="true" password="de6d" sort="false" autoFilter="false" pivotTables="false"/>
  <mergeCells count="71">
    <mergeCell ref="A3:L3"/>
    <mergeCell ref="A4:L4"/>
    <mergeCell ref="A5:L5"/>
    <mergeCell ref="A7:C7"/>
    <mergeCell ref="F7:I7"/>
    <mergeCell ref="F9:G9"/>
    <mergeCell ref="F10:G10"/>
    <mergeCell ref="F11:G11"/>
    <mergeCell ref="F12:G12"/>
    <mergeCell ref="F13:G13"/>
    <mergeCell ref="F14:G14"/>
    <mergeCell ref="F15:G15"/>
    <mergeCell ref="A17:C17"/>
    <mergeCell ref="F17:I17"/>
    <mergeCell ref="F19:G19"/>
    <mergeCell ref="F20:G20"/>
    <mergeCell ref="F21:G21"/>
    <mergeCell ref="F22:G22"/>
    <mergeCell ref="F23:G23"/>
    <mergeCell ref="F24:G24"/>
    <mergeCell ref="F25:G25"/>
    <mergeCell ref="A29:C30"/>
    <mergeCell ref="F29:I30"/>
    <mergeCell ref="F32:G32"/>
    <mergeCell ref="F33:G33"/>
    <mergeCell ref="F34:G34"/>
    <mergeCell ref="F35:G35"/>
    <mergeCell ref="F36:G36"/>
    <mergeCell ref="F37:G37"/>
    <mergeCell ref="F38:G38"/>
    <mergeCell ref="F39:G39"/>
    <mergeCell ref="A40:C41"/>
    <mergeCell ref="F40:G40"/>
    <mergeCell ref="F41:G41"/>
    <mergeCell ref="F42:G42"/>
    <mergeCell ref="F43:G43"/>
    <mergeCell ref="A53:G53"/>
    <mergeCell ref="A64:G65"/>
    <mergeCell ref="A76:L76"/>
    <mergeCell ref="A85:C85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H100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A120:E1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9" min="2" style="69" width="11.13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3" customFormat="false" ht="30" hidden="false" customHeight="true" outlineLevel="0" collapsed="false">
      <c r="A3" s="70" t="s">
        <v>18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76" t="s">
        <v>3</v>
      </c>
      <c r="B8" s="76" t="s">
        <v>5</v>
      </c>
      <c r="C8" s="76" t="s">
        <v>6</v>
      </c>
      <c r="D8" s="74"/>
      <c r="F8" s="76" t="s">
        <v>7</v>
      </c>
      <c r="G8" s="76"/>
      <c r="H8" s="76" t="s">
        <v>5</v>
      </c>
      <c r="I8" s="76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212</v>
      </c>
      <c r="C9" s="12" t="n">
        <f aca="false">B9*100/B12</f>
        <v>47.427293064877</v>
      </c>
      <c r="D9" s="74"/>
      <c r="F9" s="79" t="s">
        <v>9</v>
      </c>
      <c r="G9" s="79"/>
      <c r="H9" s="78" t="n">
        <v>19</v>
      </c>
      <c r="I9" s="12" t="n">
        <f aca="false">H9*100/H14</f>
        <v>4.25055928411633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235</v>
      </c>
      <c r="C10" s="12" t="n">
        <f aca="false">B10*100/B12</f>
        <v>52.572706935123</v>
      </c>
      <c r="D10" s="74"/>
      <c r="F10" s="79" t="s">
        <v>11</v>
      </c>
      <c r="G10" s="79"/>
      <c r="H10" s="78" t="n">
        <v>141</v>
      </c>
      <c r="I10" s="12" t="n">
        <f aca="false">H10*100/H14</f>
        <v>31.5436241610738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12" t="n">
        <f aca="false">B11*100/B12</f>
        <v>0</v>
      </c>
      <c r="D11" s="74"/>
      <c r="F11" s="79" t="s">
        <v>13</v>
      </c>
      <c r="G11" s="79"/>
      <c r="H11" s="78" t="n">
        <v>273</v>
      </c>
      <c r="I11" s="12" t="n">
        <f aca="false">H11*100/H14</f>
        <v>61.0738255033557</v>
      </c>
      <c r="J11" s="74"/>
      <c r="K11" s="74"/>
      <c r="L11" s="74"/>
    </row>
    <row r="12" customFormat="false" ht="23.1" hidden="false" customHeight="true" outlineLevel="0" collapsed="false">
      <c r="A12" s="80" t="s">
        <v>14</v>
      </c>
      <c r="B12" s="15" t="n">
        <f aca="false">SUM(B9:B11)</f>
        <v>447</v>
      </c>
      <c r="C12" s="16" t="n">
        <f aca="false">B12*100/B12</f>
        <v>100</v>
      </c>
      <c r="D12" s="74"/>
      <c r="F12" s="79" t="s">
        <v>15</v>
      </c>
      <c r="G12" s="79"/>
      <c r="H12" s="78" t="n">
        <v>14</v>
      </c>
      <c r="I12" s="12" t="n">
        <f aca="false">H12*100/H14</f>
        <v>3.13199105145414</v>
      </c>
      <c r="J12" s="74"/>
      <c r="K12" s="74"/>
      <c r="L12" s="74"/>
    </row>
    <row r="13" customFormat="false" ht="23.1" hidden="false" customHeight="true" outlineLevel="0" collapsed="false">
      <c r="A13" s="74"/>
      <c r="B13" s="74"/>
      <c r="C13" s="74"/>
      <c r="D13" s="74"/>
      <c r="F13" s="79" t="s">
        <v>16</v>
      </c>
      <c r="G13" s="79"/>
      <c r="H13" s="78" t="n">
        <v>0</v>
      </c>
      <c r="I13" s="12" t="n">
        <f aca="false">H13*100/H14</f>
        <v>0</v>
      </c>
      <c r="J13" s="74"/>
      <c r="K13" s="74"/>
      <c r="L13" s="74"/>
    </row>
    <row r="14" customFormat="false" ht="23.1" hidden="false" customHeight="true" outlineLevel="0" collapsed="false">
      <c r="D14" s="74"/>
      <c r="F14" s="81" t="s">
        <v>14</v>
      </c>
      <c r="G14" s="81"/>
      <c r="H14" s="18" t="n">
        <f aca="false">SUM(H9:H13)</f>
        <v>447</v>
      </c>
      <c r="I14" s="16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76" t="s">
        <v>19</v>
      </c>
      <c r="B18" s="76" t="s">
        <v>5</v>
      </c>
      <c r="C18" s="76" t="s">
        <v>6</v>
      </c>
      <c r="D18" s="74"/>
      <c r="E18" s="74"/>
      <c r="F18" s="76" t="s">
        <v>20</v>
      </c>
      <c r="G18" s="76"/>
      <c r="H18" s="76" t="s">
        <v>5</v>
      </c>
      <c r="I18" s="76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53</v>
      </c>
      <c r="C19" s="12" t="n">
        <f aca="false">B19*100/B24</f>
        <v>11.8568232662192</v>
      </c>
      <c r="D19" s="74"/>
      <c r="E19" s="74"/>
      <c r="F19" s="79" t="s">
        <v>22</v>
      </c>
      <c r="G19" s="79"/>
      <c r="H19" s="78" t="n">
        <v>2</v>
      </c>
      <c r="I19" s="12" t="n">
        <f aca="false">H19*100/H24</f>
        <v>0.447427293064877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288</v>
      </c>
      <c r="C20" s="12" t="n">
        <f aca="false">B20*100/B24</f>
        <v>64.4295302013423</v>
      </c>
      <c r="D20" s="74"/>
      <c r="E20" s="74"/>
      <c r="F20" s="79" t="s">
        <v>24</v>
      </c>
      <c r="G20" s="79"/>
      <c r="H20" s="78" t="n">
        <v>50</v>
      </c>
      <c r="I20" s="12" t="n">
        <f aca="false">H20*100/H24</f>
        <v>11.1856823266219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86</v>
      </c>
      <c r="C21" s="12" t="n">
        <f aca="false">B21*100/B24</f>
        <v>19.2393736017897</v>
      </c>
      <c r="D21" s="74"/>
      <c r="E21" s="74"/>
      <c r="F21" s="79" t="s">
        <v>26</v>
      </c>
      <c r="G21" s="79"/>
      <c r="H21" s="78" t="n">
        <v>395</v>
      </c>
      <c r="I21" s="12" t="n">
        <f aca="false">H21*100/H24</f>
        <v>88.3668903803132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20</v>
      </c>
      <c r="C22" s="12" t="n">
        <f aca="false">B22*100/B24</f>
        <v>4.47427293064877</v>
      </c>
      <c r="D22" s="74"/>
      <c r="E22" s="74"/>
      <c r="F22" s="79" t="s">
        <v>28</v>
      </c>
      <c r="G22" s="79"/>
      <c r="H22" s="78" t="n">
        <v>0</v>
      </c>
      <c r="I22" s="12" t="n">
        <f aca="false">H22*100/H24</f>
        <v>0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0</v>
      </c>
      <c r="C23" s="12" t="n">
        <f aca="false">B23*100/B24</f>
        <v>0</v>
      </c>
      <c r="D23" s="74"/>
      <c r="E23" s="74"/>
      <c r="F23" s="79" t="s">
        <v>16</v>
      </c>
      <c r="G23" s="79"/>
      <c r="H23" s="78" t="n">
        <v>0</v>
      </c>
      <c r="I23" s="12" t="n">
        <f aca="false">H23*100/H24</f>
        <v>0</v>
      </c>
      <c r="J23" s="74"/>
      <c r="K23" s="74"/>
      <c r="L23" s="74"/>
    </row>
    <row r="24" customFormat="false" ht="23.1" hidden="false" customHeight="true" outlineLevel="0" collapsed="false">
      <c r="A24" s="82" t="s">
        <v>14</v>
      </c>
      <c r="B24" s="21" t="n">
        <f aca="false">SUM(B19:B23)</f>
        <v>447</v>
      </c>
      <c r="C24" s="16" t="n">
        <f aca="false">B24*100/B24</f>
        <v>100</v>
      </c>
      <c r="D24" s="74"/>
      <c r="E24" s="74"/>
      <c r="F24" s="81" t="s">
        <v>14</v>
      </c>
      <c r="G24" s="81"/>
      <c r="H24" s="18" t="n">
        <f aca="false">SUM(H19:H23)</f>
        <v>447</v>
      </c>
      <c r="I24" s="16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83"/>
      <c r="B25" s="84"/>
      <c r="C25" s="85"/>
      <c r="D25" s="74"/>
      <c r="E25" s="74"/>
      <c r="F25" s="86"/>
      <c r="G25" s="86"/>
      <c r="H25" s="86"/>
      <c r="I25" s="87"/>
      <c r="J25" s="74"/>
      <c r="K25" s="74"/>
      <c r="L25" s="74"/>
    </row>
    <row r="26" customFormat="false" ht="21.75" hidden="false" customHeight="true" outlineLevel="0" collapsed="false">
      <c r="A26" s="83"/>
      <c r="B26" s="84"/>
      <c r="C26" s="85"/>
      <c r="D26" s="74"/>
      <c r="E26" s="74"/>
      <c r="F26" s="86"/>
      <c r="G26" s="86"/>
      <c r="H26" s="86"/>
      <c r="I26" s="87"/>
      <c r="J26" s="74"/>
      <c r="K26" s="74"/>
      <c r="L26" s="74"/>
    </row>
    <row r="27" customFormat="false" ht="21" hidden="false" customHeight="true" outlineLevel="0" collapsed="false"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88" t="s">
        <v>29</v>
      </c>
      <c r="B28" s="88"/>
      <c r="C28" s="88"/>
      <c r="D28" s="89"/>
      <c r="E28" s="89"/>
      <c r="F28" s="88" t="s">
        <v>30</v>
      </c>
      <c r="G28" s="88"/>
      <c r="H28" s="88"/>
      <c r="I28" s="88"/>
      <c r="J28" s="74"/>
      <c r="K28" s="74"/>
      <c r="L28" s="74"/>
    </row>
    <row r="29" customFormat="false" ht="20.1" hidden="false" customHeight="true" outlineLevel="0" collapsed="false">
      <c r="A29" s="88"/>
      <c r="B29" s="88"/>
      <c r="C29" s="88"/>
      <c r="D29" s="89"/>
      <c r="E29" s="89"/>
      <c r="F29" s="88"/>
      <c r="G29" s="88"/>
      <c r="H29" s="88"/>
      <c r="I29" s="88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76" t="s">
        <v>31</v>
      </c>
      <c r="B31" s="76" t="s">
        <v>5</v>
      </c>
      <c r="C31" s="76" t="s">
        <v>6</v>
      </c>
      <c r="D31" s="74"/>
      <c r="E31" s="74"/>
      <c r="F31" s="76" t="s">
        <v>32</v>
      </c>
      <c r="G31" s="76"/>
      <c r="H31" s="76" t="s">
        <v>5</v>
      </c>
      <c r="I31" s="76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33</v>
      </c>
      <c r="B32" s="78" t="n">
        <v>114</v>
      </c>
      <c r="C32" s="12" t="n">
        <f aca="false">B32*100/B37</f>
        <v>25.503355704698</v>
      </c>
      <c r="D32" s="74"/>
      <c r="E32" s="74"/>
      <c r="F32" s="79" t="s">
        <v>34</v>
      </c>
      <c r="G32" s="79"/>
      <c r="H32" s="78"/>
      <c r="I32" s="12" t="n">
        <f aca="false">H32*100/H42</f>
        <v>0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333</v>
      </c>
      <c r="C33" s="12" t="n">
        <f aca="false">B33*100/B37</f>
        <v>74.496644295302</v>
      </c>
      <c r="D33" s="74"/>
      <c r="E33" s="74"/>
      <c r="F33" s="79" t="s">
        <v>36</v>
      </c>
      <c r="G33" s="79"/>
      <c r="H33" s="78" t="n">
        <v>6</v>
      </c>
      <c r="I33" s="12" t="n">
        <f aca="false">H33*100/H42</f>
        <v>1.8018018018018</v>
      </c>
      <c r="J33" s="74"/>
      <c r="K33" s="74"/>
      <c r="L33" s="74"/>
    </row>
    <row r="34" customFormat="false" ht="20.1" hidden="false" customHeight="true" outlineLevel="0" collapsed="false">
      <c r="A34" s="77" t="s">
        <v>37</v>
      </c>
      <c r="B34" s="78" t="n">
        <v>0</v>
      </c>
      <c r="C34" s="12" t="n">
        <f aca="false">B34*100/B37</f>
        <v>0</v>
      </c>
      <c r="D34" s="74"/>
      <c r="E34" s="74"/>
      <c r="F34" s="79" t="s">
        <v>38</v>
      </c>
      <c r="G34" s="79"/>
      <c r="H34" s="78" t="n">
        <v>20</v>
      </c>
      <c r="I34" s="12" t="n">
        <f aca="false">H34*100/H42</f>
        <v>6.00600600600601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0</v>
      </c>
      <c r="C35" s="12" t="n">
        <f aca="false">B35*100/B37</f>
        <v>0</v>
      </c>
      <c r="D35" s="74"/>
      <c r="E35" s="74"/>
      <c r="F35" s="79" t="s">
        <v>40</v>
      </c>
      <c r="G35" s="79"/>
      <c r="H35" s="78" t="n">
        <v>89</v>
      </c>
      <c r="I35" s="12" t="n">
        <f aca="false">H35*100/H42</f>
        <v>26.7267267267267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0</v>
      </c>
      <c r="C36" s="12" t="n">
        <f aca="false">B36*100/B37</f>
        <v>0</v>
      </c>
      <c r="D36" s="74"/>
      <c r="E36" s="74"/>
      <c r="F36" s="79" t="s">
        <v>42</v>
      </c>
      <c r="G36" s="79"/>
      <c r="H36" s="78" t="n">
        <v>113</v>
      </c>
      <c r="I36" s="12" t="n">
        <f aca="false">H36*100/H42</f>
        <v>33.9339339339339</v>
      </c>
      <c r="J36" s="74"/>
      <c r="K36" s="74"/>
      <c r="L36" s="74"/>
    </row>
    <row r="37" customFormat="false" ht="20.1" hidden="false" customHeight="true" outlineLevel="0" collapsed="false">
      <c r="A37" s="80" t="s">
        <v>14</v>
      </c>
      <c r="B37" s="18" t="n">
        <f aca="false">SUM(B32:B36)</f>
        <v>447</v>
      </c>
      <c r="C37" s="16" t="n">
        <f aca="false">B37*100/B37</f>
        <v>100</v>
      </c>
      <c r="D37" s="74"/>
      <c r="E37" s="74"/>
      <c r="F37" s="79" t="s">
        <v>43</v>
      </c>
      <c r="G37" s="79"/>
      <c r="H37" s="78" t="n">
        <v>84</v>
      </c>
      <c r="I37" s="12" t="n">
        <f aca="false">H37*100/H42</f>
        <v>25.2252252252252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9" t="s">
        <v>44</v>
      </c>
      <c r="G38" s="79"/>
      <c r="H38" s="78" t="n">
        <v>20</v>
      </c>
      <c r="I38" s="12" t="n">
        <f aca="false">H38*100/H42</f>
        <v>6.00600600600601</v>
      </c>
      <c r="J38" s="74"/>
      <c r="K38" s="74"/>
      <c r="L38" s="74"/>
    </row>
    <row r="39" customFormat="false" ht="23.1" hidden="false" customHeight="true" outlineLevel="0" collapsed="false">
      <c r="A39" s="73" t="s">
        <v>45</v>
      </c>
      <c r="B39" s="73"/>
      <c r="C39" s="73"/>
      <c r="D39" s="89"/>
      <c r="E39" s="74"/>
      <c r="F39" s="79" t="s">
        <v>11</v>
      </c>
      <c r="G39" s="79"/>
      <c r="H39" s="78" t="n">
        <v>1</v>
      </c>
      <c r="I39" s="12" t="n">
        <f aca="false">H39*100/H42</f>
        <v>0.3003003003003</v>
      </c>
      <c r="J39" s="74"/>
      <c r="K39" s="74"/>
      <c r="L39" s="74"/>
    </row>
    <row r="40" customFormat="false" ht="23.1" hidden="false" customHeight="true" outlineLevel="0" collapsed="false">
      <c r="A40" s="73"/>
      <c r="B40" s="73"/>
      <c r="C40" s="73"/>
      <c r="D40" s="89"/>
      <c r="E40" s="74"/>
      <c r="F40" s="79" t="s">
        <v>46</v>
      </c>
      <c r="G40" s="79"/>
      <c r="H40" s="78" t="n">
        <v>0</v>
      </c>
      <c r="I40" s="12" t="n">
        <f aca="false">H40*100/H42</f>
        <v>0</v>
      </c>
      <c r="J40" s="74"/>
      <c r="K40" s="74"/>
      <c r="L40" s="74"/>
    </row>
    <row r="41" customFormat="false" ht="23.1" hidden="false" customHeight="true" outlineLevel="0" collapsed="false">
      <c r="E41" s="74"/>
      <c r="F41" s="79" t="s">
        <v>16</v>
      </c>
      <c r="G41" s="79"/>
      <c r="H41" s="78" t="n">
        <v>0</v>
      </c>
      <c r="I41" s="12" t="n">
        <f aca="false">H41*100/H42</f>
        <v>0</v>
      </c>
      <c r="J41" s="74"/>
      <c r="K41" s="74"/>
      <c r="L41" s="74"/>
    </row>
    <row r="42" customFormat="false" ht="23.1" hidden="false" customHeight="true" outlineLevel="0" collapsed="false">
      <c r="A42" s="90" t="s">
        <v>47</v>
      </c>
      <c r="B42" s="76" t="s">
        <v>5</v>
      </c>
      <c r="C42" s="76" t="s">
        <v>6</v>
      </c>
      <c r="E42" s="74"/>
      <c r="F42" s="91" t="s">
        <v>14</v>
      </c>
      <c r="G42" s="91"/>
      <c r="H42" s="31" t="n">
        <f aca="false">SUM(H32:H41)</f>
        <v>333</v>
      </c>
      <c r="I42" s="32" t="n">
        <f aca="false">H42*100/H42</f>
        <v>100</v>
      </c>
      <c r="J42" s="74"/>
      <c r="K42" s="74"/>
      <c r="L42" s="74"/>
    </row>
    <row r="43" customFormat="false" ht="20.1" hidden="false" customHeight="true" outlineLevel="0" collapsed="false">
      <c r="A43" s="92" t="s">
        <v>48</v>
      </c>
      <c r="B43" s="78" t="n">
        <v>447</v>
      </c>
      <c r="C43" s="12" t="n">
        <f aca="false">B43*100/B49</f>
        <v>100</v>
      </c>
      <c r="E43" s="74"/>
      <c r="F43" s="74"/>
      <c r="J43" s="74"/>
      <c r="K43" s="74"/>
      <c r="L43" s="74"/>
    </row>
    <row r="44" customFormat="false" ht="20.1" hidden="false" customHeight="true" outlineLevel="0" collapsed="false">
      <c r="A44" s="92" t="s">
        <v>49</v>
      </c>
      <c r="B44" s="78" t="n">
        <v>0</v>
      </c>
      <c r="C44" s="12" t="n">
        <f aca="false">B44*100/B49</f>
        <v>0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92" t="s">
        <v>50</v>
      </c>
      <c r="B45" s="78" t="n">
        <v>0</v>
      </c>
      <c r="C45" s="12" t="n">
        <f aca="false">B45*100/B49</f>
        <v>0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92" t="s">
        <v>51</v>
      </c>
      <c r="B46" s="78" t="n">
        <v>0</v>
      </c>
      <c r="C46" s="12" t="n">
        <f aca="false">B46*100/B49</f>
        <v>0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92" t="s">
        <v>39</v>
      </c>
      <c r="B47" s="78" t="n">
        <v>0</v>
      </c>
      <c r="C47" s="12" t="n">
        <f aca="false">B47*100/B49</f>
        <v>0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92" t="s">
        <v>41</v>
      </c>
      <c r="B48" s="78" t="n">
        <v>0</v>
      </c>
      <c r="C48" s="12" t="n">
        <f aca="false">B48*100/B49</f>
        <v>0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93" t="s">
        <v>14</v>
      </c>
      <c r="B49" s="18" t="n">
        <f aca="false">SUM(B43:B48)</f>
        <v>447</v>
      </c>
      <c r="C49" s="16" t="n">
        <f aca="false">B49*100/B49</f>
        <v>10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D50" s="74"/>
      <c r="E50" s="74"/>
      <c r="F50" s="74"/>
      <c r="J50" s="74"/>
      <c r="K50" s="74"/>
      <c r="L50" s="74"/>
    </row>
    <row r="51" customFormat="false" ht="14.25" hidden="false" customHeight="tru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76" t="s">
        <v>19</v>
      </c>
      <c r="B54" s="76" t="s">
        <v>14</v>
      </c>
      <c r="C54" s="76" t="s">
        <v>53</v>
      </c>
      <c r="D54" s="76" t="s">
        <v>54</v>
      </c>
      <c r="E54" s="76" t="s">
        <v>55</v>
      </c>
      <c r="F54" s="76" t="s">
        <v>56</v>
      </c>
      <c r="G54" s="76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94" t="n">
        <f aca="false">SUM(C55:G55)</f>
        <v>53</v>
      </c>
      <c r="C55" s="78" t="n">
        <v>1</v>
      </c>
      <c r="D55" s="78" t="n">
        <v>39</v>
      </c>
      <c r="E55" s="78" t="n">
        <v>13</v>
      </c>
      <c r="F55" s="78" t="n">
        <v>0</v>
      </c>
      <c r="G55" s="78" t="n">
        <v>0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94" t="n">
        <f aca="false">SUM(C56:G56)</f>
        <v>288</v>
      </c>
      <c r="C56" s="78" t="n">
        <v>0</v>
      </c>
      <c r="D56" s="78" t="n">
        <v>12</v>
      </c>
      <c r="E56" s="78" t="n">
        <v>276</v>
      </c>
      <c r="F56" s="78" t="n">
        <v>0</v>
      </c>
      <c r="G56" s="78" t="n">
        <v>0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94" t="n">
        <f aca="false">SUM(C57:G57)</f>
        <v>86</v>
      </c>
      <c r="C57" s="78" t="n">
        <v>0</v>
      </c>
      <c r="D57" s="78" t="n">
        <v>0</v>
      </c>
      <c r="E57" s="78" t="n">
        <v>86</v>
      </c>
      <c r="F57" s="78" t="n">
        <v>0</v>
      </c>
      <c r="G57" s="78" t="n">
        <v>0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94" t="n">
        <f aca="false">SUM(C58:G58)</f>
        <v>20</v>
      </c>
      <c r="C58" s="78" t="n">
        <v>0</v>
      </c>
      <c r="D58" s="78" t="n">
        <v>0</v>
      </c>
      <c r="E58" s="78" t="n">
        <v>20</v>
      </c>
      <c r="F58" s="78" t="n">
        <v>0</v>
      </c>
      <c r="G58" s="78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94" t="n">
        <f aca="false">SUM(C59:G59)</f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1" t="s">
        <v>14</v>
      </c>
      <c r="B60" s="95" t="n">
        <f aca="false">SUM(B55:B59)</f>
        <v>447</v>
      </c>
      <c r="C60" s="37" t="n">
        <f aca="false">SUM(C55:C59)</f>
        <v>1</v>
      </c>
      <c r="D60" s="37" t="n">
        <f aca="false">SUM(D55:D59)</f>
        <v>51</v>
      </c>
      <c r="E60" s="37" t="n">
        <f aca="false">SUM(E55:E59)</f>
        <v>395</v>
      </c>
      <c r="F60" s="37" t="n">
        <f aca="false">SUM(F55:F59)</f>
        <v>0</v>
      </c>
      <c r="G60" s="37" t="n">
        <f aca="false">SUM(G55:G59)</f>
        <v>0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1" t="s">
        <v>6</v>
      </c>
      <c r="B61" s="96" t="n">
        <f aca="false">B60*100/$B$60</f>
        <v>100</v>
      </c>
      <c r="C61" s="96" t="n">
        <f aca="false">C60*100/$B$60</f>
        <v>0.223713646532438</v>
      </c>
      <c r="D61" s="96" t="n">
        <f aca="false">D60*100/$B$60</f>
        <v>11.4093959731544</v>
      </c>
      <c r="E61" s="96" t="n">
        <f aca="false">E60*100/$B$60</f>
        <v>88.3668903803132</v>
      </c>
      <c r="F61" s="96" t="n">
        <f aca="false">F60*100/$B$60</f>
        <v>0</v>
      </c>
      <c r="G61" s="96" t="n">
        <f aca="false">G60*100/8341</f>
        <v>0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88" t="s">
        <v>58</v>
      </c>
      <c r="B63" s="88"/>
      <c r="C63" s="88"/>
      <c r="D63" s="88"/>
      <c r="E63" s="88"/>
      <c r="F63" s="88"/>
      <c r="G63" s="88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88"/>
      <c r="B64" s="88"/>
      <c r="C64" s="88"/>
      <c r="D64" s="88"/>
      <c r="E64" s="88"/>
      <c r="F64" s="88"/>
      <c r="G64" s="88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76" t="s">
        <v>19</v>
      </c>
      <c r="B66" s="76" t="s">
        <v>14</v>
      </c>
      <c r="C66" s="76" t="s">
        <v>59</v>
      </c>
      <c r="D66" s="76" t="s">
        <v>60</v>
      </c>
      <c r="E66" s="76" t="s">
        <v>61</v>
      </c>
      <c r="F66" s="76" t="s">
        <v>62</v>
      </c>
      <c r="G66" s="76" t="s">
        <v>63</v>
      </c>
    </row>
    <row r="67" customFormat="false" ht="23.1" hidden="false" customHeight="true" outlineLevel="0" collapsed="false">
      <c r="A67" s="77" t="s">
        <v>21</v>
      </c>
      <c r="B67" s="97" t="n">
        <f aca="false">SUM(C67:G67)</f>
        <v>53</v>
      </c>
      <c r="C67" s="78" t="n">
        <v>50</v>
      </c>
      <c r="D67" s="78" t="n">
        <v>3</v>
      </c>
      <c r="E67" s="78" t="n">
        <v>0</v>
      </c>
      <c r="F67" s="78" t="n">
        <v>0</v>
      </c>
      <c r="G67" s="78" t="n">
        <v>0</v>
      </c>
    </row>
    <row r="68" customFormat="false" ht="23.1" hidden="false" customHeight="true" outlineLevel="0" collapsed="false">
      <c r="A68" s="77" t="s">
        <v>64</v>
      </c>
      <c r="B68" s="97" t="n">
        <f aca="false">SUM(C68:G68)</f>
        <v>288</v>
      </c>
      <c r="C68" s="78" t="n">
        <v>250</v>
      </c>
      <c r="D68" s="78" t="n">
        <v>34</v>
      </c>
      <c r="E68" s="78" t="n">
        <v>3</v>
      </c>
      <c r="F68" s="78" t="n">
        <v>1</v>
      </c>
      <c r="G68" s="78" t="n">
        <v>0</v>
      </c>
    </row>
    <row r="69" customFormat="false" ht="23.1" hidden="false" customHeight="true" outlineLevel="0" collapsed="false">
      <c r="A69" s="77" t="s">
        <v>65</v>
      </c>
      <c r="B69" s="97" t="n">
        <f aca="false">SUM(C69:G69)</f>
        <v>86</v>
      </c>
      <c r="C69" s="78" t="n">
        <v>72</v>
      </c>
      <c r="D69" s="78" t="n">
        <v>14</v>
      </c>
      <c r="E69" s="78" t="n">
        <v>0</v>
      </c>
      <c r="F69" s="78" t="n">
        <v>0</v>
      </c>
      <c r="G69" s="78" t="n">
        <v>0</v>
      </c>
    </row>
    <row r="70" customFormat="false" ht="23.1" hidden="false" customHeight="true" outlineLevel="0" collapsed="false">
      <c r="A70" s="77" t="s">
        <v>66</v>
      </c>
      <c r="B70" s="97" t="n">
        <f aca="false">SUM(C70:G70)</f>
        <v>20</v>
      </c>
      <c r="C70" s="78" t="n">
        <v>17</v>
      </c>
      <c r="D70" s="78" t="n">
        <v>3</v>
      </c>
      <c r="E70" s="78" t="n">
        <v>0</v>
      </c>
      <c r="F70" s="78" t="n">
        <v>0</v>
      </c>
      <c r="G70" s="78" t="n">
        <v>0</v>
      </c>
    </row>
    <row r="71" customFormat="false" ht="23.1" hidden="false" customHeight="true" outlineLevel="0" collapsed="false">
      <c r="A71" s="77" t="s">
        <v>16</v>
      </c>
      <c r="B71" s="97" t="n">
        <f aca="false">SUM(C71:G71)</f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2" t="s">
        <v>14</v>
      </c>
      <c r="B72" s="98" t="n">
        <f aca="false">SUM(C72:G72)</f>
        <v>447</v>
      </c>
      <c r="C72" s="41" t="n">
        <f aca="false">SUM(C67:C71)</f>
        <v>389</v>
      </c>
      <c r="D72" s="41" t="n">
        <f aca="false">SUM(D67:D71)</f>
        <v>54</v>
      </c>
      <c r="E72" s="41" t="n">
        <f aca="false">SUM(E67:E71)</f>
        <v>3</v>
      </c>
      <c r="F72" s="41" t="n">
        <f aca="false">SUM(F67:F71)</f>
        <v>1</v>
      </c>
      <c r="G72" s="41" t="n">
        <f aca="false">SUM(G67:G71)</f>
        <v>0</v>
      </c>
    </row>
    <row r="73" customFormat="false" ht="23.1" hidden="false" customHeight="true" outlineLevel="0" collapsed="false">
      <c r="A73" s="99" t="s">
        <v>6</v>
      </c>
      <c r="B73" s="96" t="n">
        <f aca="false">B72*100/$B$72</f>
        <v>100</v>
      </c>
      <c r="C73" s="96" t="n">
        <f aca="false">C72*100/$B$72</f>
        <v>87.0246085011186</v>
      </c>
      <c r="D73" s="96" t="n">
        <f aca="false">D72*100/$B$72</f>
        <v>12.0805369127517</v>
      </c>
      <c r="E73" s="96" t="n">
        <f aca="false">E72*100/$B$72</f>
        <v>0.671140939597316</v>
      </c>
      <c r="F73" s="96" t="n">
        <f aca="false">F72*100/$B$72</f>
        <v>0.223713646532438</v>
      </c>
      <c r="G73" s="96" t="n">
        <f aca="false">G72*100/$B$72</f>
        <v>0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76" t="s">
        <v>68</v>
      </c>
      <c r="B77" s="76" t="s">
        <v>14</v>
      </c>
      <c r="C77" s="76" t="s">
        <v>34</v>
      </c>
      <c r="D77" s="76" t="s">
        <v>36</v>
      </c>
      <c r="E77" s="76" t="s">
        <v>38</v>
      </c>
      <c r="F77" s="76" t="s">
        <v>40</v>
      </c>
      <c r="G77" s="76" t="s">
        <v>42</v>
      </c>
      <c r="H77" s="76" t="s">
        <v>43</v>
      </c>
      <c r="I77" s="76" t="s">
        <v>44</v>
      </c>
      <c r="J77" s="76" t="s">
        <v>11</v>
      </c>
      <c r="K77" s="76" t="s">
        <v>46</v>
      </c>
      <c r="L77" s="76" t="s">
        <v>57</v>
      </c>
    </row>
    <row r="78" customFormat="false" ht="23.1" hidden="false" customHeight="true" outlineLevel="0" collapsed="false">
      <c r="A78" s="77" t="s">
        <v>69</v>
      </c>
      <c r="B78" s="100" t="n">
        <f aca="false">SUM(C78:L78)</f>
        <v>48</v>
      </c>
      <c r="C78" s="78" t="n">
        <v>0</v>
      </c>
      <c r="D78" s="78" t="n">
        <v>1</v>
      </c>
      <c r="E78" s="78" t="n">
        <v>4</v>
      </c>
      <c r="F78" s="78" t="n">
        <v>13</v>
      </c>
      <c r="G78" s="78" t="n">
        <v>16</v>
      </c>
      <c r="H78" s="78" t="n">
        <v>13</v>
      </c>
      <c r="I78" s="78" t="n">
        <v>1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0" t="n">
        <f aca="false">SUM(C79:L79)</f>
        <v>299</v>
      </c>
      <c r="C79" s="78" t="n">
        <v>0</v>
      </c>
      <c r="D79" s="78" t="n">
        <v>7</v>
      </c>
      <c r="E79" s="78" t="n">
        <v>46</v>
      </c>
      <c r="F79" s="78" t="n">
        <v>119</v>
      </c>
      <c r="G79" s="78" t="n">
        <v>29</v>
      </c>
      <c r="H79" s="78" t="n">
        <v>82</v>
      </c>
      <c r="I79" s="78" t="n">
        <v>15</v>
      </c>
      <c r="J79" s="78" t="n">
        <v>1</v>
      </c>
      <c r="K79" s="78" t="n">
        <v>0</v>
      </c>
      <c r="L79" s="78" t="n">
        <v>0</v>
      </c>
    </row>
    <row r="80" customFormat="false" ht="23.1" hidden="false" customHeight="true" outlineLevel="0" collapsed="false">
      <c r="A80" s="77" t="s">
        <v>71</v>
      </c>
      <c r="B80" s="100" t="n">
        <f aca="false">SUM(C80:L80)</f>
        <v>10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10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2" t="s">
        <v>14</v>
      </c>
      <c r="B81" s="15" t="n">
        <f aca="false">SUM(B78:B80)</f>
        <v>447</v>
      </c>
      <c r="C81" s="41" t="n">
        <f aca="false">SUM(C78:C80)</f>
        <v>0</v>
      </c>
      <c r="D81" s="41" t="n">
        <f aca="false">SUM(D78:D80)</f>
        <v>8</v>
      </c>
      <c r="E81" s="41" t="n">
        <f aca="false">SUM(E78:E80)</f>
        <v>50</v>
      </c>
      <c r="F81" s="41" t="n">
        <f aca="false">SUM(F78:F80)</f>
        <v>132</v>
      </c>
      <c r="G81" s="41" t="n">
        <f aca="false">SUM(G78:G80)</f>
        <v>145</v>
      </c>
      <c r="H81" s="41" t="n">
        <f aca="false">SUM(H78:H80)</f>
        <v>95</v>
      </c>
      <c r="I81" s="41" t="n">
        <f aca="false">SUM(I78:I80)</f>
        <v>16</v>
      </c>
      <c r="J81" s="41" t="n">
        <f aca="false">SUM(J78:J80)</f>
        <v>1</v>
      </c>
      <c r="K81" s="41" t="n">
        <f aca="false">SUM(K78:K80)</f>
        <v>0</v>
      </c>
      <c r="L81" s="41" t="n">
        <f aca="false">SUM(L78:L80)</f>
        <v>0</v>
      </c>
    </row>
    <row r="82" customFormat="false" ht="23.1" hidden="false" customHeight="true" outlineLevel="0" collapsed="false">
      <c r="A82" s="99" t="s">
        <v>6</v>
      </c>
      <c r="B82" s="96" t="n">
        <f aca="false">B81*100/$B$81</f>
        <v>100</v>
      </c>
      <c r="C82" s="96" t="n">
        <f aca="false">C81*100/$B$81</f>
        <v>0</v>
      </c>
      <c r="D82" s="96" t="n">
        <f aca="false">D81*100/$B$81</f>
        <v>1.78970917225951</v>
      </c>
      <c r="E82" s="96" t="n">
        <f aca="false">E81*100/$B$81</f>
        <v>11.1856823266219</v>
      </c>
      <c r="F82" s="96" t="n">
        <f aca="false">F81*100/$B$81</f>
        <v>29.5302013422819</v>
      </c>
      <c r="G82" s="96" t="n">
        <f aca="false">G81*100/$B$81</f>
        <v>32.4384787472036</v>
      </c>
      <c r="H82" s="96" t="n">
        <f aca="false">H81*100/$B$81</f>
        <v>21.2527964205817</v>
      </c>
      <c r="I82" s="96" t="n">
        <f aca="false">I81*100/$B$81</f>
        <v>3.57941834451902</v>
      </c>
      <c r="J82" s="96" t="n">
        <f aca="false">J81*100/$B$81</f>
        <v>0.223713646532438</v>
      </c>
      <c r="K82" s="96" t="n">
        <f aca="false">K81*100/$B$81</f>
        <v>0</v>
      </c>
      <c r="L82" s="96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1" t="s">
        <v>72</v>
      </c>
      <c r="B84" s="101"/>
      <c r="C84" s="101"/>
      <c r="D84" s="101"/>
    </row>
    <row r="85" customFormat="false" ht="10.5" hidden="false" customHeight="true" outlineLevel="0" collapsed="false"/>
    <row r="86" customFormat="false" ht="23.1" hidden="false" customHeight="true" outlineLevel="0" collapsed="false">
      <c r="A86" s="76" t="s">
        <v>73</v>
      </c>
      <c r="B86" s="76"/>
      <c r="C86" s="76" t="s">
        <v>5</v>
      </c>
      <c r="D86" s="76" t="s">
        <v>6</v>
      </c>
    </row>
    <row r="87" customFormat="false" ht="23.1" hidden="false" customHeight="true" outlineLevel="0" collapsed="false">
      <c r="A87" s="102" t="s">
        <v>74</v>
      </c>
      <c r="B87" s="102"/>
      <c r="C87" s="78" t="n">
        <v>0</v>
      </c>
      <c r="D87" s="12" t="n">
        <f aca="false">C87*100/C96</f>
        <v>0</v>
      </c>
    </row>
    <row r="88" customFormat="false" ht="23.1" hidden="false" customHeight="true" outlineLevel="0" collapsed="false">
      <c r="A88" s="102" t="s">
        <v>75</v>
      </c>
      <c r="B88" s="102"/>
      <c r="C88" s="78" t="n">
        <v>0</v>
      </c>
      <c r="D88" s="12" t="n">
        <f aca="false">C88*100/C96</f>
        <v>0</v>
      </c>
    </row>
    <row r="89" customFormat="false" ht="23.1" hidden="false" customHeight="true" outlineLevel="0" collapsed="false">
      <c r="A89" s="102" t="s">
        <v>76</v>
      </c>
      <c r="B89" s="102"/>
      <c r="C89" s="78" t="n">
        <v>445</v>
      </c>
      <c r="D89" s="12" t="n">
        <f aca="false">C89*100/C96</f>
        <v>99.5525727069351</v>
      </c>
    </row>
    <row r="90" customFormat="false" ht="23.1" hidden="false" customHeight="true" outlineLevel="0" collapsed="false">
      <c r="A90" s="102" t="s">
        <v>77</v>
      </c>
      <c r="B90" s="102"/>
      <c r="C90" s="78" t="n">
        <v>0</v>
      </c>
      <c r="D90" s="12" t="n">
        <f aca="false">C90*100/C96</f>
        <v>0</v>
      </c>
    </row>
    <row r="91" customFormat="false" ht="23.1" hidden="false" customHeight="true" outlineLevel="0" collapsed="false">
      <c r="A91" s="102" t="s">
        <v>78</v>
      </c>
      <c r="B91" s="102"/>
      <c r="C91" s="78" t="n">
        <v>0</v>
      </c>
      <c r="D91" s="12" t="n">
        <f aca="false">C91*100/C96</f>
        <v>0</v>
      </c>
    </row>
    <row r="92" customFormat="false" ht="23.1" hidden="false" customHeight="true" outlineLevel="0" collapsed="false">
      <c r="A92" s="102" t="s">
        <v>79</v>
      </c>
      <c r="B92" s="102"/>
      <c r="C92" s="78" t="n">
        <v>0</v>
      </c>
      <c r="D92" s="12" t="n">
        <f aca="false">C92*100/C96</f>
        <v>0</v>
      </c>
    </row>
    <row r="93" customFormat="false" ht="23.1" hidden="false" customHeight="true" outlineLevel="0" collapsed="false">
      <c r="A93" s="102" t="s">
        <v>80</v>
      </c>
      <c r="B93" s="102"/>
      <c r="C93" s="78" t="n">
        <v>2</v>
      </c>
      <c r="D93" s="12" t="n">
        <f aca="false">C93*100/C96</f>
        <v>0.447427293064877</v>
      </c>
    </row>
    <row r="94" customFormat="false" ht="23.1" hidden="false" customHeight="true" outlineLevel="0" collapsed="false">
      <c r="A94" s="102" t="s">
        <v>81</v>
      </c>
      <c r="B94" s="102"/>
      <c r="C94" s="78" t="n">
        <v>0</v>
      </c>
      <c r="D94" s="12" t="n">
        <f aca="false">C94*100/C96</f>
        <v>0</v>
      </c>
    </row>
    <row r="95" customFormat="false" ht="23.1" hidden="false" customHeight="true" outlineLevel="0" collapsed="false">
      <c r="A95" s="102" t="s">
        <v>82</v>
      </c>
      <c r="B95" s="102"/>
      <c r="C95" s="78" t="n">
        <v>0</v>
      </c>
      <c r="D95" s="12" t="n">
        <f aca="false">C95*100/C96</f>
        <v>0</v>
      </c>
      <c r="G95" s="103" t="s">
        <v>83</v>
      </c>
    </row>
    <row r="96" customFormat="false" ht="23.1" hidden="false" customHeight="true" outlineLevel="0" collapsed="false">
      <c r="A96" s="104" t="s">
        <v>14</v>
      </c>
      <c r="B96" s="104"/>
      <c r="C96" s="18" t="n">
        <f aca="false">SUM(C87:C95)</f>
        <v>447</v>
      </c>
      <c r="D96" s="16" t="n">
        <f aca="false">C96*100/C96</f>
        <v>100</v>
      </c>
      <c r="G96" s="103" t="s">
        <v>84</v>
      </c>
    </row>
    <row r="97" customFormat="false" ht="12.75" hidden="false" customHeight="true" outlineLevel="0" collapsed="false"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</sheetData>
  <sheetProtection sheet="true" password="de6d" formatCells="false" formatColumns="false" formatRows="false" sort="false" autoFilter="false" pivotTables="false"/>
  <mergeCells count="50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9" min="2" style="69" width="11.13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3" customFormat="false" ht="30" hidden="false" customHeight="true" outlineLevel="0" collapsed="false">
      <c r="A3" s="70" t="s">
        <v>18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76" t="s">
        <v>3</v>
      </c>
      <c r="B8" s="76" t="s">
        <v>5</v>
      </c>
      <c r="C8" s="76" t="s">
        <v>6</v>
      </c>
      <c r="D8" s="74"/>
      <c r="F8" s="76" t="s">
        <v>7</v>
      </c>
      <c r="G8" s="76"/>
      <c r="H8" s="76" t="s">
        <v>5</v>
      </c>
      <c r="I8" s="76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257</v>
      </c>
      <c r="C9" s="12" t="n">
        <f aca="false">B9*100/B12</f>
        <v>51.9191919191919</v>
      </c>
      <c r="D9" s="74"/>
      <c r="F9" s="79" t="s">
        <v>9</v>
      </c>
      <c r="G9" s="79"/>
      <c r="H9" s="78" t="n">
        <v>20</v>
      </c>
      <c r="I9" s="12" t="n">
        <f aca="false">H9*100/H14</f>
        <v>4.04040404040404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238</v>
      </c>
      <c r="C10" s="12" t="n">
        <f aca="false">B10*100/B12</f>
        <v>48.0808080808081</v>
      </c>
      <c r="D10" s="74"/>
      <c r="F10" s="79" t="s">
        <v>11</v>
      </c>
      <c r="G10" s="79"/>
      <c r="H10" s="78" t="n">
        <v>192</v>
      </c>
      <c r="I10" s="12" t="n">
        <f aca="false">H10*100/H14</f>
        <v>38.7878787878788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12" t="n">
        <f aca="false">B11*100/B12</f>
        <v>0</v>
      </c>
      <c r="D11" s="74"/>
      <c r="F11" s="79" t="s">
        <v>13</v>
      </c>
      <c r="G11" s="79"/>
      <c r="H11" s="78" t="n">
        <v>279</v>
      </c>
      <c r="I11" s="12" t="n">
        <f aca="false">H11*100/H14</f>
        <v>56.3636363636364</v>
      </c>
      <c r="J11" s="74"/>
      <c r="K11" s="74"/>
      <c r="L11" s="74"/>
    </row>
    <row r="12" customFormat="false" ht="23.1" hidden="false" customHeight="true" outlineLevel="0" collapsed="false">
      <c r="A12" s="80" t="s">
        <v>14</v>
      </c>
      <c r="B12" s="15" t="n">
        <f aca="false">SUM(B9:B11)</f>
        <v>495</v>
      </c>
      <c r="C12" s="16" t="n">
        <f aca="false">B12*100/B12</f>
        <v>100</v>
      </c>
      <c r="D12" s="74"/>
      <c r="F12" s="79" t="s">
        <v>15</v>
      </c>
      <c r="G12" s="79"/>
      <c r="H12" s="78" t="n">
        <v>4</v>
      </c>
      <c r="I12" s="12" t="n">
        <f aca="false">H12*100/H14</f>
        <v>0.808080808080808</v>
      </c>
      <c r="J12" s="74"/>
      <c r="K12" s="74"/>
      <c r="L12" s="74"/>
    </row>
    <row r="13" customFormat="false" ht="23.1" hidden="false" customHeight="true" outlineLevel="0" collapsed="false">
      <c r="A13" s="74"/>
      <c r="B13" s="74"/>
      <c r="C13" s="74"/>
      <c r="D13" s="74"/>
      <c r="F13" s="79" t="s">
        <v>16</v>
      </c>
      <c r="G13" s="79"/>
      <c r="H13" s="78" t="n">
        <v>0</v>
      </c>
      <c r="I13" s="12" t="n">
        <f aca="false">H13*100/H14</f>
        <v>0</v>
      </c>
      <c r="J13" s="74"/>
      <c r="K13" s="74"/>
      <c r="L13" s="74"/>
    </row>
    <row r="14" customFormat="false" ht="23.1" hidden="false" customHeight="true" outlineLevel="0" collapsed="false">
      <c r="D14" s="74"/>
      <c r="F14" s="81" t="s">
        <v>14</v>
      </c>
      <c r="G14" s="81"/>
      <c r="H14" s="18" t="n">
        <f aca="false">SUM(H9:H13)</f>
        <v>495</v>
      </c>
      <c r="I14" s="16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76" t="s">
        <v>19</v>
      </c>
      <c r="B18" s="76" t="s">
        <v>5</v>
      </c>
      <c r="C18" s="76" t="s">
        <v>6</v>
      </c>
      <c r="D18" s="74"/>
      <c r="E18" s="74"/>
      <c r="F18" s="76" t="s">
        <v>20</v>
      </c>
      <c r="G18" s="76"/>
      <c r="H18" s="76" t="s">
        <v>5</v>
      </c>
      <c r="I18" s="76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42</v>
      </c>
      <c r="C19" s="12" t="n">
        <f aca="false">B19*100/B24</f>
        <v>8.48484848484848</v>
      </c>
      <c r="D19" s="74"/>
      <c r="E19" s="74"/>
      <c r="F19" s="79" t="s">
        <v>22</v>
      </c>
      <c r="G19" s="79"/>
      <c r="H19" s="78" t="n">
        <v>0</v>
      </c>
      <c r="I19" s="12" t="n">
        <f aca="false">H19*100/H24</f>
        <v>0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318</v>
      </c>
      <c r="C20" s="12" t="n">
        <f aca="false">B20*100/B24</f>
        <v>64.2424242424243</v>
      </c>
      <c r="D20" s="74"/>
      <c r="E20" s="74"/>
      <c r="F20" s="79" t="s">
        <v>24</v>
      </c>
      <c r="G20" s="79"/>
      <c r="H20" s="78" t="n">
        <v>48</v>
      </c>
      <c r="I20" s="12" t="n">
        <f aca="false">H20*100/H24</f>
        <v>9.6969696969697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120</v>
      </c>
      <c r="C21" s="12" t="n">
        <f aca="false">B21*100/B24</f>
        <v>24.2424242424242</v>
      </c>
      <c r="D21" s="74"/>
      <c r="E21" s="74"/>
      <c r="F21" s="79" t="s">
        <v>26</v>
      </c>
      <c r="G21" s="79"/>
      <c r="H21" s="78" t="n">
        <v>447</v>
      </c>
      <c r="I21" s="12" t="n">
        <f aca="false">H21*100/H24</f>
        <v>90.3030303030303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15</v>
      </c>
      <c r="C22" s="12" t="n">
        <f aca="false">B22*100/B24</f>
        <v>3.03030303030303</v>
      </c>
      <c r="D22" s="74"/>
      <c r="E22" s="74"/>
      <c r="F22" s="79" t="s">
        <v>28</v>
      </c>
      <c r="G22" s="79"/>
      <c r="H22" s="78" t="n">
        <v>0</v>
      </c>
      <c r="I22" s="12" t="n">
        <f aca="false">H22*100/H24</f>
        <v>0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0</v>
      </c>
      <c r="C23" s="12" t="n">
        <f aca="false">B23*100/B24</f>
        <v>0</v>
      </c>
      <c r="D23" s="74"/>
      <c r="E23" s="74"/>
      <c r="F23" s="79" t="s">
        <v>16</v>
      </c>
      <c r="G23" s="79"/>
      <c r="H23" s="78" t="n">
        <v>0</v>
      </c>
      <c r="I23" s="12" t="n">
        <f aca="false">H23*100/H24</f>
        <v>0</v>
      </c>
      <c r="J23" s="74"/>
      <c r="K23" s="74"/>
      <c r="L23" s="74"/>
    </row>
    <row r="24" customFormat="false" ht="23.1" hidden="false" customHeight="true" outlineLevel="0" collapsed="false">
      <c r="A24" s="82" t="s">
        <v>14</v>
      </c>
      <c r="B24" s="21" t="n">
        <f aca="false">SUM(B19:B23)</f>
        <v>495</v>
      </c>
      <c r="C24" s="16" t="n">
        <f aca="false">B24*100/B24</f>
        <v>100</v>
      </c>
      <c r="D24" s="74"/>
      <c r="E24" s="74"/>
      <c r="F24" s="81" t="s">
        <v>14</v>
      </c>
      <c r="G24" s="81"/>
      <c r="H24" s="18" t="n">
        <f aca="false">SUM(H19:H23)</f>
        <v>495</v>
      </c>
      <c r="I24" s="16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83"/>
      <c r="B25" s="84"/>
      <c r="C25" s="85"/>
      <c r="D25" s="74"/>
      <c r="E25" s="74"/>
      <c r="F25" s="86"/>
      <c r="G25" s="86"/>
      <c r="H25" s="86"/>
      <c r="I25" s="87"/>
      <c r="J25" s="74"/>
      <c r="K25" s="74"/>
      <c r="L25" s="74"/>
    </row>
    <row r="26" customFormat="false" ht="21.75" hidden="false" customHeight="true" outlineLevel="0" collapsed="false">
      <c r="A26" s="83"/>
      <c r="B26" s="84"/>
      <c r="C26" s="85"/>
      <c r="D26" s="74"/>
      <c r="E26" s="74"/>
      <c r="F26" s="86"/>
      <c r="G26" s="86"/>
      <c r="H26" s="86"/>
      <c r="I26" s="87"/>
      <c r="J26" s="74"/>
      <c r="K26" s="74"/>
      <c r="L26" s="74"/>
    </row>
    <row r="27" customFormat="false" ht="21" hidden="false" customHeight="true" outlineLevel="0" collapsed="false"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88" t="s">
        <v>29</v>
      </c>
      <c r="B28" s="88"/>
      <c r="C28" s="88"/>
      <c r="D28" s="89"/>
      <c r="E28" s="89"/>
      <c r="F28" s="88" t="s">
        <v>30</v>
      </c>
      <c r="G28" s="88"/>
      <c r="H28" s="88"/>
      <c r="I28" s="88"/>
      <c r="J28" s="74"/>
      <c r="K28" s="74"/>
      <c r="L28" s="74"/>
    </row>
    <row r="29" customFormat="false" ht="20.1" hidden="false" customHeight="true" outlineLevel="0" collapsed="false">
      <c r="A29" s="88"/>
      <c r="B29" s="88"/>
      <c r="C29" s="88"/>
      <c r="D29" s="89"/>
      <c r="E29" s="89"/>
      <c r="F29" s="88"/>
      <c r="G29" s="88"/>
      <c r="H29" s="88"/>
      <c r="I29" s="88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76" t="s">
        <v>31</v>
      </c>
      <c r="B31" s="76" t="s">
        <v>5</v>
      </c>
      <c r="C31" s="76" t="s">
        <v>6</v>
      </c>
      <c r="D31" s="74"/>
      <c r="E31" s="74"/>
      <c r="F31" s="76" t="s">
        <v>32</v>
      </c>
      <c r="G31" s="76"/>
      <c r="H31" s="76" t="s">
        <v>5</v>
      </c>
      <c r="I31" s="76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33</v>
      </c>
      <c r="B32" s="78" t="n">
        <v>144</v>
      </c>
      <c r="C32" s="12" t="n">
        <f aca="false">B32*100/B37</f>
        <v>29.0909090909091</v>
      </c>
      <c r="D32" s="74"/>
      <c r="E32" s="74"/>
      <c r="F32" s="79" t="s">
        <v>34</v>
      </c>
      <c r="G32" s="79"/>
      <c r="H32" s="78" t="n">
        <v>0</v>
      </c>
      <c r="I32" s="12" t="n">
        <f aca="false">H32*100/H42</f>
        <v>0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350</v>
      </c>
      <c r="C33" s="12" t="n">
        <f aca="false">B33*100/B37</f>
        <v>70.7070707070707</v>
      </c>
      <c r="D33" s="74"/>
      <c r="E33" s="74"/>
      <c r="F33" s="79" t="s">
        <v>36</v>
      </c>
      <c r="G33" s="79"/>
      <c r="H33" s="78" t="n">
        <v>10</v>
      </c>
      <c r="I33" s="12" t="n">
        <f aca="false">H33*100/H42</f>
        <v>2.85714285714286</v>
      </c>
      <c r="J33" s="74"/>
      <c r="K33" s="74"/>
      <c r="L33" s="74"/>
    </row>
    <row r="34" customFormat="false" ht="20.1" hidden="false" customHeight="true" outlineLevel="0" collapsed="false">
      <c r="A34" s="77" t="s">
        <v>37</v>
      </c>
      <c r="B34" s="78" t="n">
        <v>1</v>
      </c>
      <c r="C34" s="12" t="n">
        <f aca="false">B34*100/B37</f>
        <v>0.202020202020202</v>
      </c>
      <c r="D34" s="74"/>
      <c r="E34" s="74"/>
      <c r="F34" s="79" t="s">
        <v>38</v>
      </c>
      <c r="G34" s="79"/>
      <c r="H34" s="78" t="n">
        <v>26</v>
      </c>
      <c r="I34" s="12" t="n">
        <f aca="false">H34*100/H42</f>
        <v>7.42857142857143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0</v>
      </c>
      <c r="C35" s="12" t="n">
        <f aca="false">B35*100/B37</f>
        <v>0</v>
      </c>
      <c r="D35" s="74"/>
      <c r="E35" s="74"/>
      <c r="F35" s="79" t="s">
        <v>40</v>
      </c>
      <c r="G35" s="79"/>
      <c r="H35" s="78" t="n">
        <v>115</v>
      </c>
      <c r="I35" s="12" t="n">
        <f aca="false">H35*100/H42</f>
        <v>32.8571428571429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0</v>
      </c>
      <c r="C36" s="12" t="n">
        <f aca="false">B36*100/B37</f>
        <v>0</v>
      </c>
      <c r="D36" s="74"/>
      <c r="E36" s="74"/>
      <c r="F36" s="79" t="s">
        <v>42</v>
      </c>
      <c r="G36" s="79"/>
      <c r="H36" s="78" t="n">
        <v>119</v>
      </c>
      <c r="I36" s="12" t="n">
        <f aca="false">H36*100/H42</f>
        <v>34</v>
      </c>
      <c r="J36" s="74"/>
      <c r="K36" s="74"/>
      <c r="L36" s="74"/>
    </row>
    <row r="37" customFormat="false" ht="20.1" hidden="false" customHeight="true" outlineLevel="0" collapsed="false">
      <c r="A37" s="80" t="s">
        <v>14</v>
      </c>
      <c r="B37" s="18" t="n">
        <f aca="false">SUM(B32:B36)</f>
        <v>495</v>
      </c>
      <c r="C37" s="16" t="n">
        <f aca="false">B37*100/B37</f>
        <v>100</v>
      </c>
      <c r="D37" s="74"/>
      <c r="E37" s="74"/>
      <c r="F37" s="79" t="s">
        <v>43</v>
      </c>
      <c r="G37" s="79"/>
      <c r="H37" s="78" t="n">
        <v>61</v>
      </c>
      <c r="I37" s="12" t="n">
        <f aca="false">H37*100/H42</f>
        <v>17.4285714285714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9" t="s">
        <v>44</v>
      </c>
      <c r="G38" s="79"/>
      <c r="H38" s="78" t="n">
        <v>14</v>
      </c>
      <c r="I38" s="12" t="n">
        <f aca="false">H38*100/H42</f>
        <v>4</v>
      </c>
      <c r="J38" s="74"/>
      <c r="K38" s="74"/>
      <c r="L38" s="74"/>
    </row>
    <row r="39" customFormat="false" ht="23.1" hidden="false" customHeight="true" outlineLevel="0" collapsed="false">
      <c r="A39" s="73" t="s">
        <v>45</v>
      </c>
      <c r="B39" s="73"/>
      <c r="C39" s="73"/>
      <c r="D39" s="89"/>
      <c r="E39" s="74"/>
      <c r="F39" s="79" t="s">
        <v>11</v>
      </c>
      <c r="G39" s="79"/>
      <c r="H39" s="78" t="n">
        <v>5</v>
      </c>
      <c r="I39" s="12" t="n">
        <f aca="false">H39*100/H42</f>
        <v>1.42857142857143</v>
      </c>
      <c r="J39" s="74"/>
      <c r="K39" s="74"/>
      <c r="L39" s="74"/>
    </row>
    <row r="40" customFormat="false" ht="23.1" hidden="false" customHeight="true" outlineLevel="0" collapsed="false">
      <c r="A40" s="73"/>
      <c r="B40" s="73"/>
      <c r="C40" s="73"/>
      <c r="D40" s="89"/>
      <c r="E40" s="74"/>
      <c r="F40" s="79" t="s">
        <v>46</v>
      </c>
      <c r="G40" s="79"/>
      <c r="H40" s="78" t="n">
        <v>0</v>
      </c>
      <c r="I40" s="12" t="n">
        <f aca="false">H40*100/H42</f>
        <v>0</v>
      </c>
      <c r="J40" s="74"/>
      <c r="K40" s="74"/>
      <c r="L40" s="74"/>
    </row>
    <row r="41" customFormat="false" ht="23.1" hidden="false" customHeight="true" outlineLevel="0" collapsed="false">
      <c r="E41" s="74"/>
      <c r="F41" s="79" t="s">
        <v>16</v>
      </c>
      <c r="G41" s="79"/>
      <c r="H41" s="78" t="n">
        <v>0</v>
      </c>
      <c r="I41" s="12" t="n">
        <f aca="false">H41*100/H42</f>
        <v>0</v>
      </c>
      <c r="J41" s="74"/>
      <c r="K41" s="74"/>
      <c r="L41" s="74"/>
    </row>
    <row r="42" customFormat="false" ht="23.1" hidden="false" customHeight="true" outlineLevel="0" collapsed="false">
      <c r="A42" s="90" t="s">
        <v>47</v>
      </c>
      <c r="B42" s="76" t="s">
        <v>5</v>
      </c>
      <c r="C42" s="76" t="s">
        <v>6</v>
      </c>
      <c r="E42" s="74"/>
      <c r="F42" s="91" t="s">
        <v>14</v>
      </c>
      <c r="G42" s="91"/>
      <c r="H42" s="31" t="n">
        <f aca="false">SUM(H32:H41)</f>
        <v>350</v>
      </c>
      <c r="I42" s="32" t="n">
        <f aca="false">H42*100/H42</f>
        <v>100</v>
      </c>
      <c r="J42" s="74"/>
      <c r="K42" s="74"/>
      <c r="L42" s="74"/>
    </row>
    <row r="43" customFormat="false" ht="20.1" hidden="false" customHeight="true" outlineLevel="0" collapsed="false">
      <c r="A43" s="92" t="s">
        <v>48</v>
      </c>
      <c r="B43" s="106" t="n">
        <v>495</v>
      </c>
      <c r="C43" s="12" t="n">
        <f aca="false">B43*100/B49</f>
        <v>100</v>
      </c>
      <c r="E43" s="74"/>
      <c r="F43" s="74"/>
      <c r="J43" s="74"/>
      <c r="K43" s="74"/>
      <c r="L43" s="74"/>
    </row>
    <row r="44" customFormat="false" ht="20.1" hidden="false" customHeight="true" outlineLevel="0" collapsed="false">
      <c r="A44" s="92" t="s">
        <v>49</v>
      </c>
      <c r="B44" s="78" t="n">
        <v>0</v>
      </c>
      <c r="C44" s="12" t="n">
        <f aca="false">B44*100/B49</f>
        <v>0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92" t="s">
        <v>50</v>
      </c>
      <c r="B45" s="78" t="n">
        <v>0</v>
      </c>
      <c r="C45" s="12" t="n">
        <f aca="false">B45*100/B49</f>
        <v>0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92" t="s">
        <v>51</v>
      </c>
      <c r="B46" s="78" t="n">
        <v>0</v>
      </c>
      <c r="C46" s="12" t="n">
        <f aca="false">B46*100/B49</f>
        <v>0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92" t="s">
        <v>39</v>
      </c>
      <c r="B47" s="78" t="n">
        <v>0</v>
      </c>
      <c r="C47" s="12" t="n">
        <f aca="false">B47*100/B49</f>
        <v>0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92" t="s">
        <v>41</v>
      </c>
      <c r="B48" s="78" t="n">
        <v>0</v>
      </c>
      <c r="C48" s="12" t="n">
        <f aca="false">B48*100/B49</f>
        <v>0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93" t="s">
        <v>14</v>
      </c>
      <c r="B49" s="18" t="n">
        <f aca="false">SUM(B43:B48)</f>
        <v>495</v>
      </c>
      <c r="C49" s="16" t="n">
        <f aca="false">B49*100/B49</f>
        <v>10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D50" s="74"/>
      <c r="E50" s="74"/>
      <c r="F50" s="74"/>
      <c r="J50" s="74"/>
      <c r="K50" s="74"/>
      <c r="L50" s="74"/>
    </row>
    <row r="51" customFormat="false" ht="14.25" hidden="false" customHeight="tru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76" t="s">
        <v>19</v>
      </c>
      <c r="B54" s="76" t="s">
        <v>14</v>
      </c>
      <c r="C54" s="76" t="s">
        <v>53</v>
      </c>
      <c r="D54" s="76" t="s">
        <v>54</v>
      </c>
      <c r="E54" s="76" t="s">
        <v>55</v>
      </c>
      <c r="F54" s="76" t="s">
        <v>56</v>
      </c>
      <c r="G54" s="76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94" t="n">
        <f aca="false">SUM(C55:G55)</f>
        <v>42</v>
      </c>
      <c r="C55" s="78" t="n">
        <v>0</v>
      </c>
      <c r="D55" s="78" t="n">
        <v>29</v>
      </c>
      <c r="E55" s="78" t="n">
        <v>13</v>
      </c>
      <c r="F55" s="78" t="n">
        <v>0</v>
      </c>
      <c r="G55" s="78" t="n">
        <v>0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94" t="n">
        <f aca="false">SUM(C56:G56)</f>
        <v>318</v>
      </c>
      <c r="C56" s="78" t="n">
        <v>0</v>
      </c>
      <c r="D56" s="78" t="n">
        <v>18</v>
      </c>
      <c r="E56" s="78" t="n">
        <v>300</v>
      </c>
      <c r="F56" s="78" t="n">
        <v>0</v>
      </c>
      <c r="G56" s="78" t="n">
        <v>0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94" t="n">
        <f aca="false">SUM(C57:G57)</f>
        <v>120</v>
      </c>
      <c r="C57" s="78" t="n">
        <v>0</v>
      </c>
      <c r="D57" s="78" t="n">
        <v>1</v>
      </c>
      <c r="E57" s="78" t="n">
        <v>119</v>
      </c>
      <c r="F57" s="78" t="n">
        <v>0</v>
      </c>
      <c r="G57" s="78" t="n">
        <v>0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94" t="n">
        <f aca="false">SUM(C58:G58)</f>
        <v>15</v>
      </c>
      <c r="C58" s="78" t="n">
        <v>0</v>
      </c>
      <c r="D58" s="78" t="n">
        <v>0</v>
      </c>
      <c r="E58" s="78" t="n">
        <v>15</v>
      </c>
      <c r="F58" s="78" t="n">
        <v>0</v>
      </c>
      <c r="G58" s="78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94" t="n">
        <f aca="false">SUM(C59:G59)</f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1" t="s">
        <v>14</v>
      </c>
      <c r="B60" s="95" t="n">
        <f aca="false">SUM(B55:B59)</f>
        <v>495</v>
      </c>
      <c r="C60" s="107" t="n">
        <f aca="false">SUM(C55:C59)</f>
        <v>0</v>
      </c>
      <c r="D60" s="107" t="n">
        <f aca="false">SUM(D55:D59)</f>
        <v>48</v>
      </c>
      <c r="E60" s="107" t="n">
        <f aca="false">SUM(E55:E59)</f>
        <v>447</v>
      </c>
      <c r="F60" s="107" t="n">
        <f aca="false">SUM(F55:F59)</f>
        <v>0</v>
      </c>
      <c r="G60" s="107" t="n">
        <f aca="false">SUM(G55:G59)</f>
        <v>0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1" t="s">
        <v>6</v>
      </c>
      <c r="B61" s="96" t="n">
        <f aca="false">B60*100/$B$60</f>
        <v>100</v>
      </c>
      <c r="C61" s="96" t="n">
        <f aca="false">C60*100/$B$60</f>
        <v>0</v>
      </c>
      <c r="D61" s="96" t="n">
        <f aca="false">D60*100/$B$60</f>
        <v>9.6969696969697</v>
      </c>
      <c r="E61" s="96" t="n">
        <f aca="false">E60*100/$B$60</f>
        <v>90.3030303030303</v>
      </c>
      <c r="F61" s="96" t="n">
        <f aca="false">F60*100/$B$60</f>
        <v>0</v>
      </c>
      <c r="G61" s="96" t="n">
        <f aca="false">G60*100/8341</f>
        <v>0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88" t="s">
        <v>58</v>
      </c>
      <c r="B63" s="88"/>
      <c r="C63" s="88"/>
      <c r="D63" s="88"/>
      <c r="E63" s="88"/>
      <c r="F63" s="88"/>
      <c r="G63" s="88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88"/>
      <c r="B64" s="88"/>
      <c r="C64" s="88"/>
      <c r="D64" s="88"/>
      <c r="E64" s="88"/>
      <c r="F64" s="88"/>
      <c r="G64" s="88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76" t="s">
        <v>19</v>
      </c>
      <c r="B66" s="76" t="s">
        <v>14</v>
      </c>
      <c r="C66" s="76" t="s">
        <v>59</v>
      </c>
      <c r="D66" s="76" t="s">
        <v>60</v>
      </c>
      <c r="E66" s="76" t="s">
        <v>61</v>
      </c>
      <c r="F66" s="76" t="s">
        <v>62</v>
      </c>
      <c r="G66" s="76" t="s">
        <v>63</v>
      </c>
    </row>
    <row r="67" customFormat="false" ht="23.1" hidden="false" customHeight="true" outlineLevel="0" collapsed="false">
      <c r="A67" s="77" t="s">
        <v>21</v>
      </c>
      <c r="B67" s="97" t="n">
        <f aca="false">SUM(C67:G67)</f>
        <v>42</v>
      </c>
      <c r="C67" s="78" t="n">
        <v>38</v>
      </c>
      <c r="D67" s="78" t="n">
        <v>4</v>
      </c>
      <c r="E67" s="78" t="n">
        <v>0</v>
      </c>
      <c r="F67" s="78" t="n">
        <v>0</v>
      </c>
      <c r="G67" s="78" t="n">
        <v>0</v>
      </c>
    </row>
    <row r="68" customFormat="false" ht="23.1" hidden="false" customHeight="true" outlineLevel="0" collapsed="false">
      <c r="A68" s="77" t="s">
        <v>64</v>
      </c>
      <c r="B68" s="97" t="n">
        <f aca="false">SUM(C68:G68)</f>
        <v>318</v>
      </c>
      <c r="C68" s="78" t="n">
        <v>278</v>
      </c>
      <c r="D68" s="78" t="n">
        <v>36</v>
      </c>
      <c r="E68" s="78" t="n">
        <v>4</v>
      </c>
      <c r="F68" s="78" t="n">
        <v>0</v>
      </c>
      <c r="G68" s="78" t="n">
        <v>0</v>
      </c>
    </row>
    <row r="69" customFormat="false" ht="23.1" hidden="false" customHeight="true" outlineLevel="0" collapsed="false">
      <c r="A69" s="77" t="s">
        <v>65</v>
      </c>
      <c r="B69" s="97" t="n">
        <f aca="false">SUM(C69:G69)</f>
        <v>120</v>
      </c>
      <c r="C69" s="78" t="n">
        <v>102</v>
      </c>
      <c r="D69" s="78" t="n">
        <v>12</v>
      </c>
      <c r="E69" s="78" t="n">
        <v>6</v>
      </c>
      <c r="F69" s="78" t="n">
        <v>0</v>
      </c>
      <c r="G69" s="78" t="n">
        <v>0</v>
      </c>
    </row>
    <row r="70" customFormat="false" ht="23.1" hidden="false" customHeight="true" outlineLevel="0" collapsed="false">
      <c r="A70" s="77" t="s">
        <v>66</v>
      </c>
      <c r="B70" s="97" t="n">
        <f aca="false">SUM(C70:G70)</f>
        <v>15</v>
      </c>
      <c r="C70" s="78" t="n">
        <v>15</v>
      </c>
      <c r="D70" s="78" t="n">
        <v>0</v>
      </c>
      <c r="E70" s="78" t="n">
        <v>0</v>
      </c>
      <c r="F70" s="78" t="n">
        <v>0</v>
      </c>
      <c r="G70" s="78" t="n">
        <v>0</v>
      </c>
    </row>
    <row r="71" customFormat="false" ht="23.1" hidden="false" customHeight="true" outlineLevel="0" collapsed="false">
      <c r="A71" s="77" t="s">
        <v>16</v>
      </c>
      <c r="B71" s="97" t="n">
        <f aca="false">SUM(C71:G71)</f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2" t="s">
        <v>14</v>
      </c>
      <c r="B72" s="98" t="n">
        <f aca="false">SUM(C72:G72)</f>
        <v>495</v>
      </c>
      <c r="C72" s="108" t="n">
        <f aca="false">SUM(C67:C71)</f>
        <v>433</v>
      </c>
      <c r="D72" s="108" t="n">
        <f aca="false">SUM(D67:D71)</f>
        <v>52</v>
      </c>
      <c r="E72" s="108" t="n">
        <f aca="false">SUM(E67:E71)</f>
        <v>10</v>
      </c>
      <c r="F72" s="108" t="n">
        <f aca="false">SUM(F67:F71)</f>
        <v>0</v>
      </c>
      <c r="G72" s="108" t="n">
        <f aca="false">SUM(G67:G71)</f>
        <v>0</v>
      </c>
    </row>
    <row r="73" customFormat="false" ht="23.1" hidden="false" customHeight="true" outlineLevel="0" collapsed="false">
      <c r="A73" s="99" t="s">
        <v>6</v>
      </c>
      <c r="B73" s="96" t="n">
        <f aca="false">B72*100/$B$72</f>
        <v>100</v>
      </c>
      <c r="C73" s="96" t="n">
        <f aca="false">C72*100/$B$72</f>
        <v>87.4747474747475</v>
      </c>
      <c r="D73" s="96" t="n">
        <f aca="false">D72*100/$B$72</f>
        <v>10.5050505050505</v>
      </c>
      <c r="E73" s="96" t="n">
        <f aca="false">E72*100/$B$72</f>
        <v>2.02020202020202</v>
      </c>
      <c r="F73" s="96" t="n">
        <f aca="false">F72*100/$B$72</f>
        <v>0</v>
      </c>
      <c r="G73" s="96" t="n">
        <f aca="false">G72*100/$B$72</f>
        <v>0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76" t="s">
        <v>68</v>
      </c>
      <c r="B77" s="76" t="s">
        <v>14</v>
      </c>
      <c r="C77" s="76" t="s">
        <v>34</v>
      </c>
      <c r="D77" s="76" t="s">
        <v>36</v>
      </c>
      <c r="E77" s="76" t="s">
        <v>38</v>
      </c>
      <c r="F77" s="76" t="s">
        <v>40</v>
      </c>
      <c r="G77" s="76" t="s">
        <v>42</v>
      </c>
      <c r="H77" s="76" t="s">
        <v>43</v>
      </c>
      <c r="I77" s="76" t="s">
        <v>44</v>
      </c>
      <c r="J77" s="76" t="s">
        <v>11</v>
      </c>
      <c r="K77" s="76" t="s">
        <v>46</v>
      </c>
      <c r="L77" s="76" t="s">
        <v>57</v>
      </c>
    </row>
    <row r="78" customFormat="false" ht="23.1" hidden="false" customHeight="true" outlineLevel="0" collapsed="false">
      <c r="A78" s="77" t="s">
        <v>69</v>
      </c>
      <c r="B78" s="100" t="n">
        <f aca="false">SUM(C78:L78)</f>
        <v>64</v>
      </c>
      <c r="C78" s="78" t="n">
        <v>0</v>
      </c>
      <c r="D78" s="78" t="n">
        <v>2</v>
      </c>
      <c r="E78" s="78" t="n">
        <v>5</v>
      </c>
      <c r="F78" s="78" t="n">
        <v>24</v>
      </c>
      <c r="G78" s="78" t="n">
        <v>18</v>
      </c>
      <c r="H78" s="78" t="n">
        <v>13</v>
      </c>
      <c r="I78" s="78" t="n">
        <v>2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0" t="n">
        <f aca="false">SUM(C79:L79)</f>
        <v>431</v>
      </c>
      <c r="C79" s="78" t="n">
        <v>1</v>
      </c>
      <c r="D79" s="78" t="n">
        <v>11</v>
      </c>
      <c r="E79" s="78" t="n">
        <v>46</v>
      </c>
      <c r="F79" s="78" t="n">
        <v>149</v>
      </c>
      <c r="G79" s="78" t="n">
        <v>142</v>
      </c>
      <c r="H79" s="78" t="n">
        <v>64</v>
      </c>
      <c r="I79" s="78" t="n">
        <v>15</v>
      </c>
      <c r="J79" s="78" t="n">
        <v>3</v>
      </c>
      <c r="K79" s="78" t="n">
        <v>0</v>
      </c>
      <c r="L79" s="78" t="n">
        <v>0</v>
      </c>
    </row>
    <row r="80" customFormat="false" ht="23.1" hidden="false" customHeight="true" outlineLevel="0" collapsed="false">
      <c r="A80" s="77" t="s">
        <v>71</v>
      </c>
      <c r="B80" s="100" t="n">
        <f aca="false">SUM(C80:L80)</f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2" t="s">
        <v>14</v>
      </c>
      <c r="B81" s="15" t="n">
        <f aca="false">SUM(B78:B80)</f>
        <v>495</v>
      </c>
      <c r="C81" s="108" t="n">
        <f aca="false">SUM(C78:C80)</f>
        <v>1</v>
      </c>
      <c r="D81" s="108" t="n">
        <f aca="false">SUM(D78:D80)</f>
        <v>13</v>
      </c>
      <c r="E81" s="108" t="n">
        <f aca="false">SUM(E78:E80)</f>
        <v>51</v>
      </c>
      <c r="F81" s="108" t="n">
        <f aca="false">SUM(F78:F80)</f>
        <v>173</v>
      </c>
      <c r="G81" s="108" t="n">
        <f aca="false">SUM(G78:G80)</f>
        <v>160</v>
      </c>
      <c r="H81" s="108" t="n">
        <f aca="false">SUM(H78:H80)</f>
        <v>77</v>
      </c>
      <c r="I81" s="108" t="n">
        <f aca="false">SUM(I78:I80)</f>
        <v>17</v>
      </c>
      <c r="J81" s="108" t="n">
        <f aca="false">SUM(J78:J80)</f>
        <v>3</v>
      </c>
      <c r="K81" s="108" t="n">
        <f aca="false">SUM(K78:K80)</f>
        <v>0</v>
      </c>
      <c r="L81" s="108" t="n">
        <f aca="false">SUM(L78:L80)</f>
        <v>0</v>
      </c>
    </row>
    <row r="82" customFormat="false" ht="23.1" hidden="false" customHeight="true" outlineLevel="0" collapsed="false">
      <c r="A82" s="99" t="s">
        <v>6</v>
      </c>
      <c r="B82" s="96" t="n">
        <f aca="false">B81*100/$B$81</f>
        <v>100</v>
      </c>
      <c r="C82" s="96" t="n">
        <f aca="false">C81*100/$B$81</f>
        <v>0.202020202020202</v>
      </c>
      <c r="D82" s="96" t="n">
        <f aca="false">D81*100/$B$81</f>
        <v>2.62626262626263</v>
      </c>
      <c r="E82" s="96" t="n">
        <f aca="false">E81*100/$B$81</f>
        <v>10.3030303030303</v>
      </c>
      <c r="F82" s="96" t="n">
        <f aca="false">F81*100/$B$81</f>
        <v>34.949494949495</v>
      </c>
      <c r="G82" s="96" t="n">
        <f aca="false">G81*100/$B$81</f>
        <v>32.3232323232323</v>
      </c>
      <c r="H82" s="96" t="n">
        <f aca="false">H81*100/$B$81</f>
        <v>15.5555555555556</v>
      </c>
      <c r="I82" s="96" t="n">
        <f aca="false">I81*100/$B$81</f>
        <v>3.43434343434343</v>
      </c>
      <c r="J82" s="96" t="n">
        <f aca="false">J81*100/$B$81</f>
        <v>0.606060606060606</v>
      </c>
      <c r="K82" s="96" t="n">
        <f aca="false">K81*100/$B$81</f>
        <v>0</v>
      </c>
      <c r="L82" s="96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1" t="s">
        <v>72</v>
      </c>
      <c r="B84" s="101"/>
      <c r="C84" s="101"/>
      <c r="D84" s="101"/>
    </row>
    <row r="85" customFormat="false" ht="10.5" hidden="false" customHeight="true" outlineLevel="0" collapsed="false"/>
    <row r="86" customFormat="false" ht="23.1" hidden="false" customHeight="true" outlineLevel="0" collapsed="false">
      <c r="A86" s="76" t="s">
        <v>73</v>
      </c>
      <c r="B86" s="76"/>
      <c r="C86" s="76" t="s">
        <v>5</v>
      </c>
      <c r="D86" s="76" t="s">
        <v>6</v>
      </c>
    </row>
    <row r="87" customFormat="false" ht="23.1" hidden="false" customHeight="true" outlineLevel="0" collapsed="false">
      <c r="A87" s="102" t="s">
        <v>74</v>
      </c>
      <c r="B87" s="102"/>
      <c r="C87" s="78" t="n">
        <v>1</v>
      </c>
      <c r="D87" s="12" t="n">
        <f aca="false">C87*100/C96</f>
        <v>0.202020202020202</v>
      </c>
    </row>
    <row r="88" customFormat="false" ht="23.1" hidden="false" customHeight="true" outlineLevel="0" collapsed="false">
      <c r="A88" s="102" t="s">
        <v>75</v>
      </c>
      <c r="B88" s="102"/>
      <c r="C88" s="78" t="n">
        <v>0</v>
      </c>
      <c r="D88" s="12" t="n">
        <f aca="false">C88*100/C96</f>
        <v>0</v>
      </c>
    </row>
    <row r="89" customFormat="false" ht="23.1" hidden="false" customHeight="true" outlineLevel="0" collapsed="false">
      <c r="A89" s="102" t="s">
        <v>76</v>
      </c>
      <c r="B89" s="102"/>
      <c r="C89" s="78" t="n">
        <v>492</v>
      </c>
      <c r="D89" s="12" t="n">
        <f aca="false">C89*100/C96</f>
        <v>99.3939393939394</v>
      </c>
    </row>
    <row r="90" customFormat="false" ht="23.1" hidden="false" customHeight="true" outlineLevel="0" collapsed="false">
      <c r="A90" s="102" t="s">
        <v>77</v>
      </c>
      <c r="B90" s="102"/>
      <c r="C90" s="78" t="n">
        <v>0</v>
      </c>
      <c r="D90" s="12" t="n">
        <f aca="false">C90*100/C96</f>
        <v>0</v>
      </c>
    </row>
    <row r="91" customFormat="false" ht="23.1" hidden="false" customHeight="true" outlineLevel="0" collapsed="false">
      <c r="A91" s="102" t="s">
        <v>78</v>
      </c>
      <c r="B91" s="102"/>
      <c r="C91" s="78" t="n">
        <v>0</v>
      </c>
      <c r="D91" s="12" t="n">
        <f aca="false">C91*100/C96</f>
        <v>0</v>
      </c>
    </row>
    <row r="92" customFormat="false" ht="23.1" hidden="false" customHeight="true" outlineLevel="0" collapsed="false">
      <c r="A92" s="102" t="s">
        <v>79</v>
      </c>
      <c r="B92" s="102"/>
      <c r="C92" s="78" t="n">
        <v>0</v>
      </c>
      <c r="D92" s="12" t="n">
        <f aca="false">C92*100/C96</f>
        <v>0</v>
      </c>
    </row>
    <row r="93" customFormat="false" ht="23.1" hidden="false" customHeight="true" outlineLevel="0" collapsed="false">
      <c r="A93" s="102" t="s">
        <v>80</v>
      </c>
      <c r="B93" s="102"/>
      <c r="C93" s="78" t="n">
        <v>2</v>
      </c>
      <c r="D93" s="12" t="n">
        <f aca="false">C93*100/C96</f>
        <v>0.404040404040404</v>
      </c>
    </row>
    <row r="94" customFormat="false" ht="23.1" hidden="false" customHeight="true" outlineLevel="0" collapsed="false">
      <c r="A94" s="102" t="s">
        <v>81</v>
      </c>
      <c r="B94" s="102"/>
      <c r="C94" s="78" t="n">
        <v>0</v>
      </c>
      <c r="D94" s="12" t="n">
        <f aca="false">C94*100/C96</f>
        <v>0</v>
      </c>
    </row>
    <row r="95" customFormat="false" ht="23.1" hidden="false" customHeight="true" outlineLevel="0" collapsed="false">
      <c r="A95" s="102" t="s">
        <v>82</v>
      </c>
      <c r="B95" s="102"/>
      <c r="C95" s="78" t="n">
        <v>0</v>
      </c>
      <c r="D95" s="12" t="n">
        <f aca="false">C95*100/C96</f>
        <v>0</v>
      </c>
      <c r="G95" s="103" t="s">
        <v>83</v>
      </c>
    </row>
    <row r="96" customFormat="false" ht="23.1" hidden="false" customHeight="true" outlineLevel="0" collapsed="false">
      <c r="A96" s="104" t="s">
        <v>14</v>
      </c>
      <c r="B96" s="104"/>
      <c r="C96" s="18" t="n">
        <f aca="false">SUM(C87:C95)</f>
        <v>495</v>
      </c>
      <c r="D96" s="109" t="n">
        <f aca="false">C96*100/C96</f>
        <v>100</v>
      </c>
      <c r="G96" s="103" t="s">
        <v>84</v>
      </c>
    </row>
    <row r="97" customFormat="false" ht="12.75" hidden="false" customHeight="true" outlineLevel="0" collapsed="false">
      <c r="C97" s="74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05"/>
      <c r="C98" s="74"/>
    </row>
    <row r="99" customFormat="false" ht="16.5" hidden="false" customHeight="true" outlineLevel="0" collapsed="false">
      <c r="A99" s="110" t="s">
        <v>86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2.75" hidden="false" customHeight="false" outlineLevel="0" collapsed="false">
      <c r="A100" s="111"/>
      <c r="B100" s="112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2.75" hidden="false" customHeight="true" outlineLevel="0" collapsed="false">
      <c r="A101" s="113" t="s">
        <v>87</v>
      </c>
      <c r="B101" s="113" t="s">
        <v>88</v>
      </c>
      <c r="C101" s="113"/>
      <c r="D101" s="113"/>
      <c r="E101" s="113"/>
      <c r="F101" s="113"/>
      <c r="G101" s="113"/>
      <c r="H101" s="113" t="s">
        <v>5</v>
      </c>
      <c r="I101" s="113" t="s">
        <v>6</v>
      </c>
      <c r="J101" s="114"/>
      <c r="K101" s="114"/>
      <c r="L101" s="115"/>
    </row>
    <row r="102" customFormat="false" ht="12.75" hidden="false" customHeight="false" outlineLevel="0" collapsed="false">
      <c r="A102" s="116" t="s">
        <v>89</v>
      </c>
      <c r="B102" s="117" t="s">
        <v>184</v>
      </c>
      <c r="C102" s="118"/>
      <c r="D102" s="118"/>
      <c r="E102" s="118"/>
      <c r="F102" s="118"/>
      <c r="G102" s="119"/>
      <c r="H102" s="120" t="n">
        <v>431</v>
      </c>
      <c r="I102" s="121" t="n">
        <f aca="false">H102*100/$H$122</f>
        <v>90.9282700421941</v>
      </c>
      <c r="J102" s="122"/>
      <c r="K102" s="122"/>
      <c r="L102" s="115"/>
    </row>
    <row r="103" customFormat="false" ht="12.75" hidden="false" customHeight="false" outlineLevel="0" collapsed="false">
      <c r="A103" s="123" t="s">
        <v>185</v>
      </c>
      <c r="B103" s="124" t="s">
        <v>186</v>
      </c>
      <c r="C103" s="125"/>
      <c r="D103" s="125"/>
      <c r="E103" s="125"/>
      <c r="F103" s="125"/>
      <c r="G103" s="126"/>
      <c r="H103" s="127" t="n">
        <v>6</v>
      </c>
      <c r="I103" s="121" t="n">
        <f aca="false">H103*100/$H$122</f>
        <v>1.26582278481013</v>
      </c>
      <c r="J103" s="122"/>
      <c r="K103" s="122"/>
      <c r="L103" s="115"/>
    </row>
    <row r="104" customFormat="false" ht="12.75" hidden="false" customHeight="false" outlineLevel="0" collapsed="false">
      <c r="A104" s="123" t="s">
        <v>110</v>
      </c>
      <c r="B104" s="128" t="s">
        <v>187</v>
      </c>
      <c r="C104" s="125"/>
      <c r="D104" s="125"/>
      <c r="E104" s="125"/>
      <c r="F104" s="125"/>
      <c r="G104" s="126"/>
      <c r="H104" s="127" t="n">
        <v>5</v>
      </c>
      <c r="I104" s="121" t="n">
        <f aca="false">H104*100/$H$122</f>
        <v>1.05485232067511</v>
      </c>
      <c r="J104" s="122"/>
      <c r="K104" s="122"/>
      <c r="L104" s="115"/>
    </row>
    <row r="105" customFormat="false" ht="12.75" hidden="false" customHeight="false" outlineLevel="0" collapsed="false">
      <c r="A105" s="123" t="s">
        <v>188</v>
      </c>
      <c r="B105" s="124" t="s">
        <v>189</v>
      </c>
      <c r="C105" s="129"/>
      <c r="D105" s="129"/>
      <c r="E105" s="129"/>
      <c r="F105" s="129"/>
      <c r="G105" s="130"/>
      <c r="H105" s="127" t="n">
        <v>4</v>
      </c>
      <c r="I105" s="121" t="n">
        <f aca="false">H105*100/$H$122</f>
        <v>0.843881856540084</v>
      </c>
      <c r="J105" s="122"/>
      <c r="K105" s="122"/>
      <c r="L105" s="115"/>
    </row>
    <row r="106" customFormat="false" ht="12.75" hidden="false" customHeight="false" outlineLevel="0" collapsed="false">
      <c r="A106" s="123" t="s">
        <v>190</v>
      </c>
      <c r="B106" s="124" t="s">
        <v>191</v>
      </c>
      <c r="C106" s="129"/>
      <c r="D106" s="129"/>
      <c r="E106" s="129"/>
      <c r="F106" s="129"/>
      <c r="G106" s="130"/>
      <c r="H106" s="127" t="n">
        <v>4</v>
      </c>
      <c r="I106" s="121" t="n">
        <f aca="false">H106*100/$H$122</f>
        <v>0.843881856540084</v>
      </c>
      <c r="J106" s="122"/>
      <c r="K106" s="122"/>
      <c r="L106" s="115"/>
    </row>
    <row r="107" customFormat="false" ht="12.75" hidden="false" customHeight="false" outlineLevel="0" collapsed="false">
      <c r="A107" s="123" t="s">
        <v>94</v>
      </c>
      <c r="B107" s="128" t="s">
        <v>192</v>
      </c>
      <c r="C107" s="131"/>
      <c r="D107" s="131"/>
      <c r="E107" s="131"/>
      <c r="F107" s="131"/>
      <c r="G107" s="132"/>
      <c r="H107" s="127" t="n">
        <v>3</v>
      </c>
      <c r="I107" s="121" t="n">
        <f aca="false">H107*100/$H$122</f>
        <v>0.632911392405063</v>
      </c>
      <c r="J107" s="122"/>
      <c r="K107" s="122"/>
      <c r="L107" s="115"/>
    </row>
    <row r="108" customFormat="false" ht="12.75" hidden="false" customHeight="false" outlineLevel="0" collapsed="false">
      <c r="A108" s="123" t="s">
        <v>128</v>
      </c>
      <c r="B108" s="128" t="s">
        <v>193</v>
      </c>
      <c r="C108" s="129"/>
      <c r="D108" s="129"/>
      <c r="E108" s="129"/>
      <c r="F108" s="129"/>
      <c r="G108" s="130"/>
      <c r="H108" s="127" t="n">
        <v>3</v>
      </c>
      <c r="I108" s="121" t="n">
        <f aca="false">H108*100/$H$122</f>
        <v>0.632911392405063</v>
      </c>
      <c r="J108" s="122"/>
      <c r="K108" s="122"/>
      <c r="L108" s="115"/>
    </row>
    <row r="109" customFormat="false" ht="12.75" hidden="false" customHeight="false" outlineLevel="0" collapsed="false">
      <c r="A109" s="123" t="s">
        <v>145</v>
      </c>
      <c r="B109" s="128" t="s">
        <v>194</v>
      </c>
      <c r="C109" s="129"/>
      <c r="D109" s="129"/>
      <c r="E109" s="129"/>
      <c r="F109" s="129"/>
      <c r="G109" s="130"/>
      <c r="H109" s="127" t="n">
        <v>2</v>
      </c>
      <c r="I109" s="121" t="n">
        <f aca="false">H109*100/$H$122</f>
        <v>0.421940928270042</v>
      </c>
      <c r="J109" s="122"/>
      <c r="K109" s="122"/>
      <c r="L109" s="115"/>
    </row>
    <row r="110" customFormat="false" ht="12.75" hidden="false" customHeight="false" outlineLevel="0" collapsed="false">
      <c r="A110" s="133" t="s">
        <v>195</v>
      </c>
      <c r="B110" s="128" t="s">
        <v>196</v>
      </c>
      <c r="C110" s="129"/>
      <c r="D110" s="129"/>
      <c r="E110" s="129"/>
      <c r="F110" s="129"/>
      <c r="G110" s="130"/>
      <c r="H110" s="127" t="n">
        <v>2</v>
      </c>
      <c r="I110" s="121" t="n">
        <f aca="false">H110*100/$H$122</f>
        <v>0.421940928270042</v>
      </c>
      <c r="J110" s="122"/>
      <c r="K110" s="122"/>
      <c r="L110" s="115"/>
    </row>
    <row r="111" customFormat="false" ht="12.75" hidden="false" customHeight="false" outlineLevel="0" collapsed="false">
      <c r="A111" s="123" t="s">
        <v>197</v>
      </c>
      <c r="B111" s="128" t="s">
        <v>198</v>
      </c>
      <c r="C111" s="129"/>
      <c r="D111" s="129"/>
      <c r="E111" s="129"/>
      <c r="F111" s="129"/>
      <c r="G111" s="130"/>
      <c r="H111" s="127" t="n">
        <v>2</v>
      </c>
      <c r="I111" s="121" t="n">
        <f aca="false">H111*100/$H$122</f>
        <v>0.421940928270042</v>
      </c>
      <c r="J111" s="122"/>
      <c r="K111" s="122"/>
      <c r="L111" s="115"/>
    </row>
    <row r="112" customFormat="false" ht="12.75" hidden="false" customHeight="false" outlineLevel="0" collapsed="false">
      <c r="A112" s="123" t="s">
        <v>199</v>
      </c>
      <c r="B112" s="128" t="s">
        <v>200</v>
      </c>
      <c r="C112" s="129"/>
      <c r="D112" s="129"/>
      <c r="E112" s="129"/>
      <c r="F112" s="129"/>
      <c r="G112" s="130"/>
      <c r="H112" s="127" t="n">
        <v>2</v>
      </c>
      <c r="I112" s="121" t="n">
        <f aca="false">H112*100/$H$122</f>
        <v>0.421940928270042</v>
      </c>
      <c r="J112" s="122"/>
      <c r="K112" s="122"/>
      <c r="L112" s="115"/>
    </row>
    <row r="113" customFormat="false" ht="12.75" hidden="false" customHeight="false" outlineLevel="0" collapsed="false">
      <c r="A113" s="123" t="s">
        <v>201</v>
      </c>
      <c r="B113" s="128" t="s">
        <v>202</v>
      </c>
      <c r="C113" s="129"/>
      <c r="D113" s="129"/>
      <c r="E113" s="129"/>
      <c r="F113" s="129"/>
      <c r="G113" s="130"/>
      <c r="H113" s="127" t="n">
        <v>2</v>
      </c>
      <c r="I113" s="121" t="n">
        <f aca="false">H113*100/$H$122</f>
        <v>0.421940928270042</v>
      </c>
      <c r="J113" s="122"/>
      <c r="K113" s="122"/>
      <c r="L113" s="115"/>
    </row>
    <row r="114" customFormat="false" ht="12.75" hidden="false" customHeight="false" outlineLevel="0" collapsed="false">
      <c r="A114" s="123" t="s">
        <v>203</v>
      </c>
      <c r="B114" s="128" t="s">
        <v>204</v>
      </c>
      <c r="C114" s="129"/>
      <c r="D114" s="129"/>
      <c r="E114" s="129"/>
      <c r="F114" s="129"/>
      <c r="G114" s="130"/>
      <c r="H114" s="127" t="n">
        <v>1</v>
      </c>
      <c r="I114" s="121" t="n">
        <f aca="false">H114*100/$H$122</f>
        <v>0.210970464135021</v>
      </c>
      <c r="J114" s="122"/>
      <c r="K114" s="122"/>
      <c r="L114" s="115"/>
    </row>
    <row r="115" customFormat="false" ht="12.75" hidden="false" customHeight="false" outlineLevel="0" collapsed="false">
      <c r="A115" s="123" t="s">
        <v>205</v>
      </c>
      <c r="B115" s="128" t="s">
        <v>206</v>
      </c>
      <c r="C115" s="129"/>
      <c r="D115" s="129"/>
      <c r="E115" s="129"/>
      <c r="F115" s="129"/>
      <c r="G115" s="130"/>
      <c r="H115" s="127" t="n">
        <v>1</v>
      </c>
      <c r="I115" s="121" t="n">
        <f aca="false">H115*100/$H$122</f>
        <v>0.210970464135021</v>
      </c>
      <c r="J115" s="122"/>
      <c r="K115" s="122"/>
      <c r="L115" s="115"/>
    </row>
    <row r="116" customFormat="false" ht="12.75" hidden="false" customHeight="false" outlineLevel="0" collapsed="false">
      <c r="A116" s="123" t="s">
        <v>143</v>
      </c>
      <c r="B116" s="128" t="s">
        <v>207</v>
      </c>
      <c r="C116" s="129"/>
      <c r="D116" s="129"/>
      <c r="E116" s="129"/>
      <c r="F116" s="129"/>
      <c r="G116" s="130"/>
      <c r="H116" s="127" t="n">
        <v>1</v>
      </c>
      <c r="I116" s="121" t="n">
        <f aca="false">H116*100/$H$122</f>
        <v>0.210970464135021</v>
      </c>
      <c r="J116" s="122"/>
      <c r="K116" s="122"/>
      <c r="L116" s="115"/>
    </row>
    <row r="117" customFormat="false" ht="12.75" hidden="false" customHeight="false" outlineLevel="0" collapsed="false">
      <c r="A117" s="123" t="s">
        <v>102</v>
      </c>
      <c r="B117" s="128" t="s">
        <v>208</v>
      </c>
      <c r="C117" s="129"/>
      <c r="D117" s="129"/>
      <c r="E117" s="129"/>
      <c r="F117" s="129"/>
      <c r="G117" s="130"/>
      <c r="H117" s="127" t="n">
        <v>1</v>
      </c>
      <c r="I117" s="121" t="n">
        <f aca="false">H117*100/$H$122</f>
        <v>0.210970464135021</v>
      </c>
      <c r="J117" s="122"/>
      <c r="K117" s="122"/>
      <c r="L117" s="115"/>
    </row>
    <row r="118" customFormat="false" ht="12.75" hidden="false" customHeight="false" outlineLevel="0" collapsed="false">
      <c r="A118" s="123" t="s">
        <v>209</v>
      </c>
      <c r="B118" s="128" t="s">
        <v>210</v>
      </c>
      <c r="C118" s="129"/>
      <c r="D118" s="129"/>
      <c r="E118" s="129"/>
      <c r="F118" s="129"/>
      <c r="G118" s="130"/>
      <c r="H118" s="127" t="n">
        <v>1</v>
      </c>
      <c r="I118" s="121" t="n">
        <f aca="false">H118*100/$H$122</f>
        <v>0.210970464135021</v>
      </c>
      <c r="J118" s="122"/>
      <c r="K118" s="122"/>
      <c r="L118" s="115"/>
    </row>
    <row r="119" customFormat="false" ht="12.75" hidden="false" customHeight="false" outlineLevel="0" collapsed="false">
      <c r="A119" s="123" t="s">
        <v>211</v>
      </c>
      <c r="B119" s="128" t="s">
        <v>212</v>
      </c>
      <c r="C119" s="129"/>
      <c r="D119" s="129"/>
      <c r="E119" s="129"/>
      <c r="F119" s="134"/>
      <c r="G119" s="130"/>
      <c r="H119" s="127" t="n">
        <v>1</v>
      </c>
      <c r="I119" s="121" t="n">
        <f aca="false">H119*100/$H$122</f>
        <v>0.210970464135021</v>
      </c>
      <c r="J119" s="122"/>
      <c r="K119" s="122"/>
      <c r="L119" s="115"/>
    </row>
    <row r="120" customFormat="false" ht="12.75" hidden="false" customHeight="false" outlineLevel="0" collapsed="false">
      <c r="A120" s="123" t="s">
        <v>213</v>
      </c>
      <c r="B120" s="128" t="s">
        <v>214</v>
      </c>
      <c r="C120" s="129"/>
      <c r="D120" s="129"/>
      <c r="E120" s="129"/>
      <c r="F120" s="129"/>
      <c r="G120" s="130"/>
      <c r="H120" s="127" t="n">
        <v>1</v>
      </c>
      <c r="I120" s="121" t="n">
        <f aca="false">H120*100/$H$122</f>
        <v>0.210970464135021</v>
      </c>
      <c r="J120" s="122"/>
      <c r="K120" s="122"/>
      <c r="L120" s="115"/>
    </row>
    <row r="121" customFormat="false" ht="12.75" hidden="false" customHeight="false" outlineLevel="0" collapsed="false">
      <c r="A121" s="123" t="s">
        <v>215</v>
      </c>
      <c r="B121" s="128" t="s">
        <v>216</v>
      </c>
      <c r="C121" s="129"/>
      <c r="D121" s="129"/>
      <c r="E121" s="129"/>
      <c r="F121" s="129"/>
      <c r="G121" s="130"/>
      <c r="H121" s="127" t="n">
        <v>1</v>
      </c>
      <c r="I121" s="121" t="n">
        <f aca="false">H121*100/$H$122</f>
        <v>0.210970464135021</v>
      </c>
      <c r="J121" s="122"/>
      <c r="K121" s="122"/>
      <c r="L121" s="115"/>
    </row>
    <row r="122" customFormat="false" ht="12.75" hidden="false" customHeight="false" outlineLevel="0" collapsed="false">
      <c r="A122" s="135" t="s">
        <v>14</v>
      </c>
      <c r="B122" s="135"/>
      <c r="C122" s="135"/>
      <c r="D122" s="135"/>
      <c r="E122" s="135"/>
      <c r="F122" s="135"/>
      <c r="G122" s="135"/>
      <c r="H122" s="136" t="n">
        <f aca="false">SUM(H102:H121)</f>
        <v>474</v>
      </c>
      <c r="I122" s="137" t="n">
        <f aca="false">H122*100/$H$122</f>
        <v>100</v>
      </c>
      <c r="J122" s="122"/>
      <c r="K122" s="122"/>
      <c r="L122" s="115"/>
    </row>
    <row r="123" customFormat="false" ht="12.75" hidden="false" customHeight="false" outlineLevel="0" collapsed="false">
      <c r="J123" s="115"/>
      <c r="K123" s="115"/>
      <c r="L123" s="115"/>
    </row>
    <row r="124" customFormat="false" ht="12.75" hidden="false" customHeight="false" outlineLevel="0" collapsed="false">
      <c r="J124" s="115"/>
      <c r="K124" s="115"/>
      <c r="L124" s="115"/>
    </row>
  </sheetData>
  <sheetProtection sheet="true" password="de6d" formatCells="false" formatColumns="false" formatRows="false" sort="false" autoFilter="false" pivotTables="false"/>
  <mergeCells count="75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9:K99"/>
    <mergeCell ref="B101:G101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A122:G122"/>
    <mergeCell ref="J122:K12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9" min="2" style="69" width="11.13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3" customFormat="false" ht="30" hidden="false" customHeight="true" outlineLevel="0" collapsed="false">
      <c r="A3" s="70" t="s">
        <v>21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76" t="s">
        <v>3</v>
      </c>
      <c r="B8" s="76" t="s">
        <v>5</v>
      </c>
      <c r="C8" s="76" t="s">
        <v>6</v>
      </c>
      <c r="D8" s="74"/>
      <c r="F8" s="76" t="s">
        <v>7</v>
      </c>
      <c r="G8" s="76"/>
      <c r="H8" s="76" t="s">
        <v>5</v>
      </c>
      <c r="I8" s="76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235</v>
      </c>
      <c r="C9" s="12" t="n">
        <f aca="false">B9*100/B12</f>
        <v>49.0605427974948</v>
      </c>
      <c r="D9" s="74"/>
      <c r="F9" s="79" t="s">
        <v>9</v>
      </c>
      <c r="G9" s="79"/>
      <c r="H9" s="78" t="n">
        <v>19</v>
      </c>
      <c r="I9" s="12" t="n">
        <f aca="false">H9*100/H14</f>
        <v>3.96659707724426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244</v>
      </c>
      <c r="C10" s="12" t="n">
        <f aca="false">B10*100/B12</f>
        <v>50.9394572025052</v>
      </c>
      <c r="D10" s="74"/>
      <c r="F10" s="79" t="s">
        <v>11</v>
      </c>
      <c r="G10" s="79"/>
      <c r="H10" s="78" t="n">
        <v>175</v>
      </c>
      <c r="I10" s="12" t="n">
        <f aca="false">H10*100/H14</f>
        <v>36.5344467640919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12" t="n">
        <f aca="false">B11*100/B12</f>
        <v>0</v>
      </c>
      <c r="D11" s="74"/>
      <c r="F11" s="79" t="s">
        <v>13</v>
      </c>
      <c r="G11" s="79"/>
      <c r="H11" s="78" t="n">
        <v>276</v>
      </c>
      <c r="I11" s="12" t="n">
        <f aca="false">H11*100/H14</f>
        <v>57.6200417536534</v>
      </c>
      <c r="J11" s="74"/>
      <c r="K11" s="74"/>
      <c r="L11" s="74"/>
    </row>
    <row r="12" customFormat="false" ht="23.1" hidden="false" customHeight="true" outlineLevel="0" collapsed="false">
      <c r="A12" s="80" t="s">
        <v>14</v>
      </c>
      <c r="B12" s="15" t="n">
        <f aca="false">SUM(B9:B11)</f>
        <v>479</v>
      </c>
      <c r="C12" s="16" t="n">
        <f aca="false">B12*100/B12</f>
        <v>100</v>
      </c>
      <c r="D12" s="74"/>
      <c r="F12" s="79" t="s">
        <v>15</v>
      </c>
      <c r="G12" s="79"/>
      <c r="H12" s="78" t="n">
        <v>9</v>
      </c>
      <c r="I12" s="12" t="n">
        <f aca="false">H12*100/H14</f>
        <v>1.87891440501044</v>
      </c>
      <c r="J12" s="74"/>
      <c r="K12" s="74"/>
      <c r="L12" s="74"/>
    </row>
    <row r="13" customFormat="false" ht="23.1" hidden="false" customHeight="true" outlineLevel="0" collapsed="false">
      <c r="A13" s="74"/>
      <c r="B13" s="74"/>
      <c r="C13" s="74"/>
      <c r="D13" s="74"/>
      <c r="F13" s="79" t="s">
        <v>16</v>
      </c>
      <c r="G13" s="79"/>
      <c r="H13" s="78" t="n">
        <v>0</v>
      </c>
      <c r="I13" s="12" t="n">
        <f aca="false">H13*100/H14</f>
        <v>0</v>
      </c>
      <c r="J13" s="74"/>
      <c r="K13" s="74"/>
      <c r="L13" s="74"/>
    </row>
    <row r="14" customFormat="false" ht="23.1" hidden="false" customHeight="true" outlineLevel="0" collapsed="false">
      <c r="D14" s="74"/>
      <c r="F14" s="81" t="s">
        <v>14</v>
      </c>
      <c r="G14" s="81"/>
      <c r="H14" s="18" t="n">
        <f aca="false">SUM(H9:H13)</f>
        <v>479</v>
      </c>
      <c r="I14" s="16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76" t="s">
        <v>19</v>
      </c>
      <c r="B18" s="76" t="s">
        <v>5</v>
      </c>
      <c r="C18" s="76" t="s">
        <v>6</v>
      </c>
      <c r="D18" s="74"/>
      <c r="E18" s="74"/>
      <c r="F18" s="76" t="s">
        <v>20</v>
      </c>
      <c r="G18" s="76"/>
      <c r="H18" s="76" t="s">
        <v>5</v>
      </c>
      <c r="I18" s="76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36</v>
      </c>
      <c r="C19" s="12" t="n">
        <f aca="false">B19*100/B24</f>
        <v>7.51565762004175</v>
      </c>
      <c r="D19" s="74"/>
      <c r="E19" s="74"/>
      <c r="F19" s="79" t="s">
        <v>22</v>
      </c>
      <c r="G19" s="79"/>
      <c r="H19" s="78" t="n">
        <v>0</v>
      </c>
      <c r="I19" s="12" t="n">
        <f aca="false">H19*100/H24</f>
        <v>0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315</v>
      </c>
      <c r="C20" s="12" t="n">
        <f aca="false">B20*100/B24</f>
        <v>65.7620041753654</v>
      </c>
      <c r="D20" s="74"/>
      <c r="E20" s="74"/>
      <c r="F20" s="79" t="s">
        <v>24</v>
      </c>
      <c r="G20" s="79"/>
      <c r="H20" s="78" t="n">
        <v>51</v>
      </c>
      <c r="I20" s="12" t="n">
        <f aca="false">H20*100/H24</f>
        <v>10.6471816283925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106</v>
      </c>
      <c r="C21" s="12" t="n">
        <f aca="false">B21*100/B24</f>
        <v>22.1294363256785</v>
      </c>
      <c r="D21" s="74"/>
      <c r="E21" s="74"/>
      <c r="F21" s="79" t="s">
        <v>26</v>
      </c>
      <c r="G21" s="79"/>
      <c r="H21" s="78" t="n">
        <v>428</v>
      </c>
      <c r="I21" s="12" t="n">
        <f aca="false">H21*100/H24</f>
        <v>89.3528183716075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22</v>
      </c>
      <c r="C22" s="12" t="n">
        <f aca="false">B22*100/B24</f>
        <v>4.59290187891441</v>
      </c>
      <c r="D22" s="74"/>
      <c r="E22" s="74"/>
      <c r="F22" s="79" t="s">
        <v>28</v>
      </c>
      <c r="G22" s="79"/>
      <c r="H22" s="78" t="n">
        <v>0</v>
      </c>
      <c r="I22" s="12" t="n">
        <f aca="false">H22*100/H24</f>
        <v>0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0</v>
      </c>
      <c r="C23" s="12" t="n">
        <f aca="false">B23*100/B24</f>
        <v>0</v>
      </c>
      <c r="D23" s="74"/>
      <c r="E23" s="74"/>
      <c r="F23" s="79" t="s">
        <v>16</v>
      </c>
      <c r="G23" s="79"/>
      <c r="H23" s="78" t="n">
        <v>0</v>
      </c>
      <c r="I23" s="12" t="n">
        <f aca="false">H23*100/H24</f>
        <v>0</v>
      </c>
      <c r="J23" s="74"/>
      <c r="K23" s="74"/>
      <c r="L23" s="74"/>
    </row>
    <row r="24" customFormat="false" ht="23.1" hidden="false" customHeight="true" outlineLevel="0" collapsed="false">
      <c r="A24" s="82" t="s">
        <v>14</v>
      </c>
      <c r="B24" s="21" t="n">
        <f aca="false">SUM(B19:B23)</f>
        <v>479</v>
      </c>
      <c r="C24" s="16" t="n">
        <f aca="false">B24*100/B24</f>
        <v>100</v>
      </c>
      <c r="D24" s="74"/>
      <c r="E24" s="74"/>
      <c r="F24" s="81" t="s">
        <v>14</v>
      </c>
      <c r="G24" s="81"/>
      <c r="H24" s="18" t="n">
        <f aca="false">SUM(H19:H23)</f>
        <v>479</v>
      </c>
      <c r="I24" s="16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83"/>
      <c r="B25" s="84"/>
      <c r="C25" s="85"/>
      <c r="D25" s="74"/>
      <c r="E25" s="74"/>
      <c r="F25" s="86"/>
      <c r="G25" s="86"/>
      <c r="H25" s="86"/>
      <c r="I25" s="87"/>
      <c r="J25" s="74"/>
      <c r="K25" s="74"/>
      <c r="L25" s="74"/>
    </row>
    <row r="26" customFormat="false" ht="21.75" hidden="false" customHeight="true" outlineLevel="0" collapsed="false">
      <c r="A26" s="83"/>
      <c r="B26" s="84"/>
      <c r="C26" s="85"/>
      <c r="D26" s="74"/>
      <c r="E26" s="74"/>
      <c r="F26" s="86"/>
      <c r="G26" s="86"/>
      <c r="H26" s="86"/>
      <c r="I26" s="87"/>
      <c r="J26" s="74"/>
      <c r="K26" s="74"/>
      <c r="L26" s="74"/>
    </row>
    <row r="27" customFormat="false" ht="21" hidden="false" customHeight="true" outlineLevel="0" collapsed="false"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88" t="s">
        <v>29</v>
      </c>
      <c r="B28" s="88"/>
      <c r="C28" s="88"/>
      <c r="D28" s="89"/>
      <c r="E28" s="89"/>
      <c r="F28" s="88" t="s">
        <v>30</v>
      </c>
      <c r="G28" s="88"/>
      <c r="H28" s="88"/>
      <c r="I28" s="88"/>
      <c r="J28" s="74"/>
      <c r="K28" s="74"/>
      <c r="L28" s="74"/>
    </row>
    <row r="29" customFormat="false" ht="20.1" hidden="false" customHeight="true" outlineLevel="0" collapsed="false">
      <c r="A29" s="88"/>
      <c r="B29" s="88"/>
      <c r="C29" s="88"/>
      <c r="D29" s="89"/>
      <c r="E29" s="89"/>
      <c r="F29" s="88"/>
      <c r="G29" s="88"/>
      <c r="H29" s="88"/>
      <c r="I29" s="88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76" t="s">
        <v>31</v>
      </c>
      <c r="B31" s="76" t="s">
        <v>5</v>
      </c>
      <c r="C31" s="76" t="s">
        <v>6</v>
      </c>
      <c r="D31" s="74"/>
      <c r="E31" s="74"/>
      <c r="F31" s="76" t="s">
        <v>32</v>
      </c>
      <c r="G31" s="76"/>
      <c r="H31" s="76" t="s">
        <v>5</v>
      </c>
      <c r="I31" s="76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218</v>
      </c>
      <c r="B32" s="78" t="n">
        <v>136</v>
      </c>
      <c r="C32" s="12" t="n">
        <f aca="false">B32*100/B37</f>
        <v>28.39248434238</v>
      </c>
      <c r="D32" s="74"/>
      <c r="E32" s="74"/>
      <c r="F32" s="79" t="s">
        <v>34</v>
      </c>
      <c r="G32" s="79"/>
      <c r="H32" s="78" t="n">
        <v>0</v>
      </c>
      <c r="I32" s="12" t="n">
        <f aca="false">H32*100/H42</f>
        <v>0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343</v>
      </c>
      <c r="C33" s="12" t="n">
        <f aca="false">B33*100/B37</f>
        <v>71.60751565762</v>
      </c>
      <c r="D33" s="74"/>
      <c r="E33" s="74"/>
      <c r="F33" s="79" t="s">
        <v>36</v>
      </c>
      <c r="G33" s="79"/>
      <c r="H33" s="78" t="n">
        <v>8</v>
      </c>
      <c r="I33" s="12" t="n">
        <f aca="false">H33*100/H42</f>
        <v>2.33236151603499</v>
      </c>
      <c r="J33" s="74"/>
      <c r="K33" s="74"/>
      <c r="L33" s="74"/>
    </row>
    <row r="34" customFormat="false" ht="20.1" hidden="false" customHeight="true" outlineLevel="0" collapsed="false">
      <c r="A34" s="77" t="s">
        <v>37</v>
      </c>
      <c r="B34" s="78" t="n">
        <v>0</v>
      </c>
      <c r="C34" s="12" t="n">
        <f aca="false">B34*100/B37</f>
        <v>0</v>
      </c>
      <c r="D34" s="74"/>
      <c r="E34" s="74"/>
      <c r="F34" s="79" t="s">
        <v>38</v>
      </c>
      <c r="G34" s="79"/>
      <c r="H34" s="78" t="n">
        <v>18</v>
      </c>
      <c r="I34" s="12" t="n">
        <f aca="false">H34*100/H42</f>
        <v>5.24781341107872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0</v>
      </c>
      <c r="C35" s="12" t="n">
        <f aca="false">B35*100/B37</f>
        <v>0</v>
      </c>
      <c r="D35" s="74"/>
      <c r="E35" s="74"/>
      <c r="F35" s="79" t="s">
        <v>40</v>
      </c>
      <c r="G35" s="79"/>
      <c r="H35" s="78" t="n">
        <v>98</v>
      </c>
      <c r="I35" s="12" t="n">
        <f aca="false">H35*100/H42</f>
        <v>28.5714285714286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0</v>
      </c>
      <c r="C36" s="12" t="n">
        <f aca="false">B36*100/B37</f>
        <v>0</v>
      </c>
      <c r="D36" s="74"/>
      <c r="E36" s="74"/>
      <c r="F36" s="79" t="s">
        <v>42</v>
      </c>
      <c r="G36" s="79"/>
      <c r="H36" s="78" t="n">
        <v>122</v>
      </c>
      <c r="I36" s="12" t="n">
        <f aca="false">H36*100/H42</f>
        <v>35.5685131195335</v>
      </c>
      <c r="J36" s="74"/>
      <c r="K36" s="74"/>
      <c r="L36" s="74"/>
    </row>
    <row r="37" customFormat="false" ht="20.1" hidden="false" customHeight="true" outlineLevel="0" collapsed="false">
      <c r="A37" s="80" t="s">
        <v>14</v>
      </c>
      <c r="B37" s="18" t="n">
        <f aca="false">SUM(B32:B36)</f>
        <v>479</v>
      </c>
      <c r="C37" s="16" t="n">
        <f aca="false">B37*100/B37</f>
        <v>100</v>
      </c>
      <c r="D37" s="74"/>
      <c r="E37" s="74"/>
      <c r="F37" s="79" t="s">
        <v>43</v>
      </c>
      <c r="G37" s="79"/>
      <c r="H37" s="78" t="n">
        <v>72</v>
      </c>
      <c r="I37" s="12" t="n">
        <f aca="false">H37*100/H42</f>
        <v>20.9912536443149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9" t="s">
        <v>44</v>
      </c>
      <c r="G38" s="79"/>
      <c r="H38" s="78" t="n">
        <v>25</v>
      </c>
      <c r="I38" s="12" t="n">
        <f aca="false">H38*100/H42</f>
        <v>7.28862973760933</v>
      </c>
      <c r="J38" s="74"/>
      <c r="K38" s="74"/>
      <c r="L38" s="74"/>
    </row>
    <row r="39" customFormat="false" ht="23.1" hidden="false" customHeight="true" outlineLevel="0" collapsed="false">
      <c r="A39" s="73" t="s">
        <v>45</v>
      </c>
      <c r="B39" s="73"/>
      <c r="C39" s="73"/>
      <c r="D39" s="89"/>
      <c r="E39" s="74"/>
      <c r="F39" s="79" t="s">
        <v>11</v>
      </c>
      <c r="G39" s="79"/>
      <c r="H39" s="78" t="n">
        <v>0</v>
      </c>
      <c r="I39" s="12" t="n">
        <f aca="false">H39*100/H42</f>
        <v>0</v>
      </c>
      <c r="J39" s="74"/>
      <c r="K39" s="74"/>
      <c r="L39" s="74"/>
    </row>
    <row r="40" customFormat="false" ht="23.1" hidden="false" customHeight="true" outlineLevel="0" collapsed="false">
      <c r="A40" s="73"/>
      <c r="B40" s="73"/>
      <c r="C40" s="73"/>
      <c r="D40" s="89"/>
      <c r="E40" s="74"/>
      <c r="F40" s="79" t="s">
        <v>46</v>
      </c>
      <c r="G40" s="79"/>
      <c r="H40" s="78" t="n">
        <v>0</v>
      </c>
      <c r="I40" s="12" t="n">
        <f aca="false">H40*100/H42</f>
        <v>0</v>
      </c>
      <c r="J40" s="74"/>
      <c r="K40" s="74"/>
      <c r="L40" s="74"/>
    </row>
    <row r="41" customFormat="false" ht="23.1" hidden="false" customHeight="true" outlineLevel="0" collapsed="false">
      <c r="E41" s="74"/>
      <c r="F41" s="79" t="s">
        <v>16</v>
      </c>
      <c r="G41" s="79"/>
      <c r="H41" s="78" t="n">
        <v>0</v>
      </c>
      <c r="I41" s="12" t="n">
        <f aca="false">H41*100/H42</f>
        <v>0</v>
      </c>
      <c r="J41" s="74"/>
      <c r="K41" s="74"/>
      <c r="L41" s="74"/>
    </row>
    <row r="42" customFormat="false" ht="23.1" hidden="false" customHeight="true" outlineLevel="0" collapsed="false">
      <c r="A42" s="90" t="s">
        <v>47</v>
      </c>
      <c r="B42" s="76" t="s">
        <v>5</v>
      </c>
      <c r="C42" s="76" t="s">
        <v>6</v>
      </c>
      <c r="E42" s="74"/>
      <c r="F42" s="91" t="s">
        <v>14</v>
      </c>
      <c r="G42" s="91"/>
      <c r="H42" s="31" t="n">
        <f aca="false">SUM(H32:H41)</f>
        <v>343</v>
      </c>
      <c r="I42" s="32" t="n">
        <f aca="false">H42*100/H42</f>
        <v>100</v>
      </c>
      <c r="J42" s="74"/>
      <c r="K42" s="74"/>
      <c r="L42" s="74"/>
    </row>
    <row r="43" customFormat="false" ht="20.1" hidden="false" customHeight="true" outlineLevel="0" collapsed="false">
      <c r="A43" s="92" t="s">
        <v>48</v>
      </c>
      <c r="B43" s="78" t="n">
        <v>478</v>
      </c>
      <c r="C43" s="12" t="n">
        <f aca="false">B43*100/B49</f>
        <v>99.7912317327766</v>
      </c>
      <c r="E43" s="74"/>
      <c r="F43" s="74"/>
      <c r="J43" s="74"/>
      <c r="K43" s="74"/>
      <c r="L43" s="74"/>
    </row>
    <row r="44" customFormat="false" ht="20.1" hidden="false" customHeight="true" outlineLevel="0" collapsed="false">
      <c r="A44" s="92" t="s">
        <v>49</v>
      </c>
      <c r="B44" s="78" t="n">
        <v>1</v>
      </c>
      <c r="C44" s="12" t="n">
        <f aca="false">B44*100/B49</f>
        <v>0.208768267223382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92" t="s">
        <v>50</v>
      </c>
      <c r="B45" s="78" t="n">
        <v>0</v>
      </c>
      <c r="C45" s="12" t="n">
        <f aca="false">B45*100/B49</f>
        <v>0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92" t="s">
        <v>51</v>
      </c>
      <c r="B46" s="78" t="n">
        <v>0</v>
      </c>
      <c r="C46" s="12" t="n">
        <f aca="false">B46*100/B49</f>
        <v>0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92" t="s">
        <v>39</v>
      </c>
      <c r="B47" s="78" t="n">
        <v>0</v>
      </c>
      <c r="C47" s="12" t="n">
        <f aca="false">B47*100/B49</f>
        <v>0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92" t="s">
        <v>41</v>
      </c>
      <c r="B48" s="78" t="n">
        <v>0</v>
      </c>
      <c r="C48" s="12" t="n">
        <f aca="false">B48*100/B49</f>
        <v>0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93" t="s">
        <v>14</v>
      </c>
      <c r="B49" s="18" t="n">
        <f aca="false">SUM(B43:B48)</f>
        <v>479</v>
      </c>
      <c r="C49" s="16" t="n">
        <f aca="false">B49*100/B49</f>
        <v>10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D50" s="74"/>
      <c r="E50" s="74"/>
      <c r="F50" s="74"/>
      <c r="J50" s="74"/>
      <c r="K50" s="74"/>
      <c r="L50" s="74"/>
    </row>
    <row r="51" customFormat="false" ht="14.25" hidden="false" customHeight="tru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76" t="s">
        <v>19</v>
      </c>
      <c r="B54" s="76" t="s">
        <v>14</v>
      </c>
      <c r="C54" s="76" t="s">
        <v>53</v>
      </c>
      <c r="D54" s="76" t="s">
        <v>54</v>
      </c>
      <c r="E54" s="76" t="s">
        <v>55</v>
      </c>
      <c r="F54" s="76" t="s">
        <v>56</v>
      </c>
      <c r="G54" s="76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94" t="n">
        <f aca="false">SUM(C55:G55)</f>
        <v>36</v>
      </c>
      <c r="C55" s="78" t="n">
        <v>28</v>
      </c>
      <c r="D55" s="78" t="n">
        <v>0</v>
      </c>
      <c r="E55" s="78" t="n">
        <v>8</v>
      </c>
      <c r="F55" s="78" t="n">
        <v>0</v>
      </c>
      <c r="G55" s="78" t="n">
        <v>0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94" t="n">
        <f aca="false">SUM(C56:G56)</f>
        <v>315</v>
      </c>
      <c r="C56" s="78" t="n">
        <v>19</v>
      </c>
      <c r="D56" s="78" t="n">
        <v>0</v>
      </c>
      <c r="E56" s="78" t="n">
        <v>296</v>
      </c>
      <c r="F56" s="78" t="n">
        <v>0</v>
      </c>
      <c r="G56" s="78" t="n">
        <v>0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94" t="n">
        <f aca="false">SUM(C57:G57)</f>
        <v>106</v>
      </c>
      <c r="C57" s="78" t="n">
        <v>1</v>
      </c>
      <c r="D57" s="78" t="n">
        <v>0</v>
      </c>
      <c r="E57" s="78" t="n">
        <v>105</v>
      </c>
      <c r="F57" s="78" t="n">
        <v>0</v>
      </c>
      <c r="G57" s="78" t="n">
        <v>0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94" t="n">
        <f aca="false">SUM(C58:G58)</f>
        <v>22</v>
      </c>
      <c r="C58" s="78" t="n">
        <v>3</v>
      </c>
      <c r="D58" s="78" t="n">
        <v>0</v>
      </c>
      <c r="E58" s="78" t="n">
        <v>19</v>
      </c>
      <c r="F58" s="78" t="n">
        <v>0</v>
      </c>
      <c r="G58" s="78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94" t="n">
        <f aca="false">SUM(C59:G59)</f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1" t="s">
        <v>14</v>
      </c>
      <c r="B60" s="95" t="n">
        <f aca="false">SUM(B55:B59)</f>
        <v>479</v>
      </c>
      <c r="C60" s="107" t="n">
        <f aca="false">SUM(C55:C59)</f>
        <v>51</v>
      </c>
      <c r="D60" s="107" t="n">
        <f aca="false">SUM(D55:D59)</f>
        <v>0</v>
      </c>
      <c r="E60" s="107" t="n">
        <f aca="false">SUM(E55:E59)</f>
        <v>428</v>
      </c>
      <c r="F60" s="107" t="n">
        <f aca="false">SUM(F55:F59)</f>
        <v>0</v>
      </c>
      <c r="G60" s="107" t="n">
        <f aca="false">SUM(G55:G59)</f>
        <v>0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1" t="s">
        <v>6</v>
      </c>
      <c r="B61" s="96" t="n">
        <f aca="false">B60*100/$B$60</f>
        <v>100</v>
      </c>
      <c r="C61" s="96" t="n">
        <f aca="false">C60*100/$B$60</f>
        <v>10.6471816283925</v>
      </c>
      <c r="D61" s="96" t="n">
        <f aca="false">D60*100/$B$60</f>
        <v>0</v>
      </c>
      <c r="E61" s="96" t="n">
        <f aca="false">E60*100/$B$60</f>
        <v>89.3528183716075</v>
      </c>
      <c r="F61" s="96" t="n">
        <f aca="false">F60*100/$B$60</f>
        <v>0</v>
      </c>
      <c r="G61" s="96" t="n">
        <f aca="false">G60*100/8341</f>
        <v>0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88" t="s">
        <v>58</v>
      </c>
      <c r="B63" s="88"/>
      <c r="C63" s="88"/>
      <c r="D63" s="88"/>
      <c r="E63" s="88"/>
      <c r="F63" s="88"/>
      <c r="G63" s="88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88"/>
      <c r="B64" s="88"/>
      <c r="C64" s="88"/>
      <c r="D64" s="88"/>
      <c r="E64" s="88"/>
      <c r="F64" s="88"/>
      <c r="G64" s="88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76" t="s">
        <v>19</v>
      </c>
      <c r="B66" s="76" t="s">
        <v>14</v>
      </c>
      <c r="C66" s="76" t="s">
        <v>59</v>
      </c>
      <c r="D66" s="76" t="s">
        <v>60</v>
      </c>
      <c r="E66" s="76" t="s">
        <v>61</v>
      </c>
      <c r="F66" s="76" t="s">
        <v>62</v>
      </c>
      <c r="G66" s="76" t="s">
        <v>63</v>
      </c>
    </row>
    <row r="67" customFormat="false" ht="23.1" hidden="false" customHeight="true" outlineLevel="0" collapsed="false">
      <c r="A67" s="77" t="s">
        <v>21</v>
      </c>
      <c r="B67" s="97" t="n">
        <f aca="false">SUM(C67:G67)</f>
        <v>36</v>
      </c>
      <c r="C67" s="78" t="n">
        <v>34</v>
      </c>
      <c r="D67" s="78" t="n">
        <v>2</v>
      </c>
      <c r="E67" s="78" t="n">
        <v>0</v>
      </c>
      <c r="F67" s="78" t="n">
        <v>0</v>
      </c>
      <c r="G67" s="78" t="n">
        <v>0</v>
      </c>
    </row>
    <row r="68" customFormat="false" ht="23.1" hidden="false" customHeight="true" outlineLevel="0" collapsed="false">
      <c r="A68" s="77" t="s">
        <v>64</v>
      </c>
      <c r="B68" s="97" t="n">
        <f aca="false">SUM(C68:G68)</f>
        <v>315</v>
      </c>
      <c r="C68" s="78" t="n">
        <v>268</v>
      </c>
      <c r="D68" s="78" t="n">
        <v>43</v>
      </c>
      <c r="E68" s="78" t="n">
        <v>4</v>
      </c>
      <c r="F68" s="78" t="n">
        <v>0</v>
      </c>
      <c r="G68" s="78" t="n">
        <v>0</v>
      </c>
    </row>
    <row r="69" customFormat="false" ht="23.1" hidden="false" customHeight="true" outlineLevel="0" collapsed="false">
      <c r="A69" s="77" t="s">
        <v>65</v>
      </c>
      <c r="B69" s="97" t="n">
        <f aca="false">SUM(C69:G69)</f>
        <v>106</v>
      </c>
      <c r="C69" s="78" t="n">
        <v>91</v>
      </c>
      <c r="D69" s="78" t="n">
        <v>14</v>
      </c>
      <c r="E69" s="78" t="n">
        <v>1</v>
      </c>
      <c r="F69" s="78" t="n">
        <v>0</v>
      </c>
      <c r="G69" s="78" t="n">
        <v>0</v>
      </c>
    </row>
    <row r="70" customFormat="false" ht="23.1" hidden="false" customHeight="true" outlineLevel="0" collapsed="false">
      <c r="A70" s="77" t="s">
        <v>66</v>
      </c>
      <c r="B70" s="97" t="n">
        <f aca="false">SUM(C70:G70)</f>
        <v>22</v>
      </c>
      <c r="C70" s="78" t="n">
        <v>19</v>
      </c>
      <c r="D70" s="78" t="n">
        <v>3</v>
      </c>
      <c r="E70" s="78" t="n">
        <v>0</v>
      </c>
      <c r="F70" s="78" t="n">
        <v>0</v>
      </c>
      <c r="G70" s="78" t="n">
        <v>0</v>
      </c>
    </row>
    <row r="71" customFormat="false" ht="23.1" hidden="false" customHeight="true" outlineLevel="0" collapsed="false">
      <c r="A71" s="77" t="s">
        <v>16</v>
      </c>
      <c r="B71" s="97" t="n">
        <f aca="false">SUM(C71:G71)</f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2" t="s">
        <v>14</v>
      </c>
      <c r="B72" s="98" t="n">
        <f aca="false">SUM(C72:G72)</f>
        <v>479</v>
      </c>
      <c r="C72" s="108" t="n">
        <f aca="false">SUM(C67:C71)</f>
        <v>412</v>
      </c>
      <c r="D72" s="108" t="n">
        <f aca="false">SUM(D67:D71)</f>
        <v>62</v>
      </c>
      <c r="E72" s="108" t="n">
        <f aca="false">SUM(E67:E71)</f>
        <v>5</v>
      </c>
      <c r="F72" s="108" t="n">
        <f aca="false">SUM(F67:F71)</f>
        <v>0</v>
      </c>
      <c r="G72" s="108" t="n">
        <f aca="false">SUM(G67:G71)</f>
        <v>0</v>
      </c>
    </row>
    <row r="73" customFormat="false" ht="23.1" hidden="false" customHeight="true" outlineLevel="0" collapsed="false">
      <c r="A73" s="99" t="s">
        <v>6</v>
      </c>
      <c r="B73" s="96" t="n">
        <f aca="false">B72*100/$B$72</f>
        <v>100</v>
      </c>
      <c r="C73" s="96" t="n">
        <f aca="false">C72*100/$B$72</f>
        <v>86.0125260960334</v>
      </c>
      <c r="D73" s="96" t="n">
        <f aca="false">D72*100/$B$72</f>
        <v>12.9436325678497</v>
      </c>
      <c r="E73" s="96" t="n">
        <f aca="false">E72*100/$B$72</f>
        <v>1.04384133611691</v>
      </c>
      <c r="F73" s="96" t="n">
        <f aca="false">F72*100/$B$72</f>
        <v>0</v>
      </c>
      <c r="G73" s="96" t="n">
        <f aca="false">G72*100/$B$72</f>
        <v>0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76" t="s">
        <v>68</v>
      </c>
      <c r="B77" s="76" t="s">
        <v>14</v>
      </c>
      <c r="C77" s="76" t="s">
        <v>34</v>
      </c>
      <c r="D77" s="76" t="s">
        <v>36</v>
      </c>
      <c r="E77" s="76" t="s">
        <v>38</v>
      </c>
      <c r="F77" s="76" t="s">
        <v>40</v>
      </c>
      <c r="G77" s="76" t="s">
        <v>42</v>
      </c>
      <c r="H77" s="76" t="s">
        <v>43</v>
      </c>
      <c r="I77" s="76" t="s">
        <v>44</v>
      </c>
      <c r="J77" s="76" t="s">
        <v>11</v>
      </c>
      <c r="K77" s="76" t="s">
        <v>46</v>
      </c>
      <c r="L77" s="76" t="s">
        <v>57</v>
      </c>
    </row>
    <row r="78" customFormat="false" ht="23.1" hidden="false" customHeight="true" outlineLevel="0" collapsed="false">
      <c r="A78" s="77" t="s">
        <v>69</v>
      </c>
      <c r="B78" s="100" t="n">
        <f aca="false">SUM(C78:L78)</f>
        <v>45</v>
      </c>
      <c r="C78" s="78" t="n">
        <v>0</v>
      </c>
      <c r="D78" s="78" t="n">
        <v>2</v>
      </c>
      <c r="E78" s="78" t="n">
        <v>3</v>
      </c>
      <c r="F78" s="78" t="n">
        <v>13</v>
      </c>
      <c r="G78" s="78" t="n">
        <v>14</v>
      </c>
      <c r="H78" s="78" t="n">
        <v>9</v>
      </c>
      <c r="I78" s="78" t="n">
        <v>4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0" t="n">
        <f aca="false">SUM(C79:L79)</f>
        <v>434</v>
      </c>
      <c r="C79" s="78" t="n">
        <v>0</v>
      </c>
      <c r="D79" s="78" t="n">
        <v>10</v>
      </c>
      <c r="E79" s="78" t="n">
        <v>42</v>
      </c>
      <c r="F79" s="78" t="n">
        <v>149</v>
      </c>
      <c r="G79" s="78" t="n">
        <v>145</v>
      </c>
      <c r="H79" s="78" t="n">
        <v>71</v>
      </c>
      <c r="I79" s="78" t="n">
        <v>17</v>
      </c>
      <c r="J79" s="78" t="n">
        <v>0</v>
      </c>
      <c r="K79" s="78" t="n">
        <v>0</v>
      </c>
      <c r="L79" s="78" t="n">
        <v>0</v>
      </c>
    </row>
    <row r="80" customFormat="false" ht="23.1" hidden="false" customHeight="true" outlineLevel="0" collapsed="false">
      <c r="A80" s="77" t="s">
        <v>71</v>
      </c>
      <c r="B80" s="100" t="n">
        <f aca="false">SUM(C80:L80)</f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2" t="s">
        <v>14</v>
      </c>
      <c r="B81" s="15" t="n">
        <f aca="false">SUM(B78:B80)</f>
        <v>479</v>
      </c>
      <c r="C81" s="108" t="n">
        <f aca="false">SUM(C78:C80)</f>
        <v>0</v>
      </c>
      <c r="D81" s="108" t="n">
        <f aca="false">SUM(D78:D80)</f>
        <v>12</v>
      </c>
      <c r="E81" s="108" t="n">
        <f aca="false">SUM(E78:E80)</f>
        <v>45</v>
      </c>
      <c r="F81" s="108" t="n">
        <f aca="false">SUM(F78:F80)</f>
        <v>162</v>
      </c>
      <c r="G81" s="108" t="n">
        <f aca="false">SUM(G78:G80)</f>
        <v>159</v>
      </c>
      <c r="H81" s="108" t="n">
        <f aca="false">SUM(H78:H80)</f>
        <v>80</v>
      </c>
      <c r="I81" s="108" t="n">
        <f aca="false">SUM(I78:I80)</f>
        <v>21</v>
      </c>
      <c r="J81" s="108" t="n">
        <f aca="false">SUM(J78:J80)</f>
        <v>0</v>
      </c>
      <c r="K81" s="108" t="n">
        <f aca="false">SUM(K78:K80)</f>
        <v>0</v>
      </c>
      <c r="L81" s="108" t="n">
        <f aca="false">SUM(L78:L80)</f>
        <v>0</v>
      </c>
    </row>
    <row r="82" customFormat="false" ht="23.1" hidden="false" customHeight="true" outlineLevel="0" collapsed="false">
      <c r="A82" s="99" t="s">
        <v>6</v>
      </c>
      <c r="B82" s="96" t="n">
        <f aca="false">B81*100/$B$81</f>
        <v>100</v>
      </c>
      <c r="C82" s="96" t="n">
        <f aca="false">C81*100/$B$81</f>
        <v>0</v>
      </c>
      <c r="D82" s="96" t="n">
        <f aca="false">D81*100/$B$81</f>
        <v>2.50521920668058</v>
      </c>
      <c r="E82" s="96" t="n">
        <f aca="false">E81*100/$B$81</f>
        <v>9.39457202505219</v>
      </c>
      <c r="F82" s="96" t="n">
        <f aca="false">F81*100/$B$81</f>
        <v>33.8204592901879</v>
      </c>
      <c r="G82" s="96" t="n">
        <f aca="false">G81*100/$B$81</f>
        <v>33.1941544885177</v>
      </c>
      <c r="H82" s="96" t="n">
        <f aca="false">H81*100/$B$81</f>
        <v>16.7014613778706</v>
      </c>
      <c r="I82" s="96" t="n">
        <f aca="false">I81*100/$B$81</f>
        <v>4.38413361169102</v>
      </c>
      <c r="J82" s="96" t="n">
        <f aca="false">J81*100/$B$81</f>
        <v>0</v>
      </c>
      <c r="K82" s="96" t="n">
        <f aca="false">K81*100/$B$81</f>
        <v>0</v>
      </c>
      <c r="L82" s="96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1" t="s">
        <v>72</v>
      </c>
      <c r="B84" s="101"/>
      <c r="C84" s="101"/>
      <c r="D84" s="101"/>
    </row>
    <row r="85" customFormat="false" ht="10.5" hidden="false" customHeight="true" outlineLevel="0" collapsed="false"/>
    <row r="86" customFormat="false" ht="23.1" hidden="false" customHeight="true" outlineLevel="0" collapsed="false">
      <c r="A86" s="76" t="s">
        <v>73</v>
      </c>
      <c r="B86" s="76"/>
      <c r="C86" s="76" t="s">
        <v>5</v>
      </c>
      <c r="D86" s="76" t="s">
        <v>6</v>
      </c>
    </row>
    <row r="87" customFormat="false" ht="23.1" hidden="false" customHeight="true" outlineLevel="0" collapsed="false">
      <c r="A87" s="102" t="s">
        <v>74</v>
      </c>
      <c r="B87" s="102"/>
      <c r="C87" s="78" t="n">
        <v>1</v>
      </c>
      <c r="D87" s="12" t="n">
        <f aca="false">C87*100/C96</f>
        <v>0.208768267223382</v>
      </c>
    </row>
    <row r="88" customFormat="false" ht="23.1" hidden="false" customHeight="true" outlineLevel="0" collapsed="false">
      <c r="A88" s="102" t="s">
        <v>75</v>
      </c>
      <c r="B88" s="102"/>
      <c r="C88" s="78" t="n">
        <v>0</v>
      </c>
      <c r="D88" s="12" t="n">
        <f aca="false">C88*100/C96</f>
        <v>0</v>
      </c>
    </row>
    <row r="89" customFormat="false" ht="23.1" hidden="false" customHeight="true" outlineLevel="0" collapsed="false">
      <c r="A89" s="102" t="s">
        <v>76</v>
      </c>
      <c r="B89" s="102"/>
      <c r="C89" s="78" t="n">
        <v>476</v>
      </c>
      <c r="D89" s="12" t="n">
        <f aca="false">C89*100/C96</f>
        <v>99.3736951983299</v>
      </c>
    </row>
    <row r="90" customFormat="false" ht="23.1" hidden="false" customHeight="true" outlineLevel="0" collapsed="false">
      <c r="A90" s="102" t="s">
        <v>77</v>
      </c>
      <c r="B90" s="102"/>
      <c r="C90" s="78" t="n">
        <v>0</v>
      </c>
      <c r="D90" s="12" t="n">
        <f aca="false">C90*100/C96</f>
        <v>0</v>
      </c>
    </row>
    <row r="91" customFormat="false" ht="23.1" hidden="false" customHeight="true" outlineLevel="0" collapsed="false">
      <c r="A91" s="102" t="s">
        <v>78</v>
      </c>
      <c r="B91" s="102"/>
      <c r="C91" s="78" t="n">
        <v>0</v>
      </c>
      <c r="D91" s="12" t="n">
        <f aca="false">C91*100/C96</f>
        <v>0</v>
      </c>
    </row>
    <row r="92" customFormat="false" ht="23.1" hidden="false" customHeight="true" outlineLevel="0" collapsed="false">
      <c r="A92" s="102" t="s">
        <v>79</v>
      </c>
      <c r="B92" s="102"/>
      <c r="C92" s="78" t="n">
        <v>0</v>
      </c>
      <c r="D92" s="12" t="n">
        <f aca="false">C92*100/C96</f>
        <v>0</v>
      </c>
    </row>
    <row r="93" customFormat="false" ht="23.1" hidden="false" customHeight="true" outlineLevel="0" collapsed="false">
      <c r="A93" s="102" t="s">
        <v>80</v>
      </c>
      <c r="B93" s="102"/>
      <c r="C93" s="78" t="n">
        <v>2</v>
      </c>
      <c r="D93" s="12" t="n">
        <f aca="false">C93*100/C96</f>
        <v>0.417536534446764</v>
      </c>
    </row>
    <row r="94" customFormat="false" ht="23.1" hidden="false" customHeight="true" outlineLevel="0" collapsed="false">
      <c r="A94" s="102" t="s">
        <v>81</v>
      </c>
      <c r="B94" s="102"/>
      <c r="C94" s="78" t="n">
        <v>0</v>
      </c>
      <c r="D94" s="12" t="n">
        <f aca="false">C94*100/C96</f>
        <v>0</v>
      </c>
    </row>
    <row r="95" customFormat="false" ht="23.1" hidden="false" customHeight="true" outlineLevel="0" collapsed="false">
      <c r="A95" s="102" t="s">
        <v>82</v>
      </c>
      <c r="B95" s="102"/>
      <c r="C95" s="78" t="n">
        <v>0</v>
      </c>
      <c r="D95" s="12" t="n">
        <f aca="false">C95*100/C96</f>
        <v>0</v>
      </c>
      <c r="G95" s="103" t="s">
        <v>83</v>
      </c>
    </row>
    <row r="96" customFormat="false" ht="23.1" hidden="false" customHeight="true" outlineLevel="0" collapsed="false">
      <c r="A96" s="104" t="s">
        <v>14</v>
      </c>
      <c r="B96" s="104"/>
      <c r="C96" s="18" t="n">
        <f aca="false">SUM(C87:C95)</f>
        <v>479</v>
      </c>
      <c r="D96" s="109" t="n">
        <f aca="false">C96*100/C96</f>
        <v>100</v>
      </c>
      <c r="G96" s="103" t="s">
        <v>84</v>
      </c>
    </row>
    <row r="97" customFormat="false" ht="12.75" hidden="false" customHeight="true" outlineLevel="0" collapsed="false"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05"/>
    </row>
    <row r="99" customFormat="false" ht="16.5" hidden="false" customHeight="true" outlineLevel="0" collapsed="false">
      <c r="A99" s="110" t="s">
        <v>86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2.75" hidden="false" customHeight="false" outlineLevel="0" collapsed="false">
      <c r="A100" s="111"/>
      <c r="B100" s="112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8" hidden="false" customHeight="true" outlineLevel="0" collapsed="false">
      <c r="A101" s="113" t="s">
        <v>87</v>
      </c>
      <c r="B101" s="113" t="s">
        <v>88</v>
      </c>
      <c r="C101" s="113"/>
      <c r="D101" s="113"/>
      <c r="E101" s="113"/>
      <c r="F101" s="113"/>
      <c r="G101" s="113"/>
      <c r="H101" s="113" t="s">
        <v>5</v>
      </c>
      <c r="I101" s="113" t="s">
        <v>6</v>
      </c>
      <c r="J101" s="111"/>
      <c r="K101" s="111"/>
    </row>
    <row r="102" customFormat="false" ht="18" hidden="false" customHeight="true" outlineLevel="0" collapsed="false">
      <c r="A102" s="138" t="s">
        <v>89</v>
      </c>
      <c r="B102" s="139" t="s">
        <v>184</v>
      </c>
      <c r="C102" s="140"/>
      <c r="D102" s="140"/>
      <c r="E102" s="140"/>
      <c r="F102" s="140"/>
      <c r="G102" s="141"/>
      <c r="H102" s="142" t="n">
        <v>434</v>
      </c>
      <c r="I102" s="121" t="n">
        <f aca="false">H102*100/$H$123</f>
        <v>90.6054279749478</v>
      </c>
      <c r="J102" s="111"/>
      <c r="K102" s="111"/>
    </row>
    <row r="103" customFormat="false" ht="18" hidden="false" customHeight="true" outlineLevel="0" collapsed="false">
      <c r="A103" s="143" t="s">
        <v>128</v>
      </c>
      <c r="B103" s="144" t="s">
        <v>193</v>
      </c>
      <c r="C103" s="145"/>
      <c r="D103" s="145"/>
      <c r="E103" s="145"/>
      <c r="F103" s="145"/>
      <c r="G103" s="146"/>
      <c r="H103" s="147" t="n">
        <v>8</v>
      </c>
      <c r="I103" s="121" t="n">
        <f aca="false">H103*100/$H$123</f>
        <v>1.67014613778706</v>
      </c>
      <c r="J103" s="111"/>
      <c r="K103" s="111"/>
    </row>
    <row r="104" customFormat="false" ht="18" hidden="false" customHeight="true" outlineLevel="0" collapsed="false">
      <c r="A104" s="143" t="s">
        <v>219</v>
      </c>
      <c r="B104" s="148" t="s">
        <v>220</v>
      </c>
      <c r="C104" s="145"/>
      <c r="D104" s="145"/>
      <c r="E104" s="145"/>
      <c r="F104" s="145"/>
      <c r="G104" s="146"/>
      <c r="H104" s="147" t="n">
        <v>6</v>
      </c>
      <c r="I104" s="121" t="n">
        <f aca="false">H104*100/$H$123</f>
        <v>1.25260960334029</v>
      </c>
      <c r="J104" s="111"/>
      <c r="K104" s="111"/>
    </row>
    <row r="105" customFormat="false" ht="18" hidden="false" customHeight="true" outlineLevel="0" collapsed="false">
      <c r="A105" s="143" t="s">
        <v>110</v>
      </c>
      <c r="B105" s="144" t="s">
        <v>187</v>
      </c>
      <c r="C105" s="149"/>
      <c r="D105" s="149"/>
      <c r="E105" s="149"/>
      <c r="F105" s="149"/>
      <c r="G105" s="150"/>
      <c r="H105" s="147" t="n">
        <v>6</v>
      </c>
      <c r="I105" s="121" t="n">
        <f aca="false">H105*100/$H$123</f>
        <v>1.25260960334029</v>
      </c>
      <c r="J105" s="111"/>
      <c r="K105" s="111"/>
    </row>
    <row r="106" customFormat="false" ht="18" hidden="false" customHeight="true" outlineLevel="0" collapsed="false">
      <c r="A106" s="143" t="s">
        <v>188</v>
      </c>
      <c r="B106" s="144" t="s">
        <v>189</v>
      </c>
      <c r="C106" s="149"/>
      <c r="D106" s="149"/>
      <c r="E106" s="149"/>
      <c r="F106" s="149"/>
      <c r="G106" s="150"/>
      <c r="H106" s="147" t="n">
        <v>4</v>
      </c>
      <c r="I106" s="121" t="n">
        <f aca="false">H106*100/$H$123</f>
        <v>0.835073068893528</v>
      </c>
      <c r="J106" s="111"/>
      <c r="K106" s="111"/>
    </row>
    <row r="107" customFormat="false" ht="18" hidden="false" customHeight="true" outlineLevel="0" collapsed="false">
      <c r="A107" s="143" t="s">
        <v>96</v>
      </c>
      <c r="B107" s="148" t="s">
        <v>221</v>
      </c>
      <c r="C107" s="131"/>
      <c r="D107" s="131"/>
      <c r="E107" s="131"/>
      <c r="F107" s="131"/>
      <c r="G107" s="132"/>
      <c r="H107" s="147" t="n">
        <v>2</v>
      </c>
      <c r="I107" s="121" t="n">
        <f aca="false">H107*100/$H$123</f>
        <v>0.417536534446764</v>
      </c>
      <c r="J107" s="111"/>
      <c r="K107" s="111"/>
    </row>
    <row r="108" customFormat="false" ht="18" hidden="false" customHeight="true" outlineLevel="0" collapsed="false">
      <c r="A108" s="143" t="s">
        <v>195</v>
      </c>
      <c r="B108" s="148" t="s">
        <v>196</v>
      </c>
      <c r="C108" s="149"/>
      <c r="D108" s="149"/>
      <c r="E108" s="149"/>
      <c r="F108" s="149"/>
      <c r="G108" s="150"/>
      <c r="H108" s="147" t="n">
        <v>2</v>
      </c>
      <c r="I108" s="121" t="n">
        <f aca="false">H108*100/$H$123</f>
        <v>0.417536534446764</v>
      </c>
      <c r="J108" s="111"/>
      <c r="K108" s="111"/>
    </row>
    <row r="109" customFormat="false" ht="18" hidden="false" customHeight="true" outlineLevel="0" collapsed="false">
      <c r="A109" s="143" t="s">
        <v>213</v>
      </c>
      <c r="B109" s="148" t="s">
        <v>214</v>
      </c>
      <c r="C109" s="149"/>
      <c r="D109" s="149"/>
      <c r="E109" s="149"/>
      <c r="F109" s="149"/>
      <c r="G109" s="150"/>
      <c r="H109" s="147" t="n">
        <v>2</v>
      </c>
      <c r="I109" s="121" t="n">
        <f aca="false">H109*100/$H$123</f>
        <v>0.417536534446764</v>
      </c>
      <c r="J109" s="111"/>
      <c r="K109" s="111"/>
    </row>
    <row r="110" customFormat="false" ht="18" hidden="false" customHeight="true" outlineLevel="0" collapsed="false">
      <c r="A110" s="133" t="s">
        <v>222</v>
      </c>
      <c r="B110" s="148" t="s">
        <v>223</v>
      </c>
      <c r="C110" s="149"/>
      <c r="D110" s="149"/>
      <c r="E110" s="149"/>
      <c r="F110" s="149"/>
      <c r="G110" s="150"/>
      <c r="H110" s="147" t="n">
        <v>1</v>
      </c>
      <c r="I110" s="121" t="n">
        <f aca="false">H110*100/$H$123</f>
        <v>0.208768267223382</v>
      </c>
      <c r="J110" s="111"/>
      <c r="K110" s="111"/>
    </row>
    <row r="111" customFormat="false" ht="18" hidden="false" customHeight="true" outlineLevel="0" collapsed="false">
      <c r="A111" s="143" t="s">
        <v>205</v>
      </c>
      <c r="B111" s="148" t="s">
        <v>206</v>
      </c>
      <c r="C111" s="149"/>
      <c r="D111" s="149"/>
      <c r="E111" s="149"/>
      <c r="F111" s="149"/>
      <c r="G111" s="150"/>
      <c r="H111" s="147" t="n">
        <v>1</v>
      </c>
      <c r="I111" s="121" t="n">
        <f aca="false">H111*100/$H$123</f>
        <v>0.208768267223382</v>
      </c>
      <c r="J111" s="111"/>
      <c r="K111" s="111"/>
    </row>
    <row r="112" customFormat="false" ht="18" hidden="false" customHeight="true" outlineLevel="0" collapsed="false">
      <c r="A112" s="143" t="s">
        <v>185</v>
      </c>
      <c r="B112" s="148" t="s">
        <v>186</v>
      </c>
      <c r="C112" s="149"/>
      <c r="D112" s="149"/>
      <c r="E112" s="149"/>
      <c r="F112" s="149"/>
      <c r="G112" s="150"/>
      <c r="H112" s="147" t="n">
        <v>1</v>
      </c>
      <c r="I112" s="121" t="n">
        <f aca="false">H112*100/$H$123</f>
        <v>0.208768267223382</v>
      </c>
      <c r="J112" s="111"/>
      <c r="K112" s="111"/>
    </row>
    <row r="113" customFormat="false" ht="18" hidden="false" customHeight="true" outlineLevel="0" collapsed="false">
      <c r="A113" s="143" t="s">
        <v>201</v>
      </c>
      <c r="B113" s="148" t="s">
        <v>202</v>
      </c>
      <c r="C113" s="149"/>
      <c r="D113" s="149"/>
      <c r="E113" s="149"/>
      <c r="F113" s="149"/>
      <c r="G113" s="150"/>
      <c r="H113" s="147" t="n">
        <v>1</v>
      </c>
      <c r="I113" s="121" t="n">
        <f aca="false">H113*100/$H$123</f>
        <v>0.208768267223382</v>
      </c>
      <c r="J113" s="111"/>
      <c r="K113" s="111"/>
    </row>
    <row r="114" customFormat="false" ht="18" hidden="false" customHeight="true" outlineLevel="0" collapsed="false">
      <c r="A114" s="143" t="s">
        <v>224</v>
      </c>
      <c r="B114" s="148" t="s">
        <v>225</v>
      </c>
      <c r="C114" s="149"/>
      <c r="D114" s="149"/>
      <c r="E114" s="149"/>
      <c r="F114" s="149"/>
      <c r="G114" s="150"/>
      <c r="H114" s="147" t="n">
        <v>1</v>
      </c>
      <c r="I114" s="121" t="n">
        <f aca="false">H114*100/$H$123</f>
        <v>0.208768267223382</v>
      </c>
      <c r="J114" s="111"/>
      <c r="K114" s="111"/>
    </row>
    <row r="115" customFormat="false" ht="18" hidden="false" customHeight="true" outlineLevel="0" collapsed="false">
      <c r="A115" s="143" t="s">
        <v>226</v>
      </c>
      <c r="B115" s="148" t="s">
        <v>227</v>
      </c>
      <c r="C115" s="149"/>
      <c r="D115" s="149"/>
      <c r="E115" s="149"/>
      <c r="F115" s="149"/>
      <c r="G115" s="150"/>
      <c r="H115" s="147" t="n">
        <v>1</v>
      </c>
      <c r="I115" s="121" t="n">
        <f aca="false">H115*100/$H$123</f>
        <v>0.208768267223382</v>
      </c>
      <c r="J115" s="111"/>
      <c r="K115" s="111"/>
    </row>
    <row r="116" customFormat="false" ht="18" hidden="false" customHeight="true" outlineLevel="0" collapsed="false">
      <c r="A116" s="143" t="s">
        <v>228</v>
      </c>
      <c r="B116" s="148" t="s">
        <v>229</v>
      </c>
      <c r="C116" s="149"/>
      <c r="D116" s="149"/>
      <c r="E116" s="149"/>
      <c r="F116" s="149"/>
      <c r="G116" s="150"/>
      <c r="H116" s="147" t="n">
        <v>1</v>
      </c>
      <c r="I116" s="121" t="n">
        <f aca="false">H116*100/$H$123</f>
        <v>0.208768267223382</v>
      </c>
      <c r="J116" s="111"/>
      <c r="K116" s="111"/>
    </row>
    <row r="117" customFormat="false" ht="18" hidden="false" customHeight="true" outlineLevel="0" collapsed="false">
      <c r="A117" s="143" t="s">
        <v>230</v>
      </c>
      <c r="B117" s="148" t="s">
        <v>231</v>
      </c>
      <c r="C117" s="149"/>
      <c r="D117" s="149"/>
      <c r="E117" s="149"/>
      <c r="F117" s="149"/>
      <c r="G117" s="150"/>
      <c r="H117" s="147" t="n">
        <v>1</v>
      </c>
      <c r="I117" s="121" t="n">
        <f aca="false">H117*100/$H$123</f>
        <v>0.208768267223382</v>
      </c>
      <c r="J117" s="111"/>
      <c r="K117" s="111"/>
    </row>
    <row r="118" customFormat="false" ht="18" hidden="false" customHeight="true" outlineLevel="0" collapsed="false">
      <c r="A118" s="143" t="s">
        <v>232</v>
      </c>
      <c r="B118" s="148" t="s">
        <v>233</v>
      </c>
      <c r="C118" s="149"/>
      <c r="D118" s="149"/>
      <c r="E118" s="149"/>
      <c r="F118" s="149"/>
      <c r="G118" s="150"/>
      <c r="H118" s="147" t="n">
        <v>1</v>
      </c>
      <c r="I118" s="121" t="n">
        <f aca="false">H118*100/$H$123</f>
        <v>0.208768267223382</v>
      </c>
      <c r="J118" s="111"/>
      <c r="K118" s="111"/>
    </row>
    <row r="119" customFormat="false" ht="18" hidden="false" customHeight="true" outlineLevel="0" collapsed="false">
      <c r="A119" s="143" t="s">
        <v>234</v>
      </c>
      <c r="B119" s="148" t="s">
        <v>235</v>
      </c>
      <c r="C119" s="149"/>
      <c r="D119" s="149"/>
      <c r="E119" s="149"/>
      <c r="F119" s="151"/>
      <c r="G119" s="150"/>
      <c r="H119" s="147" t="n">
        <v>1</v>
      </c>
      <c r="I119" s="121" t="n">
        <f aca="false">H119*100/$H$123</f>
        <v>0.208768267223382</v>
      </c>
      <c r="J119" s="111"/>
      <c r="K119" s="111"/>
    </row>
    <row r="120" customFormat="false" ht="18" hidden="false" customHeight="true" outlineLevel="0" collapsed="false">
      <c r="A120" s="143" t="s">
        <v>236</v>
      </c>
      <c r="B120" s="148" t="s">
        <v>237</v>
      </c>
      <c r="C120" s="149"/>
      <c r="D120" s="149"/>
      <c r="E120" s="149"/>
      <c r="F120" s="149"/>
      <c r="G120" s="150"/>
      <c r="H120" s="147" t="n">
        <v>1</v>
      </c>
      <c r="I120" s="121" t="n">
        <f aca="false">H120*100/$H$123</f>
        <v>0.208768267223382</v>
      </c>
      <c r="J120" s="111"/>
      <c r="K120" s="111"/>
    </row>
    <row r="121" customFormat="false" ht="18" hidden="false" customHeight="true" outlineLevel="0" collapsed="false">
      <c r="A121" s="143" t="s">
        <v>238</v>
      </c>
      <c r="B121" s="148" t="s">
        <v>239</v>
      </c>
      <c r="C121" s="149"/>
      <c r="D121" s="149"/>
      <c r="E121" s="149"/>
      <c r="F121" s="149"/>
      <c r="G121" s="150"/>
      <c r="H121" s="147" t="n">
        <v>1</v>
      </c>
      <c r="I121" s="121" t="n">
        <f aca="false">H121*100/$H$123</f>
        <v>0.208768267223382</v>
      </c>
      <c r="J121" s="111"/>
      <c r="K121" s="111"/>
    </row>
    <row r="122" customFormat="false" ht="18" hidden="false" customHeight="true" outlineLevel="0" collapsed="false">
      <c r="A122" s="143"/>
      <c r="B122" s="152" t="s">
        <v>240</v>
      </c>
      <c r="C122" s="149"/>
      <c r="D122" s="149"/>
      <c r="E122" s="149"/>
      <c r="F122" s="149"/>
      <c r="G122" s="150"/>
      <c r="H122" s="147" t="n">
        <v>3</v>
      </c>
      <c r="I122" s="121" t="n">
        <f aca="false">H122*100/$H$123</f>
        <v>0.626304801670146</v>
      </c>
      <c r="J122" s="111"/>
      <c r="K122" s="111"/>
    </row>
    <row r="123" customFormat="false" ht="12.75" hidden="false" customHeight="false" outlineLevel="0" collapsed="false">
      <c r="A123" s="135" t="s">
        <v>14</v>
      </c>
      <c r="B123" s="135"/>
      <c r="C123" s="135"/>
      <c r="D123" s="135"/>
      <c r="E123" s="135"/>
      <c r="F123" s="135"/>
      <c r="G123" s="135"/>
      <c r="H123" s="136" t="n">
        <f aca="false">SUM(H102:H122)</f>
        <v>479</v>
      </c>
      <c r="I123" s="137" t="n">
        <f aca="false">H123*100/$H$123</f>
        <v>100</v>
      </c>
    </row>
    <row r="125" customFormat="false" ht="12.75" hidden="false" customHeight="false" outlineLevel="0" collapsed="false">
      <c r="H125" s="153"/>
    </row>
  </sheetData>
  <sheetProtection sheet="true" password="de6d" formatCells="false" formatColumns="false" formatRows="false" sort="false" autoFilter="false" pivotTables="false"/>
  <mergeCells count="53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9:K99"/>
    <mergeCell ref="B101:G101"/>
    <mergeCell ref="A123:G1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9" min="2" style="69" width="11.13"/>
    <col collapsed="false" customWidth="true" hidden="false" outlineLevel="0" max="12" min="10" style="69" width="8.56"/>
    <col collapsed="false" customWidth="false" hidden="false" outlineLevel="0" max="257" min="13" style="69" width="11.42"/>
  </cols>
  <sheetData>
    <row r="3" customFormat="false" ht="30" hidden="false" customHeight="true" outlineLevel="0" collapsed="false">
      <c r="A3" s="70" t="s">
        <v>24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8.75" hidden="false" customHeight="false" outlineLevel="0" collapsed="false">
      <c r="A4" s="71" t="s">
        <v>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4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23.1" hidden="false" customHeight="true" outlineLevel="0" collapsed="false">
      <c r="A6" s="73" t="s">
        <v>3</v>
      </c>
      <c r="B6" s="73"/>
      <c r="C6" s="73"/>
      <c r="D6" s="74"/>
      <c r="F6" s="73" t="s">
        <v>4</v>
      </c>
      <c r="G6" s="73"/>
      <c r="H6" s="73"/>
      <c r="I6" s="73"/>
      <c r="J6" s="74"/>
      <c r="K6" s="74"/>
      <c r="L6" s="74"/>
    </row>
    <row r="7" customFormat="false" ht="15" hidden="false" customHeight="true" outlineLevel="0" collapsed="false">
      <c r="A7" s="75"/>
      <c r="B7" s="75"/>
      <c r="C7" s="75"/>
      <c r="D7" s="74"/>
      <c r="F7" s="74"/>
      <c r="G7" s="74"/>
      <c r="H7" s="74"/>
      <c r="I7" s="74"/>
      <c r="J7" s="74"/>
      <c r="K7" s="74"/>
      <c r="L7" s="74"/>
    </row>
    <row r="8" customFormat="false" ht="23.1" hidden="false" customHeight="true" outlineLevel="0" collapsed="false">
      <c r="A8" s="154" t="s">
        <v>3</v>
      </c>
      <c r="B8" s="154" t="s">
        <v>5</v>
      </c>
      <c r="C8" s="154" t="s">
        <v>6</v>
      </c>
      <c r="D8" s="74"/>
      <c r="F8" s="154" t="s">
        <v>7</v>
      </c>
      <c r="G8" s="154"/>
      <c r="H8" s="154" t="s">
        <v>5</v>
      </c>
      <c r="I8" s="154" t="s">
        <v>6</v>
      </c>
      <c r="J8" s="74"/>
      <c r="K8" s="74"/>
      <c r="L8" s="74"/>
    </row>
    <row r="9" customFormat="false" ht="23.1" hidden="false" customHeight="true" outlineLevel="0" collapsed="false">
      <c r="A9" s="77" t="s">
        <v>8</v>
      </c>
      <c r="B9" s="78" t="n">
        <v>257</v>
      </c>
      <c r="C9" s="12" t="n">
        <f aca="false">B9*100/B12</f>
        <v>52.6639344262295</v>
      </c>
      <c r="D9" s="74"/>
      <c r="F9" s="79" t="s">
        <v>9</v>
      </c>
      <c r="G9" s="79"/>
      <c r="H9" s="78" t="n">
        <v>21</v>
      </c>
      <c r="I9" s="12" t="n">
        <f aca="false">H9*100/H14</f>
        <v>4.30327868852459</v>
      </c>
      <c r="J9" s="74"/>
      <c r="K9" s="74"/>
      <c r="L9" s="74"/>
    </row>
    <row r="10" customFormat="false" ht="23.1" hidden="false" customHeight="true" outlineLevel="0" collapsed="false">
      <c r="A10" s="77" t="s">
        <v>10</v>
      </c>
      <c r="B10" s="78" t="n">
        <v>231</v>
      </c>
      <c r="C10" s="12" t="n">
        <f aca="false">B10*100/B12</f>
        <v>47.3360655737705</v>
      </c>
      <c r="D10" s="74"/>
      <c r="F10" s="79" t="s">
        <v>11</v>
      </c>
      <c r="G10" s="79"/>
      <c r="H10" s="78" t="n">
        <v>174</v>
      </c>
      <c r="I10" s="12" t="n">
        <f aca="false">H10*100/H14</f>
        <v>35.655737704918</v>
      </c>
      <c r="J10" s="74"/>
      <c r="K10" s="74"/>
      <c r="L10" s="74"/>
    </row>
    <row r="11" customFormat="false" ht="23.1" hidden="false" customHeight="true" outlineLevel="0" collapsed="false">
      <c r="A11" s="77" t="s">
        <v>12</v>
      </c>
      <c r="B11" s="78" t="n">
        <v>0</v>
      </c>
      <c r="C11" s="12" t="n">
        <f aca="false">B11*100/B12</f>
        <v>0</v>
      </c>
      <c r="D11" s="74"/>
      <c r="F11" s="79" t="s">
        <v>13</v>
      </c>
      <c r="G11" s="79"/>
      <c r="H11" s="78" t="n">
        <v>282</v>
      </c>
      <c r="I11" s="12" t="n">
        <f aca="false">H11*100/H14</f>
        <v>57.7868852459016</v>
      </c>
      <c r="J11" s="74"/>
      <c r="K11" s="74"/>
      <c r="L11" s="74"/>
    </row>
    <row r="12" customFormat="false" ht="23.1" hidden="false" customHeight="true" outlineLevel="0" collapsed="false">
      <c r="A12" s="80" t="s">
        <v>14</v>
      </c>
      <c r="B12" s="15" t="n">
        <f aca="false">SUM(B9:B11)</f>
        <v>488</v>
      </c>
      <c r="C12" s="16" t="n">
        <f aca="false">B12*100/B12</f>
        <v>100</v>
      </c>
      <c r="D12" s="74"/>
      <c r="F12" s="79" t="s">
        <v>15</v>
      </c>
      <c r="G12" s="79"/>
      <c r="H12" s="78" t="n">
        <v>11</v>
      </c>
      <c r="I12" s="12" t="n">
        <f aca="false">H12*100/H14</f>
        <v>2.25409836065574</v>
      </c>
      <c r="J12" s="74"/>
      <c r="K12" s="74"/>
      <c r="L12" s="74"/>
    </row>
    <row r="13" customFormat="false" ht="23.1" hidden="false" customHeight="true" outlineLevel="0" collapsed="false">
      <c r="A13" s="74"/>
      <c r="B13" s="74"/>
      <c r="C13" s="74"/>
      <c r="D13" s="74"/>
      <c r="F13" s="79" t="s">
        <v>16</v>
      </c>
      <c r="G13" s="79"/>
      <c r="H13" s="78" t="n">
        <v>0</v>
      </c>
      <c r="I13" s="12" t="n">
        <f aca="false">H13*100/H14</f>
        <v>0</v>
      </c>
      <c r="J13" s="74"/>
      <c r="K13" s="74"/>
      <c r="L13" s="74"/>
    </row>
    <row r="14" customFormat="false" ht="23.1" hidden="false" customHeight="true" outlineLevel="0" collapsed="false">
      <c r="D14" s="74"/>
      <c r="F14" s="81" t="s">
        <v>14</v>
      </c>
      <c r="G14" s="81"/>
      <c r="H14" s="18" t="n">
        <f aca="false">SUM(H9:H13)</f>
        <v>488</v>
      </c>
      <c r="I14" s="16" t="n">
        <f aca="false">H14*100/H14</f>
        <v>100</v>
      </c>
      <c r="J14" s="74"/>
      <c r="K14" s="74"/>
      <c r="L14" s="74"/>
    </row>
    <row r="15" customFormat="false" ht="23.1" hidden="false" customHeight="true" outlineLevel="0" collapsed="false"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3.1" hidden="false" customHeight="true" outlineLevel="0" collapsed="false">
      <c r="A16" s="73" t="s">
        <v>17</v>
      </c>
      <c r="B16" s="73"/>
      <c r="C16" s="73"/>
      <c r="D16" s="74"/>
      <c r="E16" s="74"/>
      <c r="F16" s="73" t="s">
        <v>18</v>
      </c>
      <c r="G16" s="73"/>
      <c r="H16" s="73"/>
      <c r="I16" s="73"/>
      <c r="J16" s="74"/>
      <c r="K16" s="74"/>
      <c r="L16" s="74"/>
    </row>
    <row r="17" customFormat="false" ht="1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3.1" hidden="false" customHeight="true" outlineLevel="0" collapsed="false">
      <c r="A18" s="154" t="s">
        <v>19</v>
      </c>
      <c r="B18" s="154" t="s">
        <v>5</v>
      </c>
      <c r="C18" s="154" t="s">
        <v>6</v>
      </c>
      <c r="D18" s="74"/>
      <c r="E18" s="74"/>
      <c r="F18" s="154" t="s">
        <v>20</v>
      </c>
      <c r="G18" s="154"/>
      <c r="H18" s="154" t="s">
        <v>5</v>
      </c>
      <c r="I18" s="154" t="s">
        <v>6</v>
      </c>
      <c r="J18" s="74"/>
      <c r="K18" s="74"/>
      <c r="L18" s="74"/>
    </row>
    <row r="19" customFormat="false" ht="23.1" hidden="false" customHeight="true" outlineLevel="0" collapsed="false">
      <c r="A19" s="77" t="s">
        <v>21</v>
      </c>
      <c r="B19" s="78" t="n">
        <v>43</v>
      </c>
      <c r="C19" s="12" t="n">
        <f aca="false">B19*100/B24</f>
        <v>8.81147540983607</v>
      </c>
      <c r="D19" s="74"/>
      <c r="E19" s="74"/>
      <c r="F19" s="79" t="s">
        <v>22</v>
      </c>
      <c r="G19" s="79"/>
      <c r="H19" s="78" t="n">
        <v>6</v>
      </c>
      <c r="I19" s="12" t="n">
        <f aca="false">H19*100/H24</f>
        <v>1.22950819672131</v>
      </c>
      <c r="J19" s="74"/>
      <c r="K19" s="74"/>
      <c r="L19" s="74"/>
    </row>
    <row r="20" customFormat="false" ht="23.1" hidden="false" customHeight="true" outlineLevel="0" collapsed="false">
      <c r="A20" s="77" t="s">
        <v>23</v>
      </c>
      <c r="B20" s="78" t="n">
        <v>335</v>
      </c>
      <c r="C20" s="12" t="n">
        <f aca="false">B20*100/B24</f>
        <v>68.6475409836066</v>
      </c>
      <c r="D20" s="74"/>
      <c r="E20" s="74"/>
      <c r="F20" s="79" t="s">
        <v>24</v>
      </c>
      <c r="G20" s="79"/>
      <c r="H20" s="78" t="n">
        <v>38</v>
      </c>
      <c r="I20" s="12" t="n">
        <f aca="false">H20*100/H24</f>
        <v>7.78688524590164</v>
      </c>
      <c r="J20" s="74"/>
      <c r="K20" s="74"/>
      <c r="L20" s="74"/>
    </row>
    <row r="21" customFormat="false" ht="23.1" hidden="false" customHeight="true" outlineLevel="0" collapsed="false">
      <c r="A21" s="77" t="s">
        <v>25</v>
      </c>
      <c r="B21" s="78" t="n">
        <v>89</v>
      </c>
      <c r="C21" s="12" t="n">
        <f aca="false">B21*100/B24</f>
        <v>18.2377049180328</v>
      </c>
      <c r="D21" s="74"/>
      <c r="E21" s="74"/>
      <c r="F21" s="79" t="s">
        <v>26</v>
      </c>
      <c r="G21" s="79"/>
      <c r="H21" s="78" t="n">
        <v>444</v>
      </c>
      <c r="I21" s="12" t="n">
        <f aca="false">H21*100/H24</f>
        <v>90.983606557377</v>
      </c>
      <c r="J21" s="74"/>
      <c r="K21" s="74"/>
      <c r="L21" s="74"/>
    </row>
    <row r="22" customFormat="false" ht="23.1" hidden="false" customHeight="true" outlineLevel="0" collapsed="false">
      <c r="A22" s="77" t="s">
        <v>27</v>
      </c>
      <c r="B22" s="78" t="n">
        <v>21</v>
      </c>
      <c r="C22" s="12" t="n">
        <f aca="false">B22*100/B24</f>
        <v>4.30327868852459</v>
      </c>
      <c r="D22" s="74"/>
      <c r="E22" s="74"/>
      <c r="F22" s="79" t="s">
        <v>28</v>
      </c>
      <c r="G22" s="79"/>
      <c r="H22" s="78" t="n">
        <v>0</v>
      </c>
      <c r="I22" s="12" t="n">
        <f aca="false">H22*100/H24</f>
        <v>0</v>
      </c>
      <c r="J22" s="74"/>
      <c r="K22" s="74"/>
      <c r="L22" s="74"/>
    </row>
    <row r="23" customFormat="false" ht="23.1" hidden="false" customHeight="true" outlineLevel="0" collapsed="false">
      <c r="A23" s="77" t="s">
        <v>16</v>
      </c>
      <c r="B23" s="78" t="n">
        <v>0</v>
      </c>
      <c r="C23" s="12" t="n">
        <f aca="false">B23*100/B24</f>
        <v>0</v>
      </c>
      <c r="D23" s="74"/>
      <c r="E23" s="74"/>
      <c r="F23" s="79" t="s">
        <v>16</v>
      </c>
      <c r="G23" s="79"/>
      <c r="H23" s="78" t="n">
        <v>0</v>
      </c>
      <c r="I23" s="12" t="n">
        <f aca="false">H23*100/H24</f>
        <v>0</v>
      </c>
      <c r="J23" s="74"/>
      <c r="K23" s="74"/>
      <c r="L23" s="74"/>
    </row>
    <row r="24" customFormat="false" ht="23.1" hidden="false" customHeight="true" outlineLevel="0" collapsed="false">
      <c r="A24" s="82" t="s">
        <v>14</v>
      </c>
      <c r="B24" s="21" t="n">
        <f aca="false">SUM(B19:B23)</f>
        <v>488</v>
      </c>
      <c r="C24" s="16" t="n">
        <f aca="false">B24*100/B24</f>
        <v>100</v>
      </c>
      <c r="D24" s="74"/>
      <c r="E24" s="74"/>
      <c r="F24" s="81" t="s">
        <v>14</v>
      </c>
      <c r="G24" s="81"/>
      <c r="H24" s="18" t="n">
        <f aca="false">SUM(H19:H23)</f>
        <v>488</v>
      </c>
      <c r="I24" s="16" t="n">
        <f aca="false">H24*100/H24</f>
        <v>100</v>
      </c>
      <c r="J24" s="74"/>
      <c r="K24" s="74"/>
      <c r="L24" s="74"/>
    </row>
    <row r="25" customFormat="false" ht="24.75" hidden="false" customHeight="true" outlineLevel="0" collapsed="false">
      <c r="A25" s="83"/>
      <c r="B25" s="84"/>
      <c r="C25" s="85"/>
      <c r="D25" s="74"/>
      <c r="E25" s="74"/>
      <c r="F25" s="86"/>
      <c r="G25" s="86"/>
      <c r="H25" s="86"/>
      <c r="I25" s="87"/>
      <c r="J25" s="74"/>
      <c r="K25" s="74"/>
      <c r="L25" s="74"/>
    </row>
    <row r="26" customFormat="false" ht="21.75" hidden="false" customHeight="true" outlineLevel="0" collapsed="false">
      <c r="A26" s="83"/>
      <c r="B26" s="84"/>
      <c r="C26" s="85"/>
      <c r="D26" s="74"/>
      <c r="E26" s="74"/>
      <c r="F26" s="86"/>
      <c r="G26" s="86"/>
      <c r="H26" s="86"/>
      <c r="I26" s="87"/>
      <c r="J26" s="74"/>
      <c r="K26" s="74"/>
      <c r="L26" s="74"/>
    </row>
    <row r="27" customFormat="false" ht="21" hidden="false" customHeight="true" outlineLevel="0" collapsed="false">
      <c r="D27" s="74"/>
      <c r="E27" s="74"/>
      <c r="F27" s="74"/>
      <c r="G27" s="74"/>
      <c r="H27" s="74"/>
      <c r="I27" s="74"/>
      <c r="J27" s="74"/>
      <c r="K27" s="74"/>
      <c r="L27" s="74"/>
    </row>
    <row r="28" customFormat="false" ht="20.1" hidden="false" customHeight="true" outlineLevel="0" collapsed="false">
      <c r="A28" s="88" t="s">
        <v>29</v>
      </c>
      <c r="B28" s="88"/>
      <c r="C28" s="88"/>
      <c r="D28" s="89"/>
      <c r="E28" s="89"/>
      <c r="F28" s="88" t="s">
        <v>30</v>
      </c>
      <c r="G28" s="88"/>
      <c r="H28" s="88"/>
      <c r="I28" s="88"/>
      <c r="J28" s="74"/>
      <c r="K28" s="74"/>
      <c r="L28" s="74"/>
    </row>
    <row r="29" customFormat="false" ht="20.1" hidden="false" customHeight="true" outlineLevel="0" collapsed="false">
      <c r="A29" s="88"/>
      <c r="B29" s="88"/>
      <c r="C29" s="88"/>
      <c r="D29" s="89"/>
      <c r="E29" s="89"/>
      <c r="F29" s="88"/>
      <c r="G29" s="88"/>
      <c r="H29" s="88"/>
      <c r="I29" s="88"/>
      <c r="J29" s="74"/>
      <c r="K29" s="74"/>
      <c r="L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23.1" hidden="false" customHeight="true" outlineLevel="0" collapsed="false">
      <c r="A31" s="154" t="s">
        <v>31</v>
      </c>
      <c r="B31" s="154" t="s">
        <v>5</v>
      </c>
      <c r="C31" s="154" t="s">
        <v>6</v>
      </c>
      <c r="D31" s="74"/>
      <c r="E31" s="74"/>
      <c r="F31" s="154" t="s">
        <v>32</v>
      </c>
      <c r="G31" s="154"/>
      <c r="H31" s="154" t="s">
        <v>5</v>
      </c>
      <c r="I31" s="154" t="s">
        <v>6</v>
      </c>
      <c r="J31" s="74"/>
      <c r="K31" s="74"/>
      <c r="L31" s="74"/>
    </row>
    <row r="32" customFormat="false" ht="20.1" hidden="false" customHeight="true" outlineLevel="0" collapsed="false">
      <c r="A32" s="77" t="s">
        <v>218</v>
      </c>
      <c r="B32" s="78" t="n">
        <v>146</v>
      </c>
      <c r="C32" s="12" t="n">
        <f aca="false">B32*100/B37</f>
        <v>29.9180327868852</v>
      </c>
      <c r="D32" s="74"/>
      <c r="E32" s="74"/>
      <c r="F32" s="79" t="s">
        <v>34</v>
      </c>
      <c r="G32" s="79"/>
      <c r="H32" s="78" t="n">
        <v>0</v>
      </c>
      <c r="I32" s="12" t="n">
        <f aca="false">H32*100/H42</f>
        <v>0</v>
      </c>
      <c r="J32" s="74"/>
      <c r="K32" s="74"/>
      <c r="L32" s="74"/>
    </row>
    <row r="33" customFormat="false" ht="20.1" hidden="false" customHeight="true" outlineLevel="0" collapsed="false">
      <c r="A33" s="77" t="s">
        <v>35</v>
      </c>
      <c r="B33" s="78" t="n">
        <v>342</v>
      </c>
      <c r="C33" s="12" t="n">
        <f aca="false">B33*100/B37</f>
        <v>70.0819672131148</v>
      </c>
      <c r="D33" s="74"/>
      <c r="E33" s="74"/>
      <c r="F33" s="79" t="s">
        <v>36</v>
      </c>
      <c r="G33" s="79"/>
      <c r="H33" s="78" t="n">
        <v>6</v>
      </c>
      <c r="I33" s="12" t="n">
        <f aca="false">H33*100/H42</f>
        <v>1.75438596491228</v>
      </c>
      <c r="J33" s="74"/>
      <c r="K33" s="74"/>
      <c r="L33" s="74"/>
    </row>
    <row r="34" customFormat="false" ht="20.1" hidden="false" customHeight="true" outlineLevel="0" collapsed="false">
      <c r="A34" s="77" t="s">
        <v>37</v>
      </c>
      <c r="B34" s="78" t="n">
        <v>0</v>
      </c>
      <c r="C34" s="12" t="n">
        <f aca="false">B34*100/B37</f>
        <v>0</v>
      </c>
      <c r="D34" s="74"/>
      <c r="E34" s="74"/>
      <c r="F34" s="79" t="s">
        <v>38</v>
      </c>
      <c r="G34" s="79"/>
      <c r="H34" s="78" t="n">
        <v>18</v>
      </c>
      <c r="I34" s="12" t="n">
        <f aca="false">H34*100/H42</f>
        <v>5.26315789473684</v>
      </c>
      <c r="J34" s="74"/>
      <c r="K34" s="74"/>
      <c r="L34" s="74"/>
    </row>
    <row r="35" customFormat="false" ht="20.1" hidden="false" customHeight="true" outlineLevel="0" collapsed="false">
      <c r="A35" s="77" t="s">
        <v>39</v>
      </c>
      <c r="B35" s="78" t="n">
        <v>0</v>
      </c>
      <c r="C35" s="12" t="n">
        <f aca="false">B35*100/B37</f>
        <v>0</v>
      </c>
      <c r="D35" s="74"/>
      <c r="E35" s="74"/>
      <c r="F35" s="79" t="s">
        <v>40</v>
      </c>
      <c r="G35" s="79"/>
      <c r="H35" s="78" t="n">
        <v>88</v>
      </c>
      <c r="I35" s="12" t="n">
        <f aca="false">H35*100/H42</f>
        <v>25.7309941520468</v>
      </c>
      <c r="J35" s="74"/>
      <c r="K35" s="74"/>
      <c r="L35" s="74"/>
    </row>
    <row r="36" customFormat="false" ht="20.1" hidden="false" customHeight="true" outlineLevel="0" collapsed="false">
      <c r="A36" s="77" t="s">
        <v>41</v>
      </c>
      <c r="B36" s="78" t="n">
        <v>0</v>
      </c>
      <c r="C36" s="12" t="n">
        <f aca="false">B36*100/B37</f>
        <v>0</v>
      </c>
      <c r="D36" s="74"/>
      <c r="E36" s="74"/>
      <c r="F36" s="79" t="s">
        <v>42</v>
      </c>
      <c r="G36" s="79"/>
      <c r="H36" s="78" t="n">
        <v>141</v>
      </c>
      <c r="I36" s="12" t="n">
        <f aca="false">H36*100/H42</f>
        <v>41.2280701754386</v>
      </c>
      <c r="J36" s="74"/>
      <c r="K36" s="74"/>
      <c r="L36" s="74"/>
    </row>
    <row r="37" customFormat="false" ht="20.1" hidden="false" customHeight="true" outlineLevel="0" collapsed="false">
      <c r="A37" s="80" t="s">
        <v>14</v>
      </c>
      <c r="B37" s="18" t="n">
        <f aca="false">SUM(B32:B36)</f>
        <v>488</v>
      </c>
      <c r="C37" s="16" t="n">
        <f aca="false">B37*100/B37</f>
        <v>100</v>
      </c>
      <c r="D37" s="74"/>
      <c r="E37" s="74"/>
      <c r="F37" s="79" t="s">
        <v>43</v>
      </c>
      <c r="G37" s="79"/>
      <c r="H37" s="78" t="n">
        <v>66</v>
      </c>
      <c r="I37" s="12" t="n">
        <f aca="false">H37*100/H42</f>
        <v>19.2982456140351</v>
      </c>
      <c r="J37" s="74"/>
      <c r="K37" s="74"/>
      <c r="L37" s="74"/>
    </row>
    <row r="38" customFormat="false" ht="20.1" hidden="false" customHeight="true" outlineLevel="0" collapsed="false">
      <c r="A38" s="74"/>
      <c r="B38" s="74"/>
      <c r="C38" s="74"/>
      <c r="D38" s="74"/>
      <c r="E38" s="74"/>
      <c r="F38" s="79" t="s">
        <v>44</v>
      </c>
      <c r="G38" s="79"/>
      <c r="H38" s="78" t="n">
        <v>21</v>
      </c>
      <c r="I38" s="12" t="n">
        <f aca="false">H38*100/H42</f>
        <v>6.14035087719298</v>
      </c>
      <c r="J38" s="74"/>
      <c r="K38" s="74"/>
      <c r="L38" s="74"/>
    </row>
    <row r="39" customFormat="false" ht="23.1" hidden="false" customHeight="true" outlineLevel="0" collapsed="false">
      <c r="A39" s="73" t="s">
        <v>45</v>
      </c>
      <c r="B39" s="73"/>
      <c r="C39" s="73"/>
      <c r="D39" s="89"/>
      <c r="E39" s="74"/>
      <c r="F39" s="79" t="s">
        <v>11</v>
      </c>
      <c r="G39" s="79"/>
      <c r="H39" s="78" t="n">
        <v>2</v>
      </c>
      <c r="I39" s="12" t="n">
        <f aca="false">H39*100/H42</f>
        <v>0.584795321637427</v>
      </c>
      <c r="J39" s="74"/>
      <c r="K39" s="74"/>
      <c r="L39" s="74"/>
    </row>
    <row r="40" customFormat="false" ht="23.1" hidden="false" customHeight="true" outlineLevel="0" collapsed="false">
      <c r="A40" s="73"/>
      <c r="B40" s="73"/>
      <c r="C40" s="73"/>
      <c r="D40" s="89"/>
      <c r="E40" s="74"/>
      <c r="F40" s="79" t="s">
        <v>46</v>
      </c>
      <c r="G40" s="79"/>
      <c r="H40" s="78" t="n">
        <v>0</v>
      </c>
      <c r="I40" s="12" t="n">
        <f aca="false">H40*100/H42</f>
        <v>0</v>
      </c>
      <c r="J40" s="74"/>
      <c r="K40" s="74"/>
      <c r="L40" s="74"/>
    </row>
    <row r="41" customFormat="false" ht="23.1" hidden="false" customHeight="true" outlineLevel="0" collapsed="false">
      <c r="E41" s="74"/>
      <c r="F41" s="79" t="s">
        <v>16</v>
      </c>
      <c r="G41" s="79"/>
      <c r="H41" s="78" t="n">
        <v>0</v>
      </c>
      <c r="I41" s="12" t="n">
        <f aca="false">H41*100/H42</f>
        <v>0</v>
      </c>
      <c r="J41" s="74"/>
      <c r="K41" s="74"/>
      <c r="L41" s="74"/>
    </row>
    <row r="42" customFormat="false" ht="23.1" hidden="false" customHeight="true" outlineLevel="0" collapsed="false">
      <c r="A42" s="155" t="s">
        <v>47</v>
      </c>
      <c r="B42" s="154" t="s">
        <v>5</v>
      </c>
      <c r="C42" s="154" t="s">
        <v>6</v>
      </c>
      <c r="E42" s="74"/>
      <c r="F42" s="91" t="s">
        <v>14</v>
      </c>
      <c r="G42" s="91"/>
      <c r="H42" s="31" t="n">
        <f aca="false">SUM(H32:H41)</f>
        <v>342</v>
      </c>
      <c r="I42" s="32" t="n">
        <f aca="false">H42*100/H42</f>
        <v>100</v>
      </c>
      <c r="J42" s="74"/>
      <c r="K42" s="74"/>
      <c r="L42" s="74"/>
    </row>
    <row r="43" customFormat="false" ht="20.1" hidden="false" customHeight="true" outlineLevel="0" collapsed="false">
      <c r="A43" s="92" t="s">
        <v>48</v>
      </c>
      <c r="B43" s="78" t="n">
        <v>488</v>
      </c>
      <c r="C43" s="12" t="n">
        <f aca="false">B43*100/B49</f>
        <v>100</v>
      </c>
      <c r="E43" s="74"/>
      <c r="F43" s="74"/>
      <c r="J43" s="74"/>
      <c r="K43" s="74"/>
      <c r="L43" s="74"/>
    </row>
    <row r="44" customFormat="false" ht="20.1" hidden="false" customHeight="true" outlineLevel="0" collapsed="false">
      <c r="A44" s="92" t="s">
        <v>49</v>
      </c>
      <c r="B44" s="78" t="n">
        <v>0</v>
      </c>
      <c r="C44" s="12" t="n">
        <f aca="false">B44*100/B49</f>
        <v>0</v>
      </c>
      <c r="E44" s="74"/>
      <c r="F44" s="74"/>
      <c r="J44" s="74"/>
      <c r="K44" s="74"/>
      <c r="L44" s="74"/>
    </row>
    <row r="45" customFormat="false" ht="20.1" hidden="false" customHeight="true" outlineLevel="0" collapsed="false">
      <c r="A45" s="92" t="s">
        <v>50</v>
      </c>
      <c r="B45" s="78" t="n">
        <v>0</v>
      </c>
      <c r="C45" s="12" t="n">
        <f aca="false">B45*100/B49</f>
        <v>0</v>
      </c>
      <c r="E45" s="74"/>
      <c r="F45" s="74"/>
      <c r="J45" s="74"/>
      <c r="K45" s="74"/>
      <c r="L45" s="74"/>
    </row>
    <row r="46" customFormat="false" ht="20.1" hidden="false" customHeight="true" outlineLevel="0" collapsed="false">
      <c r="A46" s="92" t="s">
        <v>51</v>
      </c>
      <c r="B46" s="78" t="n">
        <v>0</v>
      </c>
      <c r="C46" s="12" t="n">
        <f aca="false">B46*100/B49</f>
        <v>0</v>
      </c>
      <c r="E46" s="74"/>
      <c r="F46" s="74"/>
      <c r="J46" s="74"/>
      <c r="K46" s="74"/>
      <c r="L46" s="74"/>
    </row>
    <row r="47" customFormat="false" ht="20.1" hidden="false" customHeight="true" outlineLevel="0" collapsed="false">
      <c r="A47" s="92" t="s">
        <v>39</v>
      </c>
      <c r="B47" s="78" t="n">
        <v>0</v>
      </c>
      <c r="C47" s="12" t="n">
        <f aca="false">B47*100/B49</f>
        <v>0</v>
      </c>
      <c r="E47" s="74"/>
      <c r="F47" s="74"/>
      <c r="J47" s="74"/>
      <c r="K47" s="74"/>
      <c r="L47" s="74"/>
    </row>
    <row r="48" customFormat="false" ht="20.1" hidden="false" customHeight="true" outlineLevel="0" collapsed="false">
      <c r="A48" s="92" t="s">
        <v>41</v>
      </c>
      <c r="B48" s="78" t="n">
        <v>0</v>
      </c>
      <c r="C48" s="12" t="n">
        <f aca="false">B48*100/B49</f>
        <v>0</v>
      </c>
      <c r="D48" s="74"/>
      <c r="E48" s="74"/>
      <c r="F48" s="74"/>
      <c r="J48" s="74"/>
      <c r="K48" s="74"/>
      <c r="L48" s="74"/>
    </row>
    <row r="49" customFormat="false" ht="20.1" hidden="false" customHeight="true" outlineLevel="0" collapsed="false">
      <c r="A49" s="93" t="s">
        <v>14</v>
      </c>
      <c r="B49" s="18" t="n">
        <f aca="false">SUM(B43:B48)</f>
        <v>488</v>
      </c>
      <c r="C49" s="16" t="n">
        <f aca="false">B49*100/B49</f>
        <v>100</v>
      </c>
      <c r="D49" s="74"/>
      <c r="E49" s="74"/>
      <c r="F49" s="74"/>
      <c r="J49" s="74"/>
      <c r="K49" s="74"/>
      <c r="L49" s="74"/>
    </row>
    <row r="50" customFormat="false" ht="27.75" hidden="false" customHeight="true" outlineLevel="0" collapsed="false">
      <c r="D50" s="74"/>
      <c r="E50" s="74"/>
      <c r="F50" s="74"/>
      <c r="J50" s="74"/>
      <c r="K50" s="74"/>
      <c r="L50" s="74"/>
    </row>
    <row r="51" customFormat="false" ht="14.25" hidden="false" customHeight="true" outlineLevel="0" collapsed="false"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26.25" hidden="false" customHeight="true" outlineLevel="0" collapsed="false">
      <c r="A52" s="73" t="s">
        <v>52</v>
      </c>
      <c r="B52" s="73"/>
      <c r="C52" s="73"/>
      <c r="D52" s="73"/>
      <c r="E52" s="73"/>
      <c r="F52" s="73"/>
      <c r="G52" s="73"/>
      <c r="H52" s="74"/>
      <c r="I52" s="74"/>
      <c r="J52" s="74"/>
      <c r="K52" s="74"/>
      <c r="L52" s="74"/>
    </row>
    <row r="53" customFormat="false" ht="11.2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23.1" hidden="false" customHeight="true" outlineLevel="0" collapsed="false">
      <c r="A54" s="154" t="s">
        <v>19</v>
      </c>
      <c r="B54" s="154" t="s">
        <v>14</v>
      </c>
      <c r="C54" s="154" t="s">
        <v>53</v>
      </c>
      <c r="D54" s="154" t="s">
        <v>54</v>
      </c>
      <c r="E54" s="154" t="s">
        <v>55</v>
      </c>
      <c r="F54" s="154" t="s">
        <v>56</v>
      </c>
      <c r="G54" s="154" t="s">
        <v>57</v>
      </c>
      <c r="H54" s="74"/>
      <c r="I54" s="74"/>
      <c r="J54" s="74"/>
      <c r="K54" s="74"/>
      <c r="L54" s="74"/>
    </row>
    <row r="55" customFormat="false" ht="23.1" hidden="false" customHeight="true" outlineLevel="0" collapsed="false">
      <c r="A55" s="77" t="s">
        <v>21</v>
      </c>
      <c r="B55" s="94" t="n">
        <f aca="false">SUM(C55:G55)</f>
        <v>43</v>
      </c>
      <c r="C55" s="78" t="n">
        <v>4</v>
      </c>
      <c r="D55" s="78" t="n">
        <v>25</v>
      </c>
      <c r="E55" s="78" t="n">
        <v>14</v>
      </c>
      <c r="F55" s="78" t="n">
        <v>0</v>
      </c>
      <c r="G55" s="78" t="n">
        <v>0</v>
      </c>
      <c r="H55" s="74"/>
      <c r="I55" s="74"/>
      <c r="J55" s="74"/>
      <c r="K55" s="74"/>
      <c r="L55" s="74"/>
    </row>
    <row r="56" customFormat="false" ht="23.1" hidden="false" customHeight="true" outlineLevel="0" collapsed="false">
      <c r="A56" s="77" t="s">
        <v>23</v>
      </c>
      <c r="B56" s="94" t="n">
        <f aca="false">SUM(C56:G56)</f>
        <v>335</v>
      </c>
      <c r="C56" s="78" t="n">
        <v>0</v>
      </c>
      <c r="D56" s="78" t="n">
        <v>13</v>
      </c>
      <c r="E56" s="78" t="n">
        <v>322</v>
      </c>
      <c r="F56" s="78" t="n">
        <v>0</v>
      </c>
      <c r="G56" s="78" t="n">
        <v>0</v>
      </c>
      <c r="H56" s="74"/>
      <c r="I56" s="74"/>
      <c r="J56" s="74"/>
      <c r="K56" s="74"/>
      <c r="L56" s="74"/>
    </row>
    <row r="57" customFormat="false" ht="23.1" hidden="false" customHeight="true" outlineLevel="0" collapsed="false">
      <c r="A57" s="77" t="s">
        <v>25</v>
      </c>
      <c r="B57" s="94" t="n">
        <f aca="false">SUM(C57:G57)</f>
        <v>89</v>
      </c>
      <c r="C57" s="78" t="n">
        <v>0</v>
      </c>
      <c r="D57" s="78" t="n">
        <v>0</v>
      </c>
      <c r="E57" s="78" t="n">
        <v>89</v>
      </c>
      <c r="F57" s="78" t="n">
        <v>0</v>
      </c>
      <c r="G57" s="78" t="n">
        <v>0</v>
      </c>
      <c r="H57" s="74"/>
      <c r="I57" s="74"/>
      <c r="J57" s="74"/>
      <c r="K57" s="74"/>
      <c r="L57" s="74"/>
    </row>
    <row r="58" customFormat="false" ht="23.1" hidden="false" customHeight="true" outlineLevel="0" collapsed="false">
      <c r="A58" s="77" t="s">
        <v>27</v>
      </c>
      <c r="B58" s="94" t="n">
        <f aca="false">SUM(C58:G58)</f>
        <v>21</v>
      </c>
      <c r="C58" s="78" t="n">
        <v>0</v>
      </c>
      <c r="D58" s="78" t="n">
        <v>2</v>
      </c>
      <c r="E58" s="78" t="n">
        <v>19</v>
      </c>
      <c r="F58" s="78" t="n">
        <v>0</v>
      </c>
      <c r="G58" s="78" t="n">
        <v>0</v>
      </c>
      <c r="H58" s="74"/>
      <c r="I58" s="74"/>
      <c r="J58" s="74"/>
      <c r="K58" s="74"/>
      <c r="L58" s="74"/>
    </row>
    <row r="59" customFormat="false" ht="23.1" hidden="false" customHeight="true" outlineLevel="0" collapsed="false">
      <c r="A59" s="77" t="s">
        <v>16</v>
      </c>
      <c r="B59" s="94" t="n">
        <f aca="false">SUM(C59:G59)</f>
        <v>0</v>
      </c>
      <c r="C59" s="78" t="n"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4"/>
      <c r="I59" s="74"/>
      <c r="J59" s="74"/>
      <c r="K59" s="74"/>
      <c r="L59" s="74"/>
    </row>
    <row r="60" customFormat="false" ht="23.1" hidden="false" customHeight="true" outlineLevel="0" collapsed="false">
      <c r="A60" s="91" t="s">
        <v>14</v>
      </c>
      <c r="B60" s="95" t="n">
        <f aca="false">SUM(B55:B59)</f>
        <v>488</v>
      </c>
      <c r="C60" s="107" t="n">
        <f aca="false">SUM(C55:C59)</f>
        <v>4</v>
      </c>
      <c r="D60" s="107" t="n">
        <f aca="false">SUM(D55:D59)</f>
        <v>40</v>
      </c>
      <c r="E60" s="107" t="n">
        <f aca="false">SUM(E55:E59)</f>
        <v>444</v>
      </c>
      <c r="F60" s="107" t="n">
        <f aca="false">SUM(F55:F59)</f>
        <v>0</v>
      </c>
      <c r="G60" s="107" t="n">
        <f aca="false">SUM(G55:G59)</f>
        <v>0</v>
      </c>
      <c r="H60" s="74"/>
      <c r="I60" s="74"/>
      <c r="J60" s="74"/>
      <c r="K60" s="74"/>
      <c r="L60" s="74"/>
    </row>
    <row r="61" customFormat="false" ht="23.1" hidden="false" customHeight="true" outlineLevel="0" collapsed="false">
      <c r="A61" s="91" t="s">
        <v>6</v>
      </c>
      <c r="B61" s="96" t="n">
        <f aca="false">B60*100/$B$60</f>
        <v>100</v>
      </c>
      <c r="C61" s="96" t="n">
        <f aca="false">C60*100/$B$60</f>
        <v>0.819672131147541</v>
      </c>
      <c r="D61" s="96" t="n">
        <f aca="false">D60*100/$B$60</f>
        <v>8.19672131147541</v>
      </c>
      <c r="E61" s="96" t="n">
        <f aca="false">E60*100/$B$60</f>
        <v>90.983606557377</v>
      </c>
      <c r="F61" s="96" t="n">
        <f aca="false">F60*100/$B$60</f>
        <v>0</v>
      </c>
      <c r="G61" s="96" t="n">
        <f aca="false">G60*100/8341</f>
        <v>0</v>
      </c>
      <c r="H61" s="74"/>
      <c r="I61" s="74"/>
      <c r="J61" s="74"/>
      <c r="K61" s="74"/>
      <c r="L61" s="74"/>
    </row>
    <row r="62" customFormat="false" ht="23.1" hidden="false" customHeight="tru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21.75" hidden="false" customHeight="true" outlineLevel="0" collapsed="false">
      <c r="A63" s="88" t="s">
        <v>58</v>
      </c>
      <c r="B63" s="88"/>
      <c r="C63" s="88"/>
      <c r="D63" s="88"/>
      <c r="E63" s="88"/>
      <c r="F63" s="88"/>
      <c r="G63" s="88"/>
      <c r="H63" s="74"/>
      <c r="I63" s="74"/>
      <c r="J63" s="74"/>
      <c r="K63" s="74"/>
      <c r="L63" s="74"/>
    </row>
    <row r="64" customFormat="false" ht="21.75" hidden="false" customHeight="true" outlineLevel="0" collapsed="false">
      <c r="A64" s="88"/>
      <c r="B64" s="88"/>
      <c r="C64" s="88"/>
      <c r="D64" s="88"/>
      <c r="E64" s="88"/>
      <c r="F64" s="88"/>
      <c r="G64" s="88"/>
      <c r="H64" s="74"/>
      <c r="I64" s="74"/>
      <c r="J64" s="74"/>
      <c r="K64" s="74"/>
      <c r="L64" s="74"/>
    </row>
    <row r="65" customFormat="false" ht="15" hidden="false" customHeight="tru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  <row r="66" customFormat="false" ht="23.1" hidden="false" customHeight="true" outlineLevel="0" collapsed="false">
      <c r="A66" s="154" t="s">
        <v>19</v>
      </c>
      <c r="B66" s="154" t="s">
        <v>14</v>
      </c>
      <c r="C66" s="154" t="s">
        <v>59</v>
      </c>
      <c r="D66" s="154" t="s">
        <v>60</v>
      </c>
      <c r="E66" s="154" t="s">
        <v>61</v>
      </c>
      <c r="F66" s="154" t="s">
        <v>62</v>
      </c>
      <c r="G66" s="154" t="s">
        <v>63</v>
      </c>
    </row>
    <row r="67" customFormat="false" ht="23.1" hidden="false" customHeight="true" outlineLevel="0" collapsed="false">
      <c r="A67" s="77" t="s">
        <v>21</v>
      </c>
      <c r="B67" s="97" t="n">
        <f aca="false">SUM(C67:G67)</f>
        <v>43</v>
      </c>
      <c r="C67" s="78" t="n">
        <v>38</v>
      </c>
      <c r="D67" s="78" t="n">
        <v>5</v>
      </c>
      <c r="E67" s="78" t="n">
        <v>0</v>
      </c>
      <c r="F67" s="78" t="n">
        <v>0</v>
      </c>
      <c r="G67" s="78" t="n">
        <v>0</v>
      </c>
    </row>
    <row r="68" customFormat="false" ht="23.1" hidden="false" customHeight="true" outlineLevel="0" collapsed="false">
      <c r="A68" s="77" t="s">
        <v>64</v>
      </c>
      <c r="B68" s="97" t="n">
        <f aca="false">SUM(C68:G68)</f>
        <v>335</v>
      </c>
      <c r="C68" s="78" t="n">
        <v>297</v>
      </c>
      <c r="D68" s="78" t="n">
        <v>37</v>
      </c>
      <c r="E68" s="78" t="n">
        <v>1</v>
      </c>
      <c r="F68" s="78" t="n">
        <v>0</v>
      </c>
      <c r="G68" s="78" t="n">
        <v>0</v>
      </c>
    </row>
    <row r="69" customFormat="false" ht="23.1" hidden="false" customHeight="true" outlineLevel="0" collapsed="false">
      <c r="A69" s="77" t="s">
        <v>65</v>
      </c>
      <c r="B69" s="97" t="n">
        <f aca="false">SUM(C69:G69)</f>
        <v>89</v>
      </c>
      <c r="C69" s="78" t="n">
        <v>79</v>
      </c>
      <c r="D69" s="78" t="n">
        <v>9</v>
      </c>
      <c r="E69" s="78" t="n">
        <v>1</v>
      </c>
      <c r="F69" s="78" t="n">
        <v>0</v>
      </c>
      <c r="G69" s="78" t="n">
        <v>0</v>
      </c>
    </row>
    <row r="70" customFormat="false" ht="23.1" hidden="false" customHeight="true" outlineLevel="0" collapsed="false">
      <c r="A70" s="77" t="s">
        <v>66</v>
      </c>
      <c r="B70" s="97" t="n">
        <f aca="false">SUM(C70:G70)</f>
        <v>21</v>
      </c>
      <c r="C70" s="78" t="n">
        <v>18</v>
      </c>
      <c r="D70" s="78" t="n">
        <v>2</v>
      </c>
      <c r="E70" s="78" t="n">
        <v>1</v>
      </c>
      <c r="F70" s="78" t="n">
        <v>0</v>
      </c>
      <c r="G70" s="78" t="n">
        <v>0</v>
      </c>
    </row>
    <row r="71" customFormat="false" ht="23.1" hidden="false" customHeight="true" outlineLevel="0" collapsed="false">
      <c r="A71" s="77" t="s">
        <v>16</v>
      </c>
      <c r="B71" s="97" t="n">
        <f aca="false">SUM(C71:G71)</f>
        <v>0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23.1" hidden="false" customHeight="true" outlineLevel="0" collapsed="false">
      <c r="A72" s="82" t="s">
        <v>14</v>
      </c>
      <c r="B72" s="98" t="n">
        <f aca="false">SUM(C72:G72)</f>
        <v>488</v>
      </c>
      <c r="C72" s="108" t="n">
        <f aca="false">SUM(C67:C71)</f>
        <v>432</v>
      </c>
      <c r="D72" s="108" t="n">
        <f aca="false">SUM(D67:D71)</f>
        <v>53</v>
      </c>
      <c r="E72" s="108" t="n">
        <f aca="false">SUM(E67:E71)</f>
        <v>3</v>
      </c>
      <c r="F72" s="108" t="n">
        <f aca="false">SUM(F67:F71)</f>
        <v>0</v>
      </c>
      <c r="G72" s="108" t="n">
        <f aca="false">SUM(G67:G71)</f>
        <v>0</v>
      </c>
    </row>
    <row r="73" customFormat="false" ht="23.1" hidden="false" customHeight="true" outlineLevel="0" collapsed="false">
      <c r="A73" s="99" t="s">
        <v>6</v>
      </c>
      <c r="B73" s="96" t="n">
        <f aca="false">B72*100/$B$72</f>
        <v>100</v>
      </c>
      <c r="C73" s="96" t="n">
        <f aca="false">C72*100/$B$72</f>
        <v>88.5245901639344</v>
      </c>
      <c r="D73" s="96" t="n">
        <f aca="false">D72*100/$B$72</f>
        <v>10.8606557377049</v>
      </c>
      <c r="E73" s="96" t="n">
        <f aca="false">E72*100/$B$72</f>
        <v>0.614754098360656</v>
      </c>
      <c r="F73" s="96" t="n">
        <f aca="false">F72*100/$B$72</f>
        <v>0</v>
      </c>
      <c r="G73" s="96" t="n">
        <f aca="false">G72*100/$B$72</f>
        <v>0</v>
      </c>
    </row>
    <row r="74" customFormat="false" ht="12.75" hidden="false" customHeight="true" outlineLevel="0" collapsed="false"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23.1" hidden="false" customHeight="true" outlineLevel="0" collapsed="false">
      <c r="A75" s="73" t="s">
        <v>67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0.5" hidden="false" customHeight="tru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30.75" hidden="false" customHeight="true" outlineLevel="0" collapsed="false">
      <c r="A77" s="154" t="s">
        <v>68</v>
      </c>
      <c r="B77" s="154" t="s">
        <v>14</v>
      </c>
      <c r="C77" s="154" t="s">
        <v>34</v>
      </c>
      <c r="D77" s="154" t="s">
        <v>36</v>
      </c>
      <c r="E77" s="154" t="s">
        <v>38</v>
      </c>
      <c r="F77" s="154" t="s">
        <v>40</v>
      </c>
      <c r="G77" s="154" t="s">
        <v>42</v>
      </c>
      <c r="H77" s="154" t="s">
        <v>43</v>
      </c>
      <c r="I77" s="154" t="s">
        <v>44</v>
      </c>
      <c r="J77" s="154" t="s">
        <v>11</v>
      </c>
      <c r="K77" s="154" t="s">
        <v>46</v>
      </c>
      <c r="L77" s="154" t="s">
        <v>57</v>
      </c>
    </row>
    <row r="78" customFormat="false" ht="23.1" hidden="false" customHeight="true" outlineLevel="0" collapsed="false">
      <c r="A78" s="77" t="s">
        <v>69</v>
      </c>
      <c r="B78" s="100" t="n">
        <f aca="false">SUM(C78:L78)</f>
        <v>34</v>
      </c>
      <c r="C78" s="78" t="n">
        <v>0</v>
      </c>
      <c r="D78" s="78" t="n">
        <v>1</v>
      </c>
      <c r="E78" s="78" t="n">
        <v>6</v>
      </c>
      <c r="F78" s="78" t="n">
        <v>12</v>
      </c>
      <c r="G78" s="78" t="n">
        <v>8</v>
      </c>
      <c r="H78" s="78" t="n">
        <v>6</v>
      </c>
      <c r="I78" s="78" t="n">
        <v>1</v>
      </c>
      <c r="J78" s="78" t="n">
        <v>0</v>
      </c>
      <c r="K78" s="78" t="n">
        <v>0</v>
      </c>
      <c r="L78" s="78" t="n">
        <v>0</v>
      </c>
    </row>
    <row r="79" customFormat="false" ht="23.1" hidden="false" customHeight="true" outlineLevel="0" collapsed="false">
      <c r="A79" s="77" t="s">
        <v>70</v>
      </c>
      <c r="B79" s="100" t="n">
        <f aca="false">SUM(C79:L79)</f>
        <v>454</v>
      </c>
      <c r="C79" s="78" t="n">
        <v>1</v>
      </c>
      <c r="D79" s="78" t="n">
        <v>13</v>
      </c>
      <c r="E79" s="78" t="n">
        <v>29</v>
      </c>
      <c r="F79" s="78" t="n">
        <v>148</v>
      </c>
      <c r="G79" s="78" t="n">
        <v>173</v>
      </c>
      <c r="H79" s="78" t="n">
        <v>68</v>
      </c>
      <c r="I79" s="78" t="n">
        <v>22</v>
      </c>
      <c r="J79" s="78" t="n">
        <v>0</v>
      </c>
      <c r="K79" s="78" t="n">
        <v>0</v>
      </c>
      <c r="L79" s="78" t="n">
        <v>0</v>
      </c>
    </row>
    <row r="80" customFormat="false" ht="23.1" hidden="false" customHeight="true" outlineLevel="0" collapsed="false">
      <c r="A80" s="77" t="s">
        <v>71</v>
      </c>
      <c r="B80" s="100" t="n">
        <f aca="false">SUM(C80:L80)</f>
        <v>0</v>
      </c>
      <c r="C80" s="78" t="n">
        <v>0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</row>
    <row r="81" customFormat="false" ht="23.1" hidden="false" customHeight="true" outlineLevel="0" collapsed="false">
      <c r="A81" s="82" t="s">
        <v>14</v>
      </c>
      <c r="B81" s="15" t="n">
        <f aca="false">SUM(B78:B80)</f>
        <v>488</v>
      </c>
      <c r="C81" s="108" t="n">
        <f aca="false">SUM(C78:C80)</f>
        <v>1</v>
      </c>
      <c r="D81" s="108" t="n">
        <f aca="false">SUM(D78:D80)</f>
        <v>14</v>
      </c>
      <c r="E81" s="108" t="n">
        <f aca="false">SUM(E78:E80)</f>
        <v>35</v>
      </c>
      <c r="F81" s="108" t="n">
        <f aca="false">SUM(F78:F80)</f>
        <v>160</v>
      </c>
      <c r="G81" s="108" t="n">
        <f aca="false">SUM(G78:G80)</f>
        <v>181</v>
      </c>
      <c r="H81" s="108" t="n">
        <f aca="false">SUM(H78:H80)</f>
        <v>74</v>
      </c>
      <c r="I81" s="108" t="n">
        <f aca="false">SUM(I78:I80)</f>
        <v>23</v>
      </c>
      <c r="J81" s="108" t="n">
        <f aca="false">SUM(J78:J80)</f>
        <v>0</v>
      </c>
      <c r="K81" s="108" t="n">
        <f aca="false">SUM(K78:K80)</f>
        <v>0</v>
      </c>
      <c r="L81" s="108" t="n">
        <f aca="false">SUM(L78:L80)</f>
        <v>0</v>
      </c>
    </row>
    <row r="82" customFormat="false" ht="23.1" hidden="false" customHeight="true" outlineLevel="0" collapsed="false">
      <c r="A82" s="99" t="s">
        <v>6</v>
      </c>
      <c r="B82" s="96" t="n">
        <f aca="false">B81*100/$B$81</f>
        <v>100</v>
      </c>
      <c r="C82" s="96" t="n">
        <f aca="false">C81*100/$B$81</f>
        <v>0.204918032786885</v>
      </c>
      <c r="D82" s="96" t="n">
        <f aca="false">D81*100/$B$81</f>
        <v>2.86885245901639</v>
      </c>
      <c r="E82" s="96" t="n">
        <f aca="false">E81*100/$B$81</f>
        <v>7.17213114754098</v>
      </c>
      <c r="F82" s="96" t="n">
        <f aca="false">F81*100/$B$81</f>
        <v>32.7868852459016</v>
      </c>
      <c r="G82" s="96" t="n">
        <f aca="false">G81*100/$B$81</f>
        <v>37.0901639344262</v>
      </c>
      <c r="H82" s="96" t="n">
        <f aca="false">H81*100/$B$81</f>
        <v>15.1639344262295</v>
      </c>
      <c r="I82" s="96" t="n">
        <f aca="false">I81*100/$B$81</f>
        <v>4.71311475409836</v>
      </c>
      <c r="J82" s="96" t="n">
        <f aca="false">J81*100/$B$81</f>
        <v>0</v>
      </c>
      <c r="K82" s="96" t="n">
        <f aca="false">K81*100/$B$81</f>
        <v>0</v>
      </c>
      <c r="L82" s="96" t="n">
        <f aca="false">L81*100/$B$81</f>
        <v>0</v>
      </c>
    </row>
    <row r="83" customFormat="false" ht="19.5" hidden="false" customHeight="true" outlineLevel="0" collapsed="false"/>
    <row r="84" customFormat="false" ht="23.1" hidden="false" customHeight="true" outlineLevel="0" collapsed="false">
      <c r="A84" s="101" t="s">
        <v>72</v>
      </c>
      <c r="B84" s="101"/>
      <c r="C84" s="101"/>
      <c r="D84" s="101"/>
    </row>
    <row r="85" customFormat="false" ht="10.5" hidden="false" customHeight="true" outlineLevel="0" collapsed="false"/>
    <row r="86" customFormat="false" ht="23.1" hidden="false" customHeight="true" outlineLevel="0" collapsed="false">
      <c r="A86" s="154" t="s">
        <v>73</v>
      </c>
      <c r="B86" s="154"/>
      <c r="C86" s="154" t="s">
        <v>5</v>
      </c>
      <c r="D86" s="154" t="s">
        <v>6</v>
      </c>
    </row>
    <row r="87" customFormat="false" ht="23.1" hidden="false" customHeight="true" outlineLevel="0" collapsed="false">
      <c r="A87" s="102" t="s">
        <v>74</v>
      </c>
      <c r="B87" s="102"/>
      <c r="C87" s="78" t="n">
        <v>0</v>
      </c>
      <c r="D87" s="12" t="n">
        <f aca="false">C87*100/C96</f>
        <v>0</v>
      </c>
    </row>
    <row r="88" customFormat="false" ht="23.1" hidden="false" customHeight="true" outlineLevel="0" collapsed="false">
      <c r="A88" s="102" t="s">
        <v>75</v>
      </c>
      <c r="B88" s="102"/>
      <c r="C88" s="78" t="n">
        <v>1</v>
      </c>
      <c r="D88" s="12" t="n">
        <f aca="false">C88*100/C96</f>
        <v>0.204918032786885</v>
      </c>
    </row>
    <row r="89" customFormat="false" ht="23.1" hidden="false" customHeight="true" outlineLevel="0" collapsed="false">
      <c r="A89" s="102" t="s">
        <v>76</v>
      </c>
      <c r="B89" s="102"/>
      <c r="C89" s="78" t="n">
        <v>486</v>
      </c>
      <c r="D89" s="12" t="n">
        <f aca="false">C89*100/C96</f>
        <v>99.5901639344262</v>
      </c>
    </row>
    <row r="90" customFormat="false" ht="23.1" hidden="false" customHeight="true" outlineLevel="0" collapsed="false">
      <c r="A90" s="102" t="s">
        <v>77</v>
      </c>
      <c r="B90" s="102"/>
      <c r="C90" s="78" t="n">
        <v>0</v>
      </c>
      <c r="D90" s="12" t="n">
        <f aca="false">C90*100/C96</f>
        <v>0</v>
      </c>
    </row>
    <row r="91" customFormat="false" ht="23.1" hidden="false" customHeight="true" outlineLevel="0" collapsed="false">
      <c r="A91" s="102" t="s">
        <v>78</v>
      </c>
      <c r="B91" s="102"/>
      <c r="C91" s="78" t="n">
        <v>0</v>
      </c>
      <c r="D91" s="12" t="n">
        <f aca="false">C91*100/C96</f>
        <v>0</v>
      </c>
    </row>
    <row r="92" customFormat="false" ht="23.1" hidden="false" customHeight="true" outlineLevel="0" collapsed="false">
      <c r="A92" s="102" t="s">
        <v>79</v>
      </c>
      <c r="B92" s="102"/>
      <c r="C92" s="78" t="n">
        <v>0</v>
      </c>
      <c r="D92" s="12" t="n">
        <f aca="false">C92*100/C96</f>
        <v>0</v>
      </c>
    </row>
    <row r="93" customFormat="false" ht="23.1" hidden="false" customHeight="true" outlineLevel="0" collapsed="false">
      <c r="A93" s="102" t="s">
        <v>80</v>
      </c>
      <c r="B93" s="102"/>
      <c r="C93" s="78" t="n">
        <v>1</v>
      </c>
      <c r="D93" s="12" t="n">
        <f aca="false">C93*100/C96</f>
        <v>0.204918032786885</v>
      </c>
    </row>
    <row r="94" customFormat="false" ht="23.1" hidden="false" customHeight="true" outlineLevel="0" collapsed="false">
      <c r="A94" s="102" t="s">
        <v>81</v>
      </c>
      <c r="B94" s="102"/>
      <c r="C94" s="78" t="n">
        <v>0</v>
      </c>
      <c r="D94" s="12" t="n">
        <f aca="false">C94*100/C96</f>
        <v>0</v>
      </c>
    </row>
    <row r="95" customFormat="false" ht="23.1" hidden="false" customHeight="true" outlineLevel="0" collapsed="false">
      <c r="A95" s="102" t="s">
        <v>82</v>
      </c>
      <c r="B95" s="102"/>
      <c r="C95" s="78" t="n">
        <v>0</v>
      </c>
      <c r="D95" s="12" t="n">
        <f aca="false">C95*100/C96</f>
        <v>0</v>
      </c>
      <c r="G95" s="103" t="s">
        <v>83</v>
      </c>
    </row>
    <row r="96" customFormat="false" ht="23.1" hidden="false" customHeight="true" outlineLevel="0" collapsed="false">
      <c r="A96" s="104" t="s">
        <v>14</v>
      </c>
      <c r="B96" s="104"/>
      <c r="C96" s="18" t="n">
        <f aca="false">SUM(C87:C95)</f>
        <v>488</v>
      </c>
      <c r="D96" s="109" t="n">
        <f aca="false">C96*100/C96</f>
        <v>100</v>
      </c>
      <c r="G96" s="103" t="s">
        <v>84</v>
      </c>
    </row>
    <row r="97" customFormat="false" ht="12.75" hidden="false" customHeight="true" outlineLevel="0" collapsed="false"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12.75" hidden="false" customHeight="false" outlineLevel="0" collapsed="false">
      <c r="B98" s="105"/>
    </row>
    <row r="99" customFormat="false" ht="16.5" hidden="false" customHeight="true" outlineLevel="0" collapsed="false">
      <c r="A99" s="110" t="s">
        <v>86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2.75" hidden="false" customHeight="false" outlineLevel="0" collapsed="false">
      <c r="A100" s="111"/>
      <c r="B100" s="112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8" hidden="false" customHeight="true" outlineLevel="0" collapsed="false">
      <c r="A101" s="156" t="s">
        <v>87</v>
      </c>
      <c r="B101" s="156" t="s">
        <v>88</v>
      </c>
      <c r="C101" s="156"/>
      <c r="D101" s="156"/>
      <c r="E101" s="156"/>
      <c r="F101" s="156"/>
      <c r="G101" s="156"/>
      <c r="H101" s="156" t="s">
        <v>5</v>
      </c>
      <c r="I101" s="156" t="s">
        <v>6</v>
      </c>
      <c r="J101" s="111"/>
      <c r="K101" s="111"/>
    </row>
    <row r="102" customFormat="false" ht="18" hidden="false" customHeight="true" outlineLevel="0" collapsed="false">
      <c r="A102" s="138" t="s">
        <v>89</v>
      </c>
      <c r="B102" s="139" t="s">
        <v>184</v>
      </c>
      <c r="C102" s="140"/>
      <c r="D102" s="140"/>
      <c r="E102" s="140"/>
      <c r="F102" s="140"/>
      <c r="G102" s="141"/>
      <c r="H102" s="142" t="n">
        <v>454</v>
      </c>
      <c r="I102" s="121" t="n">
        <f aca="false">H102*100/$H$123</f>
        <v>93.0327868852459</v>
      </c>
      <c r="J102" s="111"/>
      <c r="K102" s="111"/>
    </row>
    <row r="103" customFormat="false" ht="18" hidden="false" customHeight="true" outlineLevel="0" collapsed="false">
      <c r="A103" s="143" t="s">
        <v>213</v>
      </c>
      <c r="B103" s="144" t="s">
        <v>242</v>
      </c>
      <c r="C103" s="145"/>
      <c r="D103" s="145"/>
      <c r="E103" s="145"/>
      <c r="F103" s="145"/>
      <c r="G103" s="146"/>
      <c r="H103" s="147" t="n">
        <v>7</v>
      </c>
      <c r="I103" s="121" t="n">
        <f aca="false">H103*100/$H$123</f>
        <v>1.4344262295082</v>
      </c>
      <c r="J103" s="111"/>
      <c r="K103" s="111"/>
    </row>
    <row r="104" customFormat="false" ht="18" hidden="false" customHeight="true" outlineLevel="0" collapsed="false">
      <c r="A104" s="143" t="s">
        <v>128</v>
      </c>
      <c r="B104" s="148" t="s">
        <v>243</v>
      </c>
      <c r="C104" s="145"/>
      <c r="D104" s="145"/>
      <c r="E104" s="145"/>
      <c r="F104" s="145"/>
      <c r="G104" s="146"/>
      <c r="H104" s="147" t="n">
        <v>4</v>
      </c>
      <c r="I104" s="121" t="n">
        <f aca="false">H104*100/$H$123</f>
        <v>0.819672131147541</v>
      </c>
      <c r="J104" s="111"/>
      <c r="K104" s="111"/>
    </row>
    <row r="105" customFormat="false" ht="18" hidden="false" customHeight="true" outlineLevel="0" collapsed="false">
      <c r="A105" s="143" t="s">
        <v>244</v>
      </c>
      <c r="B105" s="144" t="s">
        <v>245</v>
      </c>
      <c r="C105" s="149"/>
      <c r="D105" s="149"/>
      <c r="E105" s="149"/>
      <c r="F105" s="149"/>
      <c r="G105" s="150"/>
      <c r="H105" s="147" t="n">
        <v>3</v>
      </c>
      <c r="I105" s="121" t="n">
        <f aca="false">H105*100/$H$123</f>
        <v>0.614754098360656</v>
      </c>
      <c r="J105" s="111"/>
      <c r="K105" s="111"/>
    </row>
    <row r="106" customFormat="false" ht="18" hidden="false" customHeight="true" outlineLevel="0" collapsed="false">
      <c r="A106" s="143" t="s">
        <v>246</v>
      </c>
      <c r="B106" s="144" t="s">
        <v>247</v>
      </c>
      <c r="C106" s="149"/>
      <c r="D106" s="149"/>
      <c r="E106" s="149"/>
      <c r="F106" s="149"/>
      <c r="G106" s="150"/>
      <c r="H106" s="147" t="n">
        <v>2</v>
      </c>
      <c r="I106" s="121" t="n">
        <f aca="false">H106*100/$H$123</f>
        <v>0.409836065573771</v>
      </c>
      <c r="J106" s="111"/>
      <c r="K106" s="111"/>
    </row>
    <row r="107" customFormat="false" ht="18" hidden="false" customHeight="true" outlineLevel="0" collapsed="false">
      <c r="A107" s="143" t="s">
        <v>219</v>
      </c>
      <c r="B107" s="148" t="s">
        <v>157</v>
      </c>
      <c r="C107" s="131"/>
      <c r="D107" s="131"/>
      <c r="E107" s="131"/>
      <c r="F107" s="131"/>
      <c r="G107" s="132"/>
      <c r="H107" s="147" t="n">
        <v>2</v>
      </c>
      <c r="I107" s="121" t="n">
        <f aca="false">H107*100/$H$123</f>
        <v>0.409836065573771</v>
      </c>
      <c r="J107" s="111"/>
      <c r="K107" s="111"/>
    </row>
    <row r="108" customFormat="false" ht="18" hidden="false" customHeight="true" outlineLevel="0" collapsed="false">
      <c r="A108" s="143" t="s">
        <v>248</v>
      </c>
      <c r="B108" s="148" t="s">
        <v>161</v>
      </c>
      <c r="C108" s="149"/>
      <c r="D108" s="149"/>
      <c r="E108" s="149"/>
      <c r="F108" s="149"/>
      <c r="G108" s="150"/>
      <c r="H108" s="147" t="n">
        <v>2</v>
      </c>
      <c r="I108" s="121" t="n">
        <f aca="false">H108*100/$H$123</f>
        <v>0.409836065573771</v>
      </c>
      <c r="J108" s="111"/>
      <c r="K108" s="111"/>
    </row>
    <row r="109" customFormat="false" ht="18" hidden="false" customHeight="true" outlineLevel="0" collapsed="false">
      <c r="A109" s="143" t="s">
        <v>117</v>
      </c>
      <c r="B109" s="148" t="s">
        <v>165</v>
      </c>
      <c r="C109" s="149"/>
      <c r="D109" s="149"/>
      <c r="E109" s="149"/>
      <c r="F109" s="149"/>
      <c r="G109" s="150"/>
      <c r="H109" s="147" t="n">
        <v>2</v>
      </c>
      <c r="I109" s="121" t="n">
        <f aca="false">H109*100/$H$123</f>
        <v>0.409836065573771</v>
      </c>
      <c r="J109" s="111"/>
      <c r="K109" s="111"/>
    </row>
    <row r="110" customFormat="false" ht="18" hidden="false" customHeight="true" outlineLevel="0" collapsed="false">
      <c r="A110" s="133" t="s">
        <v>249</v>
      </c>
      <c r="B110" s="148" t="s">
        <v>250</v>
      </c>
      <c r="C110" s="149"/>
      <c r="D110" s="149"/>
      <c r="E110" s="149"/>
      <c r="F110" s="149"/>
      <c r="G110" s="150"/>
      <c r="H110" s="147" t="n">
        <v>2</v>
      </c>
      <c r="I110" s="121" t="n">
        <f aca="false">H110*100/$H$123</f>
        <v>0.409836065573771</v>
      </c>
      <c r="J110" s="111"/>
      <c r="K110" s="111"/>
    </row>
    <row r="111" customFormat="false" ht="18" hidden="false" customHeight="true" outlineLevel="0" collapsed="false">
      <c r="A111" s="143" t="s">
        <v>114</v>
      </c>
      <c r="B111" s="148" t="s">
        <v>251</v>
      </c>
      <c r="C111" s="149"/>
      <c r="D111" s="149"/>
      <c r="E111" s="149"/>
      <c r="F111" s="149"/>
      <c r="G111" s="150"/>
      <c r="H111" s="147" t="n">
        <v>1</v>
      </c>
      <c r="I111" s="121" t="n">
        <f aca="false">H111*100/$H$123</f>
        <v>0.204918032786885</v>
      </c>
      <c r="J111" s="111"/>
      <c r="K111" s="111"/>
    </row>
    <row r="112" customFormat="false" ht="18" hidden="false" customHeight="true" outlineLevel="0" collapsed="false">
      <c r="A112" s="143" t="s">
        <v>252</v>
      </c>
      <c r="B112" s="148" t="s">
        <v>253</v>
      </c>
      <c r="C112" s="149"/>
      <c r="D112" s="149"/>
      <c r="E112" s="149"/>
      <c r="F112" s="149"/>
      <c r="G112" s="150"/>
      <c r="H112" s="147" t="n">
        <v>1</v>
      </c>
      <c r="I112" s="121" t="n">
        <f aca="false">H112*100/$H$123</f>
        <v>0.204918032786885</v>
      </c>
      <c r="J112" s="111"/>
      <c r="K112" s="111"/>
    </row>
    <row r="113" customFormat="false" ht="18" hidden="false" customHeight="true" outlineLevel="0" collapsed="false">
      <c r="A113" s="143" t="s">
        <v>254</v>
      </c>
      <c r="B113" s="148" t="s">
        <v>255</v>
      </c>
      <c r="C113" s="149"/>
      <c r="D113" s="149"/>
      <c r="E113" s="149"/>
      <c r="F113" s="149"/>
      <c r="G113" s="150"/>
      <c r="H113" s="147" t="n">
        <v>1</v>
      </c>
      <c r="I113" s="121" t="n">
        <f aca="false">H113*100/$H$123</f>
        <v>0.204918032786885</v>
      </c>
      <c r="J113" s="111"/>
      <c r="K113" s="111"/>
    </row>
    <row r="114" customFormat="false" ht="18" hidden="false" customHeight="true" outlineLevel="0" collapsed="false">
      <c r="A114" s="143" t="s">
        <v>256</v>
      </c>
      <c r="B114" s="148" t="s">
        <v>257</v>
      </c>
      <c r="C114" s="149"/>
      <c r="D114" s="149"/>
      <c r="E114" s="149"/>
      <c r="F114" s="149"/>
      <c r="G114" s="150"/>
      <c r="H114" s="147" t="n">
        <v>1</v>
      </c>
      <c r="I114" s="121" t="n">
        <f aca="false">H114*100/$H$123</f>
        <v>0.204918032786885</v>
      </c>
      <c r="J114" s="111"/>
      <c r="K114" s="111"/>
    </row>
    <row r="115" customFormat="false" ht="18" hidden="false" customHeight="true" outlineLevel="0" collapsed="false">
      <c r="A115" s="143" t="s">
        <v>258</v>
      </c>
      <c r="B115" s="148" t="s">
        <v>259</v>
      </c>
      <c r="C115" s="149"/>
      <c r="D115" s="149"/>
      <c r="E115" s="149"/>
      <c r="F115" s="149"/>
      <c r="G115" s="150"/>
      <c r="H115" s="147" t="n">
        <v>1</v>
      </c>
      <c r="I115" s="121" t="n">
        <f aca="false">H115*100/$H$123</f>
        <v>0.204918032786885</v>
      </c>
      <c r="J115" s="111"/>
      <c r="K115" s="111"/>
    </row>
    <row r="116" customFormat="false" ht="18" hidden="false" customHeight="true" outlineLevel="0" collapsed="false">
      <c r="A116" s="143" t="s">
        <v>260</v>
      </c>
      <c r="B116" s="148" t="s">
        <v>261</v>
      </c>
      <c r="C116" s="149"/>
      <c r="D116" s="149"/>
      <c r="E116" s="149"/>
      <c r="F116" s="149"/>
      <c r="G116" s="150"/>
      <c r="H116" s="147" t="n">
        <v>1</v>
      </c>
      <c r="I116" s="121" t="n">
        <f aca="false">H116*100/$H$123</f>
        <v>0.204918032786885</v>
      </c>
      <c r="J116" s="111"/>
      <c r="K116" s="111"/>
    </row>
    <row r="117" customFormat="false" ht="18" hidden="false" customHeight="true" outlineLevel="0" collapsed="false">
      <c r="A117" s="143" t="s">
        <v>188</v>
      </c>
      <c r="B117" s="148" t="s">
        <v>262</v>
      </c>
      <c r="C117" s="149"/>
      <c r="D117" s="149"/>
      <c r="E117" s="149"/>
      <c r="F117" s="149"/>
      <c r="G117" s="150"/>
      <c r="H117" s="147" t="n">
        <v>1</v>
      </c>
      <c r="I117" s="121" t="n">
        <f aca="false">H117*100/$H$123</f>
        <v>0.204918032786885</v>
      </c>
      <c r="J117" s="111"/>
      <c r="K117" s="111"/>
    </row>
    <row r="118" customFormat="false" ht="18" hidden="false" customHeight="true" outlineLevel="0" collapsed="false">
      <c r="A118" s="143" t="s">
        <v>234</v>
      </c>
      <c r="B118" s="148" t="s">
        <v>263</v>
      </c>
      <c r="C118" s="149"/>
      <c r="D118" s="149"/>
      <c r="E118" s="149"/>
      <c r="F118" s="149"/>
      <c r="G118" s="150"/>
      <c r="H118" s="147" t="n">
        <v>1</v>
      </c>
      <c r="I118" s="121" t="n">
        <f aca="false">H118*100/$H$123</f>
        <v>0.204918032786885</v>
      </c>
      <c r="J118" s="111"/>
      <c r="K118" s="111"/>
    </row>
    <row r="119" customFormat="false" ht="18" hidden="false" customHeight="true" outlineLevel="0" collapsed="false">
      <c r="A119" s="143" t="s">
        <v>190</v>
      </c>
      <c r="B119" s="148" t="s">
        <v>181</v>
      </c>
      <c r="C119" s="149"/>
      <c r="D119" s="149"/>
      <c r="E119" s="149"/>
      <c r="F119" s="151"/>
      <c r="G119" s="150"/>
      <c r="H119" s="147" t="n">
        <v>1</v>
      </c>
      <c r="I119" s="121" t="n">
        <f aca="false">H119*100/$H$123</f>
        <v>0.204918032786885</v>
      </c>
      <c r="J119" s="111"/>
      <c r="K119" s="111"/>
    </row>
    <row r="120" customFormat="false" ht="18" hidden="false" customHeight="true" outlineLevel="0" collapsed="false">
      <c r="A120" s="143" t="s">
        <v>139</v>
      </c>
      <c r="B120" s="148" t="s">
        <v>264</v>
      </c>
      <c r="C120" s="149"/>
      <c r="D120" s="149"/>
      <c r="E120" s="149"/>
      <c r="F120" s="149"/>
      <c r="G120" s="150"/>
      <c r="H120" s="147" t="n">
        <v>1</v>
      </c>
      <c r="I120" s="121" t="n">
        <f aca="false">H120*100/$H$123</f>
        <v>0.204918032786885</v>
      </c>
      <c r="J120" s="111"/>
      <c r="K120" s="111"/>
    </row>
    <row r="121" customFormat="false" ht="18" hidden="false" customHeight="true" outlineLevel="0" collapsed="false">
      <c r="A121" s="143"/>
      <c r="B121" s="148"/>
      <c r="C121" s="149"/>
      <c r="D121" s="149"/>
      <c r="E121" s="149"/>
      <c r="F121" s="149"/>
      <c r="G121" s="150"/>
      <c r="H121" s="147" t="n">
        <v>0</v>
      </c>
      <c r="I121" s="121" t="n">
        <f aca="false">H121*100/$H$123</f>
        <v>0</v>
      </c>
      <c r="J121" s="111"/>
      <c r="K121" s="111"/>
    </row>
    <row r="122" customFormat="false" ht="18" hidden="false" customHeight="true" outlineLevel="0" collapsed="false">
      <c r="A122" s="143"/>
      <c r="B122" s="152" t="s">
        <v>240</v>
      </c>
      <c r="C122" s="149"/>
      <c r="D122" s="149"/>
      <c r="E122" s="149"/>
      <c r="F122" s="149"/>
      <c r="G122" s="150"/>
      <c r="H122" s="147" t="n">
        <v>0</v>
      </c>
      <c r="I122" s="121" t="n">
        <f aca="false">H122*100/$H$123</f>
        <v>0</v>
      </c>
      <c r="J122" s="111"/>
      <c r="K122" s="111"/>
    </row>
    <row r="123" customFormat="false" ht="12.75" hidden="false" customHeight="false" outlineLevel="0" collapsed="false">
      <c r="A123" s="135" t="s">
        <v>14</v>
      </c>
      <c r="B123" s="135"/>
      <c r="C123" s="135"/>
      <c r="D123" s="135"/>
      <c r="E123" s="135"/>
      <c r="F123" s="135"/>
      <c r="G123" s="135"/>
      <c r="H123" s="136" t="n">
        <f aca="false">SUM(H102:H122)</f>
        <v>488</v>
      </c>
      <c r="I123" s="137" t="n">
        <f aca="false">H123*100/$H$123</f>
        <v>100</v>
      </c>
    </row>
    <row r="125" customFormat="false" ht="12.75" hidden="false" customHeight="false" outlineLevel="0" collapsed="false">
      <c r="H125" s="153"/>
    </row>
  </sheetData>
  <sheetProtection sheet="true" password="de6d" formatCells="false" formatColumns="false" formatRows="false" sort="false" autoFilter="false" pivotTables="false"/>
  <mergeCells count="53">
    <mergeCell ref="A3:L3"/>
    <mergeCell ref="A4:L4"/>
    <mergeCell ref="A6:C6"/>
    <mergeCell ref="F6:I6"/>
    <mergeCell ref="F8:G8"/>
    <mergeCell ref="F9:G9"/>
    <mergeCell ref="F10:G10"/>
    <mergeCell ref="F11:G11"/>
    <mergeCell ref="F12:G12"/>
    <mergeCell ref="F13:G13"/>
    <mergeCell ref="F14:G14"/>
    <mergeCell ref="A16:C16"/>
    <mergeCell ref="F16:I16"/>
    <mergeCell ref="F18:G18"/>
    <mergeCell ref="F19:G19"/>
    <mergeCell ref="F20:G20"/>
    <mergeCell ref="F21:G21"/>
    <mergeCell ref="F22:G22"/>
    <mergeCell ref="F23:G23"/>
    <mergeCell ref="F24:G24"/>
    <mergeCell ref="A28:C29"/>
    <mergeCell ref="F28:I29"/>
    <mergeCell ref="F31:G31"/>
    <mergeCell ref="F32:G32"/>
    <mergeCell ref="F33:G33"/>
    <mergeCell ref="F34:G34"/>
    <mergeCell ref="F35:G35"/>
    <mergeCell ref="F36:G36"/>
    <mergeCell ref="F37:G37"/>
    <mergeCell ref="F38:G38"/>
    <mergeCell ref="A39:C40"/>
    <mergeCell ref="F39:G39"/>
    <mergeCell ref="F40:G40"/>
    <mergeCell ref="F41:G41"/>
    <mergeCell ref="F42:G42"/>
    <mergeCell ref="A52:G52"/>
    <mergeCell ref="A63:G64"/>
    <mergeCell ref="A75:L75"/>
    <mergeCell ref="A84:D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9:K99"/>
    <mergeCell ref="B101:G101"/>
    <mergeCell ref="A123:G1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9:08:33Z</dcterms:created>
  <dc:creator>EDDAS</dc:creator>
  <dc:description/>
  <dc:language>en-US</dc:language>
  <cp:lastModifiedBy>LILIANA JUAREZ RAMIREZ</cp:lastModifiedBy>
  <cp:lastPrinted>2011-09-28T07:51:35Z</cp:lastPrinted>
  <dcterms:modified xsi:type="dcterms:W3CDTF">2019-09-26T17:02:59Z</dcterms:modified>
  <cp:revision>0</cp:revision>
  <dc:subject/>
  <dc:title/>
</cp:coreProperties>
</file>