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23"/>
  </bookViews>
  <sheets>
    <sheet name="CONCENTRADO " sheetId="1" state="visible" r:id="rId2"/>
    <sheet name="ESTATAL" sheetId="2" state="visible" r:id="rId3"/>
    <sheet name="CORREGIDORA" sheetId="3" state="visible" r:id="rId4"/>
    <sheet name="HUIMILPAN" sheetId="4" state="visible" r:id="rId5"/>
    <sheet name="MARQUES" sheetId="5" state="visible" r:id="rId6"/>
    <sheet name="QRO" sheetId="6" state="visible" r:id="rId7"/>
    <sheet name="JURISDICCION I" sheetId="7" state="visible" r:id="rId8"/>
    <sheet name="AMEALCO" sheetId="8" state="visible" r:id="rId9"/>
    <sheet name="COLON" sheetId="9" state="visible" r:id="rId10"/>
    <sheet name="PEDRO ESCOBEDO" sheetId="10" state="visible" r:id="rId11"/>
    <sheet name="SAN JUAN DEL RIO" sheetId="11" state="visible" r:id="rId12"/>
    <sheet name="TEQUISQUIAPAN" sheetId="12" state="visible" r:id="rId13"/>
    <sheet name="JURISDICCION II" sheetId="13" state="visible" r:id="rId14"/>
    <sheet name="CADEREYTA" sheetId="14" state="visible" r:id="rId15"/>
    <sheet name="EZEQUIEL MONTES" sheetId="15" state="visible" r:id="rId16"/>
    <sheet name="PEÑAMILLER" sheetId="16" state="visible" r:id="rId17"/>
    <sheet name="SAN JOAQUIN" sheetId="17" state="visible" r:id="rId18"/>
    <sheet name="TOLIMAN" sheetId="18" state="visible" r:id="rId19"/>
    <sheet name="JURISDICCION III" sheetId="19" state="visible" r:id="rId20"/>
    <sheet name="PINAL DE AMOLES" sheetId="20" state="visible" r:id="rId21"/>
    <sheet name="ARROYO SECO" sheetId="21" state="visible" r:id="rId22"/>
    <sheet name="JALPAN" sheetId="22" state="visible" r:id="rId23"/>
    <sheet name="LANDA DE MATAMOROS" sheetId="23" state="visible" r:id="rId24"/>
    <sheet name="JURISDICCION IV" sheetId="24" state="visible" r:id="rId25"/>
  </sheets>
  <externalReferences>
    <externalReference r:id="rId26"/>
  </externalReferences>
  <definedNames>
    <definedName function="false" hidden="false" localSheetId="8" name="_xlnm.Print_Area" vbProcedure="false">COLON!$A$1:$J$81</definedName>
    <definedName function="false" hidden="false" localSheetId="0" name="_xlnm.Print_Area" vbProcedure="false">'CONCENTRADO '!$A$1:$K$40</definedName>
    <definedName function="false" hidden="false" localSheetId="2" name="_xlnm.Print_Area" vbProcedure="false">CORREGIDORA!$A$1:$I$82</definedName>
    <definedName function="false" hidden="false" localSheetId="3" name="_xlnm.Print_Area" vbProcedure="false">HUIMILPAN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99">
  <si>
    <t xml:space="preserve">SERVICIOS DE SALUD DEL ESTADO DE QUERETARO</t>
  </si>
  <si>
    <t xml:space="preserve">POBLACION POR MUNICIPIO</t>
  </si>
  <si>
    <t xml:space="preserve">2024</t>
  </si>
  <si>
    <t xml:space="preserve">Total</t>
  </si>
  <si>
    <t xml:space="preserve">Hombres</t>
  </si>
  <si>
    <t xml:space="preserve">Mujeres</t>
  </si>
  <si>
    <t xml:space="preserve">Con seguridad Social</t>
  </si>
  <si>
    <t xml:space="preserve">Sin Seguridad Social</t>
  </si>
  <si>
    <t xml:space="preserve">Localidades</t>
  </si>
  <si>
    <t xml:space="preserve">Urbanas</t>
  </si>
  <si>
    <t xml:space="preserve">Rural</t>
  </si>
  <si>
    <t xml:space="preserve">Clave</t>
  </si>
  <si>
    <t xml:space="preserve">Entidad Federativa</t>
  </si>
  <si>
    <t xml:space="preserve">Número</t>
  </si>
  <si>
    <t xml:space="preserve">%</t>
  </si>
  <si>
    <t xml:space="preserve">Querétaro</t>
  </si>
  <si>
    <t xml:space="preserve">Amealco de Bonfil</t>
  </si>
  <si>
    <t xml:space="preserve">Pinal de Amoles</t>
  </si>
  <si>
    <t xml:space="preserve">Arroyo Seco</t>
  </si>
  <si>
    <t xml:space="preserve">Cadereyta de Montes</t>
  </si>
  <si>
    <t xml:space="preserve">Colón</t>
  </si>
  <si>
    <t xml:space="preserve">Corregidora</t>
  </si>
  <si>
    <t xml:space="preserve">Ezequiel Montes</t>
  </si>
  <si>
    <t xml:space="preserve">Huimilpan</t>
  </si>
  <si>
    <t xml:space="preserve">Jalpan de Serra</t>
  </si>
  <si>
    <t xml:space="preserve">Landa de Matamoros</t>
  </si>
  <si>
    <t xml:space="preserve">Marqués, El</t>
  </si>
  <si>
    <t xml:space="preserve">Pedro Escobedo</t>
  </si>
  <si>
    <t xml:space="preserve">Peñamiller</t>
  </si>
  <si>
    <t xml:space="preserve">San Joaquín</t>
  </si>
  <si>
    <t xml:space="preserve">San Juan del Río</t>
  </si>
  <si>
    <t xml:space="preserve">Tequisquiapan</t>
  </si>
  <si>
    <t xml:space="preserve">Tolimán</t>
  </si>
  <si>
    <t xml:space="preserve">Fuente:</t>
  </si>
  <si>
    <t xml:space="preserve">Proyecciones CONAPO </t>
  </si>
  <si>
    <t xml:space="preserve">Elaborada: </t>
  </si>
  <si>
    <t xml:space="preserve">Depto. de Evaluación Estatal y Control de la Información Estadística</t>
  </si>
  <si>
    <t xml:space="preserve">Dirección de Planeación</t>
  </si>
  <si>
    <t xml:space="preserve">ESTIMACIONES DE POBLACIÓN POR GRUPO DE EDAD</t>
  </si>
  <si>
    <t xml:space="preserve">ESTATAL</t>
  </si>
  <si>
    <t xml:space="preserve">Grupos de Edad</t>
  </si>
  <si>
    <t xml:space="preserve">Población Total</t>
  </si>
  <si>
    <t xml:space="preserve">Población Abierta</t>
  </si>
  <si>
    <t xml:space="preserve">1 - 4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-69</t>
  </si>
  <si>
    <t xml:space="preserve">70-74</t>
  </si>
  <si>
    <t xml:space="preserve">75-79</t>
  </si>
  <si>
    <t xml:space="preserve">80-84</t>
  </si>
  <si>
    <t xml:space="preserve">85 y +</t>
  </si>
  <si>
    <t xml:space="preserve">TOTAL</t>
  </si>
  <si>
    <t xml:space="preserve">0 - 4</t>
  </si>
  <si>
    <t xml:space="preserve">5-14</t>
  </si>
  <si>
    <t xml:space="preserve">15-44</t>
  </si>
  <si>
    <t xml:space="preserve">15-49</t>
  </si>
  <si>
    <t xml:space="preserve">45-64</t>
  </si>
  <si>
    <t xml:space="preserve">0-14</t>
  </si>
  <si>
    <t xml:space="preserve">15 y más</t>
  </si>
  <si>
    <t xml:space="preserve">20 y màs</t>
  </si>
  <si>
    <t xml:space="preserve">25 y más</t>
  </si>
  <si>
    <t xml:space="preserve">40 y más</t>
  </si>
  <si>
    <t xml:space="preserve">50 y más</t>
  </si>
  <si>
    <t xml:space="preserve">65 y más</t>
  </si>
  <si>
    <t xml:space="preserve">Edad</t>
  </si>
  <si>
    <t xml:space="preserve">&lt; 1</t>
  </si>
  <si>
    <t xml:space="preserve">MUNICIPIO DE CORREGIDORA</t>
  </si>
  <si>
    <t xml:space="preserve">MUNICIPIO DE HUIMILPAN</t>
  </si>
  <si>
    <t xml:space="preserve">MUNICIPIO EL MARQUES</t>
  </si>
  <si>
    <t xml:space="preserve">MUNICIPIO DE QUERETARO</t>
  </si>
  <si>
    <t xml:space="preserve">JURISDICCION SANITARIA No. I</t>
  </si>
  <si>
    <t xml:space="preserve">MUNICIPIO DE AMEALCO DE BONFIL</t>
  </si>
  <si>
    <t xml:space="preserve">MUNICIPIO DE COLON</t>
  </si>
  <si>
    <t xml:space="preserve">MUNICIPIO DE PEDRO ESCOBEDO</t>
  </si>
  <si>
    <t xml:space="preserve">MUNICIPIO DE SAN JUAN DEL RIO</t>
  </si>
  <si>
    <t xml:space="preserve">MUNICIPIO DE TEQUISQUIAPAN</t>
  </si>
  <si>
    <t xml:space="preserve">JURISDICCION SANITARIA No. II</t>
  </si>
  <si>
    <t xml:space="preserve">MUNICIPIO DE CADEREYTA DE MONTES</t>
  </si>
  <si>
    <t xml:space="preserve">MUNICIPIO DE EZEQUIEL MONTES</t>
  </si>
  <si>
    <t xml:space="preserve">MUNICIPIO DE PEÑAMILLER</t>
  </si>
  <si>
    <t xml:space="preserve">MUNICIPIO DE SAN JOAQUIN</t>
  </si>
  <si>
    <t xml:space="preserve">MUNICIPIO DE TOLIMAN</t>
  </si>
  <si>
    <t xml:space="preserve">JURISDICCION SANITARIA No. III</t>
  </si>
  <si>
    <t xml:space="preserve">MUNICIPIO DE PINAL DE AMOLES</t>
  </si>
  <si>
    <t xml:space="preserve">MUNICIPIO DE ARROYO SECO</t>
  </si>
  <si>
    <t xml:space="preserve">MUNICIPIO DE JALPAN DE SERRA</t>
  </si>
  <si>
    <t xml:space="preserve">    </t>
  </si>
  <si>
    <t xml:space="preserve">MUNICIPIO DE LANDA DE MATAMOROS</t>
  </si>
  <si>
    <t xml:space="preserve">JURISDICCION SANITARIA No. IV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-;\-* #,##0.00_-;_-* \-??_-;_-@_-"/>
    <numFmt numFmtId="167" formatCode="_-* #,##0.0_-;\-* #,##0.0_-;_-* \-??_-;_-@_-"/>
    <numFmt numFmtId="168" formatCode="0.0"/>
    <numFmt numFmtId="169" formatCode="#,##0"/>
    <numFmt numFmtId="170" formatCode="General"/>
    <numFmt numFmtId="171" formatCode="_-* #,##0_-;\-* #,##0_-;_-* \-??_-;_-@_-"/>
    <numFmt numFmtId="172" formatCode="[$-409]d\-mmm"/>
    <numFmt numFmtId="173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440</xdr:colOff>
      <xdr:row>0</xdr:row>
      <xdr:rowOff>123840</xdr:rowOff>
    </xdr:from>
    <xdr:to>
      <xdr:col>1</xdr:col>
      <xdr:colOff>574920</xdr:colOff>
      <xdr:row>2</xdr:row>
      <xdr:rowOff>75600</xdr:rowOff>
    </xdr:to>
    <xdr:pic>
      <xdr:nvPicPr>
        <xdr:cNvPr id="0" name="Imagen 2" descr="Logos 2"/>
        <xdr:cNvPicPr/>
      </xdr:nvPicPr>
      <xdr:blipFill>
        <a:blip r:embed="rId1"/>
        <a:srcRect l="0" t="0" r="51948" b="0"/>
        <a:stretch/>
      </xdr:blipFill>
      <xdr:spPr>
        <a:xfrm>
          <a:off x="523440" y="123840"/>
          <a:ext cx="8560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75960</xdr:rowOff>
    </xdr:from>
    <xdr:to>
      <xdr:col>1</xdr:col>
      <xdr:colOff>312480</xdr:colOff>
      <xdr:row>3</xdr:row>
      <xdr:rowOff>28440</xdr:rowOff>
    </xdr:to>
    <xdr:pic>
      <xdr:nvPicPr>
        <xdr:cNvPr id="17" name="Imagen 8" descr="Logos 2"/>
        <xdr:cNvPicPr/>
      </xdr:nvPicPr>
      <xdr:blipFill>
        <a:blip r:embed="rId1"/>
        <a:srcRect l="0" t="0" r="51948" b="0"/>
        <a:stretch/>
      </xdr:blipFill>
      <xdr:spPr>
        <a:xfrm>
          <a:off x="110520" y="237960"/>
          <a:ext cx="8460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9</xdr:row>
      <xdr:rowOff>86040</xdr:rowOff>
    </xdr:from>
    <xdr:to>
      <xdr:col>1</xdr:col>
      <xdr:colOff>272880</xdr:colOff>
      <xdr:row>51</xdr:row>
      <xdr:rowOff>37800</xdr:rowOff>
    </xdr:to>
    <xdr:pic>
      <xdr:nvPicPr>
        <xdr:cNvPr id="18" name="Imagen 9" descr="Logos 2"/>
        <xdr:cNvPicPr/>
      </xdr:nvPicPr>
      <xdr:blipFill>
        <a:blip r:embed="rId2"/>
        <a:srcRect l="0" t="0" r="51948" b="0"/>
        <a:stretch/>
      </xdr:blipFill>
      <xdr:spPr>
        <a:xfrm>
          <a:off x="70560" y="8029800"/>
          <a:ext cx="8463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56880</xdr:rowOff>
    </xdr:from>
    <xdr:to>
      <xdr:col>1</xdr:col>
      <xdr:colOff>263880</xdr:colOff>
      <xdr:row>3</xdr:row>
      <xdr:rowOff>9720</xdr:rowOff>
    </xdr:to>
    <xdr:pic>
      <xdr:nvPicPr>
        <xdr:cNvPr id="19" name="Imagen 10" descr="Logos 2"/>
        <xdr:cNvPicPr/>
      </xdr:nvPicPr>
      <xdr:blipFill>
        <a:blip r:embed="rId1"/>
        <a:srcRect l="0" t="0" r="51948" b="0"/>
        <a:stretch/>
      </xdr:blipFill>
      <xdr:spPr>
        <a:xfrm>
          <a:off x="60480" y="218880"/>
          <a:ext cx="8474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49</xdr:row>
      <xdr:rowOff>86040</xdr:rowOff>
    </xdr:from>
    <xdr:to>
      <xdr:col>1</xdr:col>
      <xdr:colOff>312480</xdr:colOff>
      <xdr:row>51</xdr:row>
      <xdr:rowOff>37800</xdr:rowOff>
    </xdr:to>
    <xdr:pic>
      <xdr:nvPicPr>
        <xdr:cNvPr id="20" name="Imagen 11" descr="Logos 2"/>
        <xdr:cNvPicPr/>
      </xdr:nvPicPr>
      <xdr:blipFill>
        <a:blip r:embed="rId2"/>
        <a:srcRect l="0" t="0" r="51948" b="0"/>
        <a:stretch/>
      </xdr:blipFill>
      <xdr:spPr>
        <a:xfrm>
          <a:off x="110520" y="8029800"/>
          <a:ext cx="84600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37800</xdr:rowOff>
    </xdr:from>
    <xdr:to>
      <xdr:col>1</xdr:col>
      <xdr:colOff>302760</xdr:colOff>
      <xdr:row>2</xdr:row>
      <xdr:rowOff>152280</xdr:rowOff>
    </xdr:to>
    <xdr:pic>
      <xdr:nvPicPr>
        <xdr:cNvPr id="21" name="Imagen 12" descr="Logos 2"/>
        <xdr:cNvPicPr/>
      </xdr:nvPicPr>
      <xdr:blipFill>
        <a:blip r:embed="rId1"/>
        <a:srcRect l="0" t="0" r="51948" b="0"/>
        <a:stretch/>
      </xdr:blipFill>
      <xdr:spPr>
        <a:xfrm>
          <a:off x="100440" y="199800"/>
          <a:ext cx="8463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49</xdr:row>
      <xdr:rowOff>56880</xdr:rowOff>
    </xdr:from>
    <xdr:to>
      <xdr:col>1</xdr:col>
      <xdr:colOff>292680</xdr:colOff>
      <xdr:row>51</xdr:row>
      <xdr:rowOff>9360</xdr:rowOff>
    </xdr:to>
    <xdr:pic>
      <xdr:nvPicPr>
        <xdr:cNvPr id="22" name="Imagen 13" descr="Logos 2"/>
        <xdr:cNvPicPr/>
      </xdr:nvPicPr>
      <xdr:blipFill>
        <a:blip r:embed="rId2"/>
        <a:srcRect l="0" t="0" r="51948" b="0"/>
        <a:stretch/>
      </xdr:blipFill>
      <xdr:spPr>
        <a:xfrm>
          <a:off x="90720" y="8000640"/>
          <a:ext cx="84600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56880</xdr:rowOff>
    </xdr:from>
    <xdr:to>
      <xdr:col>1</xdr:col>
      <xdr:colOff>272880</xdr:colOff>
      <xdr:row>3</xdr:row>
      <xdr:rowOff>9720</xdr:rowOff>
    </xdr:to>
    <xdr:pic>
      <xdr:nvPicPr>
        <xdr:cNvPr id="23" name="Imagen 4" descr="Logos 2"/>
        <xdr:cNvPicPr/>
      </xdr:nvPicPr>
      <xdr:blipFill>
        <a:blip r:embed="rId1"/>
        <a:srcRect l="0" t="0" r="51948" b="0"/>
        <a:stretch/>
      </xdr:blipFill>
      <xdr:spPr>
        <a:xfrm>
          <a:off x="70560" y="218880"/>
          <a:ext cx="8463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9</xdr:row>
      <xdr:rowOff>133560</xdr:rowOff>
    </xdr:from>
    <xdr:to>
      <xdr:col>1</xdr:col>
      <xdr:colOff>302760</xdr:colOff>
      <xdr:row>51</xdr:row>
      <xdr:rowOff>86040</xdr:rowOff>
    </xdr:to>
    <xdr:pic>
      <xdr:nvPicPr>
        <xdr:cNvPr id="24" name="Imagen 5" descr="Logos 2"/>
        <xdr:cNvPicPr/>
      </xdr:nvPicPr>
      <xdr:blipFill>
        <a:blip r:embed="rId2"/>
        <a:srcRect l="0" t="0" r="51948" b="0"/>
        <a:stretch/>
      </xdr:blipFill>
      <xdr:spPr>
        <a:xfrm>
          <a:off x="100440" y="8077320"/>
          <a:ext cx="8463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66240</xdr:rowOff>
    </xdr:from>
    <xdr:to>
      <xdr:col>1</xdr:col>
      <xdr:colOff>312480</xdr:colOff>
      <xdr:row>3</xdr:row>
      <xdr:rowOff>19080</xdr:rowOff>
    </xdr:to>
    <xdr:pic>
      <xdr:nvPicPr>
        <xdr:cNvPr id="25" name="Imagen 16" descr="Logos 2"/>
        <xdr:cNvPicPr/>
      </xdr:nvPicPr>
      <xdr:blipFill>
        <a:blip r:embed="rId1"/>
        <a:srcRect l="0" t="0" r="51948" b="0"/>
        <a:stretch/>
      </xdr:blipFill>
      <xdr:spPr>
        <a:xfrm>
          <a:off x="110520" y="228240"/>
          <a:ext cx="8460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9</xdr:row>
      <xdr:rowOff>152640</xdr:rowOff>
    </xdr:from>
    <xdr:to>
      <xdr:col>1</xdr:col>
      <xdr:colOff>282960</xdr:colOff>
      <xdr:row>51</xdr:row>
      <xdr:rowOff>104760</xdr:rowOff>
    </xdr:to>
    <xdr:pic>
      <xdr:nvPicPr>
        <xdr:cNvPr id="26" name="Imagen 17" descr="Logos 2"/>
        <xdr:cNvPicPr/>
      </xdr:nvPicPr>
      <xdr:blipFill>
        <a:blip r:embed="rId2"/>
        <a:srcRect l="0" t="0" r="51948" b="0"/>
        <a:stretch/>
      </xdr:blipFill>
      <xdr:spPr>
        <a:xfrm>
          <a:off x="80640" y="8096400"/>
          <a:ext cx="846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</xdr:row>
      <xdr:rowOff>0</xdr:rowOff>
    </xdr:from>
    <xdr:to>
      <xdr:col>1</xdr:col>
      <xdr:colOff>399960</xdr:colOff>
      <xdr:row>3</xdr:row>
      <xdr:rowOff>114480</xdr:rowOff>
    </xdr:to>
    <xdr:pic>
      <xdr:nvPicPr>
        <xdr:cNvPr id="27" name="Imagen 18" descr="Logos 2"/>
        <xdr:cNvPicPr/>
      </xdr:nvPicPr>
      <xdr:blipFill>
        <a:blip r:embed="rId1"/>
        <a:srcRect l="0" t="0" r="51948" b="0"/>
        <a:stretch/>
      </xdr:blipFill>
      <xdr:spPr>
        <a:xfrm>
          <a:off x="201240" y="324000"/>
          <a:ext cx="8427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50</xdr:row>
      <xdr:rowOff>0</xdr:rowOff>
    </xdr:from>
    <xdr:to>
      <xdr:col>1</xdr:col>
      <xdr:colOff>302760</xdr:colOff>
      <xdr:row>51</xdr:row>
      <xdr:rowOff>114480</xdr:rowOff>
    </xdr:to>
    <xdr:pic>
      <xdr:nvPicPr>
        <xdr:cNvPr id="28" name="Imagen 19" descr="Logos 2"/>
        <xdr:cNvPicPr/>
      </xdr:nvPicPr>
      <xdr:blipFill>
        <a:blip r:embed="rId2"/>
        <a:srcRect l="0" t="0" r="51948" b="0"/>
        <a:stretch/>
      </xdr:blipFill>
      <xdr:spPr>
        <a:xfrm>
          <a:off x="100440" y="8105760"/>
          <a:ext cx="8463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104760</xdr:rowOff>
    </xdr:from>
    <xdr:to>
      <xdr:col>1</xdr:col>
      <xdr:colOff>302760</xdr:colOff>
      <xdr:row>3</xdr:row>
      <xdr:rowOff>57240</xdr:rowOff>
    </xdr:to>
    <xdr:pic>
      <xdr:nvPicPr>
        <xdr:cNvPr id="29" name="Imagen 22" descr="Logos 2"/>
        <xdr:cNvPicPr/>
      </xdr:nvPicPr>
      <xdr:blipFill>
        <a:blip r:embed="rId1"/>
        <a:srcRect l="0" t="0" r="51948" b="0"/>
        <a:stretch/>
      </xdr:blipFill>
      <xdr:spPr>
        <a:xfrm>
          <a:off x="100440" y="266760"/>
          <a:ext cx="8463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9</xdr:row>
      <xdr:rowOff>142920</xdr:rowOff>
    </xdr:from>
    <xdr:to>
      <xdr:col>1</xdr:col>
      <xdr:colOff>282960</xdr:colOff>
      <xdr:row>51</xdr:row>
      <xdr:rowOff>95400</xdr:rowOff>
    </xdr:to>
    <xdr:pic>
      <xdr:nvPicPr>
        <xdr:cNvPr id="30" name="Imagen 23" descr="Logos 2"/>
        <xdr:cNvPicPr/>
      </xdr:nvPicPr>
      <xdr:blipFill>
        <a:blip r:embed="rId2"/>
        <a:srcRect l="0" t="0" r="51948" b="0"/>
        <a:stretch/>
      </xdr:blipFill>
      <xdr:spPr>
        <a:xfrm>
          <a:off x="80640" y="8086680"/>
          <a:ext cx="8463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133560</xdr:rowOff>
    </xdr:from>
    <xdr:to>
      <xdr:col>1</xdr:col>
      <xdr:colOff>292680</xdr:colOff>
      <xdr:row>3</xdr:row>
      <xdr:rowOff>86040</xdr:rowOff>
    </xdr:to>
    <xdr:pic>
      <xdr:nvPicPr>
        <xdr:cNvPr id="31" name="Imagen 20" descr="Logos 2"/>
        <xdr:cNvPicPr/>
      </xdr:nvPicPr>
      <xdr:blipFill>
        <a:blip r:embed="rId1"/>
        <a:srcRect l="0" t="0" r="51948" b="0"/>
        <a:stretch/>
      </xdr:blipFill>
      <xdr:spPr>
        <a:xfrm>
          <a:off x="90720" y="295560"/>
          <a:ext cx="8460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49</xdr:row>
      <xdr:rowOff>133560</xdr:rowOff>
    </xdr:from>
    <xdr:to>
      <xdr:col>1</xdr:col>
      <xdr:colOff>292680</xdr:colOff>
      <xdr:row>51</xdr:row>
      <xdr:rowOff>86040</xdr:rowOff>
    </xdr:to>
    <xdr:pic>
      <xdr:nvPicPr>
        <xdr:cNvPr id="32" name="Imagen 21" descr="Logos 2"/>
        <xdr:cNvPicPr/>
      </xdr:nvPicPr>
      <xdr:blipFill>
        <a:blip r:embed="rId2"/>
        <a:srcRect l="0" t="0" r="51948" b="0"/>
        <a:stretch/>
      </xdr:blipFill>
      <xdr:spPr>
        <a:xfrm>
          <a:off x="90720" y="8077320"/>
          <a:ext cx="84600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</xdr:row>
      <xdr:rowOff>28440</xdr:rowOff>
    </xdr:from>
    <xdr:to>
      <xdr:col>1</xdr:col>
      <xdr:colOff>321840</xdr:colOff>
      <xdr:row>3</xdr:row>
      <xdr:rowOff>142920</xdr:rowOff>
    </xdr:to>
    <xdr:pic>
      <xdr:nvPicPr>
        <xdr:cNvPr id="33" name="Imagen 24" descr="Logos 2"/>
        <xdr:cNvPicPr/>
      </xdr:nvPicPr>
      <xdr:blipFill>
        <a:blip r:embed="rId1"/>
        <a:srcRect l="0" t="0" r="51948" b="0"/>
        <a:stretch/>
      </xdr:blipFill>
      <xdr:spPr>
        <a:xfrm>
          <a:off x="120600" y="352440"/>
          <a:ext cx="8452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9</xdr:row>
      <xdr:rowOff>142920</xdr:rowOff>
    </xdr:from>
    <xdr:to>
      <xdr:col>1</xdr:col>
      <xdr:colOff>302760</xdr:colOff>
      <xdr:row>51</xdr:row>
      <xdr:rowOff>95400</xdr:rowOff>
    </xdr:to>
    <xdr:pic>
      <xdr:nvPicPr>
        <xdr:cNvPr id="34" name="Imagen 25" descr="Logos 2"/>
        <xdr:cNvPicPr/>
      </xdr:nvPicPr>
      <xdr:blipFill>
        <a:blip r:embed="rId2"/>
        <a:srcRect l="0" t="0" r="51948" b="0"/>
        <a:stretch/>
      </xdr:blipFill>
      <xdr:spPr>
        <a:xfrm>
          <a:off x="100440" y="8086680"/>
          <a:ext cx="8463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104760</xdr:rowOff>
    </xdr:from>
    <xdr:to>
      <xdr:col>1</xdr:col>
      <xdr:colOff>302760</xdr:colOff>
      <xdr:row>3</xdr:row>
      <xdr:rowOff>57240</xdr:rowOff>
    </xdr:to>
    <xdr:pic>
      <xdr:nvPicPr>
        <xdr:cNvPr id="35" name="Imagen 3" descr="Logos 2"/>
        <xdr:cNvPicPr/>
      </xdr:nvPicPr>
      <xdr:blipFill>
        <a:blip r:embed="rId1"/>
        <a:srcRect l="0" t="0" r="51948" b="0"/>
        <a:stretch/>
      </xdr:blipFill>
      <xdr:spPr>
        <a:xfrm>
          <a:off x="100440" y="266760"/>
          <a:ext cx="8463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49</xdr:row>
      <xdr:rowOff>86040</xdr:rowOff>
    </xdr:from>
    <xdr:to>
      <xdr:col>1</xdr:col>
      <xdr:colOff>341640</xdr:colOff>
      <xdr:row>51</xdr:row>
      <xdr:rowOff>37800</xdr:rowOff>
    </xdr:to>
    <xdr:pic>
      <xdr:nvPicPr>
        <xdr:cNvPr id="36" name="Imagen 4" descr="Logos 2"/>
        <xdr:cNvPicPr/>
      </xdr:nvPicPr>
      <xdr:blipFill>
        <a:blip r:embed="rId2"/>
        <a:srcRect l="0" t="0" r="51948" b="0"/>
        <a:stretch/>
      </xdr:blipFill>
      <xdr:spPr>
        <a:xfrm>
          <a:off x="140760" y="8029800"/>
          <a:ext cx="84492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37800</xdr:rowOff>
    </xdr:from>
    <xdr:to>
      <xdr:col>1</xdr:col>
      <xdr:colOff>302760</xdr:colOff>
      <xdr:row>2</xdr:row>
      <xdr:rowOff>152280</xdr:rowOff>
    </xdr:to>
    <xdr:pic>
      <xdr:nvPicPr>
        <xdr:cNvPr id="1" name="Imagen 2" descr="Logos 2"/>
        <xdr:cNvPicPr/>
      </xdr:nvPicPr>
      <xdr:blipFill>
        <a:blip r:embed="rId1"/>
        <a:srcRect l="0" t="0" r="51948" b="0"/>
        <a:stretch/>
      </xdr:blipFill>
      <xdr:spPr>
        <a:xfrm>
          <a:off x="100440" y="199800"/>
          <a:ext cx="8463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9</xdr:row>
      <xdr:rowOff>47160</xdr:rowOff>
    </xdr:from>
    <xdr:to>
      <xdr:col>1</xdr:col>
      <xdr:colOff>302760</xdr:colOff>
      <xdr:row>50</xdr:row>
      <xdr:rowOff>162000</xdr:rowOff>
    </xdr:to>
    <xdr:pic>
      <xdr:nvPicPr>
        <xdr:cNvPr id="2" name="Imagen 3" descr="Logos 2"/>
        <xdr:cNvPicPr/>
      </xdr:nvPicPr>
      <xdr:blipFill>
        <a:blip r:embed="rId2"/>
        <a:srcRect l="0" t="0" r="51948" b="0"/>
        <a:stretch/>
      </xdr:blipFill>
      <xdr:spPr>
        <a:xfrm>
          <a:off x="100440" y="7920000"/>
          <a:ext cx="8463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95400</xdr:rowOff>
    </xdr:from>
    <xdr:to>
      <xdr:col>1</xdr:col>
      <xdr:colOff>292680</xdr:colOff>
      <xdr:row>3</xdr:row>
      <xdr:rowOff>47520</xdr:rowOff>
    </xdr:to>
    <xdr:pic>
      <xdr:nvPicPr>
        <xdr:cNvPr id="37" name="Imagen 28" descr="Logos 2"/>
        <xdr:cNvPicPr/>
      </xdr:nvPicPr>
      <xdr:blipFill>
        <a:blip r:embed="rId1"/>
        <a:srcRect l="0" t="0" r="51948" b="0"/>
        <a:stretch/>
      </xdr:blipFill>
      <xdr:spPr>
        <a:xfrm>
          <a:off x="90720" y="257400"/>
          <a:ext cx="8460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49</xdr:row>
      <xdr:rowOff>124200</xdr:rowOff>
    </xdr:from>
    <xdr:to>
      <xdr:col>1</xdr:col>
      <xdr:colOff>312480</xdr:colOff>
      <xdr:row>51</xdr:row>
      <xdr:rowOff>75960</xdr:rowOff>
    </xdr:to>
    <xdr:pic>
      <xdr:nvPicPr>
        <xdr:cNvPr id="38" name="Imagen 29" descr="Logos 2"/>
        <xdr:cNvPicPr/>
      </xdr:nvPicPr>
      <xdr:blipFill>
        <a:blip r:embed="rId2"/>
        <a:srcRect l="0" t="0" r="51948" b="0"/>
        <a:stretch/>
      </xdr:blipFill>
      <xdr:spPr>
        <a:xfrm>
          <a:off x="110520" y="8067960"/>
          <a:ext cx="84600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86040</xdr:rowOff>
    </xdr:from>
    <xdr:to>
      <xdr:col>1</xdr:col>
      <xdr:colOff>302760</xdr:colOff>
      <xdr:row>3</xdr:row>
      <xdr:rowOff>38160</xdr:rowOff>
    </xdr:to>
    <xdr:pic>
      <xdr:nvPicPr>
        <xdr:cNvPr id="39" name="Imagen 32" descr="Logos 2"/>
        <xdr:cNvPicPr/>
      </xdr:nvPicPr>
      <xdr:blipFill>
        <a:blip r:embed="rId1"/>
        <a:srcRect l="0" t="0" r="51948" b="0"/>
        <a:stretch/>
      </xdr:blipFill>
      <xdr:spPr>
        <a:xfrm>
          <a:off x="100440" y="248040"/>
          <a:ext cx="8463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49</xdr:row>
      <xdr:rowOff>124200</xdr:rowOff>
    </xdr:from>
    <xdr:to>
      <xdr:col>1</xdr:col>
      <xdr:colOff>244080</xdr:colOff>
      <xdr:row>51</xdr:row>
      <xdr:rowOff>75960</xdr:rowOff>
    </xdr:to>
    <xdr:pic>
      <xdr:nvPicPr>
        <xdr:cNvPr id="40" name="Imagen 33" descr="Logos 2"/>
        <xdr:cNvPicPr/>
      </xdr:nvPicPr>
      <xdr:blipFill>
        <a:blip r:embed="rId2"/>
        <a:srcRect l="0" t="0" r="51948" b="0"/>
        <a:stretch/>
      </xdr:blipFill>
      <xdr:spPr>
        <a:xfrm>
          <a:off x="40320" y="8067960"/>
          <a:ext cx="84780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75960</xdr:rowOff>
    </xdr:from>
    <xdr:to>
      <xdr:col>1</xdr:col>
      <xdr:colOff>263880</xdr:colOff>
      <xdr:row>3</xdr:row>
      <xdr:rowOff>28440</xdr:rowOff>
    </xdr:to>
    <xdr:pic>
      <xdr:nvPicPr>
        <xdr:cNvPr id="41" name="Imagen 34" descr="Logos 2"/>
        <xdr:cNvPicPr/>
      </xdr:nvPicPr>
      <xdr:blipFill>
        <a:blip r:embed="rId1"/>
        <a:srcRect l="0" t="0" r="51948" b="0"/>
        <a:stretch/>
      </xdr:blipFill>
      <xdr:spPr>
        <a:xfrm>
          <a:off x="60480" y="237960"/>
          <a:ext cx="8474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49</xdr:row>
      <xdr:rowOff>142920</xdr:rowOff>
    </xdr:from>
    <xdr:to>
      <xdr:col>1</xdr:col>
      <xdr:colOff>312480</xdr:colOff>
      <xdr:row>51</xdr:row>
      <xdr:rowOff>95400</xdr:rowOff>
    </xdr:to>
    <xdr:pic>
      <xdr:nvPicPr>
        <xdr:cNvPr id="42" name="Imagen 35" descr="Logos 2"/>
        <xdr:cNvPicPr/>
      </xdr:nvPicPr>
      <xdr:blipFill>
        <a:blip r:embed="rId2"/>
        <a:srcRect l="0" t="0" r="51948" b="0"/>
        <a:stretch/>
      </xdr:blipFill>
      <xdr:spPr>
        <a:xfrm>
          <a:off x="110520" y="8086680"/>
          <a:ext cx="84600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19080</xdr:rowOff>
    </xdr:from>
    <xdr:to>
      <xdr:col>1</xdr:col>
      <xdr:colOff>292680</xdr:colOff>
      <xdr:row>2</xdr:row>
      <xdr:rowOff>133200</xdr:rowOff>
    </xdr:to>
    <xdr:pic>
      <xdr:nvPicPr>
        <xdr:cNvPr id="43" name="Imagen 30" descr="Logos 2"/>
        <xdr:cNvPicPr/>
      </xdr:nvPicPr>
      <xdr:blipFill>
        <a:blip r:embed="rId1"/>
        <a:srcRect l="0" t="0" r="51948" b="0"/>
        <a:stretch/>
      </xdr:blipFill>
      <xdr:spPr>
        <a:xfrm>
          <a:off x="90720" y="181080"/>
          <a:ext cx="8460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9</xdr:row>
      <xdr:rowOff>124200</xdr:rowOff>
    </xdr:from>
    <xdr:to>
      <xdr:col>1</xdr:col>
      <xdr:colOff>282960</xdr:colOff>
      <xdr:row>51</xdr:row>
      <xdr:rowOff>75960</xdr:rowOff>
    </xdr:to>
    <xdr:pic>
      <xdr:nvPicPr>
        <xdr:cNvPr id="44" name="Imagen 31" descr="Logos 2"/>
        <xdr:cNvPicPr/>
      </xdr:nvPicPr>
      <xdr:blipFill>
        <a:blip r:embed="rId2"/>
        <a:srcRect l="0" t="0" r="51948" b="0"/>
        <a:stretch/>
      </xdr:blipFill>
      <xdr:spPr>
        <a:xfrm>
          <a:off x="80640" y="8067960"/>
          <a:ext cx="8463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</xdr:row>
      <xdr:rowOff>75960</xdr:rowOff>
    </xdr:from>
    <xdr:to>
      <xdr:col>1</xdr:col>
      <xdr:colOff>282960</xdr:colOff>
      <xdr:row>3</xdr:row>
      <xdr:rowOff>28440</xdr:rowOff>
    </xdr:to>
    <xdr:pic>
      <xdr:nvPicPr>
        <xdr:cNvPr id="45" name="Imagen 4" descr="Logos 2"/>
        <xdr:cNvPicPr/>
      </xdr:nvPicPr>
      <xdr:blipFill>
        <a:blip r:embed="rId1"/>
        <a:srcRect l="0" t="0" r="51948" b="0"/>
        <a:stretch/>
      </xdr:blipFill>
      <xdr:spPr>
        <a:xfrm>
          <a:off x="80640" y="237960"/>
          <a:ext cx="8463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0</xdr:row>
      <xdr:rowOff>66600</xdr:rowOff>
    </xdr:from>
    <xdr:to>
      <xdr:col>1</xdr:col>
      <xdr:colOff>215280</xdr:colOff>
      <xdr:row>52</xdr:row>
      <xdr:rowOff>18720</xdr:rowOff>
    </xdr:to>
    <xdr:pic>
      <xdr:nvPicPr>
        <xdr:cNvPr id="46" name="Imagen 5" descr="Logos 2"/>
        <xdr:cNvPicPr/>
      </xdr:nvPicPr>
      <xdr:blipFill>
        <a:blip r:embed="rId2"/>
        <a:srcRect l="0" t="0" r="51948" b="0"/>
        <a:stretch/>
      </xdr:blipFill>
      <xdr:spPr>
        <a:xfrm>
          <a:off x="10080" y="8172360"/>
          <a:ext cx="84924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75960</xdr:rowOff>
    </xdr:from>
    <xdr:to>
      <xdr:col>1</xdr:col>
      <xdr:colOff>292680</xdr:colOff>
      <xdr:row>3</xdr:row>
      <xdr:rowOff>28440</xdr:rowOff>
    </xdr:to>
    <xdr:pic>
      <xdr:nvPicPr>
        <xdr:cNvPr id="3" name="Imagen 23" descr="Logos 2"/>
        <xdr:cNvPicPr/>
      </xdr:nvPicPr>
      <xdr:blipFill>
        <a:blip r:embed="rId1"/>
        <a:srcRect l="0" t="0" r="51948" b="0"/>
        <a:stretch/>
      </xdr:blipFill>
      <xdr:spPr>
        <a:xfrm>
          <a:off x="90720" y="237960"/>
          <a:ext cx="8460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9</xdr:row>
      <xdr:rowOff>56880</xdr:rowOff>
    </xdr:from>
    <xdr:to>
      <xdr:col>1</xdr:col>
      <xdr:colOff>263880</xdr:colOff>
      <xdr:row>51</xdr:row>
      <xdr:rowOff>9360</xdr:rowOff>
    </xdr:to>
    <xdr:pic>
      <xdr:nvPicPr>
        <xdr:cNvPr id="4" name="Imagen 24" descr="Logos 2"/>
        <xdr:cNvPicPr/>
      </xdr:nvPicPr>
      <xdr:blipFill>
        <a:blip r:embed="rId2"/>
        <a:srcRect l="0" t="0" r="51948" b="0"/>
        <a:stretch/>
      </xdr:blipFill>
      <xdr:spPr>
        <a:xfrm>
          <a:off x="60480" y="8000640"/>
          <a:ext cx="84744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66240</xdr:rowOff>
    </xdr:from>
    <xdr:to>
      <xdr:col>1</xdr:col>
      <xdr:colOff>302760</xdr:colOff>
      <xdr:row>3</xdr:row>
      <xdr:rowOff>19080</xdr:rowOff>
    </xdr:to>
    <xdr:pic>
      <xdr:nvPicPr>
        <xdr:cNvPr id="5" name="Imagen 21" descr="Logos 2"/>
        <xdr:cNvPicPr/>
      </xdr:nvPicPr>
      <xdr:blipFill>
        <a:blip r:embed="rId1"/>
        <a:srcRect l="0" t="0" r="51948" b="0"/>
        <a:stretch/>
      </xdr:blipFill>
      <xdr:spPr>
        <a:xfrm>
          <a:off x="100440" y="228240"/>
          <a:ext cx="8463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9</xdr:row>
      <xdr:rowOff>75960</xdr:rowOff>
    </xdr:from>
    <xdr:to>
      <xdr:col>1</xdr:col>
      <xdr:colOff>272880</xdr:colOff>
      <xdr:row>51</xdr:row>
      <xdr:rowOff>28440</xdr:rowOff>
    </xdr:to>
    <xdr:pic>
      <xdr:nvPicPr>
        <xdr:cNvPr id="6" name="Imagen 22" descr="Logos 2"/>
        <xdr:cNvPicPr/>
      </xdr:nvPicPr>
      <xdr:blipFill>
        <a:blip r:embed="rId2"/>
        <a:srcRect l="0" t="0" r="51948" b="0"/>
        <a:stretch/>
      </xdr:blipFill>
      <xdr:spPr>
        <a:xfrm>
          <a:off x="70560" y="8019720"/>
          <a:ext cx="8463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47520</xdr:rowOff>
    </xdr:from>
    <xdr:to>
      <xdr:col>1</xdr:col>
      <xdr:colOff>272880</xdr:colOff>
      <xdr:row>2</xdr:row>
      <xdr:rowOff>161640</xdr:rowOff>
    </xdr:to>
    <xdr:pic>
      <xdr:nvPicPr>
        <xdr:cNvPr id="7" name="Imagen 3" descr="Logos 2"/>
        <xdr:cNvPicPr/>
      </xdr:nvPicPr>
      <xdr:blipFill>
        <a:blip r:embed="rId1"/>
        <a:srcRect l="0" t="0" r="51948" b="0"/>
        <a:stretch/>
      </xdr:blipFill>
      <xdr:spPr>
        <a:xfrm>
          <a:off x="70560" y="209520"/>
          <a:ext cx="8463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49</xdr:row>
      <xdr:rowOff>124200</xdr:rowOff>
    </xdr:from>
    <xdr:to>
      <xdr:col>1</xdr:col>
      <xdr:colOff>254160</xdr:colOff>
      <xdr:row>51</xdr:row>
      <xdr:rowOff>75960</xdr:rowOff>
    </xdr:to>
    <xdr:pic>
      <xdr:nvPicPr>
        <xdr:cNvPr id="8" name="Imagen 4" descr="Logos 2"/>
        <xdr:cNvPicPr/>
      </xdr:nvPicPr>
      <xdr:blipFill>
        <a:blip r:embed="rId2"/>
        <a:srcRect l="0" t="0" r="51948" b="0"/>
        <a:stretch/>
      </xdr:blipFill>
      <xdr:spPr>
        <a:xfrm>
          <a:off x="50400" y="8067960"/>
          <a:ext cx="84780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47520</xdr:rowOff>
    </xdr:from>
    <xdr:to>
      <xdr:col>1</xdr:col>
      <xdr:colOff>302760</xdr:colOff>
      <xdr:row>2</xdr:row>
      <xdr:rowOff>161640</xdr:rowOff>
    </xdr:to>
    <xdr:pic>
      <xdr:nvPicPr>
        <xdr:cNvPr id="9" name="Imagen 4" descr="Logos 2"/>
        <xdr:cNvPicPr/>
      </xdr:nvPicPr>
      <xdr:blipFill>
        <a:blip r:embed="rId1"/>
        <a:srcRect l="0" t="0" r="51948" b="0"/>
        <a:stretch/>
      </xdr:blipFill>
      <xdr:spPr>
        <a:xfrm>
          <a:off x="100440" y="209520"/>
          <a:ext cx="8463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9</xdr:row>
      <xdr:rowOff>56880</xdr:rowOff>
    </xdr:from>
    <xdr:to>
      <xdr:col>1</xdr:col>
      <xdr:colOff>282960</xdr:colOff>
      <xdr:row>51</xdr:row>
      <xdr:rowOff>9360</xdr:rowOff>
    </xdr:to>
    <xdr:pic>
      <xdr:nvPicPr>
        <xdr:cNvPr id="10" name="Imagen 5" descr="Logos 2"/>
        <xdr:cNvPicPr/>
      </xdr:nvPicPr>
      <xdr:blipFill>
        <a:blip r:embed="rId2"/>
        <a:srcRect l="0" t="0" r="51948" b="0"/>
        <a:stretch/>
      </xdr:blipFill>
      <xdr:spPr>
        <a:xfrm>
          <a:off x="80640" y="8000640"/>
          <a:ext cx="8463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19080</xdr:rowOff>
    </xdr:from>
    <xdr:to>
      <xdr:col>1</xdr:col>
      <xdr:colOff>272880</xdr:colOff>
      <xdr:row>2</xdr:row>
      <xdr:rowOff>133200</xdr:rowOff>
    </xdr:to>
    <xdr:pic>
      <xdr:nvPicPr>
        <xdr:cNvPr id="11" name="Imagen 36" descr="Logos 2"/>
        <xdr:cNvPicPr/>
      </xdr:nvPicPr>
      <xdr:blipFill>
        <a:blip r:embed="rId1"/>
        <a:srcRect l="0" t="0" r="51948" b="0"/>
        <a:stretch/>
      </xdr:blipFill>
      <xdr:spPr>
        <a:xfrm>
          <a:off x="70560" y="181080"/>
          <a:ext cx="8463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49</xdr:row>
      <xdr:rowOff>66600</xdr:rowOff>
    </xdr:from>
    <xdr:to>
      <xdr:col>1</xdr:col>
      <xdr:colOff>282960</xdr:colOff>
      <xdr:row>51</xdr:row>
      <xdr:rowOff>19080</xdr:rowOff>
    </xdr:to>
    <xdr:pic>
      <xdr:nvPicPr>
        <xdr:cNvPr id="12" name="Imagen 37" descr="Logos 2"/>
        <xdr:cNvPicPr/>
      </xdr:nvPicPr>
      <xdr:blipFill>
        <a:blip r:embed="rId2"/>
        <a:srcRect l="0" t="0" r="51948" b="0"/>
        <a:stretch/>
      </xdr:blipFill>
      <xdr:spPr>
        <a:xfrm>
          <a:off x="80640" y="8010360"/>
          <a:ext cx="8463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</xdr:row>
      <xdr:rowOff>66240</xdr:rowOff>
    </xdr:from>
    <xdr:to>
      <xdr:col>1</xdr:col>
      <xdr:colOff>292680</xdr:colOff>
      <xdr:row>3</xdr:row>
      <xdr:rowOff>19080</xdr:rowOff>
    </xdr:to>
    <xdr:pic>
      <xdr:nvPicPr>
        <xdr:cNvPr id="13" name="Imagen 4" descr="Logos 2"/>
        <xdr:cNvPicPr/>
      </xdr:nvPicPr>
      <xdr:blipFill>
        <a:blip r:embed="rId1"/>
        <a:srcRect l="0" t="0" r="51948" b="0"/>
        <a:stretch/>
      </xdr:blipFill>
      <xdr:spPr>
        <a:xfrm>
          <a:off x="90720" y="228240"/>
          <a:ext cx="8460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49</xdr:row>
      <xdr:rowOff>114480</xdr:rowOff>
    </xdr:from>
    <xdr:to>
      <xdr:col>1</xdr:col>
      <xdr:colOff>292680</xdr:colOff>
      <xdr:row>51</xdr:row>
      <xdr:rowOff>66240</xdr:rowOff>
    </xdr:to>
    <xdr:pic>
      <xdr:nvPicPr>
        <xdr:cNvPr id="14" name="Imagen 5" descr="Logos 2"/>
        <xdr:cNvPicPr/>
      </xdr:nvPicPr>
      <xdr:blipFill>
        <a:blip r:embed="rId2"/>
        <a:srcRect l="0" t="0" r="51948" b="0"/>
        <a:stretch/>
      </xdr:blipFill>
      <xdr:spPr>
        <a:xfrm>
          <a:off x="90720" y="8058240"/>
          <a:ext cx="84600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104760</xdr:rowOff>
    </xdr:from>
    <xdr:to>
      <xdr:col>1</xdr:col>
      <xdr:colOff>254160</xdr:colOff>
      <xdr:row>3</xdr:row>
      <xdr:rowOff>57240</xdr:rowOff>
    </xdr:to>
    <xdr:pic>
      <xdr:nvPicPr>
        <xdr:cNvPr id="15" name="Imagen 6" descr="Logos 2"/>
        <xdr:cNvPicPr/>
      </xdr:nvPicPr>
      <xdr:blipFill>
        <a:blip r:embed="rId1"/>
        <a:srcRect l="0" t="0" r="51948" b="0"/>
        <a:stretch/>
      </xdr:blipFill>
      <xdr:spPr>
        <a:xfrm>
          <a:off x="50400" y="266760"/>
          <a:ext cx="8478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49</xdr:row>
      <xdr:rowOff>95760</xdr:rowOff>
    </xdr:from>
    <xdr:to>
      <xdr:col>1</xdr:col>
      <xdr:colOff>263880</xdr:colOff>
      <xdr:row>51</xdr:row>
      <xdr:rowOff>47520</xdr:rowOff>
    </xdr:to>
    <xdr:pic>
      <xdr:nvPicPr>
        <xdr:cNvPr id="16" name="Imagen 7" descr="Logos 2"/>
        <xdr:cNvPicPr/>
      </xdr:nvPicPr>
      <xdr:blipFill>
        <a:blip r:embed="rId2"/>
        <a:srcRect l="0" t="0" r="51948" b="0"/>
        <a:stretch/>
      </xdr:blipFill>
      <xdr:spPr>
        <a:xfrm>
          <a:off x="60480" y="8039520"/>
          <a:ext cx="84744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STAD&#205;STICA/Downloads/NAC.VIVOS%20REG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SEQ"/>
      <sheetName val="SECTOR-SALUD"/>
      <sheetName val="PROYECCIONES CONAPO"/>
    </sheetNames>
    <sheetDataSet>
      <sheetData sheetId="0">
        <row r="9">
          <cell r="BN9">
            <v>93.6274509803922</v>
          </cell>
          <cell r="BO9">
            <v>93.4497816593887</v>
          </cell>
        </row>
        <row r="10">
          <cell r="BN10">
            <v>89.6103896103896</v>
          </cell>
          <cell r="BO10">
            <v>88.6363636363636</v>
          </cell>
        </row>
        <row r="11">
          <cell r="BN11">
            <v>84.3621399176955</v>
          </cell>
          <cell r="BO11">
            <v>85.0597609561753</v>
          </cell>
        </row>
        <row r="13">
          <cell r="BN13">
            <v>51.3902205177373</v>
          </cell>
          <cell r="BO13">
            <v>52.3535062439962</v>
          </cell>
        </row>
        <row r="14">
          <cell r="BN14">
            <v>73.3509234828496</v>
          </cell>
          <cell r="BO14">
            <v>76.9461077844311</v>
          </cell>
        </row>
        <row r="15">
          <cell r="BN15">
            <v>80.1829268292683</v>
          </cell>
          <cell r="BO15">
            <v>82.8070175438596</v>
          </cell>
        </row>
        <row r="16">
          <cell r="BN16">
            <v>82.6530612244898</v>
          </cell>
          <cell r="BO16">
            <v>84.9462365591398</v>
          </cell>
        </row>
        <row r="17">
          <cell r="BN17">
            <v>90</v>
          </cell>
          <cell r="BO17">
            <v>81.25</v>
          </cell>
        </row>
        <row r="18">
          <cell r="BN18">
            <v>47.0964304741609</v>
          </cell>
          <cell r="BO18">
            <v>46.1940732132481</v>
          </cell>
        </row>
        <row r="20">
          <cell r="BN20">
            <v>93.6</v>
          </cell>
          <cell r="BO20">
            <v>93.3823529411765</v>
          </cell>
        </row>
        <row r="21">
          <cell r="BN21">
            <v>47.691069991955</v>
          </cell>
          <cell r="BO21">
            <v>47.3319473319473</v>
          </cell>
        </row>
        <row r="22">
          <cell r="BN22">
            <v>92.8571428571429</v>
          </cell>
          <cell r="BO22">
            <v>89.0909090909091</v>
          </cell>
        </row>
        <row r="25">
          <cell r="BN25">
            <v>85.5513307984791</v>
          </cell>
          <cell r="BO25">
            <v>81.614349775784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5.7"/>
    <col collapsed="false" customWidth="true" hidden="false" outlineLevel="0" max="3" min="3" style="1" width="12.99"/>
    <col collapsed="false" customWidth="true" hidden="false" outlineLevel="0" max="5" min="4" style="1" width="12.7"/>
    <col collapsed="false" customWidth="true" hidden="false" outlineLevel="0" max="6" min="6" style="1" width="12.56"/>
    <col collapsed="false" customWidth="true" hidden="false" outlineLevel="0" max="7" min="7" style="3" width="12.56"/>
    <col collapsed="false" customWidth="true" hidden="false" outlineLevel="0" max="8" min="8" style="4" width="13.99"/>
    <col collapsed="false" customWidth="false" hidden="false" outlineLevel="0" max="14" min="9" style="1" width="11.42"/>
    <col collapsed="false" customWidth="true" hidden="true" outlineLevel="0" max="16" min="15" style="1" width="11.05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8"/>
      <c r="B5" s="9"/>
      <c r="C5" s="10" t="s">
        <v>3</v>
      </c>
      <c r="D5" s="11" t="s">
        <v>4</v>
      </c>
      <c r="E5" s="11"/>
      <c r="F5" s="12" t="s">
        <v>5</v>
      </c>
      <c r="G5" s="12"/>
      <c r="H5" s="13" t="s">
        <v>6</v>
      </c>
      <c r="I5" s="13"/>
      <c r="J5" s="14" t="s">
        <v>7</v>
      </c>
      <c r="K5" s="14"/>
      <c r="L5" s="12" t="s">
        <v>8</v>
      </c>
      <c r="M5" s="12"/>
      <c r="N5" s="12"/>
      <c r="O5" s="15"/>
      <c r="P5" s="15"/>
    </row>
    <row r="6" customFormat="false" ht="12.75" hidden="false" customHeight="true" outlineLevel="0" collapsed="false">
      <c r="A6" s="16"/>
      <c r="B6" s="17"/>
      <c r="C6" s="10"/>
      <c r="D6" s="11"/>
      <c r="E6" s="11"/>
      <c r="F6" s="12"/>
      <c r="G6" s="12"/>
      <c r="H6" s="13"/>
      <c r="I6" s="13"/>
      <c r="J6" s="18" t="s">
        <v>3</v>
      </c>
      <c r="K6" s="18"/>
      <c r="L6" s="19" t="s">
        <v>3</v>
      </c>
      <c r="M6" s="20" t="s">
        <v>9</v>
      </c>
      <c r="N6" s="21" t="s">
        <v>10</v>
      </c>
      <c r="O6" s="22" t="s">
        <v>9</v>
      </c>
      <c r="P6" s="23" t="s">
        <v>10</v>
      </c>
    </row>
    <row r="7" customFormat="false" ht="12.75" hidden="false" customHeight="true" outlineLevel="0" collapsed="false">
      <c r="A7" s="24" t="s">
        <v>11</v>
      </c>
      <c r="B7" s="25" t="s">
        <v>12</v>
      </c>
      <c r="C7" s="10"/>
      <c r="D7" s="26" t="s">
        <v>13</v>
      </c>
      <c r="E7" s="27" t="s">
        <v>14</v>
      </c>
      <c r="F7" s="28" t="s">
        <v>13</v>
      </c>
      <c r="G7" s="29" t="s">
        <v>14</v>
      </c>
      <c r="H7" s="30" t="s">
        <v>13</v>
      </c>
      <c r="I7" s="27" t="s">
        <v>14</v>
      </c>
      <c r="J7" s="31" t="s">
        <v>13</v>
      </c>
      <c r="K7" s="32" t="s">
        <v>14</v>
      </c>
      <c r="L7" s="19"/>
      <c r="M7" s="20"/>
      <c r="N7" s="21"/>
      <c r="O7" s="22"/>
      <c r="P7" s="23"/>
    </row>
    <row r="8" customFormat="false" ht="12.75" hidden="false" customHeight="false" outlineLevel="0" collapsed="false">
      <c r="A8" s="33"/>
      <c r="B8" s="34"/>
      <c r="C8" s="35"/>
      <c r="D8" s="36"/>
      <c r="E8" s="37"/>
      <c r="F8" s="36"/>
      <c r="G8" s="37"/>
      <c r="H8" s="36"/>
      <c r="I8" s="38"/>
      <c r="J8" s="36"/>
      <c r="K8" s="39"/>
      <c r="L8" s="40"/>
      <c r="M8" s="41"/>
      <c r="N8" s="42"/>
      <c r="O8" s="43"/>
      <c r="P8" s="44"/>
    </row>
    <row r="9" customFormat="false" ht="12.75" hidden="false" customHeight="false" outlineLevel="0" collapsed="false">
      <c r="A9" s="45"/>
      <c r="B9" s="46" t="s">
        <v>15</v>
      </c>
      <c r="C9" s="47" t="n">
        <f aca="false">D9+F9</f>
        <v>2606698</v>
      </c>
      <c r="D9" s="47" t="n">
        <f aca="false">SUM(D10:D27)</f>
        <v>1277831</v>
      </c>
      <c r="E9" s="48" t="n">
        <f aca="false">D9*100/C9</f>
        <v>49.0210603606555</v>
      </c>
      <c r="F9" s="47" t="n">
        <f aca="false">SUM(F10:F27)</f>
        <v>1328867</v>
      </c>
      <c r="G9" s="49" t="n">
        <f aca="false">F9*100/C9</f>
        <v>50.9789396393445</v>
      </c>
      <c r="H9" s="50" t="n">
        <f aca="false">SUM(H10:H27)</f>
        <v>1424796</v>
      </c>
      <c r="I9" s="49" t="n">
        <f aca="false">H9*100/C9</f>
        <v>54.6590360678529</v>
      </c>
      <c r="J9" s="50" t="n">
        <f aca="false">SUM(J10:J27)</f>
        <v>1181902</v>
      </c>
      <c r="K9" s="51" t="n">
        <f aca="false">J9*100/C9</f>
        <v>45.3409639321471</v>
      </c>
      <c r="L9" s="52" t="n">
        <f aca="false">SUM(L10:L27)</f>
        <v>3571</v>
      </c>
      <c r="M9" s="53" t="n">
        <f aca="false">SUM(M10:M27)</f>
        <v>82</v>
      </c>
      <c r="N9" s="54" t="n">
        <f aca="false">SUM(N10:N27)</f>
        <v>3489</v>
      </c>
      <c r="O9" s="55" t="n">
        <f aca="false">SUM(O10:O27)</f>
        <v>0</v>
      </c>
      <c r="P9" s="56" t="n">
        <f aca="false">SUM(P10:P27)</f>
        <v>0</v>
      </c>
    </row>
    <row r="10" customFormat="false" ht="12.75" hidden="false" customHeight="false" outlineLevel="0" collapsed="false">
      <c r="A10" s="57" t="n">
        <v>22001</v>
      </c>
      <c r="B10" s="58" t="s">
        <v>16</v>
      </c>
      <c r="C10" s="59" t="n">
        <f aca="false">D10+F10</f>
        <v>69958</v>
      </c>
      <c r="D10" s="60" t="n">
        <v>34125</v>
      </c>
      <c r="E10" s="61" t="n">
        <f aca="false">D10*100/C10</f>
        <v>48.7792675605363</v>
      </c>
      <c r="F10" s="60" t="n">
        <v>35833</v>
      </c>
      <c r="G10" s="61" t="n">
        <f aca="false">F10*100/C10</f>
        <v>51.2207324394637</v>
      </c>
      <c r="H10" s="60" t="n">
        <f aca="false">C10-J10</f>
        <v>5706</v>
      </c>
      <c r="I10" s="61" t="n">
        <f aca="false">H10*100/C10</f>
        <v>8.15632236484748</v>
      </c>
      <c r="J10" s="60" t="n">
        <v>64252</v>
      </c>
      <c r="K10" s="62" t="n">
        <f aca="false">J10*100/C10</f>
        <v>91.8436776351525</v>
      </c>
      <c r="L10" s="63" t="n">
        <f aca="false">SUM(M10:N10)</f>
        <v>173</v>
      </c>
      <c r="M10" s="64" t="n">
        <v>1</v>
      </c>
      <c r="N10" s="65" t="n">
        <v>172</v>
      </c>
      <c r="O10" s="66"/>
      <c r="P10" s="44"/>
    </row>
    <row r="11" s="3" customFormat="true" ht="12.75" hidden="false" customHeight="false" outlineLevel="0" collapsed="false">
      <c r="A11" s="57" t="n">
        <v>22002</v>
      </c>
      <c r="B11" s="58" t="s">
        <v>17</v>
      </c>
      <c r="C11" s="59" t="n">
        <f aca="false">D11+F11</f>
        <v>28112</v>
      </c>
      <c r="D11" s="60" t="n">
        <v>13777</v>
      </c>
      <c r="E11" s="61" t="n">
        <f aca="false">D11*100/C11</f>
        <v>49.0075412635174</v>
      </c>
      <c r="F11" s="60" t="n">
        <v>14335</v>
      </c>
      <c r="G11" s="61" t="n">
        <f aca="false">F11*100/C11</f>
        <v>50.9924587364826</v>
      </c>
      <c r="H11" s="60" t="n">
        <f aca="false">C11-J11</f>
        <v>2307</v>
      </c>
      <c r="I11" s="61" t="n">
        <f aca="false">H11*100/C11</f>
        <v>8.20645987478657</v>
      </c>
      <c r="J11" s="60" t="n">
        <v>25805</v>
      </c>
      <c r="K11" s="62" t="n">
        <f aca="false">J11*100/C11</f>
        <v>91.7935401252134</v>
      </c>
      <c r="L11" s="63" t="n">
        <f aca="false">SUM(M11:N11)</f>
        <v>218</v>
      </c>
      <c r="M11" s="64" t="n">
        <v>1</v>
      </c>
      <c r="N11" s="65" t="n">
        <v>217</v>
      </c>
      <c r="O11" s="67"/>
      <c r="P11" s="44"/>
    </row>
    <row r="12" s="4" customFormat="true" ht="12.75" hidden="false" customHeight="false" outlineLevel="0" collapsed="false">
      <c r="A12" s="57" t="n">
        <v>22003</v>
      </c>
      <c r="B12" s="58" t="s">
        <v>18</v>
      </c>
      <c r="C12" s="59" t="n">
        <f aca="false">D12+F12</f>
        <v>13128</v>
      </c>
      <c r="D12" s="60" t="n">
        <v>6295</v>
      </c>
      <c r="E12" s="61" t="n">
        <f aca="false">D12*100/C12</f>
        <v>47.9509445460085</v>
      </c>
      <c r="F12" s="60" t="n">
        <v>6833</v>
      </c>
      <c r="G12" s="61" t="n">
        <f aca="false">F12*100/C12</f>
        <v>52.0490554539915</v>
      </c>
      <c r="H12" s="60" t="n">
        <f aca="false">C12-J12</f>
        <v>2362</v>
      </c>
      <c r="I12" s="61" t="n">
        <f aca="false">H12*100/C12</f>
        <v>17.9920780012188</v>
      </c>
      <c r="J12" s="60" t="n">
        <v>10766</v>
      </c>
      <c r="K12" s="62" t="n">
        <f aca="false">J12*100/C12</f>
        <v>82.0079219987812</v>
      </c>
      <c r="L12" s="63" t="n">
        <f aca="false">SUM(M12:N12)</f>
        <v>100</v>
      </c>
      <c r="M12" s="64" t="n">
        <v>1</v>
      </c>
      <c r="N12" s="65" t="n">
        <v>99</v>
      </c>
      <c r="O12" s="68"/>
      <c r="P12" s="44"/>
    </row>
    <row r="13" s="72" customFormat="true" ht="12.75" hidden="false" customHeight="false" outlineLevel="0" collapsed="false">
      <c r="A13" s="57" t="n">
        <v>22004</v>
      </c>
      <c r="B13" s="58" t="s">
        <v>19</v>
      </c>
      <c r="C13" s="59" t="n">
        <f aca="false">D13+F13</f>
        <v>70171</v>
      </c>
      <c r="D13" s="60" t="n">
        <v>33728</v>
      </c>
      <c r="E13" s="61" t="n">
        <f aca="false">D13*100/C13</f>
        <v>48.0654401390888</v>
      </c>
      <c r="F13" s="60" t="n">
        <v>36443</v>
      </c>
      <c r="G13" s="61" t="n">
        <f aca="false">F13*100/C13</f>
        <v>51.9345598609112</v>
      </c>
      <c r="H13" s="60" t="n">
        <f aca="false">C13-J13</f>
        <v>12376</v>
      </c>
      <c r="I13" s="61" t="n">
        <f aca="false">H13*100/C13</f>
        <v>17.6369155349076</v>
      </c>
      <c r="J13" s="60" t="n">
        <v>57795</v>
      </c>
      <c r="K13" s="62" t="n">
        <f aca="false">J13*100/C13</f>
        <v>82.3630844650924</v>
      </c>
      <c r="L13" s="63" t="n">
        <f aca="false">SUM(M13:N13)</f>
        <v>303</v>
      </c>
      <c r="M13" s="69" t="n">
        <v>2</v>
      </c>
      <c r="N13" s="70" t="n">
        <v>301</v>
      </c>
      <c r="O13" s="71"/>
      <c r="P13" s="44"/>
    </row>
    <row r="14" customFormat="false" ht="12.75" hidden="false" customHeight="false" outlineLevel="0" collapsed="false">
      <c r="A14" s="57" t="n">
        <v>22005</v>
      </c>
      <c r="B14" s="58" t="s">
        <v>20</v>
      </c>
      <c r="C14" s="59" t="n">
        <f aca="false">D14+F14</f>
        <v>70359</v>
      </c>
      <c r="D14" s="60" t="n">
        <v>35172</v>
      </c>
      <c r="E14" s="61" t="n">
        <f aca="false">D14*100/C14</f>
        <v>49.9893403828934</v>
      </c>
      <c r="F14" s="60" t="n">
        <v>35187</v>
      </c>
      <c r="G14" s="61" t="n">
        <f aca="false">F14*100/C14</f>
        <v>50.0106596171066</v>
      </c>
      <c r="H14" s="60" t="n">
        <f aca="false">C14-J14</f>
        <v>30381</v>
      </c>
      <c r="I14" s="61" t="n">
        <f aca="false">H14*100/C14</f>
        <v>43.1799769752271</v>
      </c>
      <c r="J14" s="60" t="n">
        <v>39978</v>
      </c>
      <c r="K14" s="62" t="n">
        <f aca="false">J14*100/C14</f>
        <v>56.820023024773</v>
      </c>
      <c r="L14" s="63" t="n">
        <f aca="false">SUM(M14:N14)</f>
        <v>201</v>
      </c>
      <c r="M14" s="64" t="n">
        <v>3</v>
      </c>
      <c r="N14" s="65" t="n">
        <v>198</v>
      </c>
      <c r="O14" s="66"/>
      <c r="P14" s="44"/>
    </row>
    <row r="15" customFormat="false" ht="12.75" hidden="false" customHeight="false" outlineLevel="0" collapsed="false">
      <c r="A15" s="57" t="n">
        <v>22006</v>
      </c>
      <c r="B15" s="58" t="s">
        <v>21</v>
      </c>
      <c r="C15" s="59" t="n">
        <f aca="false">D15+F15</f>
        <v>236298</v>
      </c>
      <c r="D15" s="60" t="n">
        <v>115012</v>
      </c>
      <c r="E15" s="61" t="n">
        <f aca="false">D15*100/C15</f>
        <v>48.6724390388408</v>
      </c>
      <c r="F15" s="60" t="n">
        <v>121286</v>
      </c>
      <c r="G15" s="61" t="n">
        <f aca="false">F15*100/C15</f>
        <v>51.3275609611592</v>
      </c>
      <c r="H15" s="60" t="n">
        <f aca="false">C15-J15</f>
        <v>148716</v>
      </c>
      <c r="I15" s="61" t="n">
        <f aca="false">H15*100/C15</f>
        <v>62.9357844755351</v>
      </c>
      <c r="J15" s="60" t="n">
        <v>87582</v>
      </c>
      <c r="K15" s="62" t="n">
        <f aca="false">J15*100/C15</f>
        <v>37.0642155244649</v>
      </c>
      <c r="L15" s="63" t="n">
        <f aca="false">SUM(M15:N15)</f>
        <v>197</v>
      </c>
      <c r="M15" s="64" t="n">
        <v>6</v>
      </c>
      <c r="N15" s="65" t="n">
        <v>191</v>
      </c>
      <c r="O15" s="66"/>
      <c r="P15" s="44"/>
    </row>
    <row r="16" customFormat="false" ht="12.75" hidden="false" customHeight="false" outlineLevel="0" collapsed="false">
      <c r="A16" s="57" t="n">
        <v>22007</v>
      </c>
      <c r="B16" s="58" t="s">
        <v>22</v>
      </c>
      <c r="C16" s="59" t="n">
        <f aca="false">D16+F16</f>
        <v>47756</v>
      </c>
      <c r="D16" s="60" t="n">
        <v>23094</v>
      </c>
      <c r="E16" s="61" t="n">
        <f aca="false">D16*100/C16</f>
        <v>48.3583214674596</v>
      </c>
      <c r="F16" s="60" t="n">
        <v>24662</v>
      </c>
      <c r="G16" s="61" t="n">
        <f aca="false">F16*100/C16</f>
        <v>51.6416785325404</v>
      </c>
      <c r="H16" s="60" t="n">
        <f aca="false">C16-J16</f>
        <v>8419</v>
      </c>
      <c r="I16" s="61" t="n">
        <f aca="false">H16*100/C16</f>
        <v>17.6291984253288</v>
      </c>
      <c r="J16" s="60" t="n">
        <v>39337</v>
      </c>
      <c r="K16" s="62" t="n">
        <f aca="false">J16*100/C16</f>
        <v>82.3708015746713</v>
      </c>
      <c r="L16" s="63" t="n">
        <f aca="false">SUM(M16:N16)</f>
        <v>228</v>
      </c>
      <c r="M16" s="64" t="n">
        <v>3</v>
      </c>
      <c r="N16" s="65" t="n">
        <v>225</v>
      </c>
      <c r="O16" s="66"/>
      <c r="P16" s="44"/>
    </row>
    <row r="17" customFormat="false" ht="12.75" hidden="false" customHeight="false" outlineLevel="0" collapsed="false">
      <c r="A17" s="57" t="n">
        <v>22008</v>
      </c>
      <c r="B17" s="58" t="s">
        <v>23</v>
      </c>
      <c r="C17" s="59" t="n">
        <f aca="false">D17+F17</f>
        <v>36746</v>
      </c>
      <c r="D17" s="60" t="n">
        <v>17599</v>
      </c>
      <c r="E17" s="61" t="n">
        <f aca="false">D17*100/C17</f>
        <v>47.8936482882491</v>
      </c>
      <c r="F17" s="60" t="n">
        <v>19147</v>
      </c>
      <c r="G17" s="61" t="n">
        <f aca="false">F17*100/C17</f>
        <v>52.1063517117509</v>
      </c>
      <c r="H17" s="60" t="n">
        <f aca="false">C17-J17</f>
        <v>6451</v>
      </c>
      <c r="I17" s="61" t="n">
        <f aca="false">H17*100/C17</f>
        <v>17.5556523158983</v>
      </c>
      <c r="J17" s="60" t="n">
        <v>30295</v>
      </c>
      <c r="K17" s="62" t="n">
        <f aca="false">J17*100/C17</f>
        <v>82.4443476841017</v>
      </c>
      <c r="L17" s="63" t="n">
        <f aca="false">SUM(M17:N17)</f>
        <v>140</v>
      </c>
      <c r="M17" s="64" t="n">
        <v>3</v>
      </c>
      <c r="N17" s="65" t="n">
        <v>137</v>
      </c>
      <c r="O17" s="66"/>
      <c r="P17" s="44"/>
    </row>
    <row r="18" customFormat="false" ht="12.75" hidden="false" customHeight="false" outlineLevel="0" collapsed="false">
      <c r="A18" s="57" t="n">
        <v>22009</v>
      </c>
      <c r="B18" s="58" t="s">
        <v>24</v>
      </c>
      <c r="C18" s="59" t="n">
        <f aca="false">D18+F18</f>
        <v>28678</v>
      </c>
      <c r="D18" s="60" t="n">
        <v>13806</v>
      </c>
      <c r="E18" s="61" t="n">
        <f aca="false">D18*100/C18</f>
        <v>48.1414324569356</v>
      </c>
      <c r="F18" s="60" t="n">
        <v>14872</v>
      </c>
      <c r="G18" s="61" t="n">
        <f aca="false">F18*100/C18</f>
        <v>51.8585675430644</v>
      </c>
      <c r="H18" s="60" t="n">
        <f aca="false">C18-J18</f>
        <v>5070</v>
      </c>
      <c r="I18" s="61" t="n">
        <f aca="false">H18*100/C18</f>
        <v>17.6790571169538</v>
      </c>
      <c r="J18" s="60" t="n">
        <v>23608</v>
      </c>
      <c r="K18" s="62" t="n">
        <f aca="false">J18*100/C18</f>
        <v>82.3209428830462</v>
      </c>
      <c r="L18" s="63" t="n">
        <f aca="false">SUM(M18:N18)</f>
        <v>188</v>
      </c>
      <c r="M18" s="64" t="n">
        <v>1</v>
      </c>
      <c r="N18" s="65" t="n">
        <v>187</v>
      </c>
      <c r="O18" s="66"/>
      <c r="P18" s="44"/>
    </row>
    <row r="19" s="3" customFormat="true" ht="12.75" hidden="false" customHeight="false" outlineLevel="0" collapsed="false">
      <c r="A19" s="57" t="n">
        <v>22010</v>
      </c>
      <c r="B19" s="58" t="s">
        <v>25</v>
      </c>
      <c r="C19" s="59" t="n">
        <f aca="false">D19+F19</f>
        <v>17979</v>
      </c>
      <c r="D19" s="60" t="n">
        <v>8649</v>
      </c>
      <c r="E19" s="61" t="n">
        <f aca="false">D19*100/C19</f>
        <v>48.106123811113</v>
      </c>
      <c r="F19" s="60" t="n">
        <v>9330</v>
      </c>
      <c r="G19" s="61" t="n">
        <f aca="false">F19*100/C19</f>
        <v>51.893876188887</v>
      </c>
      <c r="H19" s="60" t="n">
        <f aca="false">C19-J19</f>
        <v>1524</v>
      </c>
      <c r="I19" s="61" t="n">
        <f aca="false">H19*100/C19</f>
        <v>8.47655598197898</v>
      </c>
      <c r="J19" s="60" t="n">
        <v>16455</v>
      </c>
      <c r="K19" s="62" t="n">
        <f aca="false">J19*100/C19</f>
        <v>91.523444018021</v>
      </c>
      <c r="L19" s="63" t="n">
        <f aca="false">SUM(M19:N19)</f>
        <v>116</v>
      </c>
      <c r="M19" s="64" t="n">
        <v>1</v>
      </c>
      <c r="N19" s="65" t="n">
        <v>115</v>
      </c>
      <c r="O19" s="67"/>
      <c r="P19" s="44"/>
    </row>
    <row r="20" s="4" customFormat="true" ht="12.75" hidden="false" customHeight="false" outlineLevel="0" collapsed="false">
      <c r="A20" s="57" t="n">
        <v>22011</v>
      </c>
      <c r="B20" s="58" t="s">
        <v>26</v>
      </c>
      <c r="C20" s="59" t="n">
        <f aca="false">D20+F20</f>
        <v>271565</v>
      </c>
      <c r="D20" s="60" t="n">
        <v>137215</v>
      </c>
      <c r="E20" s="61" t="n">
        <f aca="false">D20*100/C20</f>
        <v>50.5274980207317</v>
      </c>
      <c r="F20" s="60" t="n">
        <v>134350</v>
      </c>
      <c r="G20" s="61" t="n">
        <f aca="false">F20*100/C20</f>
        <v>49.4725019792683</v>
      </c>
      <c r="H20" s="60" t="n">
        <f aca="false">C20-J20</f>
        <v>166920</v>
      </c>
      <c r="I20" s="61" t="n">
        <f aca="false">H20*100/C20</f>
        <v>61.4659473790805</v>
      </c>
      <c r="J20" s="60" t="n">
        <v>104645</v>
      </c>
      <c r="K20" s="62" t="n">
        <f aca="false">J20*100/C20</f>
        <v>38.5340526209195</v>
      </c>
      <c r="L20" s="63" t="n">
        <f aca="false">SUM(M20:N20)</f>
        <v>399</v>
      </c>
      <c r="M20" s="64" t="n">
        <v>13</v>
      </c>
      <c r="N20" s="65" t="n">
        <v>386</v>
      </c>
      <c r="O20" s="68"/>
      <c r="P20" s="44"/>
    </row>
    <row r="21" customFormat="false" ht="12.75" hidden="false" customHeight="false" outlineLevel="0" collapsed="false">
      <c r="A21" s="57" t="n">
        <v>22012</v>
      </c>
      <c r="B21" s="58" t="s">
        <v>27</v>
      </c>
      <c r="C21" s="59" t="n">
        <f aca="false">D21+F21</f>
        <v>82861</v>
      </c>
      <c r="D21" s="60" t="n">
        <v>40977</v>
      </c>
      <c r="E21" s="61" t="n">
        <f aca="false">D21*100/C21</f>
        <v>49.4526978916499</v>
      </c>
      <c r="F21" s="60" t="n">
        <v>41884</v>
      </c>
      <c r="G21" s="61" t="n">
        <f aca="false">F21*100/C21</f>
        <v>50.5473021083501</v>
      </c>
      <c r="H21" s="60" t="n">
        <f aca="false">C21-J21</f>
        <v>51165</v>
      </c>
      <c r="I21" s="61" t="n">
        <f aca="false">H21*100/C21</f>
        <v>61.747987593681</v>
      </c>
      <c r="J21" s="60" t="n">
        <v>31696</v>
      </c>
      <c r="K21" s="62" t="n">
        <f aca="false">J21*100/C21</f>
        <v>38.252012406319</v>
      </c>
      <c r="L21" s="63" t="n">
        <f aca="false">SUM(M21:N21)</f>
        <v>152</v>
      </c>
      <c r="M21" s="64" t="n">
        <v>11</v>
      </c>
      <c r="N21" s="65" t="n">
        <v>141</v>
      </c>
      <c r="O21" s="66"/>
      <c r="P21" s="44"/>
    </row>
    <row r="22" customFormat="false" ht="12.75" hidden="false" customHeight="false" outlineLevel="0" collapsed="false">
      <c r="A22" s="57" t="n">
        <v>22013</v>
      </c>
      <c r="B22" s="58" t="s">
        <v>28</v>
      </c>
      <c r="C22" s="59" t="n">
        <f aca="false">D22+F22</f>
        <v>19296</v>
      </c>
      <c r="D22" s="60" t="n">
        <v>9478</v>
      </c>
      <c r="E22" s="61" t="n">
        <f aca="false">D22*100/C22</f>
        <v>49.1189883913765</v>
      </c>
      <c r="F22" s="60" t="n">
        <v>9818</v>
      </c>
      <c r="G22" s="61" t="n">
        <f aca="false">F22*100/C22</f>
        <v>50.8810116086236</v>
      </c>
      <c r="H22" s="60" t="n">
        <f aca="false">C22-J22</f>
        <v>3400</v>
      </c>
      <c r="I22" s="61" t="n">
        <f aca="false">H22*100/C22</f>
        <v>17.620232172471</v>
      </c>
      <c r="J22" s="60" t="n">
        <v>15896</v>
      </c>
      <c r="K22" s="62" t="n">
        <f aca="false">J22*100/C22</f>
        <v>82.379767827529</v>
      </c>
      <c r="L22" s="63" t="n">
        <f aca="false">SUM(M22:N22)</f>
        <v>148</v>
      </c>
      <c r="M22" s="64" t="n">
        <v>1</v>
      </c>
      <c r="N22" s="65" t="n">
        <v>147</v>
      </c>
      <c r="O22" s="66"/>
      <c r="P22" s="44"/>
    </row>
    <row r="23" customFormat="false" ht="12.75" hidden="false" customHeight="false" outlineLevel="0" collapsed="false">
      <c r="A23" s="57" t="n">
        <v>22014</v>
      </c>
      <c r="B23" s="58" t="s">
        <v>15</v>
      </c>
      <c r="C23" s="59" t="n">
        <f aca="false">D23+F23</f>
        <v>1186253</v>
      </c>
      <c r="D23" s="60" t="n">
        <v>581345</v>
      </c>
      <c r="E23" s="61" t="n">
        <f aca="false">D23*100/C23</f>
        <v>49.0068307519559</v>
      </c>
      <c r="F23" s="60" t="n">
        <v>604908</v>
      </c>
      <c r="G23" s="61" t="n">
        <f aca="false">F23*100/C23</f>
        <v>50.9931692480441</v>
      </c>
      <c r="H23" s="60" t="n">
        <f aca="false">C23-J23</f>
        <v>743685</v>
      </c>
      <c r="I23" s="61" t="n">
        <f aca="false">H23*100/C23</f>
        <v>62.6919383976268</v>
      </c>
      <c r="J23" s="60" t="n">
        <v>442568</v>
      </c>
      <c r="K23" s="62" t="n">
        <f aca="false">J23*100/C23</f>
        <v>37.3080616023732</v>
      </c>
      <c r="L23" s="63" t="n">
        <f aca="false">SUM(M23:N23)</f>
        <v>309</v>
      </c>
      <c r="M23" s="64" t="n">
        <v>16</v>
      </c>
      <c r="N23" s="65" t="n">
        <v>293</v>
      </c>
      <c r="O23" s="66"/>
      <c r="P23" s="44"/>
    </row>
    <row r="24" customFormat="false" ht="12.75" hidden="false" customHeight="false" outlineLevel="0" collapsed="false">
      <c r="A24" s="57" t="n">
        <v>22015</v>
      </c>
      <c r="B24" s="58" t="s">
        <v>29</v>
      </c>
      <c r="C24" s="59" t="n">
        <f aca="false">D24+F24</f>
        <v>7997</v>
      </c>
      <c r="D24" s="60" t="n">
        <v>3719</v>
      </c>
      <c r="E24" s="61" t="n">
        <f aca="false">D24*100/C24</f>
        <v>46.5049393522571</v>
      </c>
      <c r="F24" s="60" t="n">
        <v>4278</v>
      </c>
      <c r="G24" s="61" t="n">
        <f aca="false">F24*100/C24</f>
        <v>53.4950606477429</v>
      </c>
      <c r="H24" s="60" t="n">
        <f aca="false">C24-J24</f>
        <v>659</v>
      </c>
      <c r="I24" s="61" t="n">
        <f aca="false">H24*100/C24</f>
        <v>8.240590221333</v>
      </c>
      <c r="J24" s="60" t="n">
        <v>7338</v>
      </c>
      <c r="K24" s="62" t="n">
        <f aca="false">J24*100/C24</f>
        <v>91.759409778667</v>
      </c>
      <c r="L24" s="63" t="n">
        <f aca="false">SUM(M24:N24)</f>
        <v>74</v>
      </c>
      <c r="M24" s="64" t="n">
        <v>1</v>
      </c>
      <c r="N24" s="65" t="n">
        <v>73</v>
      </c>
      <c r="O24" s="66"/>
      <c r="P24" s="44"/>
    </row>
    <row r="25" customFormat="false" ht="12.75" hidden="false" customHeight="false" outlineLevel="0" collapsed="false">
      <c r="A25" s="57" t="n">
        <v>22016</v>
      </c>
      <c r="B25" s="58" t="s">
        <v>30</v>
      </c>
      <c r="C25" s="59" t="n">
        <f aca="false">D25+F25</f>
        <v>316130</v>
      </c>
      <c r="D25" s="60" t="n">
        <v>153501</v>
      </c>
      <c r="E25" s="61" t="n">
        <f aca="false">D25*100/C25</f>
        <v>48.5562901338057</v>
      </c>
      <c r="F25" s="60" t="n">
        <v>162629</v>
      </c>
      <c r="G25" s="61" t="n">
        <f aca="false">F25*100/C25</f>
        <v>51.4437098661943</v>
      </c>
      <c r="H25" s="60" t="n">
        <f aca="false">C25-J25</f>
        <v>197384</v>
      </c>
      <c r="I25" s="61" t="n">
        <f aca="false">H25*100/C25</f>
        <v>62.4376047828425</v>
      </c>
      <c r="J25" s="60" t="n">
        <v>118746</v>
      </c>
      <c r="K25" s="62" t="n">
        <f aca="false">J25*100/C25</f>
        <v>37.5623952171575</v>
      </c>
      <c r="L25" s="63" t="n">
        <f aca="false">SUM(M25:N25)</f>
        <v>322</v>
      </c>
      <c r="M25" s="64" t="n">
        <v>10</v>
      </c>
      <c r="N25" s="65" t="n">
        <v>312</v>
      </c>
      <c r="O25" s="66"/>
      <c r="P25" s="44"/>
    </row>
    <row r="26" customFormat="false" ht="12.75" hidden="false" customHeight="false" outlineLevel="0" collapsed="false">
      <c r="A26" s="57" t="n">
        <v>22017</v>
      </c>
      <c r="B26" s="58" t="s">
        <v>31</v>
      </c>
      <c r="C26" s="59" t="n">
        <f aca="false">D26+F26</f>
        <v>75253</v>
      </c>
      <c r="D26" s="60" t="n">
        <v>36705</v>
      </c>
      <c r="E26" s="61" t="n">
        <f aca="false">D26*100/C26</f>
        <v>48.775464101099</v>
      </c>
      <c r="F26" s="60" t="n">
        <v>38548</v>
      </c>
      <c r="G26" s="61" t="n">
        <f aca="false">F26*100/C26</f>
        <v>51.224535898901</v>
      </c>
      <c r="H26" s="60" t="n">
        <f aca="false">C26-J26</f>
        <v>33342</v>
      </c>
      <c r="I26" s="61" t="n">
        <f aca="false">H26*100/C26</f>
        <v>44.3065392741818</v>
      </c>
      <c r="J26" s="60" t="n">
        <v>41911</v>
      </c>
      <c r="K26" s="62" t="n">
        <f aca="false">J26*100/C26</f>
        <v>55.6934607258182</v>
      </c>
      <c r="L26" s="63" t="n">
        <f aca="false">SUM(M26:N26)</f>
        <v>163</v>
      </c>
      <c r="M26" s="64" t="n">
        <v>6</v>
      </c>
      <c r="N26" s="65" t="n">
        <v>157</v>
      </c>
      <c r="O26" s="66"/>
      <c r="P26" s="44"/>
    </row>
    <row r="27" s="3" customFormat="true" ht="12.75" hidden="false" customHeight="false" outlineLevel="0" collapsed="false">
      <c r="A27" s="57" t="n">
        <v>22018</v>
      </c>
      <c r="B27" s="58" t="s">
        <v>32</v>
      </c>
      <c r="C27" s="59" t="n">
        <f aca="false">D27+F27</f>
        <v>28158</v>
      </c>
      <c r="D27" s="60" t="n">
        <v>13634</v>
      </c>
      <c r="E27" s="61" t="n">
        <f aca="false">D27*100/C27</f>
        <v>48.4196320761418</v>
      </c>
      <c r="F27" s="60" t="n">
        <v>14524</v>
      </c>
      <c r="G27" s="61" t="n">
        <f aca="false">F27*100/C27</f>
        <v>51.5803679238582</v>
      </c>
      <c r="H27" s="60" t="n">
        <f aca="false">C27-J27</f>
        <v>4929</v>
      </c>
      <c r="I27" s="61" t="n">
        <f aca="false">H27*100/C27</f>
        <v>17.5047943746005</v>
      </c>
      <c r="J27" s="60" t="n">
        <v>23229</v>
      </c>
      <c r="K27" s="62" t="n">
        <f aca="false">J27*100/C27</f>
        <v>82.4952056253995</v>
      </c>
      <c r="L27" s="63" t="n">
        <f aca="false">SUM(M27:N27)</f>
        <v>140</v>
      </c>
      <c r="M27" s="64" t="n">
        <v>2</v>
      </c>
      <c r="N27" s="65" t="n">
        <v>138</v>
      </c>
      <c r="O27" s="67"/>
      <c r="P27" s="44"/>
    </row>
    <row r="28" s="4" customFormat="true" ht="12.75" hidden="false" customHeight="false" outlineLevel="0" collapsed="false">
      <c r="A28" s="73"/>
      <c r="B28" s="73"/>
      <c r="C28" s="74"/>
      <c r="D28" s="75"/>
      <c r="E28" s="76"/>
      <c r="F28" s="77"/>
      <c r="G28" s="78"/>
      <c r="H28" s="79"/>
      <c r="I28" s="80"/>
      <c r="J28" s="77"/>
      <c r="K28" s="81"/>
      <c r="L28" s="82"/>
      <c r="M28" s="83"/>
      <c r="N28" s="84"/>
      <c r="O28" s="85"/>
      <c r="P28" s="86"/>
    </row>
    <row r="29" customFormat="false" ht="12.75" hidden="false" customHeight="false" outlineLevel="0" collapsed="false">
      <c r="F29" s="87"/>
      <c r="G29" s="88"/>
      <c r="H29" s="87"/>
      <c r="I29" s="87"/>
    </row>
    <row r="30" customFormat="false" ht="12.75" hidden="false" customHeight="true" outlineLevel="0" collapsed="false">
      <c r="A30" s="89" t="s">
        <v>33</v>
      </c>
      <c r="B30" s="90" t="s">
        <v>34</v>
      </c>
      <c r="C30" s="90"/>
      <c r="D30" s="90"/>
      <c r="E30" s="90"/>
      <c r="F30" s="90"/>
      <c r="G30" s="90"/>
      <c r="H30" s="90"/>
    </row>
    <row r="31" customFormat="false" ht="12.75" hidden="false" customHeight="true" outlineLevel="0" collapsed="false">
      <c r="A31" s="91" t="s">
        <v>35</v>
      </c>
      <c r="B31" s="90" t="s">
        <v>36</v>
      </c>
      <c r="C31" s="90"/>
      <c r="D31" s="90"/>
      <c r="E31" s="90"/>
      <c r="F31" s="90"/>
      <c r="G31" s="90"/>
      <c r="H31" s="90"/>
    </row>
    <row r="32" customFormat="false" ht="12.75" hidden="false" customHeight="true" outlineLevel="0" collapsed="false">
      <c r="B32" s="90" t="s">
        <v>37</v>
      </c>
      <c r="C32" s="90"/>
      <c r="D32" s="90"/>
      <c r="E32" s="90"/>
      <c r="F32" s="90"/>
      <c r="G32" s="90"/>
      <c r="H32" s="90"/>
    </row>
    <row r="38" s="92" customFormat="true" ht="27.75" hidden="false" customHeight="true" outlineLevel="0" collapsed="false">
      <c r="A38" s="89"/>
      <c r="B38" s="90"/>
      <c r="C38" s="90"/>
      <c r="D38" s="90"/>
      <c r="E38" s="90"/>
      <c r="F38" s="90"/>
      <c r="G38" s="90"/>
      <c r="H38" s="90"/>
    </row>
    <row r="39" s="92" customFormat="true" ht="21" hidden="false" customHeight="true" outlineLevel="0" collapsed="false">
      <c r="B39" s="90"/>
      <c r="C39" s="90"/>
      <c r="D39" s="90"/>
      <c r="E39" s="90"/>
      <c r="F39" s="90"/>
      <c r="G39" s="90"/>
      <c r="H39" s="90"/>
    </row>
    <row r="40" s="92" customFormat="true" ht="33" hidden="false" customHeight="true" outlineLevel="0" collapsed="false">
      <c r="B40" s="90"/>
      <c r="C40" s="90"/>
      <c r="D40" s="90"/>
      <c r="E40" s="90"/>
      <c r="F40" s="90"/>
      <c r="G40" s="90"/>
      <c r="H40" s="90"/>
    </row>
    <row r="41" customFormat="false" ht="12.75" hidden="false" customHeight="false" outlineLevel="0" collapsed="false">
      <c r="A41" s="0"/>
      <c r="B41" s="92"/>
      <c r="C41" s="0"/>
      <c r="D41" s="0"/>
      <c r="E41" s="0"/>
      <c r="F41" s="0"/>
      <c r="G41" s="93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52" customFormat="false" ht="12.75" hidden="false" customHeight="false" outlineLevel="0" collapsed="false">
      <c r="D52" s="1" t="n">
        <f aca="false">20000/1500</f>
        <v>13.3333333333333</v>
      </c>
    </row>
  </sheetData>
  <mergeCells count="23">
    <mergeCell ref="A1:P1"/>
    <mergeCell ref="A2:P2"/>
    <mergeCell ref="A3:P3"/>
    <mergeCell ref="A4:I4"/>
    <mergeCell ref="C5:C7"/>
    <mergeCell ref="D5:E6"/>
    <mergeCell ref="F5:G6"/>
    <mergeCell ref="H5:I6"/>
    <mergeCell ref="J5:K5"/>
    <mergeCell ref="L5:N5"/>
    <mergeCell ref="O5:P5"/>
    <mergeCell ref="J6:K6"/>
    <mergeCell ref="L6:L7"/>
    <mergeCell ref="M6:M7"/>
    <mergeCell ref="N6:N7"/>
    <mergeCell ref="O6:O7"/>
    <mergeCell ref="P6:P7"/>
    <mergeCell ref="B30:H30"/>
    <mergeCell ref="B31:H31"/>
    <mergeCell ref="B32:H32"/>
    <mergeCell ref="B38:H38"/>
    <mergeCell ref="B39:H39"/>
    <mergeCell ref="B40:H4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9" activeCellId="0" sqref="L9:P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83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75" hidden="false" customHeight="false" outlineLevel="0" collapsed="false">
      <c r="A9" s="101" t="n">
        <v>0</v>
      </c>
      <c r="B9" s="118" t="n">
        <f aca="false">SUM(C9:D9)</f>
        <v>1290</v>
      </c>
      <c r="C9" s="125" t="n">
        <v>670</v>
      </c>
      <c r="D9" s="125" t="n">
        <v>620</v>
      </c>
      <c r="E9" s="121" t="n">
        <f aca="false">SUM(F9:G9)</f>
        <v>627.08351293</v>
      </c>
      <c r="F9" s="127" t="n">
        <f aca="false">C9*50.0869565/100</f>
        <v>335.58260855</v>
      </c>
      <c r="G9" s="127" t="n">
        <f aca="false">D9*47.0162749/100</f>
        <v>291.50090438</v>
      </c>
      <c r="H9" s="103"/>
      <c r="K9" s="108"/>
      <c r="L9" s="108"/>
      <c r="M9" s="108"/>
      <c r="N9" s="108"/>
      <c r="O9" s="108"/>
      <c r="P9" s="108"/>
    </row>
    <row r="10" customFormat="false" ht="12.75" hidden="false" customHeight="false" outlineLevel="0" collapsed="false">
      <c r="A10" s="105" t="s">
        <v>43</v>
      </c>
      <c r="B10" s="118" t="n">
        <f aca="false">SUM(C10:D10)</f>
        <v>6566</v>
      </c>
      <c r="C10" s="125" t="n">
        <f aca="false">3896-670</f>
        <v>3226</v>
      </c>
      <c r="D10" s="125" t="n">
        <f aca="false">3960-620</f>
        <v>3340</v>
      </c>
      <c r="E10" s="121" t="n">
        <f aca="false">SUM(F10:G10)</f>
        <v>2780</v>
      </c>
      <c r="F10" s="127" t="n">
        <f aca="false">1696-336</f>
        <v>1360</v>
      </c>
      <c r="G10" s="127" t="n">
        <f aca="false">1712-292</f>
        <v>1420</v>
      </c>
      <c r="H10" s="103"/>
    </row>
    <row r="11" customFormat="false" ht="12.75" hidden="false" customHeight="false" outlineLevel="0" collapsed="false">
      <c r="A11" s="107" t="s">
        <v>44</v>
      </c>
      <c r="B11" s="118" t="n">
        <f aca="false">SUM(C11:D11)</f>
        <v>7593</v>
      </c>
      <c r="C11" s="125" t="n">
        <v>3848</v>
      </c>
      <c r="D11" s="125" t="n">
        <v>3745</v>
      </c>
      <c r="E11" s="121" t="n">
        <f aca="false">SUM(F11:G11)</f>
        <v>3180</v>
      </c>
      <c r="F11" s="127" t="n">
        <v>1605</v>
      </c>
      <c r="G11" s="127" t="n">
        <v>1575</v>
      </c>
      <c r="H11" s="103"/>
    </row>
    <row r="12" customFormat="false" ht="12.75" hidden="false" customHeight="false" outlineLevel="0" collapsed="false">
      <c r="A12" s="101" t="s">
        <v>45</v>
      </c>
      <c r="B12" s="118" t="n">
        <f aca="false">SUM(C12:D12)</f>
        <v>7644</v>
      </c>
      <c r="C12" s="125" t="n">
        <v>3864</v>
      </c>
      <c r="D12" s="125" t="n">
        <v>3780</v>
      </c>
      <c r="E12" s="121" t="n">
        <f aca="false">SUM(F12:G12)</f>
        <v>3210</v>
      </c>
      <c r="F12" s="127" t="n">
        <v>1603</v>
      </c>
      <c r="G12" s="127" t="n">
        <v>1607</v>
      </c>
      <c r="H12" s="103"/>
      <c r="I12" s="112"/>
      <c r="K12" s="112"/>
    </row>
    <row r="13" customFormat="false" ht="12.75" hidden="false" customHeight="false" outlineLevel="0" collapsed="false">
      <c r="A13" s="101" t="s">
        <v>46</v>
      </c>
      <c r="B13" s="118" t="n">
        <f aca="false">SUM(C13:D13)</f>
        <v>7320</v>
      </c>
      <c r="C13" s="125" t="n">
        <v>3749</v>
      </c>
      <c r="D13" s="125" t="n">
        <v>3571</v>
      </c>
      <c r="E13" s="121" t="n">
        <f aca="false">SUM(F13:G13)</f>
        <v>3237</v>
      </c>
      <c r="F13" s="127" t="n">
        <v>1665</v>
      </c>
      <c r="G13" s="127" t="n">
        <v>1572</v>
      </c>
      <c r="H13" s="103"/>
    </row>
    <row r="14" customFormat="false" ht="12.75" hidden="false" customHeight="false" outlineLevel="0" collapsed="false">
      <c r="A14" s="101" t="s">
        <v>47</v>
      </c>
      <c r="B14" s="118" t="n">
        <f aca="false">SUM(C14:D14)</f>
        <v>7163</v>
      </c>
      <c r="C14" s="125" t="n">
        <v>3594</v>
      </c>
      <c r="D14" s="125" t="n">
        <v>3569</v>
      </c>
      <c r="E14" s="121" t="n">
        <f aca="false">SUM(F14:G14)</f>
        <v>3128</v>
      </c>
      <c r="F14" s="127" t="n">
        <v>1562</v>
      </c>
      <c r="G14" s="127" t="n">
        <v>1566</v>
      </c>
      <c r="H14" s="103"/>
    </row>
    <row r="15" customFormat="false" ht="12.75" hidden="false" customHeight="false" outlineLevel="0" collapsed="false">
      <c r="A15" s="101" t="s">
        <v>48</v>
      </c>
      <c r="B15" s="118" t="n">
        <f aca="false">SUM(C15:D15)</f>
        <v>7247</v>
      </c>
      <c r="C15" s="125" t="n">
        <v>3706</v>
      </c>
      <c r="D15" s="125" t="n">
        <v>3541</v>
      </c>
      <c r="E15" s="121" t="n">
        <f aca="false">SUM(F15:G15)</f>
        <v>2995</v>
      </c>
      <c r="F15" s="127" t="n">
        <v>1548</v>
      </c>
      <c r="G15" s="127" t="n">
        <v>1447</v>
      </c>
      <c r="H15" s="103"/>
    </row>
    <row r="16" customFormat="false" ht="12.75" hidden="false" customHeight="false" outlineLevel="0" collapsed="false">
      <c r="A16" s="101" t="s">
        <v>49</v>
      </c>
      <c r="B16" s="118" t="n">
        <f aca="false">SUM(C16:D16)</f>
        <v>7278</v>
      </c>
      <c r="C16" s="125" t="n">
        <v>3672</v>
      </c>
      <c r="D16" s="125" t="n">
        <v>3606</v>
      </c>
      <c r="E16" s="121" t="n">
        <f aca="false">SUM(F16:G16)</f>
        <v>2845</v>
      </c>
      <c r="F16" s="127" t="n">
        <v>1455</v>
      </c>
      <c r="G16" s="127" t="n">
        <v>1390</v>
      </c>
      <c r="H16" s="103"/>
    </row>
    <row r="17" customFormat="false" ht="12.75" hidden="false" customHeight="false" outlineLevel="0" collapsed="false">
      <c r="A17" s="101" t="s">
        <v>50</v>
      </c>
      <c r="B17" s="118" t="n">
        <f aca="false">SUM(C17:D17)</f>
        <v>6434</v>
      </c>
      <c r="C17" s="125" t="n">
        <v>3189</v>
      </c>
      <c r="D17" s="125" t="n">
        <v>3245</v>
      </c>
      <c r="E17" s="121" t="n">
        <f aca="false">SUM(F17:G17)</f>
        <v>2396</v>
      </c>
      <c r="F17" s="127" t="n">
        <v>1225</v>
      </c>
      <c r="G17" s="127" t="n">
        <v>1171</v>
      </c>
      <c r="H17" s="103"/>
    </row>
    <row r="18" customFormat="false" ht="12.75" hidden="false" customHeight="false" outlineLevel="0" collapsed="false">
      <c r="A18" s="101" t="s">
        <v>51</v>
      </c>
      <c r="B18" s="118" t="n">
        <f aca="false">SUM(C18:D18)</f>
        <v>5278</v>
      </c>
      <c r="C18" s="125" t="n">
        <v>2450</v>
      </c>
      <c r="D18" s="125" t="n">
        <v>2828</v>
      </c>
      <c r="E18" s="121" t="n">
        <f aca="false">SUM(F18:G18)</f>
        <v>1868</v>
      </c>
      <c r="F18" s="127" t="n">
        <v>899</v>
      </c>
      <c r="G18" s="127" t="n">
        <v>969</v>
      </c>
      <c r="H18" s="103"/>
    </row>
    <row r="19" customFormat="false" ht="12.75" hidden="false" customHeight="false" outlineLevel="0" collapsed="false">
      <c r="A19" s="101" t="s">
        <v>52</v>
      </c>
      <c r="B19" s="118" t="n">
        <f aca="false">SUM(C19:D19)</f>
        <v>4570</v>
      </c>
      <c r="C19" s="125" t="n">
        <v>2102</v>
      </c>
      <c r="D19" s="125" t="n">
        <v>2468</v>
      </c>
      <c r="E19" s="121" t="n">
        <f aca="false">SUM(F19:G19)</f>
        <v>1495</v>
      </c>
      <c r="F19" s="127" t="n">
        <v>734</v>
      </c>
      <c r="G19" s="127" t="n">
        <v>761</v>
      </c>
      <c r="H19" s="103"/>
    </row>
    <row r="20" customFormat="false" ht="12.75" hidden="false" customHeight="false" outlineLevel="0" collapsed="false">
      <c r="A20" s="101" t="s">
        <v>53</v>
      </c>
      <c r="B20" s="118" t="n">
        <f aca="false">SUM(C20:D20)</f>
        <v>4033</v>
      </c>
      <c r="C20" s="125" t="n">
        <v>1893</v>
      </c>
      <c r="D20" s="125" t="n">
        <v>2140</v>
      </c>
      <c r="E20" s="121" t="n">
        <f aca="false">SUM(F20:G20)</f>
        <v>1189</v>
      </c>
      <c r="F20" s="127" t="n">
        <v>609</v>
      </c>
      <c r="G20" s="127" t="n">
        <v>580</v>
      </c>
      <c r="H20" s="103"/>
    </row>
    <row r="21" customFormat="false" ht="12.75" hidden="false" customHeight="false" outlineLevel="0" collapsed="false">
      <c r="A21" s="101" t="s">
        <v>54</v>
      </c>
      <c r="B21" s="118" t="n">
        <f aca="false">SUM(C21:D21)</f>
        <v>3242</v>
      </c>
      <c r="C21" s="125" t="n">
        <v>1572</v>
      </c>
      <c r="D21" s="125" t="n">
        <v>1670</v>
      </c>
      <c r="E21" s="121" t="n">
        <f aca="false">SUM(F21:G21)</f>
        <v>904</v>
      </c>
      <c r="F21" s="127" t="n">
        <v>480</v>
      </c>
      <c r="G21" s="127" t="n">
        <v>424</v>
      </c>
      <c r="H21" s="103"/>
    </row>
    <row r="22" customFormat="false" ht="12.75" hidden="false" customHeight="false" outlineLevel="0" collapsed="false">
      <c r="A22" s="101" t="s">
        <v>55</v>
      </c>
      <c r="B22" s="118" t="n">
        <f aca="false">SUM(C22:D22)</f>
        <v>2469</v>
      </c>
      <c r="C22" s="125" t="n">
        <v>1207</v>
      </c>
      <c r="D22" s="125" t="n">
        <v>1262</v>
      </c>
      <c r="E22" s="121" t="n">
        <f aca="false">SUM(F22:G22)</f>
        <v>625</v>
      </c>
      <c r="F22" s="127" t="n">
        <v>323</v>
      </c>
      <c r="G22" s="127" t="n">
        <v>302</v>
      </c>
      <c r="H22" s="103"/>
    </row>
    <row r="23" customFormat="false" ht="12.75" hidden="false" customHeight="false" outlineLevel="0" collapsed="false">
      <c r="A23" s="101" t="s">
        <v>56</v>
      </c>
      <c r="B23" s="118" t="n">
        <f aca="false">SUM(C23:D23)</f>
        <v>1743</v>
      </c>
      <c r="C23" s="125" t="n">
        <v>835</v>
      </c>
      <c r="D23" s="125" t="n">
        <v>908</v>
      </c>
      <c r="E23" s="121" t="n">
        <f aca="false">SUM(F23:G23)</f>
        <v>410</v>
      </c>
      <c r="F23" s="127" t="n">
        <v>204</v>
      </c>
      <c r="G23" s="127" t="n">
        <v>206</v>
      </c>
      <c r="H23" s="103"/>
    </row>
    <row r="24" customFormat="false" ht="12.75" hidden="false" customHeight="false" outlineLevel="0" collapsed="false">
      <c r="A24" s="101" t="s">
        <v>57</v>
      </c>
      <c r="B24" s="118" t="n">
        <f aca="false">SUM(C24:D24)</f>
        <v>1157</v>
      </c>
      <c r="C24" s="125" t="n">
        <v>550</v>
      </c>
      <c r="D24" s="125" t="n">
        <v>607</v>
      </c>
      <c r="E24" s="121" t="n">
        <f aca="false">SUM(F24:G24)</f>
        <v>283</v>
      </c>
      <c r="F24" s="127" t="n">
        <v>130</v>
      </c>
      <c r="G24" s="127" t="n">
        <v>153</v>
      </c>
      <c r="H24" s="103"/>
    </row>
    <row r="25" customFormat="false" ht="12.75" hidden="false" customHeight="false" outlineLevel="0" collapsed="false">
      <c r="A25" s="101" t="s">
        <v>58</v>
      </c>
      <c r="B25" s="118" t="n">
        <f aca="false">SUM(C25:D25)</f>
        <v>824</v>
      </c>
      <c r="C25" s="125" t="n">
        <v>386</v>
      </c>
      <c r="D25" s="125" t="n">
        <v>438</v>
      </c>
      <c r="E25" s="121" t="n">
        <f aca="false">SUM(F25:G25)</f>
        <v>216</v>
      </c>
      <c r="F25" s="127" t="n">
        <v>99</v>
      </c>
      <c r="G25" s="127" t="n">
        <v>117</v>
      </c>
      <c r="H25" s="103"/>
    </row>
    <row r="26" customFormat="false" ht="12.75" hidden="false" customHeight="false" outlineLevel="0" collapsed="false">
      <c r="A26" s="101" t="s">
        <v>59</v>
      </c>
      <c r="B26" s="118" t="n">
        <f aca="false">SUM(C26:D26)</f>
        <v>533</v>
      </c>
      <c r="C26" s="125" t="n">
        <v>244</v>
      </c>
      <c r="D26" s="125" t="n">
        <v>289</v>
      </c>
      <c r="E26" s="121" t="n">
        <f aca="false">SUM(F26:G26)</f>
        <v>145</v>
      </c>
      <c r="F26" s="127" t="n">
        <v>64</v>
      </c>
      <c r="G26" s="127" t="n">
        <v>81</v>
      </c>
      <c r="H26" s="103"/>
    </row>
    <row r="27" customFormat="false" ht="12.75" hidden="false" customHeight="false" outlineLevel="0" collapsed="false">
      <c r="A27" s="101" t="s">
        <v>60</v>
      </c>
      <c r="B27" s="118" t="n">
        <f aca="false">SUM(C27:D27)</f>
        <v>477</v>
      </c>
      <c r="C27" s="125" t="n">
        <v>220</v>
      </c>
      <c r="D27" s="125" t="n">
        <v>257</v>
      </c>
      <c r="E27" s="121" t="n">
        <f aca="false">SUM(F27:G27)</f>
        <v>162</v>
      </c>
      <c r="F27" s="127" t="n">
        <v>70</v>
      </c>
      <c r="G27" s="127" t="n">
        <v>92</v>
      </c>
      <c r="H27" s="103"/>
    </row>
    <row r="28" s="111" customFormat="true" ht="12.75" hidden="false" customHeight="false" outlineLevel="0" collapsed="false">
      <c r="A28" s="109" t="s">
        <v>61</v>
      </c>
      <c r="B28" s="110" t="n">
        <f aca="false">SUM(C28:D28)</f>
        <v>82861</v>
      </c>
      <c r="C28" s="110" t="n">
        <f aca="false">SUM(C9:C27)</f>
        <v>40977</v>
      </c>
      <c r="D28" s="110" t="n">
        <f aca="false">SUM(D9:D27)</f>
        <v>41884</v>
      </c>
      <c r="E28" s="110" t="n">
        <f aca="false">SUM(E9:E27)</f>
        <v>31695.08351293</v>
      </c>
      <c r="F28" s="110" t="n">
        <f aca="false">SUM(F9:F27)</f>
        <v>15970.58260855</v>
      </c>
      <c r="G28" s="110" t="n">
        <f aca="false">SUM(G9:G27)</f>
        <v>15724.50090438</v>
      </c>
      <c r="K28" s="124"/>
    </row>
    <row r="29" customFormat="false" ht="12.7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75" hidden="false" customHeight="false" outlineLevel="0" collapsed="false">
      <c r="A33" s="113" t="s">
        <v>62</v>
      </c>
      <c r="B33" s="114" t="n">
        <f aca="false">SUM(B9:B10)</f>
        <v>7856</v>
      </c>
      <c r="C33" s="114" t="n">
        <f aca="false">SUM(C9:C10)</f>
        <v>3896</v>
      </c>
      <c r="D33" s="114" t="n">
        <f aca="false">SUM(D9:D10)</f>
        <v>3960</v>
      </c>
      <c r="E33" s="114" t="n">
        <f aca="false">SUM(E9:E10)</f>
        <v>3407.08351293</v>
      </c>
      <c r="F33" s="114" t="n">
        <f aca="false">SUM(F9:F10)</f>
        <v>1695.58260855</v>
      </c>
      <c r="G33" s="114" t="n">
        <f aca="false">SUM(G9:G10)</f>
        <v>1711.50090438</v>
      </c>
    </row>
    <row r="34" customFormat="false" ht="12.75" hidden="false" customHeight="false" outlineLevel="0" collapsed="false">
      <c r="A34" s="116" t="s">
        <v>63</v>
      </c>
      <c r="B34" s="117" t="n">
        <f aca="false">B11+B12</f>
        <v>15237</v>
      </c>
      <c r="C34" s="117" t="n">
        <f aca="false">C11+C12</f>
        <v>7712</v>
      </c>
      <c r="D34" s="117" t="n">
        <f aca="false">D11+D12</f>
        <v>7525</v>
      </c>
      <c r="E34" s="117" t="n">
        <f aca="false">E11+E12</f>
        <v>6390</v>
      </c>
      <c r="F34" s="117" t="n">
        <f aca="false">F11+F12</f>
        <v>3208</v>
      </c>
      <c r="G34" s="117" t="n">
        <f aca="false">G11+G12</f>
        <v>3182</v>
      </c>
    </row>
    <row r="35" customFormat="false" ht="12.75" hidden="false" customHeight="false" outlineLevel="0" collapsed="false">
      <c r="A35" s="116" t="s">
        <v>64</v>
      </c>
      <c r="B35" s="117" t="n">
        <f aca="false">SUM(B13:B18)</f>
        <v>40720</v>
      </c>
      <c r="C35" s="117" t="n">
        <f aca="false">SUM(C13:C18)</f>
        <v>20360</v>
      </c>
      <c r="D35" s="117" t="n">
        <f aca="false">SUM(D13:D18)</f>
        <v>20360</v>
      </c>
      <c r="E35" s="117" t="n">
        <f aca="false">SUM(E13:E18)</f>
        <v>16469</v>
      </c>
      <c r="F35" s="117" t="n">
        <f aca="false">SUM(F13:F18)</f>
        <v>8354</v>
      </c>
      <c r="G35" s="117" t="n">
        <f aca="false">SUM(G13:G18)</f>
        <v>8115</v>
      </c>
    </row>
    <row r="36" customFormat="false" ht="12.75" hidden="false" customHeight="false" outlineLevel="0" collapsed="false">
      <c r="A36" s="116" t="s">
        <v>65</v>
      </c>
      <c r="B36" s="117" t="n">
        <f aca="false">SUM(B13:B19)</f>
        <v>45290</v>
      </c>
      <c r="C36" s="117" t="n">
        <f aca="false">SUM(C13:C19)</f>
        <v>22462</v>
      </c>
      <c r="D36" s="117" t="n">
        <f aca="false">SUM(D13:D19)</f>
        <v>22828</v>
      </c>
      <c r="E36" s="117" t="n">
        <f aca="false">SUM(E13:E19)</f>
        <v>17964</v>
      </c>
      <c r="F36" s="117" t="n">
        <f aca="false">SUM(F13:F19)</f>
        <v>9088</v>
      </c>
      <c r="G36" s="117" t="n">
        <f aca="false">SUM(G13:G19)</f>
        <v>8876</v>
      </c>
    </row>
    <row r="37" customFormat="false" ht="12.75" hidden="false" customHeight="false" outlineLevel="0" collapsed="false">
      <c r="A37" s="116" t="s">
        <v>66</v>
      </c>
      <c r="B37" s="117" t="n">
        <f aca="false">SUM(B19:B22)</f>
        <v>14314</v>
      </c>
      <c r="C37" s="117" t="n">
        <f aca="false">SUM(C19:C22)</f>
        <v>6774</v>
      </c>
      <c r="D37" s="117" t="n">
        <f aca="false">SUM(D19:D22)</f>
        <v>7540</v>
      </c>
      <c r="E37" s="117" t="n">
        <f aca="false">SUM(E19:E22)</f>
        <v>4213</v>
      </c>
      <c r="F37" s="117" t="n">
        <f aca="false">SUM(F19:F22)</f>
        <v>2146</v>
      </c>
      <c r="G37" s="117" t="n">
        <f aca="false">SUM(G19:G22)</f>
        <v>2067</v>
      </c>
    </row>
    <row r="38" customFormat="false" ht="12.75" hidden="false" customHeight="false" outlineLevel="0" collapsed="false">
      <c r="A38" s="116" t="s">
        <v>67</v>
      </c>
      <c r="B38" s="117" t="n">
        <f aca="false">SUM(B9:B12)</f>
        <v>23093</v>
      </c>
      <c r="C38" s="117" t="n">
        <f aca="false">SUM(C9:C12)</f>
        <v>11608</v>
      </c>
      <c r="D38" s="117" t="n">
        <f aca="false">SUM(D9:D12)</f>
        <v>11485</v>
      </c>
      <c r="E38" s="117" t="n">
        <f aca="false">SUM(E9:E12)</f>
        <v>9797.08351293</v>
      </c>
      <c r="F38" s="117" t="n">
        <f aca="false">SUM(F9:F12)</f>
        <v>4903.58260855</v>
      </c>
      <c r="G38" s="117" t="n">
        <f aca="false">SUM(G9:G12)</f>
        <v>4893.50090438</v>
      </c>
    </row>
    <row r="39" customFormat="false" ht="12.75" hidden="false" customHeight="false" outlineLevel="0" collapsed="false">
      <c r="A39" s="116" t="s">
        <v>68</v>
      </c>
      <c r="B39" s="117" t="n">
        <f aca="false">SUM(B13:B27)</f>
        <v>59768</v>
      </c>
      <c r="C39" s="117" t="n">
        <f aca="false">SUM(C13:C27)</f>
        <v>29369</v>
      </c>
      <c r="D39" s="117" t="n">
        <f aca="false">SUM(D13:D27)</f>
        <v>30399</v>
      </c>
      <c r="E39" s="117" t="n">
        <f aca="false">SUM(E13:E27)</f>
        <v>21898</v>
      </c>
      <c r="F39" s="117" t="n">
        <f aca="false">SUM(F13:F27)</f>
        <v>11067</v>
      </c>
      <c r="G39" s="117" t="n">
        <f aca="false">SUM(G13:G27)</f>
        <v>10831</v>
      </c>
    </row>
    <row r="40" customFormat="false" ht="12.75" hidden="false" customHeight="false" outlineLevel="0" collapsed="false">
      <c r="A40" s="116" t="s">
        <v>69</v>
      </c>
      <c r="B40" s="117" t="n">
        <f aca="false">SUM(B14:B27)</f>
        <v>52448</v>
      </c>
      <c r="C40" s="117" t="n">
        <f aca="false">SUM(C14:C27)</f>
        <v>25620</v>
      </c>
      <c r="D40" s="117" t="n">
        <f aca="false">SUM(D14:D27)</f>
        <v>26828</v>
      </c>
      <c r="E40" s="117" t="n">
        <f aca="false">SUM(E14:E27)</f>
        <v>18661</v>
      </c>
      <c r="F40" s="117" t="n">
        <f aca="false">SUM(F14:F27)</f>
        <v>9402</v>
      </c>
      <c r="G40" s="117" t="n">
        <f aca="false">SUM(G14:G27)</f>
        <v>9259</v>
      </c>
    </row>
    <row r="41" customFormat="false" ht="12.75" hidden="false" customHeight="false" outlineLevel="0" collapsed="false">
      <c r="A41" s="116" t="s">
        <v>70</v>
      </c>
      <c r="B41" s="117" t="n">
        <f aca="false">SUM(B15:B27)</f>
        <v>45285</v>
      </c>
      <c r="C41" s="117" t="n">
        <f aca="false">SUM(C15:C27)</f>
        <v>22026</v>
      </c>
      <c r="D41" s="117" t="n">
        <f aca="false">SUM(D15:D27)</f>
        <v>23259</v>
      </c>
      <c r="E41" s="117" t="n">
        <f aca="false">SUM(E15:E27)</f>
        <v>15533</v>
      </c>
      <c r="F41" s="117" t="n">
        <f aca="false">SUM(F15:F27)</f>
        <v>7840</v>
      </c>
      <c r="G41" s="117" t="n">
        <f aca="false">SUM(G15:G27)</f>
        <v>7693</v>
      </c>
    </row>
    <row r="42" customFormat="false" ht="13.5" hidden="false" customHeight="true" outlineLevel="0" collapsed="false">
      <c r="A42" s="116" t="s">
        <v>71</v>
      </c>
      <c r="B42" s="117" t="n">
        <f aca="false">SUM(B18:B27)</f>
        <v>24326</v>
      </c>
      <c r="C42" s="117" t="n">
        <f aca="false">SUM(C18:C27)</f>
        <v>11459</v>
      </c>
      <c r="D42" s="117" t="n">
        <f aca="false">SUM(D18:D27)</f>
        <v>12867</v>
      </c>
      <c r="E42" s="117" t="n">
        <f aca="false">SUM(E18:E27)</f>
        <v>7297</v>
      </c>
      <c r="F42" s="117" t="n">
        <f aca="false">SUM(F18:F27)</f>
        <v>3612</v>
      </c>
      <c r="G42" s="117" t="n">
        <f aca="false">SUM(G18:G27)</f>
        <v>3685</v>
      </c>
    </row>
    <row r="43" customFormat="false" ht="12.75" hidden="false" customHeight="false" outlineLevel="0" collapsed="false">
      <c r="A43" s="116" t="s">
        <v>72</v>
      </c>
      <c r="B43" s="117" t="n">
        <f aca="false">SUM(B20:B27)</f>
        <v>14478</v>
      </c>
      <c r="C43" s="117" t="n">
        <f aca="false">SUM(C20:C27)</f>
        <v>6907</v>
      </c>
      <c r="D43" s="117" t="n">
        <f aca="false">SUM(D20:D27)</f>
        <v>7571</v>
      </c>
      <c r="E43" s="117" t="n">
        <f aca="false">SUM(E20:E27)</f>
        <v>3934</v>
      </c>
      <c r="F43" s="117" t="n">
        <f aca="false">SUM(F20:F27)</f>
        <v>1979</v>
      </c>
      <c r="G43" s="117" t="n">
        <f aca="false">SUM(G20:G27)</f>
        <v>1955</v>
      </c>
    </row>
    <row r="44" customFormat="false" ht="12.75" hidden="false" customHeight="false" outlineLevel="0" collapsed="false">
      <c r="A44" s="116" t="s">
        <v>73</v>
      </c>
      <c r="B44" s="117" t="n">
        <f aca="false">SUM(B23:B27)</f>
        <v>4734</v>
      </c>
      <c r="C44" s="117" t="n">
        <f aca="false">SUM(C23:C27)</f>
        <v>2235</v>
      </c>
      <c r="D44" s="117" t="n">
        <f aca="false">SUM(D23:D27)</f>
        <v>2499</v>
      </c>
      <c r="E44" s="117" t="n">
        <f aca="false">SUM(E23:E27)</f>
        <v>1216</v>
      </c>
      <c r="F44" s="117" t="n">
        <f aca="false">SUM(F23:F27)</f>
        <v>567</v>
      </c>
      <c r="G44" s="117" t="n">
        <f aca="false">SUM(G23:G27)</f>
        <v>649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7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83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1" t="s">
        <v>75</v>
      </c>
      <c r="B57" s="118" t="n">
        <f aca="false">SUM(C57:D57)</f>
        <v>1290</v>
      </c>
      <c r="C57" s="123" t="n">
        <v>670</v>
      </c>
      <c r="D57" s="123" t="n">
        <v>620</v>
      </c>
      <c r="E57" s="121" t="n">
        <f aca="false">SUM(F57:G57)</f>
        <v>627.08351293</v>
      </c>
      <c r="F57" s="123" t="n">
        <f aca="false">C57*I57/100</f>
        <v>335.58260855</v>
      </c>
      <c r="G57" s="123" t="n">
        <f aca="false">D57*J57/100</f>
        <v>291.50090438</v>
      </c>
      <c r="H57" s="103"/>
      <c r="I57" s="100" t="n">
        <f aca="false">F9/C9*100</f>
        <v>50.0869565</v>
      </c>
      <c r="J57" s="100" t="n">
        <f aca="false">G9/D9*100</f>
        <v>47.0162749</v>
      </c>
    </row>
    <row r="58" customFormat="false" ht="12.75" hidden="false" customHeight="false" outlineLevel="0" collapsed="false">
      <c r="A58" s="101" t="n">
        <v>1</v>
      </c>
      <c r="B58" s="118" t="n">
        <f aca="false">SUM(C58:D58)</f>
        <v>1628.41983440551</v>
      </c>
      <c r="C58" s="123" t="n">
        <v>800.145763491353</v>
      </c>
      <c r="D58" s="123" t="n">
        <v>828.274070914155</v>
      </c>
      <c r="E58" s="121" t="n">
        <f aca="false">SUM(F58:G58)</f>
        <v>689.461687877982</v>
      </c>
      <c r="F58" s="123" t="n">
        <f aca="false">C58*I58/100</f>
        <v>337.321214615077</v>
      </c>
      <c r="G58" s="123" t="n">
        <f aca="false">D58*J58/100</f>
        <v>352.140473262904</v>
      </c>
      <c r="H58" s="103"/>
      <c r="I58" s="100" t="n">
        <f aca="false">F10/C10*100</f>
        <v>42.1574705517669</v>
      </c>
      <c r="J58" s="100" t="n">
        <f aca="false">G10/D10*100</f>
        <v>42.5149700598802</v>
      </c>
    </row>
    <row r="59" customFormat="false" ht="12.75" hidden="false" customHeight="false" outlineLevel="0" collapsed="false">
      <c r="A59" s="101" t="n">
        <v>2</v>
      </c>
      <c r="B59" s="118" t="n">
        <f aca="false">SUM(C59:D59)</f>
        <v>1642.25352869006</v>
      </c>
      <c r="C59" s="123" t="n">
        <v>806.939232938386</v>
      </c>
      <c r="D59" s="123" t="n">
        <v>835.314295751675</v>
      </c>
      <c r="E59" s="121" t="n">
        <f aca="false">SUM(F59:G59)</f>
        <v>695.318792241378</v>
      </c>
      <c r="F59" s="123" t="n">
        <f aca="false">C59*I59/100</f>
        <v>340.185169496654</v>
      </c>
      <c r="G59" s="123" t="n">
        <f aca="false">D59*J59/100</f>
        <v>355.133622744724</v>
      </c>
      <c r="H59" s="103"/>
      <c r="I59" s="100" t="n">
        <f aca="false">I58</f>
        <v>42.1574705517669</v>
      </c>
      <c r="J59" s="100" t="n">
        <f aca="false">J58</f>
        <v>42.5149700598802</v>
      </c>
      <c r="L59" s="112"/>
    </row>
    <row r="60" customFormat="false" ht="12.75" hidden="false" customHeight="false" outlineLevel="0" collapsed="false">
      <c r="A60" s="101" t="n">
        <v>3</v>
      </c>
      <c r="B60" s="118" t="n">
        <f aca="false">SUM(C60:D60)</f>
        <v>1649.12846973211</v>
      </c>
      <c r="C60" s="123" t="n">
        <v>810.335967661902</v>
      </c>
      <c r="D60" s="123" t="n">
        <v>838.792502070212</v>
      </c>
      <c r="E60" s="121" t="n">
        <f aca="false">SUM(F60:G60)</f>
        <v>698.229528057113</v>
      </c>
      <c r="F60" s="123" t="n">
        <f aca="false">C60*I60/100</f>
        <v>341.617146937442</v>
      </c>
      <c r="G60" s="123" t="n">
        <f aca="false">D60*J60/100</f>
        <v>356.612381119671</v>
      </c>
      <c r="H60" s="103"/>
      <c r="I60" s="100" t="n">
        <f aca="false">I59</f>
        <v>42.1574705517669</v>
      </c>
      <c r="J60" s="100" t="n">
        <f aca="false">J59</f>
        <v>42.5149700598802</v>
      </c>
    </row>
    <row r="61" customFormat="false" ht="12.75" hidden="false" customHeight="false" outlineLevel="0" collapsed="false">
      <c r="A61" s="101" t="n">
        <v>4</v>
      </c>
      <c r="B61" s="118" t="n">
        <f aca="false">SUM(C61:D61)</f>
        <v>1646.19816717232</v>
      </c>
      <c r="C61" s="123" t="n">
        <v>808.579035908359</v>
      </c>
      <c r="D61" s="123" t="n">
        <v>837.619131263958</v>
      </c>
      <c r="E61" s="121" t="n">
        <f aca="false">SUM(F61:G61)</f>
        <v>696.989991823528</v>
      </c>
      <c r="F61" s="123" t="n">
        <f aca="false">C61*I61/100</f>
        <v>340.876468950827</v>
      </c>
      <c r="G61" s="123" t="n">
        <f aca="false">D61*J61/100</f>
        <v>356.113522872701</v>
      </c>
      <c r="H61" s="103"/>
      <c r="I61" s="100" t="n">
        <f aca="false">I60</f>
        <v>42.1574705517669</v>
      </c>
      <c r="J61" s="100" t="n">
        <f aca="false">J60</f>
        <v>42.5149700598802</v>
      </c>
    </row>
    <row r="62" customFormat="false" ht="12.75" hidden="false" customHeight="false" outlineLevel="0" collapsed="false">
      <c r="A62" s="101" t="n">
        <v>5</v>
      </c>
      <c r="B62" s="118" t="n">
        <f aca="false">SUM(C62:D62)</f>
        <v>1512.68232371993</v>
      </c>
      <c r="C62" s="123" t="n">
        <v>765.809740502866</v>
      </c>
      <c r="D62" s="123" t="n">
        <v>746.872583217062</v>
      </c>
      <c r="E62" s="121" t="n">
        <f aca="false">SUM(F62:G62)</f>
        <v>633.524375558917</v>
      </c>
      <c r="F62" s="123" t="n">
        <f aca="false">C62*I62/100</f>
        <v>319.419083551741</v>
      </c>
      <c r="G62" s="123" t="n">
        <f aca="false">D62*J62/100</f>
        <v>314.105292007176</v>
      </c>
      <c r="H62" s="103"/>
      <c r="I62" s="0" t="n">
        <f aca="false">F11/C11*100</f>
        <v>41.7099792099792</v>
      </c>
      <c r="J62" s="0" t="n">
        <f aca="false">G11/D11*100</f>
        <v>42.0560747663551</v>
      </c>
    </row>
    <row r="63" customFormat="false" ht="12.75" hidden="false" customHeight="false" outlineLevel="0" collapsed="false">
      <c r="A63" s="101" t="n">
        <v>6</v>
      </c>
      <c r="B63" s="118" t="n">
        <f aca="false">SUM(C63:D63)</f>
        <v>1508.14909840035</v>
      </c>
      <c r="C63" s="123" t="n">
        <v>763.851809183683</v>
      </c>
      <c r="D63" s="123" t="n">
        <v>744.297289216663</v>
      </c>
      <c r="E63" s="121" t="n">
        <f aca="false">SUM(F63:G63)</f>
        <v>631.624655242479</v>
      </c>
      <c r="F63" s="123" t="n">
        <f aca="false">C63*I63/100</f>
        <v>318.602430805564</v>
      </c>
      <c r="G63" s="123" t="n">
        <f aca="false">D63*J63/100</f>
        <v>313.022224436915</v>
      </c>
      <c r="H63" s="103"/>
      <c r="I63" s="0" t="n">
        <f aca="false">I62</f>
        <v>41.7099792099792</v>
      </c>
      <c r="J63" s="0" t="n">
        <f aca="false">J62</f>
        <v>42.0560747663551</v>
      </c>
    </row>
    <row r="64" customFormat="false" ht="12.75" hidden="false" customHeight="false" outlineLevel="0" collapsed="false">
      <c r="A64" s="101" t="n">
        <v>7</v>
      </c>
      <c r="B64" s="118" t="n">
        <f aca="false">SUM(C64:D64)</f>
        <v>1510.14930583519</v>
      </c>
      <c r="C64" s="123" t="n">
        <v>765.329493198161</v>
      </c>
      <c r="D64" s="123" t="n">
        <v>744.819812637034</v>
      </c>
      <c r="E64" s="121" t="n">
        <f aca="false">SUM(F64:G64)</f>
        <v>632.460749778049</v>
      </c>
      <c r="F64" s="123" t="n">
        <f aca="false">C64*I64/100</f>
        <v>319.218772500792</v>
      </c>
      <c r="G64" s="123" t="n">
        <f aca="false">D64*J64/100</f>
        <v>313.241977277257</v>
      </c>
      <c r="H64" s="103"/>
      <c r="I64" s="0" t="n">
        <f aca="false">I63</f>
        <v>41.7099792099792</v>
      </c>
      <c r="J64" s="0" t="n">
        <f aca="false">J63</f>
        <v>42.0560747663551</v>
      </c>
    </row>
    <row r="65" customFormat="false" ht="12.75" hidden="false" customHeight="false" outlineLevel="0" collapsed="false">
      <c r="A65" s="101" t="n">
        <v>8</v>
      </c>
      <c r="B65" s="118" t="n">
        <f aca="false">SUM(C65:D65)</f>
        <v>1525.85049050254</v>
      </c>
      <c r="C65" s="123" t="n">
        <v>773.715349980319</v>
      </c>
      <c r="D65" s="123" t="n">
        <v>752.135140522224</v>
      </c>
      <c r="E65" s="121" t="n">
        <f aca="false">SUM(F65:G65)</f>
        <v>639.035028663266</v>
      </c>
      <c r="F65" s="123" t="n">
        <f aca="false">C65*I65/100</f>
        <v>322.716511621209</v>
      </c>
      <c r="G65" s="123" t="n">
        <f aca="false">D65*J65/100</f>
        <v>316.318517042057</v>
      </c>
      <c r="H65" s="103"/>
      <c r="I65" s="0" t="n">
        <f aca="false">I64</f>
        <v>41.7099792099792</v>
      </c>
      <c r="J65" s="0" t="n">
        <f aca="false">J64</f>
        <v>42.0560747663551</v>
      </c>
    </row>
    <row r="66" customFormat="false" ht="12.75" hidden="false" customHeight="false" outlineLevel="0" collapsed="false">
      <c r="A66" s="101" t="n">
        <v>9</v>
      </c>
      <c r="B66" s="118" t="n">
        <f aca="false">SUM(C66:D66)</f>
        <v>1536.16878154199</v>
      </c>
      <c r="C66" s="123" t="n">
        <v>779.293607134971</v>
      </c>
      <c r="D66" s="123" t="n">
        <v>756.875174407016</v>
      </c>
      <c r="E66" s="121" t="n">
        <f aca="false">SUM(F66:G66)</f>
        <v>643.355190757289</v>
      </c>
      <c r="F66" s="123" t="n">
        <f aca="false">C66*I66/100</f>
        <v>325.043201520694</v>
      </c>
      <c r="G66" s="123" t="n">
        <f aca="false">D66*J66/100</f>
        <v>318.311989236596</v>
      </c>
      <c r="H66" s="103"/>
      <c r="I66" s="0" t="n">
        <f aca="false">I65</f>
        <v>41.7099792099792</v>
      </c>
      <c r="J66" s="0" t="n">
        <f aca="false">J65</f>
        <v>42.0560747663551</v>
      </c>
    </row>
    <row r="67" customFormat="false" ht="12.75" hidden="false" customHeight="false" outlineLevel="0" collapsed="false">
      <c r="A67" s="101" t="n">
        <v>10</v>
      </c>
      <c r="B67" s="118" t="n">
        <f aca="false">SUM(C67:D67)</f>
        <v>1507.620499674</v>
      </c>
      <c r="C67" s="123" t="n">
        <v>763.39207534125</v>
      </c>
      <c r="D67" s="123" t="n">
        <v>744.228424332746</v>
      </c>
      <c r="E67" s="121" t="n">
        <f aca="false">SUM(F67:G67)</f>
        <v>633.092597988649</v>
      </c>
      <c r="F67" s="123" t="n">
        <f aca="false">C67*I67/100</f>
        <v>316.697074733961</v>
      </c>
      <c r="G67" s="123" t="n">
        <f aca="false">D67*J67/100</f>
        <v>316.395523254689</v>
      </c>
      <c r="H67" s="103"/>
      <c r="I67" s="0" t="n">
        <f aca="false">F12/C12*100</f>
        <v>41.4855072463768</v>
      </c>
      <c r="J67" s="0" t="n">
        <f aca="false">G12/D12*100</f>
        <v>42.5132275132275</v>
      </c>
    </row>
    <row r="68" customFormat="false" ht="12.75" hidden="false" customHeight="false" outlineLevel="0" collapsed="false">
      <c r="A68" s="101" t="n">
        <v>11</v>
      </c>
      <c r="B68" s="118" t="n">
        <f aca="false">SUM(C68:D68)</f>
        <v>1515.2606783555</v>
      </c>
      <c r="C68" s="123" t="n">
        <v>766.532863696243</v>
      </c>
      <c r="D68" s="123" t="n">
        <v>748.72781465926</v>
      </c>
      <c r="E68" s="121" t="n">
        <f aca="false">SUM(F68:G68)</f>
        <v>636.308406015472</v>
      </c>
      <c r="F68" s="123" t="n">
        <f aca="false">C68*I68/100</f>
        <v>318.000046714565</v>
      </c>
      <c r="G68" s="123" t="n">
        <f aca="false">D68*J68/100</f>
        <v>318.308359300908</v>
      </c>
      <c r="H68" s="103"/>
      <c r="I68" s="0" t="n">
        <f aca="false">I67</f>
        <v>41.4855072463768</v>
      </c>
      <c r="J68" s="0" t="n">
        <f aca="false">J67</f>
        <v>42.5132275132275</v>
      </c>
    </row>
    <row r="69" customFormat="false" ht="12.75" hidden="false" customHeight="false" outlineLevel="0" collapsed="false">
      <c r="A69" s="101" t="n">
        <v>12</v>
      </c>
      <c r="B69" s="118" t="n">
        <f aca="false">SUM(C69:D69)</f>
        <v>1527.69591349507</v>
      </c>
      <c r="C69" s="123" t="n">
        <v>772.200723141461</v>
      </c>
      <c r="D69" s="123" t="n">
        <v>755.495190353611</v>
      </c>
      <c r="E69" s="121" t="n">
        <f aca="false">SUM(F69:G69)</f>
        <v>641.536776081947</v>
      </c>
      <c r="F69" s="123" t="n">
        <f aca="false">C69*I69/100</f>
        <v>320.351386955425</v>
      </c>
      <c r="G69" s="123" t="n">
        <f aca="false">D69*J69/100</f>
        <v>321.185389126522</v>
      </c>
      <c r="H69" s="103"/>
      <c r="I69" s="0" t="n">
        <f aca="false">I68</f>
        <v>41.4855072463768</v>
      </c>
      <c r="J69" s="0" t="n">
        <f aca="false">J68</f>
        <v>42.5132275132275</v>
      </c>
    </row>
    <row r="70" customFormat="false" ht="12.75" hidden="false" customHeight="false" outlineLevel="0" collapsed="false">
      <c r="A70" s="101" t="n">
        <v>13</v>
      </c>
      <c r="B70" s="118" t="n">
        <f aca="false">SUM(C70:D70)</f>
        <v>1542.20232954275</v>
      </c>
      <c r="C70" s="123" t="n">
        <v>778.915512038343</v>
      </c>
      <c r="D70" s="123" t="n">
        <v>763.286817504403</v>
      </c>
      <c r="E70" s="121" t="n">
        <f aca="false">SUM(F70:G70)</f>
        <v>647.634912493941</v>
      </c>
      <c r="F70" s="123" t="n">
        <f aca="false">C70*I70/100</f>
        <v>323.13705118982</v>
      </c>
      <c r="G70" s="123" t="n">
        <f aca="false">D70*J70/100</f>
        <v>324.497861304121</v>
      </c>
      <c r="H70" s="103"/>
      <c r="I70" s="0" t="n">
        <f aca="false">I69</f>
        <v>41.4855072463768</v>
      </c>
      <c r="J70" s="0" t="n">
        <f aca="false">J69</f>
        <v>42.5132275132275</v>
      </c>
    </row>
    <row r="71" customFormat="false" ht="12.75" hidden="false" customHeight="false" outlineLevel="0" collapsed="false">
      <c r="A71" s="101" t="n">
        <v>14</v>
      </c>
      <c r="B71" s="118" t="n">
        <f aca="false">SUM(C71:D71)</f>
        <v>1551.22057893268</v>
      </c>
      <c r="C71" s="123" t="n">
        <v>782.958825782702</v>
      </c>
      <c r="D71" s="123" t="n">
        <v>768.26175314998</v>
      </c>
      <c r="E71" s="121" t="n">
        <f aca="false">SUM(F71:G71)</f>
        <v>651.427307419991</v>
      </c>
      <c r="F71" s="123" t="n">
        <f aca="false">C71*I71/100</f>
        <v>324.81444040623</v>
      </c>
      <c r="G71" s="123" t="n">
        <f aca="false">D71*J71/100</f>
        <v>326.612867013761</v>
      </c>
      <c r="H71" s="103"/>
      <c r="I71" s="0" t="n">
        <f aca="false">I70</f>
        <v>41.4855072463768</v>
      </c>
      <c r="J71" s="0" t="n">
        <f aca="false">J70</f>
        <v>42.5132275132275</v>
      </c>
    </row>
    <row r="72" customFormat="false" ht="12.75" hidden="false" customHeight="false" outlineLevel="0" collapsed="false">
      <c r="A72" s="101" t="n">
        <v>15</v>
      </c>
      <c r="B72" s="118" t="n">
        <f aca="false">SUM(C72:D72)</f>
        <v>1460.94154175837</v>
      </c>
      <c r="C72" s="123" t="n">
        <v>749.916750627416</v>
      </c>
      <c r="D72" s="123" t="n">
        <v>711.024791130954</v>
      </c>
      <c r="E72" s="121" t="n">
        <f aca="false">SUM(F72:G72)</f>
        <v>646.054083437615</v>
      </c>
      <c r="F72" s="123" t="n">
        <f aca="false">C72*I72/100</f>
        <v>333.051851105534</v>
      </c>
      <c r="G72" s="123" t="n">
        <f aca="false">D72*J72/100</f>
        <v>313.002232332081</v>
      </c>
      <c r="H72" s="103"/>
      <c r="I72" s="0" t="n">
        <f aca="false">F13/C13*100</f>
        <v>44.4118431581755</v>
      </c>
      <c r="J72" s="0" t="n">
        <f aca="false">G13/D13*100</f>
        <v>44.0212825539065</v>
      </c>
    </row>
    <row r="73" customFormat="false" ht="12.75" hidden="false" customHeight="false" outlineLevel="0" collapsed="false">
      <c r="A73" s="101" t="n">
        <v>16</v>
      </c>
      <c r="B73" s="118" t="n">
        <f aca="false">SUM(C73:D73)</f>
        <v>1463.5525716503</v>
      </c>
      <c r="C73" s="123" t="n">
        <v>750.946903222261</v>
      </c>
      <c r="D73" s="123" t="n">
        <v>712.605668428043</v>
      </c>
      <c r="E73" s="121" t="n">
        <f aca="false">SUM(F73:G73)</f>
        <v>647.207515654109</v>
      </c>
      <c r="F73" s="123" t="n">
        <f aca="false">C73*I73/100</f>
        <v>333.509360860247</v>
      </c>
      <c r="G73" s="123" t="n">
        <f aca="false">D73*J73/100</f>
        <v>313.698154793863</v>
      </c>
      <c r="H73" s="103"/>
      <c r="I73" s="0" t="n">
        <f aca="false">I72</f>
        <v>44.4118431581755</v>
      </c>
      <c r="J73" s="0" t="n">
        <f aca="false">J72</f>
        <v>44.0212825539065</v>
      </c>
    </row>
    <row r="74" customFormat="false" ht="12.75" hidden="false" customHeight="false" outlineLevel="0" collapsed="false">
      <c r="A74" s="101" t="n">
        <v>17</v>
      </c>
      <c r="B74" s="118" t="n">
        <f aca="false">SUM(C74:D74)</f>
        <v>1463.22455209014</v>
      </c>
      <c r="C74" s="123" t="n">
        <v>749.710720108447</v>
      </c>
      <c r="D74" s="123" t="n">
        <v>713.513831981689</v>
      </c>
      <c r="E74" s="121" t="n">
        <f aca="false">SUM(F74:G74)</f>
        <v>647.058289192456</v>
      </c>
      <c r="F74" s="123" t="n">
        <f aca="false">C74*I74/100</f>
        <v>332.960349154592</v>
      </c>
      <c r="G74" s="123" t="n">
        <f aca="false">D74*J74/100</f>
        <v>314.097940037865</v>
      </c>
      <c r="H74" s="103"/>
      <c r="I74" s="0" t="n">
        <f aca="false">I73</f>
        <v>44.4118431581755</v>
      </c>
      <c r="J74" s="0" t="n">
        <f aca="false">J73</f>
        <v>44.0212825539065</v>
      </c>
    </row>
    <row r="75" customFormat="false" ht="12.75" hidden="false" customHeight="false" outlineLevel="0" collapsed="false">
      <c r="A75" s="101" t="n">
        <v>18</v>
      </c>
      <c r="B75" s="118" t="n">
        <f aca="false">SUM(C75:D75)</f>
        <v>1464.89720092421</v>
      </c>
      <c r="C75" s="123" t="n">
        <v>749.264320650681</v>
      </c>
      <c r="D75" s="123" t="n">
        <v>715.632880273531</v>
      </c>
      <c r="E75" s="121" t="n">
        <f aca="false">SUM(F75:G75)</f>
        <v>647.79286720142</v>
      </c>
      <c r="F75" s="123" t="n">
        <f aca="false">C75*I75/100</f>
        <v>332.76209492755</v>
      </c>
      <c r="G75" s="123" t="n">
        <f aca="false">D75*J75/100</f>
        <v>315.03077227387</v>
      </c>
      <c r="H75" s="103"/>
      <c r="I75" s="0" t="n">
        <f aca="false">I74</f>
        <v>44.4118431581755</v>
      </c>
      <c r="J75" s="0" t="n">
        <f aca="false">J74</f>
        <v>44.0212825539065</v>
      </c>
    </row>
    <row r="76" customFormat="false" ht="12.75" hidden="false" customHeight="false" outlineLevel="0" collapsed="false">
      <c r="A76" s="101" t="n">
        <v>19</v>
      </c>
      <c r="B76" s="118" t="n">
        <f aca="false">SUM(C76:D76)</f>
        <v>1467.38413357698</v>
      </c>
      <c r="C76" s="123" t="n">
        <v>749.161305391196</v>
      </c>
      <c r="D76" s="123" t="n">
        <v>718.222828185783</v>
      </c>
      <c r="E76" s="121" t="n">
        <f aca="false">SUM(F76:G76)</f>
        <v>648.8872445144</v>
      </c>
      <c r="F76" s="123" t="n">
        <f aca="false">C76*I76/100</f>
        <v>332.716343952078</v>
      </c>
      <c r="G76" s="123" t="n">
        <f aca="false">D76*J76/100</f>
        <v>316.170900562322</v>
      </c>
      <c r="H76" s="103"/>
      <c r="I76" s="0" t="n">
        <f aca="false">I75</f>
        <v>44.4118431581755</v>
      </c>
      <c r="J76" s="0" t="n">
        <f aca="false">J75</f>
        <v>44.0212825539065</v>
      </c>
    </row>
    <row r="77" s="111" customFormat="true" ht="12.75" hidden="false" customHeight="false" outlineLevel="0" collapsed="false">
      <c r="A77" s="109" t="s">
        <v>61</v>
      </c>
      <c r="B77" s="110" t="n">
        <f aca="false">SUM(B57:B76)</f>
        <v>30413</v>
      </c>
      <c r="C77" s="110" t="n">
        <f aca="false">SUM(C57:C76)</f>
        <v>15357</v>
      </c>
      <c r="D77" s="110" t="n">
        <f aca="false">SUM(D57:D76)</f>
        <v>15056</v>
      </c>
      <c r="E77" s="110" t="n">
        <f aca="false">SUM(E57:E76)</f>
        <v>13034.08351293</v>
      </c>
      <c r="F77" s="110" t="n">
        <f aca="false">SUM(F57:F76)</f>
        <v>6568.58260855</v>
      </c>
      <c r="G77" s="110" t="n">
        <f aca="false">SUM(G57:G76)</f>
        <v>6465.50090438</v>
      </c>
    </row>
    <row r="78" customFormat="false" ht="12.7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7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7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customFormat="false" ht="12.75" hidden="false" customHeight="true" outlineLevel="0" collapsed="false">
      <c r="A81" s="91"/>
      <c r="B81" s="90" t="s">
        <v>37</v>
      </c>
      <c r="C81" s="90"/>
      <c r="D81" s="90"/>
      <c r="E81" s="90"/>
      <c r="F81" s="90"/>
      <c r="G81" s="90"/>
      <c r="H81" s="90"/>
    </row>
  </sheetData>
  <mergeCells count="23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1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9" activeCellId="0" sqref="K9:O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84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75" hidden="false" customHeight="false" outlineLevel="0" collapsed="false">
      <c r="A9" s="101" t="n">
        <v>0</v>
      </c>
      <c r="B9" s="118" t="n">
        <f aca="false">SUM(C9:D9)</f>
        <v>4723</v>
      </c>
      <c r="C9" s="125" t="n">
        <v>2384</v>
      </c>
      <c r="D9" s="125" t="n">
        <v>2339</v>
      </c>
      <c r="E9" s="121" t="n">
        <f aca="false">SUM(F9:G9)</f>
        <v>2581.607988218</v>
      </c>
      <c r="F9" s="127" t="n">
        <f aca="false">C9*54.8473487/100</f>
        <v>1307.560793008</v>
      </c>
      <c r="G9" s="127" t="n">
        <f aca="false">D9*54.469739/100</f>
        <v>1274.04719521</v>
      </c>
      <c r="H9" s="103"/>
      <c r="K9" s="108"/>
      <c r="L9" s="108"/>
      <c r="M9" s="108"/>
      <c r="N9" s="108"/>
      <c r="O9" s="108"/>
    </row>
    <row r="10" customFormat="false" ht="12.75" hidden="false" customHeight="false" outlineLevel="0" collapsed="false">
      <c r="A10" s="105" t="s">
        <v>43</v>
      </c>
      <c r="B10" s="118" t="n">
        <f aca="false">SUM(C10:D10)</f>
        <v>20811</v>
      </c>
      <c r="C10" s="125" t="n">
        <f aca="false">12967-2384</f>
        <v>10583</v>
      </c>
      <c r="D10" s="125" t="n">
        <f aca="false">12567-2339</f>
        <v>10228</v>
      </c>
      <c r="E10" s="121" t="n">
        <f aca="false">SUM(F10:G10)</f>
        <v>8495</v>
      </c>
      <c r="F10" s="127" t="n">
        <f aca="false">5644-1308</f>
        <v>4336</v>
      </c>
      <c r="G10" s="127" t="n">
        <f aca="false">5433-1274</f>
        <v>4159</v>
      </c>
      <c r="H10" s="103"/>
    </row>
    <row r="11" customFormat="false" ht="12.75" hidden="false" customHeight="false" outlineLevel="0" collapsed="false">
      <c r="A11" s="107" t="s">
        <v>44</v>
      </c>
      <c r="B11" s="118" t="n">
        <f aca="false">SUM(C11:D11)</f>
        <v>25426</v>
      </c>
      <c r="C11" s="125" t="n">
        <v>12911</v>
      </c>
      <c r="D11" s="125" t="n">
        <v>12515</v>
      </c>
      <c r="E11" s="121" t="n">
        <f aca="false">SUM(F11:G11)</f>
        <v>10646</v>
      </c>
      <c r="F11" s="127" t="n">
        <v>5384</v>
      </c>
      <c r="G11" s="127" t="n">
        <v>5262</v>
      </c>
      <c r="H11" s="103"/>
      <c r="K11" s="112"/>
      <c r="L11" s="112"/>
    </row>
    <row r="12" customFormat="false" ht="12.75" hidden="false" customHeight="false" outlineLevel="0" collapsed="false">
      <c r="A12" s="101" t="s">
        <v>45</v>
      </c>
      <c r="B12" s="118" t="n">
        <f aca="false">SUM(C12:D12)</f>
        <v>26762</v>
      </c>
      <c r="C12" s="125" t="n">
        <v>13484</v>
      </c>
      <c r="D12" s="125" t="n">
        <v>13278</v>
      </c>
      <c r="E12" s="121" t="n">
        <f aca="false">SUM(F12:G12)</f>
        <v>11239</v>
      </c>
      <c r="F12" s="127" t="n">
        <v>5593</v>
      </c>
      <c r="G12" s="127" t="n">
        <v>5646</v>
      </c>
      <c r="H12" s="103"/>
    </row>
    <row r="13" customFormat="false" ht="12.75" hidden="false" customHeight="false" outlineLevel="0" collapsed="false">
      <c r="A13" s="101" t="s">
        <v>46</v>
      </c>
      <c r="B13" s="118" t="n">
        <f aca="false">SUM(C13:D13)</f>
        <v>26610</v>
      </c>
      <c r="C13" s="125" t="n">
        <v>13206</v>
      </c>
      <c r="D13" s="125" t="n">
        <v>13404</v>
      </c>
      <c r="E13" s="121" t="n">
        <f aca="false">SUM(F13:G13)</f>
        <v>11764</v>
      </c>
      <c r="F13" s="127" t="n">
        <v>5865</v>
      </c>
      <c r="G13" s="127" t="n">
        <v>5899</v>
      </c>
      <c r="H13" s="103"/>
      <c r="I13" s="112"/>
      <c r="K13" s="112"/>
    </row>
    <row r="14" customFormat="false" ht="12.75" hidden="false" customHeight="false" outlineLevel="0" collapsed="false">
      <c r="A14" s="101" t="s">
        <v>47</v>
      </c>
      <c r="B14" s="118" t="n">
        <f aca="false">SUM(C14:D14)</f>
        <v>26219</v>
      </c>
      <c r="C14" s="125" t="n">
        <v>13154</v>
      </c>
      <c r="D14" s="125" t="n">
        <v>13065</v>
      </c>
      <c r="E14" s="121" t="n">
        <f aca="false">SUM(F14:G14)</f>
        <v>11449</v>
      </c>
      <c r="F14" s="127" t="n">
        <v>5715</v>
      </c>
      <c r="G14" s="127" t="n">
        <v>5734</v>
      </c>
      <c r="H14" s="103"/>
      <c r="K14" s="112"/>
      <c r="L14" s="112"/>
    </row>
    <row r="15" customFormat="false" ht="12.75" hidden="false" customHeight="false" outlineLevel="0" collapsed="false">
      <c r="A15" s="101" t="s">
        <v>48</v>
      </c>
      <c r="B15" s="118" t="n">
        <f aca="false">SUM(C15:D15)</f>
        <v>26236</v>
      </c>
      <c r="C15" s="125" t="n">
        <v>12768</v>
      </c>
      <c r="D15" s="125" t="n">
        <v>13468</v>
      </c>
      <c r="E15" s="121" t="n">
        <f aca="false">SUM(F15:G15)</f>
        <v>10838</v>
      </c>
      <c r="F15" s="127" t="n">
        <v>5333</v>
      </c>
      <c r="G15" s="127" t="n">
        <v>5505</v>
      </c>
      <c r="H15" s="103"/>
    </row>
    <row r="16" customFormat="false" ht="12.75" hidden="false" customHeight="false" outlineLevel="0" collapsed="false">
      <c r="A16" s="101" t="s">
        <v>49</v>
      </c>
      <c r="B16" s="118" t="n">
        <f aca="false">SUM(C16:D16)</f>
        <v>26457</v>
      </c>
      <c r="C16" s="125" t="n">
        <v>13310</v>
      </c>
      <c r="D16" s="125" t="n">
        <v>13147</v>
      </c>
      <c r="E16" s="121" t="n">
        <f aca="false">SUM(F16:G16)</f>
        <v>10343</v>
      </c>
      <c r="F16" s="127" t="n">
        <v>5275</v>
      </c>
      <c r="G16" s="127" t="n">
        <v>5068</v>
      </c>
      <c r="H16" s="103"/>
    </row>
    <row r="17" customFormat="false" ht="12.75" hidden="false" customHeight="false" outlineLevel="0" collapsed="false">
      <c r="A17" s="101" t="s">
        <v>50</v>
      </c>
      <c r="B17" s="118" t="n">
        <f aca="false">SUM(C17:D17)</f>
        <v>24460</v>
      </c>
      <c r="C17" s="125" t="n">
        <v>11746</v>
      </c>
      <c r="D17" s="125" t="n">
        <v>12714</v>
      </c>
      <c r="E17" s="121" t="n">
        <f aca="false">SUM(F17:G17)</f>
        <v>9102</v>
      </c>
      <c r="F17" s="127" t="n">
        <v>4514</v>
      </c>
      <c r="G17" s="127" t="n">
        <v>4588</v>
      </c>
      <c r="H17" s="103"/>
    </row>
    <row r="18" customFormat="false" ht="12.75" hidden="false" customHeight="false" outlineLevel="0" collapsed="false">
      <c r="A18" s="101" t="s">
        <v>51</v>
      </c>
      <c r="B18" s="118" t="n">
        <f aca="false">SUM(C18:D18)</f>
        <v>21736</v>
      </c>
      <c r="C18" s="125" t="n">
        <v>9840</v>
      </c>
      <c r="D18" s="125" t="n">
        <v>11896</v>
      </c>
      <c r="E18" s="121" t="n">
        <f aca="false">SUM(F18:G18)</f>
        <v>7686</v>
      </c>
      <c r="F18" s="127" t="n">
        <v>3611</v>
      </c>
      <c r="G18" s="127" t="n">
        <v>4075</v>
      </c>
      <c r="H18" s="103"/>
    </row>
    <row r="19" customFormat="false" ht="12.75" hidden="false" customHeight="false" outlineLevel="0" collapsed="false">
      <c r="A19" s="101" t="s">
        <v>52</v>
      </c>
      <c r="B19" s="118" t="n">
        <f aca="false">SUM(C19:D19)</f>
        <v>20015</v>
      </c>
      <c r="C19" s="125" t="n">
        <v>9054</v>
      </c>
      <c r="D19" s="125" t="n">
        <v>10961</v>
      </c>
      <c r="E19" s="121" t="n">
        <f aca="false">SUM(F19:G19)</f>
        <v>6540</v>
      </c>
      <c r="F19" s="127" t="n">
        <v>3160</v>
      </c>
      <c r="G19" s="127" t="n">
        <v>3380</v>
      </c>
      <c r="H19" s="103"/>
    </row>
    <row r="20" customFormat="false" ht="12.75" hidden="false" customHeight="false" outlineLevel="0" collapsed="false">
      <c r="A20" s="101" t="s">
        <v>53</v>
      </c>
      <c r="B20" s="118" t="n">
        <f aca="false">SUM(C20:D20)</f>
        <v>18201</v>
      </c>
      <c r="C20" s="125" t="n">
        <v>8374</v>
      </c>
      <c r="D20" s="125" t="n">
        <v>9827</v>
      </c>
      <c r="E20" s="121" t="n">
        <f aca="false">SUM(F20:G20)</f>
        <v>5357</v>
      </c>
      <c r="F20" s="127" t="n">
        <v>2692</v>
      </c>
      <c r="G20" s="127" t="n">
        <v>2665</v>
      </c>
      <c r="H20" s="103"/>
    </row>
    <row r="21" customFormat="false" ht="12.75" hidden="false" customHeight="false" outlineLevel="0" collapsed="false">
      <c r="A21" s="101" t="s">
        <v>54</v>
      </c>
      <c r="B21" s="118" t="n">
        <f aca="false">SUM(C21:D21)</f>
        <v>14955</v>
      </c>
      <c r="C21" s="125" t="n">
        <v>7011</v>
      </c>
      <c r="D21" s="125" t="n">
        <v>7944</v>
      </c>
      <c r="E21" s="121" t="n">
        <f aca="false">SUM(F21:G21)</f>
        <v>4160</v>
      </c>
      <c r="F21" s="127" t="n">
        <v>2142</v>
      </c>
      <c r="G21" s="127" t="n">
        <v>2018</v>
      </c>
      <c r="H21" s="103"/>
    </row>
    <row r="22" customFormat="false" ht="12.75" hidden="false" customHeight="false" outlineLevel="0" collapsed="false">
      <c r="A22" s="101" t="s">
        <v>55</v>
      </c>
      <c r="B22" s="118" t="n">
        <f aca="false">SUM(C22:D22)</f>
        <v>11522</v>
      </c>
      <c r="C22" s="125" t="n">
        <v>5433</v>
      </c>
      <c r="D22" s="125" t="n">
        <v>6089</v>
      </c>
      <c r="E22" s="121" t="n">
        <f aca="false">SUM(F22:G22)</f>
        <v>2910</v>
      </c>
      <c r="F22" s="127" t="n">
        <v>1454</v>
      </c>
      <c r="G22" s="127" t="n">
        <v>1456</v>
      </c>
      <c r="H22" s="103"/>
    </row>
    <row r="23" customFormat="false" ht="12.75" hidden="false" customHeight="false" outlineLevel="0" collapsed="false">
      <c r="A23" s="101" t="s">
        <v>56</v>
      </c>
      <c r="B23" s="118" t="n">
        <f aca="false">SUM(C23:D23)</f>
        <v>8254</v>
      </c>
      <c r="C23" s="125" t="n">
        <v>3902</v>
      </c>
      <c r="D23" s="125" t="n">
        <v>4352</v>
      </c>
      <c r="E23" s="121" t="n">
        <f aca="false">SUM(F23:G23)</f>
        <v>1938</v>
      </c>
      <c r="F23" s="127" t="n">
        <v>952</v>
      </c>
      <c r="G23" s="127" t="n">
        <v>986</v>
      </c>
      <c r="H23" s="103"/>
    </row>
    <row r="24" customFormat="false" ht="12.75" hidden="false" customHeight="false" outlineLevel="0" collapsed="false">
      <c r="A24" s="101" t="s">
        <v>57</v>
      </c>
      <c r="B24" s="118" t="n">
        <f aca="false">SUM(C24:D24)</f>
        <v>5526</v>
      </c>
      <c r="C24" s="125" t="n">
        <v>2628</v>
      </c>
      <c r="D24" s="125" t="n">
        <v>2898</v>
      </c>
      <c r="E24" s="121" t="n">
        <f aca="false">SUM(F24:G24)</f>
        <v>1354</v>
      </c>
      <c r="F24" s="127" t="n">
        <v>623</v>
      </c>
      <c r="G24" s="127" t="n">
        <v>731</v>
      </c>
      <c r="H24" s="103"/>
    </row>
    <row r="25" customFormat="false" ht="12.75" hidden="false" customHeight="false" outlineLevel="0" collapsed="false">
      <c r="A25" s="101" t="s">
        <v>58</v>
      </c>
      <c r="B25" s="118" t="n">
        <f aca="false">SUM(C25:D25)</f>
        <v>3786</v>
      </c>
      <c r="C25" s="125" t="n">
        <v>1747</v>
      </c>
      <c r="D25" s="125" t="n">
        <v>2039</v>
      </c>
      <c r="E25" s="121" t="n">
        <f aca="false">SUM(F25:G25)</f>
        <v>993</v>
      </c>
      <c r="F25" s="127" t="n">
        <v>447</v>
      </c>
      <c r="G25" s="127" t="n">
        <v>546</v>
      </c>
      <c r="H25" s="103"/>
    </row>
    <row r="26" customFormat="false" ht="12.75" hidden="false" customHeight="false" outlineLevel="0" collapsed="false">
      <c r="A26" s="101" t="s">
        <v>59</v>
      </c>
      <c r="B26" s="118" t="n">
        <f aca="false">SUM(C26:D26)</f>
        <v>2356</v>
      </c>
      <c r="C26" s="125" t="n">
        <v>1044</v>
      </c>
      <c r="D26" s="125" t="n">
        <v>1312</v>
      </c>
      <c r="E26" s="121" t="n">
        <f aca="false">SUM(F26:G26)</f>
        <v>642</v>
      </c>
      <c r="F26" s="127" t="n">
        <v>273</v>
      </c>
      <c r="G26" s="127" t="n">
        <v>369</v>
      </c>
      <c r="H26" s="103"/>
    </row>
    <row r="27" customFormat="false" ht="12.75" hidden="false" customHeight="false" outlineLevel="0" collapsed="false">
      <c r="A27" s="101" t="s">
        <v>60</v>
      </c>
      <c r="B27" s="118" t="n">
        <f aca="false">SUM(C27:D27)</f>
        <v>2075</v>
      </c>
      <c r="C27" s="125" t="n">
        <v>922</v>
      </c>
      <c r="D27" s="125" t="n">
        <v>1153</v>
      </c>
      <c r="E27" s="121" t="n">
        <f aca="false">SUM(F27:G27)</f>
        <v>708</v>
      </c>
      <c r="F27" s="127" t="n">
        <v>294</v>
      </c>
      <c r="G27" s="127" t="n">
        <v>414</v>
      </c>
      <c r="H27" s="103"/>
    </row>
    <row r="28" s="111" customFormat="true" ht="12.75" hidden="false" customHeight="false" outlineLevel="0" collapsed="false">
      <c r="A28" s="109" t="s">
        <v>61</v>
      </c>
      <c r="B28" s="110" t="n">
        <f aca="false">SUM(C28:D28)</f>
        <v>316130</v>
      </c>
      <c r="C28" s="110" t="n">
        <f aca="false">SUM(C9:C27)</f>
        <v>153501</v>
      </c>
      <c r="D28" s="110" t="n">
        <f aca="false">SUM(D9:D27)</f>
        <v>162629</v>
      </c>
      <c r="E28" s="110" t="n">
        <f aca="false">SUM(E9:E27)</f>
        <v>118745.607988218</v>
      </c>
      <c r="F28" s="110" t="n">
        <f aca="false">SUM(F9:F27)</f>
        <v>58970.560793008</v>
      </c>
      <c r="G28" s="110" t="n">
        <f aca="false">SUM(G9:G27)</f>
        <v>59775.04719521</v>
      </c>
      <c r="K28" s="124"/>
    </row>
    <row r="29" customFormat="false" ht="12.7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75" hidden="false" customHeight="false" outlineLevel="0" collapsed="false">
      <c r="A33" s="113" t="s">
        <v>62</v>
      </c>
      <c r="B33" s="114" t="n">
        <f aca="false">SUM(B9:B10)</f>
        <v>25534</v>
      </c>
      <c r="C33" s="114" t="n">
        <f aca="false">SUM(C9:C10)</f>
        <v>12967</v>
      </c>
      <c r="D33" s="114" t="n">
        <f aca="false">SUM(D9:D10)</f>
        <v>12567</v>
      </c>
      <c r="E33" s="114" t="n">
        <f aca="false">SUM(E9:E10)</f>
        <v>11076.607988218</v>
      </c>
      <c r="F33" s="114" t="n">
        <f aca="false">SUM(F9:F10)</f>
        <v>5643.560793008</v>
      </c>
      <c r="G33" s="114" t="n">
        <f aca="false">SUM(G9:G10)</f>
        <v>5433.04719521</v>
      </c>
    </row>
    <row r="34" customFormat="false" ht="12.75" hidden="false" customHeight="false" outlineLevel="0" collapsed="false">
      <c r="A34" s="116" t="s">
        <v>63</v>
      </c>
      <c r="B34" s="117" t="n">
        <f aca="false">B11+B12</f>
        <v>52188</v>
      </c>
      <c r="C34" s="117" t="n">
        <f aca="false">C11+C12</f>
        <v>26395</v>
      </c>
      <c r="D34" s="117" t="n">
        <f aca="false">D11+D12</f>
        <v>25793</v>
      </c>
      <c r="E34" s="117" t="n">
        <f aca="false">E11+E12</f>
        <v>21885</v>
      </c>
      <c r="F34" s="117" t="n">
        <f aca="false">F11+F12</f>
        <v>10977</v>
      </c>
      <c r="G34" s="117" t="n">
        <f aca="false">G11+G12</f>
        <v>10908</v>
      </c>
    </row>
    <row r="35" customFormat="false" ht="12.75" hidden="false" customHeight="false" outlineLevel="0" collapsed="false">
      <c r="A35" s="116" t="s">
        <v>64</v>
      </c>
      <c r="B35" s="117" t="n">
        <f aca="false">SUM(B13:B18)</f>
        <v>151718</v>
      </c>
      <c r="C35" s="117" t="n">
        <f aca="false">SUM(C13:C18)</f>
        <v>74024</v>
      </c>
      <c r="D35" s="117" t="n">
        <f aca="false">SUM(D13:D18)</f>
        <v>77694</v>
      </c>
      <c r="E35" s="117" t="n">
        <f aca="false">SUM(E13:E18)</f>
        <v>61182</v>
      </c>
      <c r="F35" s="117" t="n">
        <f aca="false">SUM(F13:F18)</f>
        <v>30313</v>
      </c>
      <c r="G35" s="117" t="n">
        <f aca="false">SUM(G13:G18)</f>
        <v>30869</v>
      </c>
    </row>
    <row r="36" customFormat="false" ht="12.75" hidden="false" customHeight="false" outlineLevel="0" collapsed="false">
      <c r="A36" s="116" t="s">
        <v>65</v>
      </c>
      <c r="B36" s="117" t="n">
        <f aca="false">SUM(B13:B19)</f>
        <v>171733</v>
      </c>
      <c r="C36" s="117" t="n">
        <f aca="false">SUM(C13:C19)</f>
        <v>83078</v>
      </c>
      <c r="D36" s="117" t="n">
        <f aca="false">SUM(D13:D19)</f>
        <v>88655</v>
      </c>
      <c r="E36" s="117" t="n">
        <f aca="false">SUM(E13:E19)</f>
        <v>67722</v>
      </c>
      <c r="F36" s="117" t="n">
        <f aca="false">SUM(F13:F19)</f>
        <v>33473</v>
      </c>
      <c r="G36" s="117" t="n">
        <f aca="false">SUM(G13:G19)</f>
        <v>34249</v>
      </c>
    </row>
    <row r="37" customFormat="false" ht="12.75" hidden="false" customHeight="false" outlineLevel="0" collapsed="false">
      <c r="A37" s="116" t="s">
        <v>66</v>
      </c>
      <c r="B37" s="117" t="n">
        <f aca="false">SUM(B19:B22)</f>
        <v>64693</v>
      </c>
      <c r="C37" s="117" t="n">
        <f aca="false">SUM(C19:C22)</f>
        <v>29872</v>
      </c>
      <c r="D37" s="117" t="n">
        <f aca="false">SUM(D19:D22)</f>
        <v>34821</v>
      </c>
      <c r="E37" s="117" t="n">
        <f aca="false">SUM(E19:E22)</f>
        <v>18967</v>
      </c>
      <c r="F37" s="117" t="n">
        <f aca="false">SUM(F19:F22)</f>
        <v>9448</v>
      </c>
      <c r="G37" s="117" t="n">
        <f aca="false">SUM(G19:G22)</f>
        <v>9519</v>
      </c>
    </row>
    <row r="38" customFormat="false" ht="12.75" hidden="false" customHeight="false" outlineLevel="0" collapsed="false">
      <c r="A38" s="116" t="s">
        <v>67</v>
      </c>
      <c r="B38" s="117" t="n">
        <f aca="false">SUM(B9:B12)</f>
        <v>77722</v>
      </c>
      <c r="C38" s="117" t="n">
        <f aca="false">SUM(C9:C12)</f>
        <v>39362</v>
      </c>
      <c r="D38" s="117" t="n">
        <f aca="false">SUM(D9:D12)</f>
        <v>38360</v>
      </c>
      <c r="E38" s="117" t="n">
        <f aca="false">SUM(E9:E12)</f>
        <v>32961.607988218</v>
      </c>
      <c r="F38" s="117" t="n">
        <f aca="false">SUM(F9:F12)</f>
        <v>16620.560793008</v>
      </c>
      <c r="G38" s="117" t="n">
        <f aca="false">SUM(G9:G12)</f>
        <v>16341.04719521</v>
      </c>
    </row>
    <row r="39" customFormat="false" ht="12.75" hidden="false" customHeight="false" outlineLevel="0" collapsed="false">
      <c r="A39" s="116" t="s">
        <v>68</v>
      </c>
      <c r="B39" s="117" t="n">
        <f aca="false">SUM(B13:B27)</f>
        <v>238408</v>
      </c>
      <c r="C39" s="117" t="n">
        <f aca="false">SUM(C13:C27)</f>
        <v>114139</v>
      </c>
      <c r="D39" s="117" t="n">
        <f aca="false">SUM(D13:D27)</f>
        <v>124269</v>
      </c>
      <c r="E39" s="117" t="n">
        <f aca="false">SUM(E13:E27)</f>
        <v>85784</v>
      </c>
      <c r="F39" s="117" t="n">
        <f aca="false">SUM(F13:F27)</f>
        <v>42350</v>
      </c>
      <c r="G39" s="117" t="n">
        <f aca="false">SUM(G13:G27)</f>
        <v>43434</v>
      </c>
    </row>
    <row r="40" customFormat="false" ht="12.75" hidden="false" customHeight="false" outlineLevel="0" collapsed="false">
      <c r="A40" s="116" t="s">
        <v>69</v>
      </c>
      <c r="B40" s="117" t="n">
        <f aca="false">SUM(B14:B27)</f>
        <v>211798</v>
      </c>
      <c r="C40" s="117" t="n">
        <f aca="false">SUM(C14:C27)</f>
        <v>100933</v>
      </c>
      <c r="D40" s="117" t="n">
        <f aca="false">SUM(D14:D27)</f>
        <v>110865</v>
      </c>
      <c r="E40" s="117" t="n">
        <f aca="false">SUM(E14:E27)</f>
        <v>74020</v>
      </c>
      <c r="F40" s="117" t="n">
        <f aca="false">SUM(F14:F27)</f>
        <v>36485</v>
      </c>
      <c r="G40" s="117" t="n">
        <f aca="false">SUM(G14:G27)</f>
        <v>37535</v>
      </c>
    </row>
    <row r="41" customFormat="false" ht="12.75" hidden="false" customHeight="false" outlineLevel="0" collapsed="false">
      <c r="A41" s="116" t="s">
        <v>70</v>
      </c>
      <c r="B41" s="117" t="n">
        <f aca="false">SUM(B15:B27)</f>
        <v>185579</v>
      </c>
      <c r="C41" s="117" t="n">
        <f aca="false">SUM(C15:C27)</f>
        <v>87779</v>
      </c>
      <c r="D41" s="117" t="n">
        <f aca="false">SUM(D15:D27)</f>
        <v>97800</v>
      </c>
      <c r="E41" s="117" t="n">
        <f aca="false">SUM(E15:E27)</f>
        <v>62571</v>
      </c>
      <c r="F41" s="117" t="n">
        <f aca="false">SUM(F15:F27)</f>
        <v>30770</v>
      </c>
      <c r="G41" s="117" t="n">
        <f aca="false">SUM(G15:G27)</f>
        <v>31801</v>
      </c>
    </row>
    <row r="42" customFormat="false" ht="13.5" hidden="false" customHeight="true" outlineLevel="0" collapsed="false">
      <c r="A42" s="116" t="s">
        <v>71</v>
      </c>
      <c r="B42" s="117" t="n">
        <f aca="false">SUM(B18:B27)</f>
        <v>108426</v>
      </c>
      <c r="C42" s="117" t="n">
        <f aca="false">SUM(C18:C27)</f>
        <v>49955</v>
      </c>
      <c r="D42" s="117" t="n">
        <f aca="false">SUM(D18:D27)</f>
        <v>58471</v>
      </c>
      <c r="E42" s="117" t="n">
        <f aca="false">SUM(E18:E27)</f>
        <v>32288</v>
      </c>
      <c r="F42" s="117" t="n">
        <f aca="false">SUM(F18:F27)</f>
        <v>15648</v>
      </c>
      <c r="G42" s="117" t="n">
        <f aca="false">SUM(G18:G27)</f>
        <v>16640</v>
      </c>
    </row>
    <row r="43" customFormat="false" ht="12.75" hidden="false" customHeight="false" outlineLevel="0" collapsed="false">
      <c r="A43" s="116" t="s">
        <v>72</v>
      </c>
      <c r="B43" s="117" t="n">
        <f aca="false">SUM(B20:B27)</f>
        <v>66675</v>
      </c>
      <c r="C43" s="117" t="n">
        <f aca="false">SUM(C20:C27)</f>
        <v>31061</v>
      </c>
      <c r="D43" s="117" t="n">
        <f aca="false">SUM(D20:D27)</f>
        <v>35614</v>
      </c>
      <c r="E43" s="117" t="n">
        <f aca="false">SUM(E20:E27)</f>
        <v>18062</v>
      </c>
      <c r="F43" s="117" t="n">
        <f aca="false">SUM(F20:F27)</f>
        <v>8877</v>
      </c>
      <c r="G43" s="117" t="n">
        <f aca="false">SUM(G20:G27)</f>
        <v>9185</v>
      </c>
    </row>
    <row r="44" customFormat="false" ht="12.75" hidden="false" customHeight="false" outlineLevel="0" collapsed="false">
      <c r="A44" s="116" t="s">
        <v>73</v>
      </c>
      <c r="B44" s="117" t="n">
        <f aca="false">SUM(B23:B27)</f>
        <v>21997</v>
      </c>
      <c r="C44" s="117" t="n">
        <f aca="false">SUM(C23:C27)</f>
        <v>10243</v>
      </c>
      <c r="D44" s="117" t="n">
        <f aca="false">SUM(D23:D27)</f>
        <v>11754</v>
      </c>
      <c r="E44" s="117" t="n">
        <f aca="false">SUM(E23:E27)</f>
        <v>5635</v>
      </c>
      <c r="F44" s="117" t="n">
        <f aca="false">SUM(F23:F27)</f>
        <v>2589</v>
      </c>
      <c r="G44" s="117" t="n">
        <f aca="false">SUM(G23:G27)</f>
        <v>3046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7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84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1" t="s">
        <v>75</v>
      </c>
      <c r="B57" s="118" t="n">
        <f aca="false">SUM(C57:D57)</f>
        <v>4723</v>
      </c>
      <c r="C57" s="123" t="n">
        <v>2384</v>
      </c>
      <c r="D57" s="123" t="n">
        <v>2339</v>
      </c>
      <c r="E57" s="121" t="n">
        <f aca="false">SUM(F57:G57)</f>
        <v>2581.607988218</v>
      </c>
      <c r="F57" s="123" t="n">
        <f aca="false">C57*I57/100</f>
        <v>1307.560793008</v>
      </c>
      <c r="G57" s="123" t="n">
        <f aca="false">D57*J57/100</f>
        <v>1274.04719521</v>
      </c>
      <c r="H57" s="103"/>
      <c r="I57" s="100" t="n">
        <f aca="false">F9/C9*100</f>
        <v>54.8473487</v>
      </c>
      <c r="J57" s="100" t="n">
        <f aca="false">G9/D9*100</f>
        <v>54.469739</v>
      </c>
      <c r="K57" s="138"/>
    </row>
    <row r="58" customFormat="false" ht="12.75" hidden="false" customHeight="false" outlineLevel="0" collapsed="false">
      <c r="A58" s="101" t="n">
        <v>1</v>
      </c>
      <c r="B58" s="118" t="n">
        <f aca="false">SUM(C58:D58)</f>
        <v>5161.30806886402</v>
      </c>
      <c r="C58" s="123" t="n">
        <v>2624.904716376</v>
      </c>
      <c r="D58" s="123" t="n">
        <v>2536.40335248802</v>
      </c>
      <c r="E58" s="121" t="n">
        <f aca="false">SUM(F58:G58)</f>
        <v>2106.83421055269</v>
      </c>
      <c r="F58" s="123" t="n">
        <f aca="false">C58*I58/100</f>
        <v>1075.45940189042</v>
      </c>
      <c r="G58" s="123" t="n">
        <f aca="false">D58*J58/100</f>
        <v>1031.37480866227</v>
      </c>
      <c r="H58" s="103"/>
      <c r="I58" s="100" t="n">
        <f aca="false">F10/C10*100</f>
        <v>40.971369176982</v>
      </c>
      <c r="J58" s="100" t="n">
        <f aca="false">G10/D10*100</f>
        <v>40.6628861947595</v>
      </c>
    </row>
    <row r="59" customFormat="false" ht="12.75" hidden="false" customHeight="false" outlineLevel="0" collapsed="false">
      <c r="A59" s="101" t="n">
        <v>2</v>
      </c>
      <c r="B59" s="118" t="n">
        <f aca="false">SUM(C59:D59)</f>
        <v>5205.15337838697</v>
      </c>
      <c r="C59" s="123" t="n">
        <v>2647.19091822286</v>
      </c>
      <c r="D59" s="123" t="n">
        <v>2557.96246016411</v>
      </c>
      <c r="E59" s="121" t="n">
        <f aca="false">SUM(F59:G59)</f>
        <v>2124.73172800583</v>
      </c>
      <c r="F59" s="123" t="n">
        <f aca="false">C59*I59/100</f>
        <v>1084.59036392463</v>
      </c>
      <c r="G59" s="123" t="n">
        <f aca="false">D59*J59/100</f>
        <v>1040.1413640812</v>
      </c>
      <c r="H59" s="103"/>
      <c r="I59" s="100" t="n">
        <f aca="false">I58</f>
        <v>40.971369176982</v>
      </c>
      <c r="J59" s="100" t="n">
        <f aca="false">J58</f>
        <v>40.6628861947595</v>
      </c>
    </row>
    <row r="60" customFormat="false" ht="12.75" hidden="false" customHeight="false" outlineLevel="0" collapsed="false">
      <c r="A60" s="101" t="n">
        <v>3</v>
      </c>
      <c r="B60" s="118" t="n">
        <f aca="false">SUM(C60:D60)</f>
        <v>5226.94770512656</v>
      </c>
      <c r="C60" s="123" t="n">
        <v>2658.33401914628</v>
      </c>
      <c r="D60" s="123" t="n">
        <v>2568.61368598028</v>
      </c>
      <c r="E60" s="121" t="n">
        <f aca="false">SUM(F60:G60)</f>
        <v>2133.6283048549</v>
      </c>
      <c r="F60" s="123" t="n">
        <f aca="false">C60*I60/100</f>
        <v>1089.15584494173</v>
      </c>
      <c r="G60" s="123" t="n">
        <f aca="false">D60*J60/100</f>
        <v>1044.47245991318</v>
      </c>
      <c r="H60" s="103"/>
      <c r="I60" s="100" t="n">
        <f aca="false">I59</f>
        <v>40.971369176982</v>
      </c>
      <c r="J60" s="100" t="n">
        <f aca="false">J59</f>
        <v>40.6628861947595</v>
      </c>
    </row>
    <row r="61" customFormat="false" ht="12.75" hidden="false" customHeight="false" outlineLevel="0" collapsed="false">
      <c r="A61" s="101" t="n">
        <v>4</v>
      </c>
      <c r="B61" s="118" t="n">
        <f aca="false">SUM(C61:D61)</f>
        <v>5217.59084762245</v>
      </c>
      <c r="C61" s="123" t="n">
        <v>2652.57034625486</v>
      </c>
      <c r="D61" s="123" t="n">
        <v>2565.02050136759</v>
      </c>
      <c r="E61" s="121" t="n">
        <f aca="false">SUM(F61:G61)</f>
        <v>2129.80575658658</v>
      </c>
      <c r="F61" s="123" t="n">
        <f aca="false">C61*I61/100</f>
        <v>1086.79438924323</v>
      </c>
      <c r="G61" s="123" t="n">
        <f aca="false">D61*J61/100</f>
        <v>1043.01136734335</v>
      </c>
      <c r="H61" s="103"/>
      <c r="I61" s="100" t="n">
        <f aca="false">I60</f>
        <v>40.971369176982</v>
      </c>
      <c r="J61" s="100" t="n">
        <f aca="false">J60</f>
        <v>40.6628861947595</v>
      </c>
    </row>
    <row r="62" customFormat="false" ht="12.75" hidden="false" customHeight="false" outlineLevel="0" collapsed="false">
      <c r="A62" s="101" t="n">
        <v>5</v>
      </c>
      <c r="B62" s="118" t="n">
        <f aca="false">SUM(C62:D62)</f>
        <v>5065.37335567782</v>
      </c>
      <c r="C62" s="123" t="n">
        <v>2569.48273379223</v>
      </c>
      <c r="D62" s="123" t="n">
        <v>2495.89062188559</v>
      </c>
      <c r="E62" s="121" t="n">
        <f aca="false">SUM(F62:G62)</f>
        <v>2120.90761188808</v>
      </c>
      <c r="F62" s="123" t="n">
        <f aca="false">C62*I62/100</f>
        <v>1071.49678868696</v>
      </c>
      <c r="G62" s="123" t="n">
        <f aca="false">D62*J62/100</f>
        <v>1049.41082320112</v>
      </c>
      <c r="H62" s="103"/>
      <c r="I62" s="0" t="n">
        <f aca="false">F11/C11*100</f>
        <v>41.7008752226783</v>
      </c>
      <c r="J62" s="0" t="n">
        <f aca="false">G11/D11*100</f>
        <v>42.0455453455853</v>
      </c>
    </row>
    <row r="63" customFormat="false" ht="12.75" hidden="false" customHeight="false" outlineLevel="0" collapsed="false">
      <c r="A63" s="101" t="n">
        <v>6</v>
      </c>
      <c r="B63" s="118" t="n">
        <f aca="false">SUM(C63:D63)</f>
        <v>5050.19791834038</v>
      </c>
      <c r="C63" s="123" t="n">
        <v>2562.91338575118</v>
      </c>
      <c r="D63" s="123" t="n">
        <v>2487.2845325892</v>
      </c>
      <c r="E63" s="121" t="n">
        <f aca="false">SUM(F63:G63)</f>
        <v>2114.54965908094</v>
      </c>
      <c r="F63" s="123" t="n">
        <f aca="false">C63*I63/100</f>
        <v>1068.75731305742</v>
      </c>
      <c r="G63" s="123" t="n">
        <f aca="false">D63*J63/100</f>
        <v>1045.79234602352</v>
      </c>
      <c r="H63" s="103"/>
      <c r="I63" s="0" t="n">
        <f aca="false">I62</f>
        <v>41.7008752226783</v>
      </c>
      <c r="J63" s="0" t="n">
        <f aca="false">J62</f>
        <v>42.0455453455853</v>
      </c>
    </row>
    <row r="64" customFormat="false" ht="12.75" hidden="false" customHeight="false" outlineLevel="0" collapsed="false">
      <c r="A64" s="101" t="n">
        <v>7</v>
      </c>
      <c r="B64" s="118" t="n">
        <f aca="false">SUM(C64:D64)</f>
        <v>5056.90207990757</v>
      </c>
      <c r="C64" s="123" t="n">
        <v>2567.87138427273</v>
      </c>
      <c r="D64" s="123" t="n">
        <v>2489.03069563484</v>
      </c>
      <c r="E64" s="121" t="n">
        <f aca="false">SUM(F64:G64)</f>
        <v>2117.35137163312</v>
      </c>
      <c r="F64" s="123" t="n">
        <f aca="false">C64*I64/100</f>
        <v>1070.82484183443</v>
      </c>
      <c r="G64" s="123" t="n">
        <f aca="false">D64*J64/100</f>
        <v>1046.52652979868</v>
      </c>
      <c r="H64" s="103"/>
      <c r="I64" s="0" t="n">
        <f aca="false">I63</f>
        <v>41.7008752226783</v>
      </c>
      <c r="J64" s="0" t="n">
        <f aca="false">J63</f>
        <v>42.0455453455853</v>
      </c>
    </row>
    <row r="65" customFormat="false" ht="12.75" hidden="false" customHeight="false" outlineLevel="0" collapsed="false">
      <c r="A65" s="101" t="n">
        <v>8</v>
      </c>
      <c r="B65" s="118" t="n">
        <f aca="false">SUM(C65:D65)</f>
        <v>5109.48500415638</v>
      </c>
      <c r="C65" s="123" t="n">
        <v>2596.00802588251</v>
      </c>
      <c r="D65" s="123" t="n">
        <v>2513.47697827387</v>
      </c>
      <c r="E65" s="121" t="n">
        <f aca="false">SUM(F65:G65)</f>
        <v>2139.36317029497</v>
      </c>
      <c r="F65" s="123" t="n">
        <f aca="false">C65*I65/100</f>
        <v>1082.55806764398</v>
      </c>
      <c r="G65" s="123" t="n">
        <f aca="false">D65*J65/100</f>
        <v>1056.80510265099</v>
      </c>
      <c r="H65" s="103"/>
      <c r="I65" s="0" t="n">
        <f aca="false">I64</f>
        <v>41.7008752226783</v>
      </c>
      <c r="J65" s="0" t="n">
        <f aca="false">J64</f>
        <v>42.0455453455853</v>
      </c>
      <c r="M65" s="112"/>
    </row>
    <row r="66" customFormat="false" ht="12.75" hidden="false" customHeight="false" outlineLevel="0" collapsed="false">
      <c r="A66" s="101" t="n">
        <v>9</v>
      </c>
      <c r="B66" s="118" t="n">
        <f aca="false">SUM(C66:D66)</f>
        <v>5144.04164191786</v>
      </c>
      <c r="C66" s="123" t="n">
        <v>2614.72447030136</v>
      </c>
      <c r="D66" s="123" t="n">
        <v>2529.3171716165</v>
      </c>
      <c r="E66" s="121" t="n">
        <f aca="false">SUM(F66:G66)</f>
        <v>2153.8281871029</v>
      </c>
      <c r="F66" s="123" t="n">
        <f aca="false">C66*I66/100</f>
        <v>1090.36298877721</v>
      </c>
      <c r="G66" s="123" t="n">
        <f aca="false">D66*J66/100</f>
        <v>1063.46519832569</v>
      </c>
      <c r="H66" s="103"/>
      <c r="I66" s="0" t="n">
        <f aca="false">I65</f>
        <v>41.7008752226783</v>
      </c>
      <c r="J66" s="0" t="n">
        <f aca="false">J65</f>
        <v>42.0455453455853</v>
      </c>
    </row>
    <row r="67" customFormat="false" ht="12.75" hidden="false" customHeight="false" outlineLevel="0" collapsed="false">
      <c r="A67" s="101" t="n">
        <v>10</v>
      </c>
      <c r="B67" s="118" t="n">
        <f aca="false">SUM(C67:D67)</f>
        <v>5278.21965905747</v>
      </c>
      <c r="C67" s="123" t="n">
        <v>2663.96965421879</v>
      </c>
      <c r="D67" s="123" t="n">
        <v>2614.25000483868</v>
      </c>
      <c r="E67" s="121" t="n">
        <f aca="false">SUM(F67:G67)</f>
        <v>2216.59974658538</v>
      </c>
      <c r="F67" s="123" t="n">
        <f aca="false">C67*I67/100</f>
        <v>1104.98236992329</v>
      </c>
      <c r="G67" s="123" t="n">
        <f aca="false">D67*J67/100</f>
        <v>1111.61737666209</v>
      </c>
      <c r="H67" s="103"/>
      <c r="I67" s="0" t="n">
        <f aca="false">F12/C12*100</f>
        <v>41.4787896766538</v>
      </c>
      <c r="J67" s="0" t="n">
        <f aca="false">G12/D12*100</f>
        <v>42.5214640759151</v>
      </c>
    </row>
    <row r="68" customFormat="false" ht="12.75" hidden="false" customHeight="false" outlineLevel="0" collapsed="false">
      <c r="A68" s="101" t="n">
        <v>11</v>
      </c>
      <c r="B68" s="118" t="n">
        <f aca="false">SUM(C68:D68)</f>
        <v>5304.984906221</v>
      </c>
      <c r="C68" s="123" t="n">
        <v>2674.92990012426</v>
      </c>
      <c r="D68" s="123" t="n">
        <v>2630.05500609674</v>
      </c>
      <c r="E68" s="121" t="n">
        <f aca="false">SUM(F68:G68)</f>
        <v>2227.8664418647</v>
      </c>
      <c r="F68" s="123" t="n">
        <f aca="false">C68*I68/100</f>
        <v>1109.52854727047</v>
      </c>
      <c r="G68" s="123" t="n">
        <f aca="false">D68*J68/100</f>
        <v>1118.33789459423</v>
      </c>
      <c r="H68" s="103"/>
      <c r="I68" s="0" t="n">
        <f aca="false">I67</f>
        <v>41.4787896766538</v>
      </c>
      <c r="J68" s="0" t="n">
        <f aca="false">J67</f>
        <v>42.5214640759151</v>
      </c>
    </row>
    <row r="69" customFormat="false" ht="12.75" hidden="false" customHeight="false" outlineLevel="0" collapsed="false">
      <c r="A69" s="101" t="n">
        <v>12</v>
      </c>
      <c r="B69" s="118" t="n">
        <f aca="false">SUM(C69:D69)</f>
        <v>5348.53549064571</v>
      </c>
      <c r="C69" s="123" t="n">
        <v>2694.7087346893</v>
      </c>
      <c r="D69" s="123" t="n">
        <v>2653.82675595641</v>
      </c>
      <c r="E69" s="121" t="n">
        <f aca="false">SUM(F69:G69)</f>
        <v>2246.17855913122</v>
      </c>
      <c r="F69" s="123" t="n">
        <f aca="false">C69*I69/100</f>
        <v>1117.73256846019</v>
      </c>
      <c r="G69" s="123" t="n">
        <f aca="false">D69*J69/100</f>
        <v>1128.44599067103</v>
      </c>
      <c r="H69" s="103"/>
      <c r="I69" s="0" t="n">
        <f aca="false">I68</f>
        <v>41.4787896766538</v>
      </c>
      <c r="J69" s="0" t="n">
        <f aca="false">J68</f>
        <v>42.5214640759151</v>
      </c>
    </row>
    <row r="70" customFormat="false" ht="12.75" hidden="false" customHeight="false" outlineLevel="0" collapsed="false">
      <c r="A70" s="101" t="n">
        <v>13</v>
      </c>
      <c r="B70" s="118" t="n">
        <f aca="false">SUM(C70:D70)</f>
        <v>5399.33737683751</v>
      </c>
      <c r="C70" s="123" t="n">
        <v>2718.14098455617</v>
      </c>
      <c r="D70" s="123" t="n">
        <v>2681.19639228134</v>
      </c>
      <c r="E70" s="121" t="n">
        <f aca="false">SUM(F70:G70)</f>
        <v>2267.53594284762</v>
      </c>
      <c r="F70" s="123" t="n">
        <f aca="false">C70*I70/100</f>
        <v>1127.45198209898</v>
      </c>
      <c r="G70" s="123" t="n">
        <f aca="false">D70*J70/100</f>
        <v>1140.08396074864</v>
      </c>
      <c r="H70" s="103"/>
      <c r="I70" s="0" t="n">
        <f aca="false">I69</f>
        <v>41.4787896766538</v>
      </c>
      <c r="J70" s="0" t="n">
        <f aca="false">J69</f>
        <v>42.5214640759151</v>
      </c>
    </row>
    <row r="71" customFormat="false" ht="12.75" hidden="false" customHeight="false" outlineLevel="0" collapsed="false">
      <c r="A71" s="101" t="n">
        <v>14</v>
      </c>
      <c r="B71" s="118" t="n">
        <f aca="false">SUM(C71:D71)</f>
        <v>5430.92256723831</v>
      </c>
      <c r="C71" s="123" t="n">
        <v>2732.25072641148</v>
      </c>
      <c r="D71" s="123" t="n">
        <v>2698.67184082683</v>
      </c>
      <c r="E71" s="121" t="n">
        <f aca="false">SUM(F71:G71)</f>
        <v>2280.81930957108</v>
      </c>
      <c r="F71" s="123" t="n">
        <f aca="false">C71*I71/100</f>
        <v>1133.30453224706</v>
      </c>
      <c r="G71" s="123" t="n">
        <f aca="false">D71*J71/100</f>
        <v>1147.51477732402</v>
      </c>
      <c r="H71" s="103"/>
      <c r="I71" s="0" t="n">
        <f aca="false">I70</f>
        <v>41.4787896766538</v>
      </c>
      <c r="J71" s="0" t="n">
        <f aca="false">J70</f>
        <v>42.5214640759151</v>
      </c>
    </row>
    <row r="72" customFormat="false" ht="12.75" hidden="false" customHeight="false" outlineLevel="0" collapsed="false">
      <c r="A72" s="101" t="n">
        <v>15</v>
      </c>
      <c r="B72" s="118" t="n">
        <f aca="false">SUM(C72:D72)</f>
        <v>5310.49288856348</v>
      </c>
      <c r="C72" s="123" t="n">
        <v>2641.61125867849</v>
      </c>
      <c r="D72" s="123" t="n">
        <v>2668.88162988499</v>
      </c>
      <c r="E72" s="121" t="n">
        <f aca="false">SUM(F72:G72)</f>
        <v>2347.73746127163</v>
      </c>
      <c r="F72" s="123" t="n">
        <f aca="false">C72*I72/100</f>
        <v>1173.18264668706</v>
      </c>
      <c r="G72" s="123" t="n">
        <f aca="false">D72*J72/100</f>
        <v>1174.55481458457</v>
      </c>
      <c r="H72" s="103"/>
      <c r="I72" s="0" t="n">
        <f aca="false">F13/C13*100</f>
        <v>44.4116310767833</v>
      </c>
      <c r="J72" s="0" t="n">
        <f aca="false">G13/D13*100</f>
        <v>44.0092509698597</v>
      </c>
    </row>
    <row r="73" customFormat="false" ht="12.75" hidden="false" customHeight="false" outlineLevel="0" collapsed="false">
      <c r="A73" s="101" t="n">
        <v>16</v>
      </c>
      <c r="B73" s="118" t="n">
        <f aca="false">SUM(C73:D73)</f>
        <v>5320.05557588233</v>
      </c>
      <c r="C73" s="123" t="n">
        <v>2645.24001172397</v>
      </c>
      <c r="D73" s="123" t="n">
        <v>2674.81556415835</v>
      </c>
      <c r="E73" s="121" t="n">
        <f aca="false">SUM(F73:G73)</f>
        <v>2351.96052971363</v>
      </c>
      <c r="F73" s="123" t="n">
        <f aca="false">C73*I73/100</f>
        <v>1174.79423510231</v>
      </c>
      <c r="G73" s="123" t="n">
        <f aca="false">D73*J73/100</f>
        <v>1177.16629461132</v>
      </c>
      <c r="H73" s="103"/>
      <c r="I73" s="0" t="n">
        <f aca="false">I72</f>
        <v>44.4116310767833</v>
      </c>
      <c r="J73" s="0" t="n">
        <f aca="false">J72</f>
        <v>44.0092509698597</v>
      </c>
    </row>
    <row r="74" customFormat="false" ht="12.75" hidden="false" customHeight="false" outlineLevel="0" collapsed="false">
      <c r="A74" s="101" t="n">
        <v>17</v>
      </c>
      <c r="B74" s="118" t="n">
        <f aca="false">SUM(C74:D74)</f>
        <v>5319.10992808691</v>
      </c>
      <c r="C74" s="123" t="n">
        <v>2640.88550806939</v>
      </c>
      <c r="D74" s="123" t="n">
        <v>2678.22442001752</v>
      </c>
      <c r="E74" s="121" t="n">
        <f aca="false">SUM(F74:G74)</f>
        <v>2351.52683554559</v>
      </c>
      <c r="F74" s="123" t="n">
        <f aca="false">C74*I74/100</f>
        <v>1172.86032900401</v>
      </c>
      <c r="G74" s="123" t="n">
        <f aca="false">D74*J74/100</f>
        <v>1178.66650654158</v>
      </c>
      <c r="H74" s="103"/>
      <c r="I74" s="0" t="n">
        <f aca="false">I73</f>
        <v>44.4116310767833</v>
      </c>
      <c r="J74" s="0" t="n">
        <f aca="false">J73</f>
        <v>44.0092509698597</v>
      </c>
    </row>
    <row r="75" customFormat="false" ht="12.75" hidden="false" customHeight="false" outlineLevel="0" collapsed="false">
      <c r="A75" s="101" t="n">
        <v>18</v>
      </c>
      <c r="B75" s="118" t="n">
        <f aca="false">SUM(C75:D75)</f>
        <v>5325.49146543859</v>
      </c>
      <c r="C75" s="123" t="n">
        <v>2639.31304841635</v>
      </c>
      <c r="D75" s="123" t="n">
        <v>2686.17841702224</v>
      </c>
      <c r="E75" s="121" t="n">
        <f aca="false">SUM(F75:G75)</f>
        <v>2354.32897506959</v>
      </c>
      <c r="F75" s="123" t="n">
        <f aca="false">C75*I75/100</f>
        <v>1172.16197402407</v>
      </c>
      <c r="G75" s="123" t="n">
        <f aca="false">D75*J75/100</f>
        <v>1182.16700104552</v>
      </c>
      <c r="H75" s="103"/>
      <c r="I75" s="0" t="n">
        <f aca="false">I74</f>
        <v>44.4116310767833</v>
      </c>
      <c r="J75" s="0" t="n">
        <f aca="false">J74</f>
        <v>44.0092509698597</v>
      </c>
    </row>
    <row r="76" customFormat="false" ht="12.75" hidden="false" customHeight="false" outlineLevel="0" collapsed="false">
      <c r="A76" s="101" t="n">
        <v>19</v>
      </c>
      <c r="B76" s="118" t="n">
        <f aca="false">SUM(C76:D76)</f>
        <v>5334.85014202869</v>
      </c>
      <c r="C76" s="123" t="n">
        <v>2638.9501731118</v>
      </c>
      <c r="D76" s="123" t="n">
        <v>2695.8999689169</v>
      </c>
      <c r="E76" s="121" t="n">
        <f aca="false">SUM(F76:G76)</f>
        <v>2358.44619839955</v>
      </c>
      <c r="F76" s="123" t="n">
        <f aca="false">C76*I76/100</f>
        <v>1172.00081518255</v>
      </c>
      <c r="G76" s="123" t="n">
        <f aca="false">D76*J76/100</f>
        <v>1186.44538321701</v>
      </c>
      <c r="H76" s="103"/>
      <c r="I76" s="0" t="n">
        <f aca="false">I75</f>
        <v>44.4116310767833</v>
      </c>
      <c r="J76" s="0" t="n">
        <f aca="false">J75</f>
        <v>44.0092509698597</v>
      </c>
    </row>
    <row r="77" s="111" customFormat="true" ht="12.75" hidden="false" customHeight="false" outlineLevel="0" collapsed="false">
      <c r="A77" s="109" t="s">
        <v>61</v>
      </c>
      <c r="B77" s="110" t="n">
        <f aca="false">SUM(B57:B76)</f>
        <v>104332</v>
      </c>
      <c r="C77" s="110" t="n">
        <f aca="false">SUM(C57:C76)</f>
        <v>52568</v>
      </c>
      <c r="D77" s="110" t="n">
        <f aca="false">SUM(D57:D76)</f>
        <v>51764</v>
      </c>
      <c r="E77" s="110" t="n">
        <f aca="false">SUM(E57:E76)</f>
        <v>44725.607988218</v>
      </c>
      <c r="F77" s="110" t="n">
        <f aca="false">SUM(F57:F76)</f>
        <v>22485.560793008</v>
      </c>
      <c r="G77" s="110" t="n">
        <f aca="false">SUM(G57:G76)</f>
        <v>22240.04719521</v>
      </c>
    </row>
    <row r="78" customFormat="false" ht="12.7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7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7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customFormat="false" ht="12.75" hidden="false" customHeight="true" outlineLevel="0" collapsed="false">
      <c r="A81" s="91"/>
      <c r="B81" s="90" t="s">
        <v>37</v>
      </c>
      <c r="C81" s="90"/>
      <c r="D81" s="90"/>
      <c r="E81" s="90"/>
      <c r="F81" s="90"/>
      <c r="G81" s="90"/>
      <c r="H81" s="90"/>
    </row>
  </sheetData>
  <mergeCells count="23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9" activeCellId="0" sqref="K9:O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85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75" hidden="false" customHeight="false" outlineLevel="0" collapsed="false">
      <c r="A9" s="101" t="n">
        <v>0</v>
      </c>
      <c r="B9" s="118" t="n">
        <f aca="false">SUM(C9:D9)</f>
        <v>1402</v>
      </c>
      <c r="C9" s="125" t="n">
        <v>715</v>
      </c>
      <c r="D9" s="125" t="n">
        <v>687</v>
      </c>
      <c r="E9" s="121" t="n">
        <f aca="false">SUM(F9:G9)</f>
        <v>866.213674805</v>
      </c>
      <c r="F9" s="127" t="n">
        <f aca="false">C9*62.020202/100</f>
        <v>443.4444443</v>
      </c>
      <c r="G9" s="127" t="n">
        <f aca="false">D9*61.5384615/100</f>
        <v>422.769230505</v>
      </c>
      <c r="H9" s="103"/>
      <c r="K9" s="108"/>
      <c r="L9" s="108"/>
      <c r="M9" s="108"/>
      <c r="N9" s="108"/>
      <c r="O9" s="108"/>
    </row>
    <row r="10" customFormat="false" ht="12.75" hidden="false" customHeight="false" outlineLevel="0" collapsed="false">
      <c r="A10" s="105" t="s">
        <v>43</v>
      </c>
      <c r="B10" s="118" t="n">
        <f aca="false">SUM(C10:D10)</f>
        <v>4940</v>
      </c>
      <c r="C10" s="125" t="n">
        <f aca="false">3221-715</f>
        <v>2506</v>
      </c>
      <c r="D10" s="125" t="n">
        <f aca="false">3121-687</f>
        <v>2434</v>
      </c>
      <c r="E10" s="121" t="n">
        <f aca="false">SUM(F10:G10)</f>
        <v>2982</v>
      </c>
      <c r="F10" s="127" t="n">
        <f aca="false">1946-443</f>
        <v>1503</v>
      </c>
      <c r="G10" s="127" t="n">
        <f aca="false">1902-423</f>
        <v>1479</v>
      </c>
      <c r="H10" s="103"/>
    </row>
    <row r="11" customFormat="false" ht="12.75" hidden="false" customHeight="false" outlineLevel="0" collapsed="false">
      <c r="A11" s="107" t="s">
        <v>44</v>
      </c>
      <c r="B11" s="118" t="n">
        <f aca="false">SUM(C11:D11)</f>
        <v>6279</v>
      </c>
      <c r="C11" s="125" t="n">
        <v>3147</v>
      </c>
      <c r="D11" s="125" t="n">
        <v>3132</v>
      </c>
      <c r="E11" s="121" t="n">
        <f aca="false">SUM(F11:G11)</f>
        <v>3743</v>
      </c>
      <c r="F11" s="127" t="n">
        <v>1856</v>
      </c>
      <c r="G11" s="127" t="n">
        <v>1887</v>
      </c>
      <c r="H11" s="103"/>
      <c r="L11" s="112"/>
      <c r="M11" s="112"/>
    </row>
    <row r="12" customFormat="false" ht="12.75" hidden="false" customHeight="false" outlineLevel="0" collapsed="false">
      <c r="A12" s="101" t="s">
        <v>45</v>
      </c>
      <c r="B12" s="118" t="n">
        <f aca="false">SUM(C12:D12)</f>
        <v>6457</v>
      </c>
      <c r="C12" s="125" t="n">
        <v>3275</v>
      </c>
      <c r="D12" s="125" t="n">
        <v>3182</v>
      </c>
      <c r="E12" s="121" t="n">
        <f aca="false">SUM(F12:G12)</f>
        <v>3867</v>
      </c>
      <c r="F12" s="127" t="n">
        <v>1958</v>
      </c>
      <c r="G12" s="127" t="n">
        <v>1909</v>
      </c>
      <c r="H12" s="103"/>
    </row>
    <row r="13" customFormat="false" ht="12.75" hidden="false" customHeight="false" outlineLevel="0" collapsed="false">
      <c r="A13" s="101" t="s">
        <v>46</v>
      </c>
      <c r="B13" s="118" t="n">
        <f aca="false">SUM(C13:D13)</f>
        <v>6390</v>
      </c>
      <c r="C13" s="125" t="n">
        <v>3258</v>
      </c>
      <c r="D13" s="125" t="n">
        <v>3132</v>
      </c>
      <c r="E13" s="121" t="n">
        <f aca="false">SUM(F13:G13)</f>
        <v>3945</v>
      </c>
      <c r="F13" s="127" t="n">
        <v>2017</v>
      </c>
      <c r="G13" s="127" t="n">
        <v>1928</v>
      </c>
      <c r="H13" s="103"/>
      <c r="I13" s="112"/>
      <c r="K13" s="112"/>
    </row>
    <row r="14" customFormat="false" ht="12.75" hidden="false" customHeight="false" outlineLevel="0" collapsed="false">
      <c r="A14" s="101" t="s">
        <v>47</v>
      </c>
      <c r="B14" s="118" t="n">
        <f aca="false">SUM(C14:D14)</f>
        <v>6182</v>
      </c>
      <c r="C14" s="125" t="n">
        <v>3174</v>
      </c>
      <c r="D14" s="125" t="n">
        <v>3008</v>
      </c>
      <c r="E14" s="121" t="n">
        <f aca="false">SUM(F14:G14)</f>
        <v>3832</v>
      </c>
      <c r="F14" s="127" t="n">
        <v>1977</v>
      </c>
      <c r="G14" s="127" t="n">
        <v>1855</v>
      </c>
      <c r="H14" s="103"/>
      <c r="K14" s="112"/>
    </row>
    <row r="15" customFormat="false" ht="12.75" hidden="false" customHeight="false" outlineLevel="0" collapsed="false">
      <c r="A15" s="101" t="s">
        <v>48</v>
      </c>
      <c r="B15" s="118" t="n">
        <f aca="false">SUM(C15:D15)</f>
        <v>6007</v>
      </c>
      <c r="C15" s="125" t="n">
        <v>3060</v>
      </c>
      <c r="D15" s="125" t="n">
        <v>2947</v>
      </c>
      <c r="E15" s="121" t="n">
        <f aca="false">SUM(F15:G15)</f>
        <v>3528</v>
      </c>
      <c r="F15" s="127" t="n">
        <v>1813</v>
      </c>
      <c r="G15" s="127" t="n">
        <v>1715</v>
      </c>
      <c r="H15" s="103"/>
    </row>
    <row r="16" customFormat="false" ht="12.75" hidden="false" customHeight="false" outlineLevel="0" collapsed="false">
      <c r="A16" s="101" t="s">
        <v>49</v>
      </c>
      <c r="B16" s="118" t="n">
        <f aca="false">SUM(C16:D16)</f>
        <v>5941</v>
      </c>
      <c r="C16" s="125" t="n">
        <v>2942</v>
      </c>
      <c r="D16" s="125" t="n">
        <v>2999</v>
      </c>
      <c r="E16" s="121" t="n">
        <f aca="false">SUM(F16:G16)</f>
        <v>3433</v>
      </c>
      <c r="F16" s="127" t="n">
        <v>1721</v>
      </c>
      <c r="G16" s="127" t="n">
        <v>1712</v>
      </c>
      <c r="H16" s="103"/>
    </row>
    <row r="17" customFormat="false" ht="12.75" hidden="false" customHeight="false" outlineLevel="0" collapsed="false">
      <c r="A17" s="101" t="s">
        <v>50</v>
      </c>
      <c r="B17" s="118" t="n">
        <f aca="false">SUM(C17:D17)</f>
        <v>5531</v>
      </c>
      <c r="C17" s="125" t="n">
        <v>2603</v>
      </c>
      <c r="D17" s="125" t="n">
        <v>2928</v>
      </c>
      <c r="E17" s="121" t="n">
        <f aca="false">SUM(F17:G17)</f>
        <v>3142</v>
      </c>
      <c r="F17" s="127" t="n">
        <v>1505</v>
      </c>
      <c r="G17" s="127" t="n">
        <v>1637</v>
      </c>
      <c r="H17" s="103"/>
    </row>
    <row r="18" customFormat="false" ht="12.75" hidden="false" customHeight="false" outlineLevel="0" collapsed="false">
      <c r="A18" s="101" t="s">
        <v>51</v>
      </c>
      <c r="B18" s="118" t="n">
        <f aca="false">SUM(C18:D18)</f>
        <v>4954</v>
      </c>
      <c r="C18" s="125" t="n">
        <v>2240</v>
      </c>
      <c r="D18" s="125" t="n">
        <v>2714</v>
      </c>
      <c r="E18" s="121" t="n">
        <f aca="false">SUM(F18:G18)</f>
        <v>2695</v>
      </c>
      <c r="F18" s="127" t="n">
        <v>1254</v>
      </c>
      <c r="G18" s="127" t="n">
        <v>1441</v>
      </c>
      <c r="H18" s="103"/>
    </row>
    <row r="19" customFormat="false" ht="12.75" hidden="false" customHeight="false" outlineLevel="0" collapsed="false">
      <c r="A19" s="101" t="s">
        <v>52</v>
      </c>
      <c r="B19" s="118" t="n">
        <f aca="false">SUM(C19:D19)</f>
        <v>4549</v>
      </c>
      <c r="C19" s="125" t="n">
        <v>2056</v>
      </c>
      <c r="D19" s="125" t="n">
        <v>2493</v>
      </c>
      <c r="E19" s="121" t="n">
        <f aca="false">SUM(F19:G19)</f>
        <v>2295</v>
      </c>
      <c r="F19" s="127" t="n">
        <v>1091</v>
      </c>
      <c r="G19" s="127" t="n">
        <v>1204</v>
      </c>
      <c r="H19" s="103"/>
    </row>
    <row r="20" customFormat="false" ht="12.75" hidden="false" customHeight="false" outlineLevel="0" collapsed="false">
      <c r="A20" s="101" t="s">
        <v>53</v>
      </c>
      <c r="B20" s="118" t="n">
        <f aca="false">SUM(C20:D20)</f>
        <v>4152</v>
      </c>
      <c r="C20" s="125" t="n">
        <v>1911</v>
      </c>
      <c r="D20" s="125" t="n">
        <v>2241</v>
      </c>
      <c r="E20" s="121" t="n">
        <f aca="false">SUM(F20:G20)</f>
        <v>2018</v>
      </c>
      <c r="F20" s="127" t="n">
        <v>966</v>
      </c>
      <c r="G20" s="127" t="n">
        <v>1052</v>
      </c>
      <c r="H20" s="103"/>
    </row>
    <row r="21" customFormat="false" ht="12.75" hidden="false" customHeight="false" outlineLevel="0" collapsed="false">
      <c r="A21" s="101" t="s">
        <v>54</v>
      </c>
      <c r="B21" s="118" t="n">
        <f aca="false">SUM(C21:D21)</f>
        <v>3447</v>
      </c>
      <c r="C21" s="125" t="n">
        <v>1641</v>
      </c>
      <c r="D21" s="125" t="n">
        <v>1806</v>
      </c>
      <c r="E21" s="121" t="n">
        <f aca="false">SUM(F21:G21)</f>
        <v>1616</v>
      </c>
      <c r="F21" s="127" t="n">
        <v>816</v>
      </c>
      <c r="G21" s="127" t="n">
        <v>800</v>
      </c>
      <c r="H21" s="103"/>
    </row>
    <row r="22" customFormat="false" ht="12.75" hidden="false" customHeight="false" outlineLevel="0" collapsed="false">
      <c r="A22" s="101" t="s">
        <v>55</v>
      </c>
      <c r="B22" s="118" t="n">
        <f aca="false">SUM(C22:D22)</f>
        <v>2783</v>
      </c>
      <c r="C22" s="125" t="n">
        <v>1319</v>
      </c>
      <c r="D22" s="125" t="n">
        <v>1464</v>
      </c>
      <c r="E22" s="121" t="n">
        <f aca="false">SUM(F22:G22)</f>
        <v>1227</v>
      </c>
      <c r="F22" s="127" t="n">
        <v>604</v>
      </c>
      <c r="G22" s="127" t="n">
        <v>623</v>
      </c>
      <c r="H22" s="103"/>
    </row>
    <row r="23" customFormat="false" ht="12.75" hidden="false" customHeight="false" outlineLevel="0" collapsed="false">
      <c r="A23" s="101" t="s">
        <v>56</v>
      </c>
      <c r="B23" s="118" t="n">
        <f aca="false">SUM(C23:D23)</f>
        <v>2183</v>
      </c>
      <c r="C23" s="125" t="n">
        <v>1035</v>
      </c>
      <c r="D23" s="125" t="n">
        <v>1148</v>
      </c>
      <c r="E23" s="121" t="n">
        <f aca="false">SUM(F23:G23)</f>
        <v>934</v>
      </c>
      <c r="F23" s="127" t="n">
        <v>445</v>
      </c>
      <c r="G23" s="127" t="n">
        <v>489</v>
      </c>
      <c r="H23" s="103"/>
    </row>
    <row r="24" customFormat="false" ht="12.75" hidden="false" customHeight="false" outlineLevel="0" collapsed="false">
      <c r="A24" s="101" t="s">
        <v>57</v>
      </c>
      <c r="B24" s="118" t="n">
        <f aca="false">SUM(C24:D24)</f>
        <v>1573</v>
      </c>
      <c r="C24" s="125" t="n">
        <v>727</v>
      </c>
      <c r="D24" s="125" t="n">
        <v>846</v>
      </c>
      <c r="E24" s="121" t="n">
        <f aca="false">SUM(F24:G24)</f>
        <v>674</v>
      </c>
      <c r="F24" s="127" t="n">
        <v>318</v>
      </c>
      <c r="G24" s="127" t="n">
        <v>356</v>
      </c>
      <c r="H24" s="103"/>
    </row>
    <row r="25" customFormat="false" ht="12.75" hidden="false" customHeight="false" outlineLevel="0" collapsed="false">
      <c r="A25" s="101" t="s">
        <v>58</v>
      </c>
      <c r="B25" s="118" t="n">
        <f aca="false">SUM(C25:D25)</f>
        <v>1109</v>
      </c>
      <c r="C25" s="125" t="n">
        <v>503</v>
      </c>
      <c r="D25" s="125" t="n">
        <v>606</v>
      </c>
      <c r="E25" s="121" t="n">
        <f aca="false">SUM(F25:G25)</f>
        <v>475</v>
      </c>
      <c r="F25" s="127" t="n">
        <v>215</v>
      </c>
      <c r="G25" s="127" t="n">
        <v>260</v>
      </c>
      <c r="H25" s="103"/>
    </row>
    <row r="26" customFormat="false" ht="12.75" hidden="false" customHeight="false" outlineLevel="0" collapsed="false">
      <c r="A26" s="101" t="s">
        <v>59</v>
      </c>
      <c r="B26" s="118" t="n">
        <f aca="false">SUM(C26:D26)</f>
        <v>712</v>
      </c>
      <c r="C26" s="125" t="n">
        <v>327</v>
      </c>
      <c r="D26" s="125" t="n">
        <v>385</v>
      </c>
      <c r="E26" s="121" t="n">
        <f aca="false">SUM(F26:G26)</f>
        <v>316</v>
      </c>
      <c r="F26" s="127" t="n">
        <v>141</v>
      </c>
      <c r="G26" s="127" t="n">
        <v>175</v>
      </c>
      <c r="H26" s="103"/>
    </row>
    <row r="27" customFormat="false" ht="12.75" hidden="false" customHeight="false" outlineLevel="0" collapsed="false">
      <c r="A27" s="101" t="s">
        <v>60</v>
      </c>
      <c r="B27" s="118" t="n">
        <f aca="false">SUM(C27:D27)</f>
        <v>662</v>
      </c>
      <c r="C27" s="125" t="n">
        <v>266</v>
      </c>
      <c r="D27" s="125" t="n">
        <v>396</v>
      </c>
      <c r="E27" s="121" t="n">
        <f aca="false">SUM(F27:G27)</f>
        <v>323</v>
      </c>
      <c r="F27" s="127" t="n">
        <v>129</v>
      </c>
      <c r="G27" s="127" t="n">
        <v>194</v>
      </c>
      <c r="H27" s="103"/>
    </row>
    <row r="28" s="111" customFormat="true" ht="12.75" hidden="false" customHeight="false" outlineLevel="0" collapsed="false">
      <c r="A28" s="109" t="s">
        <v>61</v>
      </c>
      <c r="B28" s="110" t="n">
        <f aca="false">SUM(C28:D28)</f>
        <v>75253</v>
      </c>
      <c r="C28" s="110" t="n">
        <f aca="false">SUM(C9:C27)</f>
        <v>36705</v>
      </c>
      <c r="D28" s="110" t="n">
        <f aca="false">SUM(D9:D27)</f>
        <v>38548</v>
      </c>
      <c r="E28" s="110" t="n">
        <f aca="false">SUM(E9:E27)</f>
        <v>41911.213674805</v>
      </c>
      <c r="F28" s="110" t="n">
        <f aca="false">SUM(F9:F27)</f>
        <v>20772.4444443</v>
      </c>
      <c r="G28" s="110" t="n">
        <f aca="false">SUM(G9:G27)</f>
        <v>21138.769230505</v>
      </c>
      <c r="K28" s="124"/>
    </row>
    <row r="29" customFormat="false" ht="12.7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75" hidden="false" customHeight="false" outlineLevel="0" collapsed="false">
      <c r="A33" s="113" t="s">
        <v>62</v>
      </c>
      <c r="B33" s="114" t="n">
        <f aca="false">SUM(B9:B10)</f>
        <v>6342</v>
      </c>
      <c r="C33" s="114" t="n">
        <f aca="false">SUM(C9:C10)</f>
        <v>3221</v>
      </c>
      <c r="D33" s="114" t="n">
        <f aca="false">SUM(D9:D10)</f>
        <v>3121</v>
      </c>
      <c r="E33" s="114" t="n">
        <f aca="false">SUM(E9:E10)</f>
        <v>3848.213674805</v>
      </c>
      <c r="F33" s="114" t="n">
        <f aca="false">SUM(F9:F10)</f>
        <v>1946.4444443</v>
      </c>
      <c r="G33" s="114" t="n">
        <f aca="false">SUM(G9:G10)</f>
        <v>1901.769230505</v>
      </c>
    </row>
    <row r="34" customFormat="false" ht="12.75" hidden="false" customHeight="false" outlineLevel="0" collapsed="false">
      <c r="A34" s="116" t="s">
        <v>63</v>
      </c>
      <c r="B34" s="117" t="n">
        <f aca="false">B11+B12</f>
        <v>12736</v>
      </c>
      <c r="C34" s="117" t="n">
        <f aca="false">C11+C12</f>
        <v>6422</v>
      </c>
      <c r="D34" s="117" t="n">
        <f aca="false">D11+D12</f>
        <v>6314</v>
      </c>
      <c r="E34" s="117" t="n">
        <f aca="false">E11+E12</f>
        <v>7610</v>
      </c>
      <c r="F34" s="117" t="n">
        <f aca="false">F11+F12</f>
        <v>3814</v>
      </c>
      <c r="G34" s="117" t="n">
        <f aca="false">G11+G12</f>
        <v>3796</v>
      </c>
    </row>
    <row r="35" customFormat="false" ht="12.75" hidden="false" customHeight="false" outlineLevel="0" collapsed="false">
      <c r="A35" s="116" t="s">
        <v>64</v>
      </c>
      <c r="B35" s="117" t="n">
        <f aca="false">SUM(B13:B18)</f>
        <v>35005</v>
      </c>
      <c r="C35" s="117" t="n">
        <f aca="false">SUM(C13:C18)</f>
        <v>17277</v>
      </c>
      <c r="D35" s="117" t="n">
        <f aca="false">SUM(D13:D18)</f>
        <v>17728</v>
      </c>
      <c r="E35" s="117" t="n">
        <f aca="false">SUM(E13:E18)</f>
        <v>20575</v>
      </c>
      <c r="F35" s="117" t="n">
        <f aca="false">SUM(F13:F18)</f>
        <v>10287</v>
      </c>
      <c r="G35" s="117" t="n">
        <f aca="false">SUM(G13:G18)</f>
        <v>10288</v>
      </c>
    </row>
    <row r="36" customFormat="false" ht="12.75" hidden="false" customHeight="false" outlineLevel="0" collapsed="false">
      <c r="A36" s="116" t="s">
        <v>65</v>
      </c>
      <c r="B36" s="117" t="n">
        <f aca="false">SUM(B13:B19)</f>
        <v>39554</v>
      </c>
      <c r="C36" s="117" t="n">
        <f aca="false">SUM(C13:C19)</f>
        <v>19333</v>
      </c>
      <c r="D36" s="117" t="n">
        <f aca="false">SUM(D13:D19)</f>
        <v>20221</v>
      </c>
      <c r="E36" s="117" t="n">
        <f aca="false">SUM(E13:E19)</f>
        <v>22870</v>
      </c>
      <c r="F36" s="117" t="n">
        <f aca="false">SUM(F13:F19)</f>
        <v>11378</v>
      </c>
      <c r="G36" s="117" t="n">
        <f aca="false">SUM(G13:G19)</f>
        <v>11492</v>
      </c>
    </row>
    <row r="37" customFormat="false" ht="12.75" hidden="false" customHeight="false" outlineLevel="0" collapsed="false">
      <c r="A37" s="116" t="s">
        <v>66</v>
      </c>
      <c r="B37" s="117" t="n">
        <f aca="false">SUM(B19:B22)</f>
        <v>14931</v>
      </c>
      <c r="C37" s="117" t="n">
        <f aca="false">SUM(C19:C22)</f>
        <v>6927</v>
      </c>
      <c r="D37" s="117" t="n">
        <f aca="false">SUM(D19:D22)</f>
        <v>8004</v>
      </c>
      <c r="E37" s="117" t="n">
        <f aca="false">SUM(E19:E22)</f>
        <v>7156</v>
      </c>
      <c r="F37" s="117" t="n">
        <f aca="false">SUM(F19:F22)</f>
        <v>3477</v>
      </c>
      <c r="G37" s="117" t="n">
        <f aca="false">SUM(G19:G22)</f>
        <v>3679</v>
      </c>
    </row>
    <row r="38" customFormat="false" ht="12.75" hidden="false" customHeight="false" outlineLevel="0" collapsed="false">
      <c r="A38" s="116" t="s">
        <v>67</v>
      </c>
      <c r="B38" s="117" t="n">
        <f aca="false">SUM(B9:B12)</f>
        <v>19078</v>
      </c>
      <c r="C38" s="117" t="n">
        <f aca="false">SUM(C9:C12)</f>
        <v>9643</v>
      </c>
      <c r="D38" s="117" t="n">
        <f aca="false">SUM(D9:D12)</f>
        <v>9435</v>
      </c>
      <c r="E38" s="117" t="n">
        <f aca="false">SUM(E9:E12)</f>
        <v>11458.213674805</v>
      </c>
      <c r="F38" s="117" t="n">
        <f aca="false">SUM(F9:F12)</f>
        <v>5760.4444443</v>
      </c>
      <c r="G38" s="117" t="n">
        <f aca="false">SUM(G9:G12)</f>
        <v>5697.769230505</v>
      </c>
    </row>
    <row r="39" customFormat="false" ht="12.75" hidden="false" customHeight="false" outlineLevel="0" collapsed="false">
      <c r="A39" s="116" t="s">
        <v>68</v>
      </c>
      <c r="B39" s="117" t="n">
        <f aca="false">SUM(B13:B27)</f>
        <v>56175</v>
      </c>
      <c r="C39" s="117" t="n">
        <f aca="false">SUM(C13:C27)</f>
        <v>27062</v>
      </c>
      <c r="D39" s="117" t="n">
        <f aca="false">SUM(D13:D27)</f>
        <v>29113</v>
      </c>
      <c r="E39" s="117" t="n">
        <f aca="false">SUM(E13:E27)</f>
        <v>30453</v>
      </c>
      <c r="F39" s="117" t="n">
        <f aca="false">SUM(F13:F27)</f>
        <v>15012</v>
      </c>
      <c r="G39" s="117" t="n">
        <f aca="false">SUM(G13:G27)</f>
        <v>15441</v>
      </c>
    </row>
    <row r="40" customFormat="false" ht="12.75" hidden="false" customHeight="false" outlineLevel="0" collapsed="false">
      <c r="A40" s="116" t="s">
        <v>69</v>
      </c>
      <c r="B40" s="117" t="n">
        <f aca="false">SUM(B14:B27)</f>
        <v>49785</v>
      </c>
      <c r="C40" s="117" t="n">
        <f aca="false">SUM(C14:C27)</f>
        <v>23804</v>
      </c>
      <c r="D40" s="117" t="n">
        <f aca="false">SUM(D14:D27)</f>
        <v>25981</v>
      </c>
      <c r="E40" s="117" t="n">
        <f aca="false">SUM(E14:E27)</f>
        <v>26508</v>
      </c>
      <c r="F40" s="117" t="n">
        <f aca="false">SUM(F14:F27)</f>
        <v>12995</v>
      </c>
      <c r="G40" s="117" t="n">
        <f aca="false">SUM(G14:G27)</f>
        <v>13513</v>
      </c>
    </row>
    <row r="41" customFormat="false" ht="12.75" hidden="false" customHeight="false" outlineLevel="0" collapsed="false">
      <c r="A41" s="116" t="s">
        <v>70</v>
      </c>
      <c r="B41" s="117" t="n">
        <f aca="false">SUM(B15:B27)</f>
        <v>43603</v>
      </c>
      <c r="C41" s="117" t="n">
        <f aca="false">SUM(C15:C27)</f>
        <v>20630</v>
      </c>
      <c r="D41" s="117" t="n">
        <f aca="false">SUM(D15:D27)</f>
        <v>22973</v>
      </c>
      <c r="E41" s="117" t="n">
        <f aca="false">SUM(E15:E27)</f>
        <v>22676</v>
      </c>
      <c r="F41" s="117" t="n">
        <f aca="false">SUM(F15:F27)</f>
        <v>11018</v>
      </c>
      <c r="G41" s="117" t="n">
        <f aca="false">SUM(G15:G27)</f>
        <v>11658</v>
      </c>
    </row>
    <row r="42" customFormat="false" ht="13.5" hidden="false" customHeight="true" outlineLevel="0" collapsed="false">
      <c r="A42" s="116" t="s">
        <v>71</v>
      </c>
      <c r="B42" s="117" t="n">
        <f aca="false">SUM(B18:B27)</f>
        <v>26124</v>
      </c>
      <c r="C42" s="117" t="n">
        <f aca="false">SUM(C18:C27)</f>
        <v>12025</v>
      </c>
      <c r="D42" s="117" t="n">
        <f aca="false">SUM(D18:D27)</f>
        <v>14099</v>
      </c>
      <c r="E42" s="117" t="n">
        <f aca="false">SUM(E18:E27)</f>
        <v>12573</v>
      </c>
      <c r="F42" s="117" t="n">
        <f aca="false">SUM(F18:F27)</f>
        <v>5979</v>
      </c>
      <c r="G42" s="117" t="n">
        <f aca="false">SUM(G18:G27)</f>
        <v>6594</v>
      </c>
    </row>
    <row r="43" customFormat="false" ht="12.75" hidden="false" customHeight="false" outlineLevel="0" collapsed="false">
      <c r="A43" s="116" t="s">
        <v>72</v>
      </c>
      <c r="B43" s="117" t="n">
        <f aca="false">SUM(B20:B27)</f>
        <v>16621</v>
      </c>
      <c r="C43" s="117" t="n">
        <f aca="false">SUM(C20:C27)</f>
        <v>7729</v>
      </c>
      <c r="D43" s="117" t="n">
        <f aca="false">SUM(D20:D27)</f>
        <v>8892</v>
      </c>
      <c r="E43" s="117" t="n">
        <f aca="false">SUM(E20:E27)</f>
        <v>7583</v>
      </c>
      <c r="F43" s="117" t="n">
        <f aca="false">SUM(F20:F27)</f>
        <v>3634</v>
      </c>
      <c r="G43" s="117" t="n">
        <f aca="false">SUM(G20:G27)</f>
        <v>3949</v>
      </c>
    </row>
    <row r="44" customFormat="false" ht="12.75" hidden="false" customHeight="false" outlineLevel="0" collapsed="false">
      <c r="A44" s="116" t="s">
        <v>73</v>
      </c>
      <c r="B44" s="117" t="n">
        <f aca="false">SUM(B23:B27)</f>
        <v>6239</v>
      </c>
      <c r="C44" s="117" t="n">
        <f aca="false">SUM(C23:C27)</f>
        <v>2858</v>
      </c>
      <c r="D44" s="117" t="n">
        <f aca="false">SUM(D23:D27)</f>
        <v>3381</v>
      </c>
      <c r="E44" s="117" t="n">
        <f aca="false">SUM(E23:E27)</f>
        <v>2722</v>
      </c>
      <c r="F44" s="117" t="n">
        <f aca="false">SUM(F23:F27)</f>
        <v>1248</v>
      </c>
      <c r="G44" s="117" t="n">
        <f aca="false">SUM(G23:G27)</f>
        <v>1474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7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85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1" t="s">
        <v>75</v>
      </c>
      <c r="B57" s="118" t="n">
        <f aca="false">SUM(C57:D57)</f>
        <v>1402</v>
      </c>
      <c r="C57" s="123" t="n">
        <v>715</v>
      </c>
      <c r="D57" s="123" t="n">
        <v>687</v>
      </c>
      <c r="E57" s="121" t="n">
        <f aca="false">SUM(F57:G57)</f>
        <v>866.213674805</v>
      </c>
      <c r="F57" s="123" t="n">
        <f aca="false">C57*I57/100</f>
        <v>443.4444443</v>
      </c>
      <c r="G57" s="123" t="n">
        <f aca="false">D57*J57/100</f>
        <v>422.769230505</v>
      </c>
      <c r="H57" s="103"/>
      <c r="I57" s="100" t="n">
        <f aca="false">F9/C9*100</f>
        <v>62.020202</v>
      </c>
      <c r="J57" s="100" t="n">
        <f aca="false">G9/D9*100</f>
        <v>61.5384615</v>
      </c>
    </row>
    <row r="58" customFormat="false" ht="12.75" hidden="false" customHeight="false" outlineLevel="0" collapsed="false">
      <c r="A58" s="101" t="n">
        <v>1</v>
      </c>
      <c r="B58" s="118" t="n">
        <f aca="false">SUM(C58:D58)</f>
        <v>1225.16247351172</v>
      </c>
      <c r="C58" s="123" t="n">
        <v>621.563943989253</v>
      </c>
      <c r="D58" s="123" t="n">
        <v>603.598529522471</v>
      </c>
      <c r="E58" s="121" t="n">
        <f aca="false">SUM(F58:G58)</f>
        <v>739.561210151363</v>
      </c>
      <c r="F58" s="123" t="n">
        <f aca="false">C58*I58/100</f>
        <v>372.789548210633</v>
      </c>
      <c r="G58" s="123" t="n">
        <f aca="false">D58*J58/100</f>
        <v>366.771661940729</v>
      </c>
      <c r="H58" s="103"/>
      <c r="I58" s="100" t="n">
        <f aca="false">F10/C10*100</f>
        <v>59.976057462091</v>
      </c>
      <c r="J58" s="100" t="n">
        <f aca="false">G10/D10*100</f>
        <v>60.7641741988496</v>
      </c>
    </row>
    <row r="59" customFormat="false" ht="12.75" hidden="false" customHeight="false" outlineLevel="0" collapsed="false">
      <c r="A59" s="101" t="n">
        <v>2</v>
      </c>
      <c r="B59" s="118" t="n">
        <f aca="false">SUM(C59:D59)</f>
        <v>1235.57024270491</v>
      </c>
      <c r="C59" s="123" t="n">
        <v>626.841202028393</v>
      </c>
      <c r="D59" s="123" t="n">
        <v>608.72904067652</v>
      </c>
      <c r="E59" s="121" t="n">
        <f aca="false">SUM(F59:G59)</f>
        <v>745.843814200278</v>
      </c>
      <c r="F59" s="123" t="n">
        <f aca="false">C59*I59/100</f>
        <v>375.954639524611</v>
      </c>
      <c r="G59" s="123" t="n">
        <f aca="false">D59*J59/100</f>
        <v>369.889174675667</v>
      </c>
      <c r="H59" s="103"/>
      <c r="I59" s="100" t="n">
        <f aca="false">I58</f>
        <v>59.976057462091</v>
      </c>
      <c r="J59" s="100" t="n">
        <f aca="false">J58</f>
        <v>60.7641741988496</v>
      </c>
    </row>
    <row r="60" customFormat="false" ht="12.75" hidden="false" customHeight="false" outlineLevel="0" collapsed="false">
      <c r="A60" s="101" t="n">
        <v>3</v>
      </c>
      <c r="B60" s="118" t="n">
        <f aca="false">SUM(C60:D60)</f>
        <v>1240.74358854464</v>
      </c>
      <c r="C60" s="123" t="n">
        <v>629.479831047963</v>
      </c>
      <c r="D60" s="123" t="n">
        <v>611.263757496675</v>
      </c>
      <c r="E60" s="121" t="n">
        <f aca="false">SUM(F60:G60)</f>
        <v>748.966559601313</v>
      </c>
      <c r="F60" s="123" t="n">
        <f aca="false">C60*I60/100</f>
        <v>377.537185181599</v>
      </c>
      <c r="G60" s="123" t="n">
        <f aca="false">D60*J60/100</f>
        <v>371.429374419713</v>
      </c>
      <c r="H60" s="103"/>
      <c r="I60" s="100" t="n">
        <f aca="false">I59</f>
        <v>59.976057462091</v>
      </c>
      <c r="J60" s="100" t="n">
        <f aca="false">J59</f>
        <v>60.7641741988496</v>
      </c>
    </row>
    <row r="61" customFormat="false" ht="12.75" hidden="false" customHeight="false" outlineLevel="0" collapsed="false">
      <c r="A61" s="101" t="n">
        <v>4</v>
      </c>
      <c r="B61" s="118" t="n">
        <f aca="false">SUM(C61:D61)</f>
        <v>1238.52369523873</v>
      </c>
      <c r="C61" s="123" t="n">
        <v>628.115022934392</v>
      </c>
      <c r="D61" s="123" t="n">
        <v>610.408672304334</v>
      </c>
      <c r="E61" s="121" t="n">
        <f aca="false">SUM(F61:G61)</f>
        <v>747.628416047047</v>
      </c>
      <c r="F61" s="123" t="n">
        <f aca="false">C61*I61/100</f>
        <v>376.718627083157</v>
      </c>
      <c r="G61" s="123" t="n">
        <f aca="false">D61*J61/100</f>
        <v>370.90978896389</v>
      </c>
      <c r="H61" s="103"/>
      <c r="I61" s="100" t="n">
        <f aca="false">I60</f>
        <v>59.976057462091</v>
      </c>
      <c r="J61" s="100" t="n">
        <f aca="false">J60</f>
        <v>60.7641741988496</v>
      </c>
    </row>
    <row r="62" customFormat="false" ht="12.75" hidden="false" customHeight="false" outlineLevel="0" collapsed="false">
      <c r="A62" s="101" t="n">
        <v>5</v>
      </c>
      <c r="B62" s="118" t="n">
        <f aca="false">SUM(C62:D62)</f>
        <v>1250.92103101636</v>
      </c>
      <c r="C62" s="123" t="n">
        <v>626.300221767806</v>
      </c>
      <c r="D62" s="123" t="n">
        <v>624.620809248555</v>
      </c>
      <c r="E62" s="121" t="n">
        <f aca="false">SUM(F62:G62)</f>
        <v>745.699904503427</v>
      </c>
      <c r="F62" s="123" t="n">
        <f aca="false">C62*I62/100</f>
        <v>369.371849889116</v>
      </c>
      <c r="G62" s="123" t="n">
        <f aca="false">D62*J62/100</f>
        <v>376.328054614311</v>
      </c>
      <c r="H62" s="103"/>
      <c r="I62" s="0" t="n">
        <f aca="false">F11/C11*100</f>
        <v>58.9768033047347</v>
      </c>
      <c r="J62" s="0" t="n">
        <f aca="false">G11/D11*100</f>
        <v>60.2490421455939</v>
      </c>
    </row>
    <row r="63" customFormat="false" ht="12.75" hidden="false" customHeight="false" outlineLevel="0" collapsed="false">
      <c r="A63" s="101" t="n">
        <v>6</v>
      </c>
      <c r="B63" s="118" t="n">
        <f aca="false">SUM(C63:D63)</f>
        <v>1247.16602382693</v>
      </c>
      <c r="C63" s="123" t="n">
        <v>624.698971803808</v>
      </c>
      <c r="D63" s="123" t="n">
        <v>622.467052023121</v>
      </c>
      <c r="E63" s="121" t="n">
        <f aca="false">SUM(F63:G63)</f>
        <v>743.457920363278</v>
      </c>
      <c r="F63" s="123" t="n">
        <f aca="false">C63*I63/100</f>
        <v>368.427483847431</v>
      </c>
      <c r="G63" s="123" t="n">
        <f aca="false">D63*J63/100</f>
        <v>375.030436515846</v>
      </c>
      <c r="H63" s="103"/>
      <c r="I63" s="0" t="n">
        <f aca="false">I62</f>
        <v>58.9768033047347</v>
      </c>
      <c r="J63" s="0" t="n">
        <f aca="false">J62</f>
        <v>60.2490421455939</v>
      </c>
    </row>
    <row r="64" customFormat="false" ht="12.75" hidden="false" customHeight="false" outlineLevel="0" collapsed="false">
      <c r="A64" s="101" t="n">
        <v>7</v>
      </c>
      <c r="B64" s="118" t="n">
        <f aca="false">SUM(C64:D64)</f>
        <v>1248.81150858545</v>
      </c>
      <c r="C64" s="123" t="n">
        <v>625.907462342675</v>
      </c>
      <c r="D64" s="123" t="n">
        <v>622.904046242775</v>
      </c>
      <c r="E64" s="121" t="n">
        <f aca="false">SUM(F64:G64)</f>
        <v>744.433934282914</v>
      </c>
      <c r="F64" s="123" t="n">
        <f aca="false">C64*I64/100</f>
        <v>369.140212935495</v>
      </c>
      <c r="G64" s="123" t="n">
        <f aca="false">D64*J64/100</f>
        <v>375.293721347419</v>
      </c>
      <c r="H64" s="103"/>
      <c r="I64" s="0" t="n">
        <f aca="false">I63</f>
        <v>58.9768033047347</v>
      </c>
      <c r="J64" s="0" t="n">
        <f aca="false">J63</f>
        <v>60.2490421455939</v>
      </c>
    </row>
    <row r="65" customFormat="false" ht="12.75" hidden="false" customHeight="false" outlineLevel="0" collapsed="false">
      <c r="A65" s="101" t="n">
        <v>8</v>
      </c>
      <c r="B65" s="118" t="n">
        <f aca="false">SUM(C65:D65)</f>
        <v>1261.78761146866</v>
      </c>
      <c r="C65" s="123" t="n">
        <v>632.765646150745</v>
      </c>
      <c r="D65" s="123" t="n">
        <v>629.021965317919</v>
      </c>
      <c r="E65" s="121" t="n">
        <f aca="false">SUM(F65:G65)</f>
        <v>752.164659499694</v>
      </c>
      <c r="F65" s="123" t="n">
        <f aca="false">C65*I65/100</f>
        <v>373.184950510258</v>
      </c>
      <c r="G65" s="123" t="n">
        <f aca="false">D65*J65/100</f>
        <v>378.979708989436</v>
      </c>
      <c r="H65" s="103"/>
      <c r="I65" s="0" t="n">
        <f aca="false">I64</f>
        <v>58.9768033047347</v>
      </c>
      <c r="J65" s="0" t="n">
        <f aca="false">J64</f>
        <v>60.2490421455939</v>
      </c>
    </row>
    <row r="66" customFormat="false" ht="12.75" hidden="false" customHeight="false" outlineLevel="0" collapsed="false">
      <c r="A66" s="101" t="n">
        <v>9</v>
      </c>
      <c r="B66" s="118" t="n">
        <f aca="false">SUM(C66:D66)</f>
        <v>1270.3138251026</v>
      </c>
      <c r="C66" s="123" t="n">
        <v>637.327697934967</v>
      </c>
      <c r="D66" s="123" t="n">
        <v>632.98612716763</v>
      </c>
      <c r="E66" s="121" t="n">
        <f aca="false">SUM(F66:G66)</f>
        <v>757.243581350687</v>
      </c>
      <c r="F66" s="123" t="n">
        <f aca="false">C66*I66/100</f>
        <v>375.875502817699</v>
      </c>
      <c r="G66" s="123" t="n">
        <f aca="false">D66*J66/100</f>
        <v>381.368078532988</v>
      </c>
      <c r="H66" s="103"/>
      <c r="I66" s="0" t="n">
        <f aca="false">I65</f>
        <v>58.9768033047347</v>
      </c>
      <c r="J66" s="0" t="n">
        <f aca="false">J65</f>
        <v>60.2490421455939</v>
      </c>
    </row>
    <row r="67" customFormat="false" ht="12.75" hidden="false" customHeight="false" outlineLevel="0" collapsed="false">
      <c r="A67" s="101" t="n">
        <v>10</v>
      </c>
      <c r="B67" s="118" t="n">
        <f aca="false">SUM(C67:D67)</f>
        <v>1273.5168508733</v>
      </c>
      <c r="C67" s="123" t="n">
        <v>647.026150813301</v>
      </c>
      <c r="D67" s="123" t="n">
        <v>626.49070006</v>
      </c>
      <c r="E67" s="121" t="n">
        <f aca="false">SUM(F67:G67)</f>
        <v>762.687776700445</v>
      </c>
      <c r="F67" s="123" t="n">
        <f aca="false">C67*I67/100</f>
        <v>386.832733829753</v>
      </c>
      <c r="G67" s="123" t="n">
        <f aca="false">D67*J67/100</f>
        <v>375.855042870691</v>
      </c>
      <c r="H67" s="103"/>
      <c r="I67" s="0" t="n">
        <f aca="false">F12/C12*100</f>
        <v>59.7862595419847</v>
      </c>
      <c r="J67" s="0" t="n">
        <f aca="false">G12/D12*100</f>
        <v>59.9937146448774</v>
      </c>
      <c r="L67" s="112"/>
    </row>
    <row r="68" customFormat="false" ht="12.75" hidden="false" customHeight="false" outlineLevel="0" collapsed="false">
      <c r="A68" s="101" t="n">
        <v>11</v>
      </c>
      <c r="B68" s="118" t="n">
        <f aca="false">SUM(C68:D68)</f>
        <v>1279.96646235645</v>
      </c>
      <c r="C68" s="123" t="n">
        <v>649.688180280848</v>
      </c>
      <c r="D68" s="123" t="n">
        <v>630.2782820756</v>
      </c>
      <c r="E68" s="121" t="n">
        <f aca="false">SUM(F68:G68)</f>
        <v>766.551615693376</v>
      </c>
      <c r="F68" s="123" t="n">
        <f aca="false">C68*I68/100</f>
        <v>388.424261676306</v>
      </c>
      <c r="G68" s="123" t="n">
        <f aca="false">D68*J68/100</f>
        <v>378.127354017071</v>
      </c>
      <c r="H68" s="103"/>
      <c r="I68" s="0" t="n">
        <f aca="false">I67</f>
        <v>59.7862595419847</v>
      </c>
      <c r="J68" s="0" t="n">
        <f aca="false">J67</f>
        <v>59.9937146448774</v>
      </c>
    </row>
    <row r="69" customFormat="false" ht="12.75" hidden="false" customHeight="false" outlineLevel="0" collapsed="false">
      <c r="A69" s="101" t="n">
        <v>12</v>
      </c>
      <c r="B69" s="118" t="n">
        <f aca="false">SUM(C69:D69)</f>
        <v>1290.46712431224</v>
      </c>
      <c r="C69" s="123" t="n">
        <v>654.492072538376</v>
      </c>
      <c r="D69" s="123" t="n">
        <v>635.97505177386</v>
      </c>
      <c r="E69" s="121" t="n">
        <f aca="false">SUM(F69:G69)</f>
        <v>772.841386943329</v>
      </c>
      <c r="F69" s="123" t="n">
        <f aca="false">C69*I69/100</f>
        <v>391.296329169508</v>
      </c>
      <c r="G69" s="123" t="n">
        <f aca="false">D69*J69/100</f>
        <v>381.545057773821</v>
      </c>
      <c r="H69" s="103"/>
      <c r="I69" s="0" t="n">
        <f aca="false">I68</f>
        <v>59.7862595419847</v>
      </c>
      <c r="J69" s="0" t="n">
        <f aca="false">J68</f>
        <v>59.9937146448774</v>
      </c>
    </row>
    <row r="70" customFormat="false" ht="12.75" hidden="false" customHeight="false" outlineLevel="0" collapsed="false">
      <c r="A70" s="101" t="n">
        <v>13</v>
      </c>
      <c r="B70" s="118" t="n">
        <f aca="false">SUM(C70:D70)</f>
        <v>1302.71734321604</v>
      </c>
      <c r="C70" s="123" t="n">
        <v>660.183307951753</v>
      </c>
      <c r="D70" s="123" t="n">
        <v>642.534035264289</v>
      </c>
      <c r="E70" s="121" t="n">
        <f aca="false">SUM(F70:G70)</f>
        <v>780.178941557569</v>
      </c>
      <c r="F70" s="123" t="n">
        <f aca="false">C70*I70/100</f>
        <v>394.698905944896</v>
      </c>
      <c r="G70" s="123" t="n">
        <f aca="false">D70*J70/100</f>
        <v>385.480035612674</v>
      </c>
      <c r="H70" s="103"/>
      <c r="I70" s="0" t="n">
        <f aca="false">I69</f>
        <v>59.7862595419847</v>
      </c>
      <c r="J70" s="0" t="n">
        <f aca="false">J69</f>
        <v>59.9937146448774</v>
      </c>
    </row>
    <row r="71" customFormat="false" ht="12.75" hidden="false" customHeight="false" outlineLevel="0" collapsed="false">
      <c r="A71" s="101" t="n">
        <v>14</v>
      </c>
      <c r="B71" s="118" t="n">
        <f aca="false">SUM(C71:D71)</f>
        <v>1310.33221924197</v>
      </c>
      <c r="C71" s="123" t="n">
        <v>663.610288415722</v>
      </c>
      <c r="D71" s="123" t="n">
        <v>646.721930826253</v>
      </c>
      <c r="E71" s="121" t="n">
        <f aca="false">SUM(F71:G71)</f>
        <v>784.740279105281</v>
      </c>
      <c r="F71" s="123" t="n">
        <f aca="false">C71*I71/100</f>
        <v>396.747769379537</v>
      </c>
      <c r="G71" s="123" t="n">
        <f aca="false">D71*J71/100</f>
        <v>387.992509725744</v>
      </c>
      <c r="H71" s="103"/>
      <c r="I71" s="0" t="n">
        <f aca="false">I70</f>
        <v>59.7862595419847</v>
      </c>
      <c r="J71" s="0" t="n">
        <f aca="false">J70</f>
        <v>59.9937146448774</v>
      </c>
    </row>
    <row r="72" customFormat="false" ht="12.75" hidden="false" customHeight="false" outlineLevel="0" collapsed="false">
      <c r="A72" s="101" t="n">
        <v>15</v>
      </c>
      <c r="B72" s="118" t="n">
        <f aca="false">SUM(C72:D72)</f>
        <v>1275.31659464746</v>
      </c>
      <c r="C72" s="123" t="n">
        <v>651.701460001099</v>
      </c>
      <c r="D72" s="123" t="n">
        <v>623.615134646359</v>
      </c>
      <c r="E72" s="121" t="n">
        <f aca="false">SUM(F72:G72)</f>
        <v>787.348502547816</v>
      </c>
      <c r="F72" s="123" t="n">
        <f aca="false">C72*I72/100</f>
        <v>403.462813020938</v>
      </c>
      <c r="G72" s="123" t="n">
        <f aca="false">D72*J72/100</f>
        <v>383.885689526877</v>
      </c>
      <c r="H72" s="103"/>
      <c r="I72" s="0" t="n">
        <f aca="false">F13/C13*100</f>
        <v>61.9091467157766</v>
      </c>
      <c r="J72" s="0" t="n">
        <f aca="false">G13/D13*100</f>
        <v>61.5581098339719</v>
      </c>
    </row>
    <row r="73" customFormat="false" ht="12.75" hidden="false" customHeight="false" outlineLevel="0" collapsed="false">
      <c r="A73" s="101" t="n">
        <v>16</v>
      </c>
      <c r="B73" s="118" t="n">
        <f aca="false">SUM(C73:D73)</f>
        <v>1277.59836248963</v>
      </c>
      <c r="C73" s="123" t="n">
        <v>652.596695304915</v>
      </c>
      <c r="D73" s="123" t="n">
        <v>625.001667184719</v>
      </c>
      <c r="E73" s="121" t="n">
        <f aca="false">SUM(F73:G73)</f>
        <v>788.756258308354</v>
      </c>
      <c r="F73" s="123" t="n">
        <f aca="false">C73*I73/100</f>
        <v>404.017045558629</v>
      </c>
      <c r="G73" s="123" t="n">
        <f aca="false">D73*J73/100</f>
        <v>384.739212749725</v>
      </c>
      <c r="H73" s="103"/>
      <c r="I73" s="0" t="n">
        <f aca="false">I72</f>
        <v>61.9091467157766</v>
      </c>
      <c r="J73" s="0" t="n">
        <f aca="false">J72</f>
        <v>61.5581098339719</v>
      </c>
    </row>
    <row r="74" customFormat="false" ht="12.75" hidden="false" customHeight="false" outlineLevel="0" collapsed="false">
      <c r="A74" s="101" t="n">
        <v>17</v>
      </c>
      <c r="B74" s="118" t="n">
        <f aca="false">SUM(C74:D74)</f>
        <v>1277.3205988173</v>
      </c>
      <c r="C74" s="123" t="n">
        <v>651.522412940336</v>
      </c>
      <c r="D74" s="123" t="n">
        <v>625.798185876967</v>
      </c>
      <c r="E74" s="121" t="n">
        <f aca="false">SUM(F74:G74)</f>
        <v>788.581501114547</v>
      </c>
      <c r="F74" s="123" t="n">
        <f aca="false">C74*I74/100</f>
        <v>403.3519665134</v>
      </c>
      <c r="G74" s="123" t="n">
        <f aca="false">D74*J74/100</f>
        <v>385.229534601147</v>
      </c>
      <c r="H74" s="103"/>
      <c r="I74" s="0" t="n">
        <f aca="false">I73</f>
        <v>61.9091467157766</v>
      </c>
      <c r="J74" s="0" t="n">
        <f aca="false">J73</f>
        <v>61.5581098339719</v>
      </c>
    </row>
    <row r="75" customFormat="false" ht="12.75" hidden="false" customHeight="false" outlineLevel="0" collapsed="false">
      <c r="A75" s="101" t="n">
        <v>18</v>
      </c>
      <c r="B75" s="118" t="n">
        <f aca="false">SUM(C75:D75)</f>
        <v>1278.79120713423</v>
      </c>
      <c r="C75" s="123" t="n">
        <v>651.134477642016</v>
      </c>
      <c r="D75" s="123" t="n">
        <v>627.656729492215</v>
      </c>
      <c r="E75" s="121" t="n">
        <f aca="false">SUM(F75:G75)</f>
        <v>789.485418001535</v>
      </c>
      <c r="F75" s="123" t="n">
        <f aca="false">C75*I75/100</f>
        <v>403.111799080401</v>
      </c>
      <c r="G75" s="123" t="n">
        <f aca="false">D75*J75/100</f>
        <v>386.373618921134</v>
      </c>
      <c r="H75" s="103"/>
      <c r="I75" s="0" t="n">
        <f aca="false">I74</f>
        <v>61.9091467157766</v>
      </c>
      <c r="J75" s="0" t="n">
        <f aca="false">J74</f>
        <v>61.5581098339719</v>
      </c>
    </row>
    <row r="76" customFormat="false" ht="12.75" hidden="false" customHeight="false" outlineLevel="0" collapsed="false">
      <c r="A76" s="101" t="n">
        <v>19</v>
      </c>
      <c r="B76" s="118" t="n">
        <f aca="false">SUM(C76:D76)</f>
        <v>1280.97323691137</v>
      </c>
      <c r="C76" s="123" t="n">
        <v>651.044954111634</v>
      </c>
      <c r="D76" s="123" t="n">
        <v>629.92828279974</v>
      </c>
      <c r="E76" s="121" t="n">
        <f aca="false">SUM(F76:G76)</f>
        <v>790.828320027749</v>
      </c>
      <c r="F76" s="123" t="n">
        <f aca="false">C76*I76/100</f>
        <v>403.056375826632</v>
      </c>
      <c r="G76" s="123" t="n">
        <f aca="false">D76*J76/100</f>
        <v>387.771944201117</v>
      </c>
      <c r="H76" s="103"/>
      <c r="I76" s="0" t="n">
        <f aca="false">I75</f>
        <v>61.9091467157766</v>
      </c>
      <c r="J76" s="0" t="n">
        <f aca="false">J75</f>
        <v>61.5581098339719</v>
      </c>
    </row>
    <row r="77" s="111" customFormat="true" ht="12.75" hidden="false" customHeight="false" outlineLevel="0" collapsed="false">
      <c r="A77" s="109" t="s">
        <v>61</v>
      </c>
      <c r="B77" s="110" t="n">
        <f aca="false">SUM(B57:B76)</f>
        <v>25468</v>
      </c>
      <c r="C77" s="110" t="n">
        <f aca="false">SUM(C57:C76)</f>
        <v>12901</v>
      </c>
      <c r="D77" s="110" t="n">
        <f aca="false">SUM(D57:D76)</f>
        <v>12567</v>
      </c>
      <c r="E77" s="110" t="n">
        <f aca="false">SUM(E57:E76)</f>
        <v>15403.213674805</v>
      </c>
      <c r="F77" s="110" t="n">
        <f aca="false">SUM(F57:F76)</f>
        <v>7777.4444443</v>
      </c>
      <c r="G77" s="110" t="n">
        <f aca="false">SUM(G57:G76)</f>
        <v>7625.769230505</v>
      </c>
    </row>
    <row r="78" customFormat="false" ht="12.7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7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7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customFormat="false" ht="12.75" hidden="false" customHeight="true" outlineLevel="0" collapsed="false">
      <c r="A81" s="91"/>
      <c r="B81" s="90" t="s">
        <v>37</v>
      </c>
      <c r="C81" s="90"/>
      <c r="D81" s="90"/>
      <c r="E81" s="90"/>
      <c r="F81" s="90"/>
      <c r="G81" s="90"/>
      <c r="H81" s="90"/>
    </row>
  </sheetData>
  <mergeCells count="23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9" activeCellId="0" sqref="J9:N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8" min="8" style="0" width="4.41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86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75" hidden="false" customHeight="false" outlineLevel="0" collapsed="false">
      <c r="A9" s="101" t="n">
        <v>0</v>
      </c>
      <c r="B9" s="118" t="n">
        <f aca="false">AMEALCO!B9+COLON!B9+'PEDRO ESCOBEDO'!B9+'SAN JUAN DEL RIO'!B9+TEQUISQUIAPAN!B9</f>
        <v>11273</v>
      </c>
      <c r="C9" s="118" t="n">
        <f aca="false">AMEALCO!C9+COLON!C9+'PEDRO ESCOBEDO'!C9+'SAN JUAN DEL RIO'!C9+TEQUISQUIAPAN!C9</f>
        <v>5760</v>
      </c>
      <c r="D9" s="118" t="n">
        <f aca="false">AMEALCO!D9+COLON!D9+'PEDRO ESCOBEDO'!D9+'SAN JUAN DEL RIO'!D9+TEQUISQUIAPAN!D9</f>
        <v>5513</v>
      </c>
      <c r="E9" s="118" t="n">
        <f aca="false">AMEALCO!E9+COLON!E9+'PEDRO ESCOBEDO'!E9+'SAN JUAN DEL RIO'!E9+TEQUISQUIAPAN!E9</f>
        <v>6961.536912134</v>
      </c>
      <c r="F9" s="118" t="n">
        <f aca="false">AMEALCO!F9+COLON!F9+'PEDRO ESCOBEDO'!F9+'SAN JUAN DEL RIO'!F9+TEQUISQUIAPAN!F9</f>
        <v>3588.847935082</v>
      </c>
      <c r="G9" s="118" t="n">
        <f aca="false">AMEALCO!G9+COLON!G9+'PEDRO ESCOBEDO'!G9+'SAN JUAN DEL RIO'!G9+TEQUISQUIAPAN!G9</f>
        <v>3372.688977052</v>
      </c>
      <c r="H9" s="103"/>
      <c r="J9" s="108"/>
      <c r="K9" s="108"/>
      <c r="L9" s="108"/>
      <c r="M9" s="108"/>
      <c r="N9" s="108"/>
    </row>
    <row r="10" customFormat="false" ht="12.75" hidden="false" customHeight="false" outlineLevel="0" collapsed="false">
      <c r="A10" s="105" t="s">
        <v>43</v>
      </c>
      <c r="B10" s="118" t="n">
        <f aca="false">AMEALCO!B10+COLON!B10+'PEDRO ESCOBEDO'!B10+'SAN JUAN DEL RIO'!B10+TEQUISQUIAPAN!B10</f>
        <v>43167</v>
      </c>
      <c r="C10" s="118" t="n">
        <f aca="false">AMEALCO!C10+COLON!C10+'PEDRO ESCOBEDO'!C10+'SAN JUAN DEL RIO'!C10+TEQUISQUIAPAN!C10</f>
        <v>21843</v>
      </c>
      <c r="D10" s="118" t="n">
        <f aca="false">AMEALCO!D10+COLON!D10+'PEDRO ESCOBEDO'!D10+'SAN JUAN DEL RIO'!D10+TEQUISQUIAPAN!D10</f>
        <v>21324</v>
      </c>
      <c r="E10" s="118" t="n">
        <f aca="false">AMEALCO!E10+COLON!E10+'PEDRO ESCOBEDO'!E10+'SAN JUAN DEL RIO'!E10+TEQUISQUIAPAN!E10</f>
        <v>22748</v>
      </c>
      <c r="F10" s="118" t="n">
        <f aca="false">AMEALCO!F10+COLON!F10+'PEDRO ESCOBEDO'!F10+'SAN JUAN DEL RIO'!F10+TEQUISQUIAPAN!F10</f>
        <v>11508</v>
      </c>
      <c r="G10" s="118" t="n">
        <f aca="false">AMEALCO!G10+COLON!G10+'PEDRO ESCOBEDO'!G10+'SAN JUAN DEL RIO'!G10+TEQUISQUIAPAN!G10</f>
        <v>11240</v>
      </c>
      <c r="H10" s="103"/>
      <c r="J10" s="108"/>
      <c r="K10" s="108"/>
    </row>
    <row r="11" customFormat="false" ht="12.75" hidden="false" customHeight="false" outlineLevel="0" collapsed="false">
      <c r="A11" s="107" t="s">
        <v>44</v>
      </c>
      <c r="B11" s="118" t="n">
        <f aca="false">AMEALCO!B11+COLON!B11+'PEDRO ESCOBEDO'!B11+'SAN JUAN DEL RIO'!B11+TEQUISQUIAPAN!B11</f>
        <v>53090</v>
      </c>
      <c r="C11" s="118" t="n">
        <f aca="false">AMEALCO!C11+COLON!C11+'PEDRO ESCOBEDO'!C11+'SAN JUAN DEL RIO'!C11+TEQUISQUIAPAN!C11</f>
        <v>26895</v>
      </c>
      <c r="D11" s="118" t="n">
        <f aca="false">AMEALCO!D11+COLON!D11+'PEDRO ESCOBEDO'!D11+'SAN JUAN DEL RIO'!D11+TEQUISQUIAPAN!D11</f>
        <v>26195</v>
      </c>
      <c r="E11" s="118" t="n">
        <f aca="false">AMEALCO!E11+COLON!E11+'PEDRO ESCOBEDO'!E11+'SAN JUAN DEL RIO'!E11+TEQUISQUIAPAN!E11</f>
        <v>28111</v>
      </c>
      <c r="F11" s="118" t="n">
        <f aca="false">AMEALCO!F11+COLON!F11+'PEDRO ESCOBEDO'!F11+'SAN JUAN DEL RIO'!F11+TEQUISQUIAPAN!F11</f>
        <v>14159</v>
      </c>
      <c r="G11" s="118" t="n">
        <f aca="false">AMEALCO!G11+COLON!G11+'PEDRO ESCOBEDO'!G11+'SAN JUAN DEL RIO'!G11+TEQUISQUIAPAN!G11</f>
        <v>13952</v>
      </c>
      <c r="H11" s="103"/>
      <c r="J11" s="108"/>
    </row>
    <row r="12" customFormat="false" ht="12.75" hidden="false" customHeight="false" outlineLevel="0" collapsed="false">
      <c r="A12" s="101" t="s">
        <v>45</v>
      </c>
      <c r="B12" s="118" t="n">
        <f aca="false">AMEALCO!B12+COLON!B12+'PEDRO ESCOBEDO'!B12+'SAN JUAN DEL RIO'!B12+TEQUISQUIAPAN!B12</f>
        <v>55056</v>
      </c>
      <c r="C12" s="118" t="n">
        <f aca="false">AMEALCO!C12+COLON!C12+'PEDRO ESCOBEDO'!C12+'SAN JUAN DEL RIO'!C12+TEQUISQUIAPAN!C12</f>
        <v>27888</v>
      </c>
      <c r="D12" s="118" t="n">
        <f aca="false">AMEALCO!D12+COLON!D12+'PEDRO ESCOBEDO'!D12+'SAN JUAN DEL RIO'!D12+TEQUISQUIAPAN!D12</f>
        <v>27168</v>
      </c>
      <c r="E12" s="118" t="n">
        <f aca="false">AMEALCO!E12+COLON!E12+'PEDRO ESCOBEDO'!E12+'SAN JUAN DEL RIO'!E12+TEQUISQUIAPAN!E12</f>
        <v>29223</v>
      </c>
      <c r="F12" s="118" t="n">
        <f aca="false">AMEALCO!F12+COLON!F12+'PEDRO ESCOBEDO'!F12+'SAN JUAN DEL RIO'!F12+TEQUISQUIAPAN!F12</f>
        <v>14725</v>
      </c>
      <c r="G12" s="118" t="n">
        <f aca="false">AMEALCO!G12+COLON!G12+'PEDRO ESCOBEDO'!G12+'SAN JUAN DEL RIO'!G12+TEQUISQUIAPAN!G12</f>
        <v>14498</v>
      </c>
      <c r="H12" s="103"/>
    </row>
    <row r="13" customFormat="false" ht="12.75" hidden="false" customHeight="false" outlineLevel="0" collapsed="false">
      <c r="A13" s="101" t="s">
        <v>46</v>
      </c>
      <c r="B13" s="118" t="n">
        <f aca="false">AMEALCO!B13+COLON!B13+'PEDRO ESCOBEDO'!B13+'SAN JUAN DEL RIO'!B13+TEQUISQUIAPAN!B13</f>
        <v>54105</v>
      </c>
      <c r="C13" s="118" t="n">
        <f aca="false">AMEALCO!C13+COLON!C13+'PEDRO ESCOBEDO'!C13+'SAN JUAN DEL RIO'!C13+TEQUISQUIAPAN!C13</f>
        <v>27305</v>
      </c>
      <c r="D13" s="118" t="n">
        <f aca="false">AMEALCO!D13+COLON!D13+'PEDRO ESCOBEDO'!D13+'SAN JUAN DEL RIO'!D13+TEQUISQUIAPAN!D13</f>
        <v>26800</v>
      </c>
      <c r="E13" s="118" t="n">
        <f aca="false">AMEALCO!E13+COLON!E13+'PEDRO ESCOBEDO'!E13+'SAN JUAN DEL RIO'!E13+TEQUISQUIAPAN!E13</f>
        <v>29653</v>
      </c>
      <c r="F13" s="118" t="n">
        <f aca="false">AMEALCO!F13+COLON!F13+'PEDRO ESCOBEDO'!F13+'SAN JUAN DEL RIO'!F13+TEQUISQUIAPAN!F13</f>
        <v>15050</v>
      </c>
      <c r="G13" s="118" t="n">
        <f aca="false">AMEALCO!G13+COLON!G13+'PEDRO ESCOBEDO'!G13+'SAN JUAN DEL RIO'!G13+TEQUISQUIAPAN!G13</f>
        <v>14603</v>
      </c>
      <c r="H13" s="103"/>
      <c r="J13" s="108"/>
      <c r="K13" s="108"/>
      <c r="L13" s="108"/>
      <c r="M13" s="108"/>
    </row>
    <row r="14" customFormat="false" ht="12.75" hidden="false" customHeight="false" outlineLevel="0" collapsed="false">
      <c r="A14" s="101" t="s">
        <v>47</v>
      </c>
      <c r="B14" s="118" t="n">
        <f aca="false">AMEALCO!B14+COLON!B14+'PEDRO ESCOBEDO'!B14+'SAN JUAN DEL RIO'!B14+TEQUISQUIAPAN!B14</f>
        <v>52379</v>
      </c>
      <c r="C14" s="118" t="n">
        <f aca="false">AMEALCO!C14+COLON!C14+'PEDRO ESCOBEDO'!C14+'SAN JUAN DEL RIO'!C14+TEQUISQUIAPAN!C14</f>
        <v>26322</v>
      </c>
      <c r="D14" s="118" t="n">
        <f aca="false">AMEALCO!D14+COLON!D14+'PEDRO ESCOBEDO'!D14+'SAN JUAN DEL RIO'!D14+TEQUISQUIAPAN!D14</f>
        <v>26057</v>
      </c>
      <c r="E14" s="118" t="n">
        <f aca="false">AMEALCO!E14+COLON!E14+'PEDRO ESCOBEDO'!E14+'SAN JUAN DEL RIO'!E14+TEQUISQUIAPAN!E14</f>
        <v>28306</v>
      </c>
      <c r="F14" s="118" t="n">
        <f aca="false">AMEALCO!F14+COLON!F14+'PEDRO ESCOBEDO'!F14+'SAN JUAN DEL RIO'!F14+TEQUISQUIAPAN!F14</f>
        <v>14183</v>
      </c>
      <c r="G14" s="118" t="n">
        <f aca="false">AMEALCO!G14+COLON!G14+'PEDRO ESCOBEDO'!G14+'SAN JUAN DEL RIO'!G14+TEQUISQUIAPAN!G14</f>
        <v>14123</v>
      </c>
      <c r="H14" s="103"/>
    </row>
    <row r="15" customFormat="false" ht="12.75" hidden="false" customHeight="false" outlineLevel="0" collapsed="false">
      <c r="A15" s="101" t="s">
        <v>48</v>
      </c>
      <c r="B15" s="118" t="n">
        <f aca="false">AMEALCO!B15+COLON!B15+'PEDRO ESCOBEDO'!B15+'SAN JUAN DEL RIO'!B15+TEQUISQUIAPAN!B15</f>
        <v>51394</v>
      </c>
      <c r="C15" s="118" t="n">
        <f aca="false">AMEALCO!C15+COLON!C15+'PEDRO ESCOBEDO'!C15+'SAN JUAN DEL RIO'!C15+TEQUISQUIAPAN!C15</f>
        <v>25412</v>
      </c>
      <c r="D15" s="118" t="n">
        <f aca="false">AMEALCO!D15+COLON!D15+'PEDRO ESCOBEDO'!D15+'SAN JUAN DEL RIO'!D15+TEQUISQUIAPAN!D15</f>
        <v>25982</v>
      </c>
      <c r="E15" s="118" t="n">
        <f aca="false">AMEALCO!E15+COLON!E15+'PEDRO ESCOBEDO'!E15+'SAN JUAN DEL RIO'!E15+TEQUISQUIAPAN!E15</f>
        <v>26228</v>
      </c>
      <c r="F15" s="118" t="n">
        <f aca="false">AMEALCO!F15+COLON!F15+'PEDRO ESCOBEDO'!F15+'SAN JUAN DEL RIO'!F15+TEQUISQUIAPAN!F15</f>
        <v>13077</v>
      </c>
      <c r="G15" s="118" t="n">
        <f aca="false">AMEALCO!G15+COLON!G15+'PEDRO ESCOBEDO'!G15+'SAN JUAN DEL RIO'!G15+TEQUISQUIAPAN!G15</f>
        <v>13151</v>
      </c>
      <c r="H15" s="103"/>
      <c r="I15" s="108"/>
    </row>
    <row r="16" customFormat="false" ht="12.75" hidden="false" customHeight="false" outlineLevel="0" collapsed="false">
      <c r="A16" s="101" t="s">
        <v>49</v>
      </c>
      <c r="B16" s="118" t="n">
        <f aca="false">AMEALCO!B16+COLON!B16+'PEDRO ESCOBEDO'!B16+'SAN JUAN DEL RIO'!B16+TEQUISQUIAPAN!B16</f>
        <v>50893</v>
      </c>
      <c r="C16" s="118" t="n">
        <f aca="false">AMEALCO!C16+COLON!C16+'PEDRO ESCOBEDO'!C16+'SAN JUAN DEL RIO'!C16+TEQUISQUIAPAN!C16</f>
        <v>25430</v>
      </c>
      <c r="D16" s="118" t="n">
        <f aca="false">AMEALCO!D16+COLON!D16+'PEDRO ESCOBEDO'!D16+'SAN JUAN DEL RIO'!D16+TEQUISQUIAPAN!D16</f>
        <v>25463</v>
      </c>
      <c r="E16" s="118" t="n">
        <f aca="false">AMEALCO!E16+COLON!E16+'PEDRO ESCOBEDO'!E16+'SAN JUAN DEL RIO'!E16+TEQUISQUIAPAN!E16</f>
        <v>24884</v>
      </c>
      <c r="F16" s="118" t="n">
        <f aca="false">AMEALCO!F16+COLON!F16+'PEDRO ESCOBEDO'!F16+'SAN JUAN DEL RIO'!F16+TEQUISQUIAPAN!F16</f>
        <v>12514</v>
      </c>
      <c r="G16" s="118" t="n">
        <f aca="false">AMEALCO!G16+COLON!G16+'PEDRO ESCOBEDO'!G16+'SAN JUAN DEL RIO'!G16+TEQUISQUIAPAN!G16</f>
        <v>12370</v>
      </c>
      <c r="H16" s="103"/>
      <c r="K16" s="108"/>
    </row>
    <row r="17" customFormat="false" ht="12.75" hidden="false" customHeight="false" outlineLevel="0" collapsed="false">
      <c r="A17" s="101" t="s">
        <v>50</v>
      </c>
      <c r="B17" s="118" t="n">
        <f aca="false">AMEALCO!B17+COLON!B17+'PEDRO ESCOBEDO'!B17+'SAN JUAN DEL RIO'!B17+TEQUISQUIAPAN!B17</f>
        <v>46098</v>
      </c>
      <c r="C17" s="118" t="n">
        <f aca="false">AMEALCO!C17+COLON!C17+'PEDRO ESCOBEDO'!C17+'SAN JUAN DEL RIO'!C17+TEQUISQUIAPAN!C17</f>
        <v>22256</v>
      </c>
      <c r="D17" s="118" t="n">
        <f aca="false">AMEALCO!D17+COLON!D17+'PEDRO ESCOBEDO'!D17+'SAN JUAN DEL RIO'!D17+TEQUISQUIAPAN!D17</f>
        <v>23842</v>
      </c>
      <c r="E17" s="118" t="n">
        <f aca="false">AMEALCO!E17+COLON!E17+'PEDRO ESCOBEDO'!E17+'SAN JUAN DEL RIO'!E17+TEQUISQUIAPAN!E17</f>
        <v>21703</v>
      </c>
      <c r="F17" s="118" t="n">
        <f aca="false">AMEALCO!F17+COLON!F17+'PEDRO ESCOBEDO'!F17+'SAN JUAN DEL RIO'!F17+TEQUISQUIAPAN!F17</f>
        <v>10709</v>
      </c>
      <c r="G17" s="118" t="n">
        <f aca="false">AMEALCO!G17+COLON!G17+'PEDRO ESCOBEDO'!G17+'SAN JUAN DEL RIO'!G17+TEQUISQUIAPAN!G17</f>
        <v>10994</v>
      </c>
      <c r="H17" s="103"/>
    </row>
    <row r="18" customFormat="false" ht="12.75" hidden="false" customHeight="false" outlineLevel="0" collapsed="false">
      <c r="A18" s="101" t="s">
        <v>51</v>
      </c>
      <c r="B18" s="118" t="n">
        <f aca="false">AMEALCO!B18+COLON!B18+'PEDRO ESCOBEDO'!B18+'SAN JUAN DEL RIO'!B18+TEQUISQUIAPAN!B18</f>
        <v>39841</v>
      </c>
      <c r="C18" s="118" t="n">
        <f aca="false">AMEALCO!C18+COLON!C18+'PEDRO ESCOBEDO'!C18+'SAN JUAN DEL RIO'!C18+TEQUISQUIAPAN!C18</f>
        <v>18205</v>
      </c>
      <c r="D18" s="118" t="n">
        <f aca="false">AMEALCO!D18+COLON!D18+'PEDRO ESCOBEDO'!D18+'SAN JUAN DEL RIO'!D18+TEQUISQUIAPAN!D18</f>
        <v>21636</v>
      </c>
      <c r="E18" s="118" t="n">
        <f aca="false">AMEALCO!E18+COLON!E18+'PEDRO ESCOBEDO'!E18+'SAN JUAN DEL RIO'!E18+TEQUISQUIAPAN!E18</f>
        <v>17885</v>
      </c>
      <c r="F18" s="118" t="n">
        <f aca="false">AMEALCO!F18+COLON!F18+'PEDRO ESCOBEDO'!F18+'SAN JUAN DEL RIO'!F18+TEQUISQUIAPAN!F18</f>
        <v>8431</v>
      </c>
      <c r="G18" s="118" t="n">
        <f aca="false">AMEALCO!G18+COLON!G18+'PEDRO ESCOBEDO'!G18+'SAN JUAN DEL RIO'!G18+TEQUISQUIAPAN!G18</f>
        <v>9454</v>
      </c>
      <c r="H18" s="103"/>
    </row>
    <row r="19" customFormat="false" ht="12.75" hidden="false" customHeight="false" outlineLevel="0" collapsed="false">
      <c r="A19" s="101" t="s">
        <v>52</v>
      </c>
      <c r="B19" s="118" t="n">
        <f aca="false">AMEALCO!B19+COLON!B19+'PEDRO ESCOBEDO'!B19+'SAN JUAN DEL RIO'!B19+TEQUISQUIAPAN!B19</f>
        <v>35866</v>
      </c>
      <c r="C19" s="118" t="n">
        <f aca="false">AMEALCO!C19+COLON!C19+'PEDRO ESCOBEDO'!C19+'SAN JUAN DEL RIO'!C19+TEQUISQUIAPAN!C19</f>
        <v>16393</v>
      </c>
      <c r="D19" s="118" t="n">
        <f aca="false">AMEALCO!D19+COLON!D19+'PEDRO ESCOBEDO'!D19+'SAN JUAN DEL RIO'!D19+TEQUISQUIAPAN!D19</f>
        <v>19473</v>
      </c>
      <c r="E19" s="118" t="n">
        <f aca="false">AMEALCO!E19+COLON!E19+'PEDRO ESCOBEDO'!E19+'SAN JUAN DEL RIO'!E19+TEQUISQUIAPAN!E19</f>
        <v>15012</v>
      </c>
      <c r="F19" s="118" t="n">
        <f aca="false">AMEALCO!F19+COLON!F19+'PEDRO ESCOBEDO'!F19+'SAN JUAN DEL RIO'!F19+TEQUISQUIAPAN!F19</f>
        <v>7250</v>
      </c>
      <c r="G19" s="118" t="n">
        <f aca="false">AMEALCO!G19+COLON!G19+'PEDRO ESCOBEDO'!G19+'SAN JUAN DEL RIO'!G19+TEQUISQUIAPAN!G19</f>
        <v>7762</v>
      </c>
      <c r="H19" s="103"/>
    </row>
    <row r="20" customFormat="false" ht="12.75" hidden="false" customHeight="false" outlineLevel="0" collapsed="false">
      <c r="A20" s="101" t="s">
        <v>53</v>
      </c>
      <c r="B20" s="118" t="n">
        <f aca="false">AMEALCO!B20+COLON!B20+'PEDRO ESCOBEDO'!B20+'SAN JUAN DEL RIO'!B20+TEQUISQUIAPAN!B20</f>
        <v>32270</v>
      </c>
      <c r="C20" s="118" t="n">
        <f aca="false">AMEALCO!C20+COLON!C20+'PEDRO ESCOBEDO'!C20+'SAN JUAN DEL RIO'!C20+TEQUISQUIAPAN!C20</f>
        <v>14952</v>
      </c>
      <c r="D20" s="118" t="n">
        <f aca="false">AMEALCO!D20+COLON!D20+'PEDRO ESCOBEDO'!D20+'SAN JUAN DEL RIO'!D20+TEQUISQUIAPAN!D20</f>
        <v>17318</v>
      </c>
      <c r="E20" s="118" t="n">
        <f aca="false">AMEALCO!E20+COLON!E20+'PEDRO ESCOBEDO'!E20+'SAN JUAN DEL RIO'!E20+TEQUISQUIAPAN!E20</f>
        <v>12631</v>
      </c>
      <c r="F20" s="118" t="n">
        <f aca="false">AMEALCO!F20+COLON!F20+'PEDRO ESCOBEDO'!F20+'SAN JUAN DEL RIO'!F20+TEQUISQUIAPAN!F20</f>
        <v>6206</v>
      </c>
      <c r="G20" s="118" t="n">
        <f aca="false">AMEALCO!G20+COLON!G20+'PEDRO ESCOBEDO'!G20+'SAN JUAN DEL RIO'!G20+TEQUISQUIAPAN!G20</f>
        <v>6425</v>
      </c>
      <c r="H20" s="103"/>
    </row>
    <row r="21" customFormat="false" ht="12.75" hidden="false" customHeight="false" outlineLevel="0" collapsed="false">
      <c r="A21" s="101" t="s">
        <v>54</v>
      </c>
      <c r="B21" s="118" t="n">
        <f aca="false">AMEALCO!B21+COLON!B21+'PEDRO ESCOBEDO'!B21+'SAN JUAN DEL RIO'!B21+TEQUISQUIAPAN!B21</f>
        <v>26355</v>
      </c>
      <c r="C21" s="118" t="n">
        <f aca="false">AMEALCO!C21+COLON!C21+'PEDRO ESCOBEDO'!C21+'SAN JUAN DEL RIO'!C21+TEQUISQUIAPAN!C21</f>
        <v>12465</v>
      </c>
      <c r="D21" s="118" t="n">
        <f aca="false">AMEALCO!D21+COLON!D21+'PEDRO ESCOBEDO'!D21+'SAN JUAN DEL RIO'!D21+TEQUISQUIAPAN!D21</f>
        <v>13890</v>
      </c>
      <c r="E21" s="118" t="n">
        <f aca="false">AMEALCO!E21+COLON!E21+'PEDRO ESCOBEDO'!E21+'SAN JUAN DEL RIO'!E21+TEQUISQUIAPAN!E21</f>
        <v>9932</v>
      </c>
      <c r="F21" s="118" t="n">
        <f aca="false">AMEALCO!F21+COLON!F21+'PEDRO ESCOBEDO'!F21+'SAN JUAN DEL RIO'!F21+TEQUISQUIAPAN!F21</f>
        <v>5008</v>
      </c>
      <c r="G21" s="118" t="n">
        <f aca="false">AMEALCO!G21+COLON!G21+'PEDRO ESCOBEDO'!G21+'SAN JUAN DEL RIO'!G21+TEQUISQUIAPAN!G21</f>
        <v>4924</v>
      </c>
      <c r="H21" s="103"/>
    </row>
    <row r="22" customFormat="false" ht="12.75" hidden="false" customHeight="false" outlineLevel="0" collapsed="false">
      <c r="A22" s="101" t="s">
        <v>55</v>
      </c>
      <c r="B22" s="118" t="n">
        <f aca="false">AMEALCO!B22+COLON!B22+'PEDRO ESCOBEDO'!B22+'SAN JUAN DEL RIO'!B22+TEQUISQUIAPAN!B22</f>
        <v>20489</v>
      </c>
      <c r="C22" s="118" t="n">
        <f aca="false">AMEALCO!C22+COLON!C22+'PEDRO ESCOBEDO'!C22+'SAN JUAN DEL RIO'!C22+TEQUISQUIAPAN!C22</f>
        <v>9747</v>
      </c>
      <c r="D22" s="118" t="n">
        <f aca="false">AMEALCO!D22+COLON!D22+'PEDRO ESCOBEDO'!D22+'SAN JUAN DEL RIO'!D22+TEQUISQUIAPAN!D22</f>
        <v>10742</v>
      </c>
      <c r="E22" s="118" t="n">
        <f aca="false">AMEALCO!E22+COLON!E22+'PEDRO ESCOBEDO'!E22+'SAN JUAN DEL RIO'!E22+TEQUISQUIAPAN!E22</f>
        <v>7293</v>
      </c>
      <c r="F22" s="118" t="n">
        <f aca="false">AMEALCO!F22+COLON!F22+'PEDRO ESCOBEDO'!F22+'SAN JUAN DEL RIO'!F22+TEQUISQUIAPAN!F22</f>
        <v>3611</v>
      </c>
      <c r="G22" s="118" t="n">
        <f aca="false">AMEALCO!G22+COLON!G22+'PEDRO ESCOBEDO'!G22+'SAN JUAN DEL RIO'!G22+TEQUISQUIAPAN!G22</f>
        <v>3682</v>
      </c>
      <c r="H22" s="103"/>
    </row>
    <row r="23" customFormat="false" ht="12.75" hidden="false" customHeight="false" outlineLevel="0" collapsed="false">
      <c r="A23" s="101" t="s">
        <v>56</v>
      </c>
      <c r="B23" s="118" t="n">
        <f aca="false">AMEALCO!B23+COLON!B23+'PEDRO ESCOBEDO'!B23+'SAN JUAN DEL RIO'!B23+TEQUISQUIAPAN!B23</f>
        <v>15105</v>
      </c>
      <c r="C23" s="118" t="n">
        <f aca="false">AMEALCO!C23+COLON!C23+'PEDRO ESCOBEDO'!C23+'SAN JUAN DEL RIO'!C23+TEQUISQUIAPAN!C23</f>
        <v>7151</v>
      </c>
      <c r="D23" s="118" t="n">
        <f aca="false">AMEALCO!D23+COLON!D23+'PEDRO ESCOBEDO'!D23+'SAN JUAN DEL RIO'!D23+TEQUISQUIAPAN!D23</f>
        <v>7954</v>
      </c>
      <c r="E23" s="118" t="n">
        <f aca="false">AMEALCO!E23+COLON!E23+'PEDRO ESCOBEDO'!E23+'SAN JUAN DEL RIO'!E23+TEQUISQUIAPAN!E23</f>
        <v>5286</v>
      </c>
      <c r="F23" s="118" t="n">
        <f aca="false">AMEALCO!F23+COLON!F23+'PEDRO ESCOBEDO'!F23+'SAN JUAN DEL RIO'!F23+TEQUISQUIAPAN!F23</f>
        <v>2542</v>
      </c>
      <c r="G23" s="118" t="n">
        <f aca="false">AMEALCO!G23+COLON!G23+'PEDRO ESCOBEDO'!G23+'SAN JUAN DEL RIO'!G23+TEQUISQUIAPAN!G23</f>
        <v>2744</v>
      </c>
      <c r="H23" s="103"/>
    </row>
    <row r="24" customFormat="false" ht="12.75" hidden="false" customHeight="false" outlineLevel="0" collapsed="false">
      <c r="A24" s="101" t="s">
        <v>57</v>
      </c>
      <c r="B24" s="118" t="n">
        <f aca="false">AMEALCO!B24+COLON!B24+'PEDRO ESCOBEDO'!B24+'SAN JUAN DEL RIO'!B24+TEQUISQUIAPAN!B24</f>
        <v>10463</v>
      </c>
      <c r="C24" s="118" t="n">
        <f aca="false">AMEALCO!C24+COLON!C24+'PEDRO ESCOBEDO'!C24+'SAN JUAN DEL RIO'!C24+TEQUISQUIAPAN!C24</f>
        <v>4892</v>
      </c>
      <c r="D24" s="118" t="n">
        <f aca="false">AMEALCO!D24+COLON!D24+'PEDRO ESCOBEDO'!D24+'SAN JUAN DEL RIO'!D24+TEQUISQUIAPAN!D24</f>
        <v>5571</v>
      </c>
      <c r="E24" s="118" t="n">
        <f aca="false">AMEALCO!E24+COLON!E24+'PEDRO ESCOBEDO'!E24+'SAN JUAN DEL RIO'!E24+TEQUISQUIAPAN!E24</f>
        <v>3835</v>
      </c>
      <c r="F24" s="118" t="n">
        <f aca="false">AMEALCO!F24+COLON!F24+'PEDRO ESCOBEDO'!F24+'SAN JUAN DEL RIO'!F24+TEQUISQUIAPAN!F24</f>
        <v>1753</v>
      </c>
      <c r="G24" s="118" t="n">
        <f aca="false">AMEALCO!G24+COLON!G24+'PEDRO ESCOBEDO'!G24+'SAN JUAN DEL RIO'!G24+TEQUISQUIAPAN!G24</f>
        <v>2082</v>
      </c>
      <c r="H24" s="103"/>
    </row>
    <row r="25" customFormat="false" ht="12.75" hidden="false" customHeight="false" outlineLevel="0" collapsed="false">
      <c r="A25" s="101" t="s">
        <v>58</v>
      </c>
      <c r="B25" s="118" t="n">
        <f aca="false">AMEALCO!B25+COLON!B25+'PEDRO ESCOBEDO'!B25+'SAN JUAN DEL RIO'!B25+TEQUISQUIAPAN!B25</f>
        <v>7436</v>
      </c>
      <c r="C25" s="118" t="n">
        <f aca="false">AMEALCO!C25+COLON!C25+'PEDRO ESCOBEDO'!C25+'SAN JUAN DEL RIO'!C25+TEQUISQUIAPAN!C25</f>
        <v>3393</v>
      </c>
      <c r="D25" s="118" t="n">
        <f aca="false">AMEALCO!D25+COLON!D25+'PEDRO ESCOBEDO'!D25+'SAN JUAN DEL RIO'!D25+TEQUISQUIAPAN!D25</f>
        <v>4043</v>
      </c>
      <c r="E25" s="118" t="n">
        <f aca="false">AMEALCO!E25+COLON!E25+'PEDRO ESCOBEDO'!E25+'SAN JUAN DEL RIO'!E25+TEQUISQUIAPAN!E25</f>
        <v>2872</v>
      </c>
      <c r="F25" s="118" t="n">
        <f aca="false">AMEALCO!F25+COLON!F25+'PEDRO ESCOBEDO'!F25+'SAN JUAN DEL RIO'!F25+TEQUISQUIAPAN!F25</f>
        <v>1272</v>
      </c>
      <c r="G25" s="118" t="n">
        <f aca="false">AMEALCO!G25+COLON!G25+'PEDRO ESCOBEDO'!G25+'SAN JUAN DEL RIO'!G25+TEQUISQUIAPAN!G25</f>
        <v>1600</v>
      </c>
      <c r="H25" s="103"/>
    </row>
    <row r="26" customFormat="false" ht="12.75" hidden="false" customHeight="false" outlineLevel="0" collapsed="false">
      <c r="A26" s="101" t="s">
        <v>59</v>
      </c>
      <c r="B26" s="118" t="n">
        <f aca="false">AMEALCO!B26+COLON!B26+'PEDRO ESCOBEDO'!B26+'SAN JUAN DEL RIO'!B26+TEQUISQUIAPAN!B26</f>
        <v>4875</v>
      </c>
      <c r="C26" s="118" t="n">
        <f aca="false">AMEALCO!C26+COLON!C26+'PEDRO ESCOBEDO'!C26+'SAN JUAN DEL RIO'!C26+TEQUISQUIAPAN!C26</f>
        <v>2216</v>
      </c>
      <c r="D26" s="118" t="n">
        <f aca="false">AMEALCO!D26+COLON!D26+'PEDRO ESCOBEDO'!D26+'SAN JUAN DEL RIO'!D26+TEQUISQUIAPAN!D26</f>
        <v>2659</v>
      </c>
      <c r="E26" s="118" t="n">
        <f aca="false">AMEALCO!E26+COLON!E26+'PEDRO ESCOBEDO'!E26+'SAN JUAN DEL RIO'!E26+TEQUISQUIAPAN!E26</f>
        <v>1977</v>
      </c>
      <c r="F26" s="118" t="n">
        <f aca="false">AMEALCO!F26+COLON!F26+'PEDRO ESCOBEDO'!F26+'SAN JUAN DEL RIO'!F26+TEQUISQUIAPAN!F26</f>
        <v>882</v>
      </c>
      <c r="G26" s="118" t="n">
        <f aca="false">AMEALCO!G26+COLON!G26+'PEDRO ESCOBEDO'!G26+'SAN JUAN DEL RIO'!G26+TEQUISQUIAPAN!G26</f>
        <v>1095</v>
      </c>
      <c r="H26" s="103"/>
    </row>
    <row r="27" customFormat="false" ht="12.75" hidden="false" customHeight="false" outlineLevel="0" collapsed="false">
      <c r="A27" s="101" t="s">
        <v>60</v>
      </c>
      <c r="B27" s="118" t="n">
        <f aca="false">AMEALCO!B27+COLON!B27+'PEDRO ESCOBEDO'!B27+'SAN JUAN DEL RIO'!B27+TEQUISQUIAPAN!B27</f>
        <v>4406</v>
      </c>
      <c r="C27" s="118" t="n">
        <f aca="false">AMEALCO!C27+COLON!C27+'PEDRO ESCOBEDO'!C27+'SAN JUAN DEL RIO'!C27+TEQUISQUIAPAN!C27</f>
        <v>1955</v>
      </c>
      <c r="D27" s="118" t="n">
        <f aca="false">AMEALCO!D27+COLON!D27+'PEDRO ESCOBEDO'!D27+'SAN JUAN DEL RIO'!D27+TEQUISQUIAPAN!D27</f>
        <v>2451</v>
      </c>
      <c r="E27" s="118" t="n">
        <f aca="false">AMEALCO!E27+COLON!E27+'PEDRO ESCOBEDO'!E27+'SAN JUAN DEL RIO'!E27+TEQUISQUIAPAN!E27</f>
        <v>2041</v>
      </c>
      <c r="F27" s="118" t="n">
        <f aca="false">AMEALCO!F27+COLON!F27+'PEDRO ESCOBEDO'!F27+'SAN JUAN DEL RIO'!F27+TEQUISQUIAPAN!F27</f>
        <v>872</v>
      </c>
      <c r="G27" s="118" t="n">
        <f aca="false">AMEALCO!G27+COLON!G27+'PEDRO ESCOBEDO'!G27+'SAN JUAN DEL RIO'!G27+TEQUISQUIAPAN!G27</f>
        <v>1169</v>
      </c>
      <c r="H27" s="103"/>
    </row>
    <row r="28" s="111" customFormat="true" ht="12.75" hidden="false" customHeight="false" outlineLevel="0" collapsed="false">
      <c r="A28" s="109" t="s">
        <v>61</v>
      </c>
      <c r="B28" s="110" t="n">
        <f aca="false">SUM(C28:D28)</f>
        <v>614561</v>
      </c>
      <c r="C28" s="110" t="n">
        <f aca="false">SUM(C9:C27)</f>
        <v>300480</v>
      </c>
      <c r="D28" s="110" t="n">
        <f aca="false">SUM(D9:D27)</f>
        <v>314081</v>
      </c>
      <c r="E28" s="110" t="n">
        <f aca="false">SUM(E9:E27)</f>
        <v>296581.536912134</v>
      </c>
      <c r="F28" s="110" t="n">
        <f aca="false">SUM(F9:F27)</f>
        <v>147340.847935082</v>
      </c>
      <c r="G28" s="110" t="n">
        <f aca="false">SUM(G9:G27)</f>
        <v>149240.688977052</v>
      </c>
    </row>
    <row r="29" customFormat="false" ht="12.7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75" hidden="false" customHeight="false" outlineLevel="0" collapsed="false">
      <c r="A33" s="113" t="s">
        <v>62</v>
      </c>
      <c r="B33" s="114" t="n">
        <f aca="false">SUM(B9:B10)</f>
        <v>54440</v>
      </c>
      <c r="C33" s="114" t="n">
        <f aca="false">SUM(C9:C10)</f>
        <v>27603</v>
      </c>
      <c r="D33" s="114" t="n">
        <f aca="false">SUM(D9:D10)</f>
        <v>26837</v>
      </c>
      <c r="E33" s="114" t="n">
        <f aca="false">SUM(E9:E10)</f>
        <v>29709.536912134</v>
      </c>
      <c r="F33" s="114" t="n">
        <f aca="false">SUM(F9:F10)</f>
        <v>15096.847935082</v>
      </c>
      <c r="G33" s="114" t="n">
        <f aca="false">SUM(G9:G10)</f>
        <v>14612.688977052</v>
      </c>
    </row>
    <row r="34" customFormat="false" ht="12.75" hidden="false" customHeight="false" outlineLevel="0" collapsed="false">
      <c r="A34" s="116" t="s">
        <v>63</v>
      </c>
      <c r="B34" s="117" t="n">
        <f aca="false">B11+B12</f>
        <v>108146</v>
      </c>
      <c r="C34" s="117" t="n">
        <f aca="false">C11+C12</f>
        <v>54783</v>
      </c>
      <c r="D34" s="117" t="n">
        <f aca="false">D11+D12</f>
        <v>53363</v>
      </c>
      <c r="E34" s="117" t="n">
        <f aca="false">E11+E12</f>
        <v>57334</v>
      </c>
      <c r="F34" s="117" t="n">
        <f aca="false">F11+F12</f>
        <v>28884</v>
      </c>
      <c r="G34" s="117" t="n">
        <f aca="false">G11+G12</f>
        <v>28450</v>
      </c>
    </row>
    <row r="35" customFormat="false" ht="12.75" hidden="false" customHeight="false" outlineLevel="0" collapsed="false">
      <c r="A35" s="116" t="s">
        <v>64</v>
      </c>
      <c r="B35" s="117" t="n">
        <f aca="false">SUM(B13:B18)</f>
        <v>294710</v>
      </c>
      <c r="C35" s="117" t="n">
        <f aca="false">SUM(C13:C18)</f>
        <v>144930</v>
      </c>
      <c r="D35" s="117" t="n">
        <f aca="false">SUM(D13:D18)</f>
        <v>149780</v>
      </c>
      <c r="E35" s="117" t="n">
        <f aca="false">SUM(E13:E18)</f>
        <v>148659</v>
      </c>
      <c r="F35" s="117" t="n">
        <f aca="false">SUM(F13:F18)</f>
        <v>73964</v>
      </c>
      <c r="G35" s="117" t="n">
        <f aca="false">SUM(G13:G18)</f>
        <v>74695</v>
      </c>
    </row>
    <row r="36" customFormat="false" ht="12.75" hidden="false" customHeight="false" outlineLevel="0" collapsed="false">
      <c r="A36" s="116" t="s">
        <v>65</v>
      </c>
      <c r="B36" s="117" t="n">
        <f aca="false">SUM(B13:B19)</f>
        <v>330576</v>
      </c>
      <c r="C36" s="117" t="n">
        <f aca="false">SUM(C13:C19)</f>
        <v>161323</v>
      </c>
      <c r="D36" s="117" t="n">
        <f aca="false">SUM(D13:D19)</f>
        <v>169253</v>
      </c>
      <c r="E36" s="117" t="n">
        <f aca="false">SUM(E13:E19)</f>
        <v>163671</v>
      </c>
      <c r="F36" s="117" t="n">
        <f aca="false">SUM(F13:F19)</f>
        <v>81214</v>
      </c>
      <c r="G36" s="117" t="n">
        <f aca="false">SUM(G13:G19)</f>
        <v>82457</v>
      </c>
    </row>
    <row r="37" customFormat="false" ht="12.75" hidden="false" customHeight="false" outlineLevel="0" collapsed="false">
      <c r="A37" s="116" t="s">
        <v>66</v>
      </c>
      <c r="B37" s="117" t="n">
        <f aca="false">SUM(B19:B22)</f>
        <v>114980</v>
      </c>
      <c r="C37" s="117" t="n">
        <f aca="false">SUM(C19:C22)</f>
        <v>53557</v>
      </c>
      <c r="D37" s="117" t="n">
        <f aca="false">SUM(D19:D22)</f>
        <v>61423</v>
      </c>
      <c r="E37" s="117" t="n">
        <f aca="false">SUM(E19:E22)</f>
        <v>44868</v>
      </c>
      <c r="F37" s="117" t="n">
        <f aca="false">SUM(F19:F22)</f>
        <v>22075</v>
      </c>
      <c r="G37" s="117" t="n">
        <f aca="false">SUM(G19:G22)</f>
        <v>22793</v>
      </c>
    </row>
    <row r="38" customFormat="false" ht="12.75" hidden="false" customHeight="false" outlineLevel="0" collapsed="false">
      <c r="A38" s="116" t="s">
        <v>67</v>
      </c>
      <c r="B38" s="117" t="n">
        <f aca="false">SUM(B9:B12)</f>
        <v>162586</v>
      </c>
      <c r="C38" s="117" t="n">
        <f aca="false">SUM(C9:C12)</f>
        <v>82386</v>
      </c>
      <c r="D38" s="117" t="n">
        <f aca="false">SUM(D9:D12)</f>
        <v>80200</v>
      </c>
      <c r="E38" s="117" t="n">
        <f aca="false">SUM(E9:E12)</f>
        <v>87043.536912134</v>
      </c>
      <c r="F38" s="117" t="n">
        <f aca="false">SUM(F9:F12)</f>
        <v>43980.847935082</v>
      </c>
      <c r="G38" s="117" t="n">
        <f aca="false">SUM(G9:G12)</f>
        <v>43062.688977052</v>
      </c>
    </row>
    <row r="39" customFormat="false" ht="12.75" hidden="false" customHeight="false" outlineLevel="0" collapsed="false">
      <c r="A39" s="116" t="s">
        <v>68</v>
      </c>
      <c r="B39" s="117" t="n">
        <f aca="false">SUM(B13:B27)</f>
        <v>451975</v>
      </c>
      <c r="C39" s="117" t="n">
        <f aca="false">SUM(C13:C27)</f>
        <v>218094</v>
      </c>
      <c r="D39" s="117" t="n">
        <f aca="false">SUM(D13:D27)</f>
        <v>233881</v>
      </c>
      <c r="E39" s="117" t="n">
        <f aca="false">SUM(E13:E27)</f>
        <v>209538</v>
      </c>
      <c r="F39" s="117" t="n">
        <f aca="false">SUM(F13:F27)</f>
        <v>103360</v>
      </c>
      <c r="G39" s="117" t="n">
        <f aca="false">SUM(G13:G27)</f>
        <v>106178</v>
      </c>
    </row>
    <row r="40" customFormat="false" ht="12.75" hidden="false" customHeight="false" outlineLevel="0" collapsed="false">
      <c r="A40" s="116" t="s">
        <v>69</v>
      </c>
      <c r="B40" s="117" t="n">
        <f aca="false">SUM(B14:B27)</f>
        <v>397870</v>
      </c>
      <c r="C40" s="117" t="n">
        <f aca="false">SUM(C14:C27)</f>
        <v>190789</v>
      </c>
      <c r="D40" s="117" t="n">
        <f aca="false">SUM(D14:D27)</f>
        <v>207081</v>
      </c>
      <c r="E40" s="117" t="n">
        <f aca="false">SUM(E14:E27)</f>
        <v>179885</v>
      </c>
      <c r="F40" s="117" t="n">
        <f aca="false">SUM(F14:F27)</f>
        <v>88310</v>
      </c>
      <c r="G40" s="117" t="n">
        <f aca="false">SUM(G14:G27)</f>
        <v>91575</v>
      </c>
    </row>
    <row r="41" customFormat="false" ht="12.75" hidden="false" customHeight="false" outlineLevel="0" collapsed="false">
      <c r="A41" s="116" t="s">
        <v>70</v>
      </c>
      <c r="B41" s="117" t="n">
        <f aca="false">SUM(B15:B27)</f>
        <v>345491</v>
      </c>
      <c r="C41" s="117" t="n">
        <f aca="false">SUM(C15:C27)</f>
        <v>164467</v>
      </c>
      <c r="D41" s="117" t="n">
        <f aca="false">SUM(D15:D27)</f>
        <v>181024</v>
      </c>
      <c r="E41" s="117" t="n">
        <f aca="false">SUM(E15:E27)</f>
        <v>151579</v>
      </c>
      <c r="F41" s="117" t="n">
        <f aca="false">SUM(F15:F27)</f>
        <v>74127</v>
      </c>
      <c r="G41" s="117" t="n">
        <f aca="false">SUM(G15:G27)</f>
        <v>77452</v>
      </c>
    </row>
    <row r="42" customFormat="false" ht="13.5" hidden="false" customHeight="true" outlineLevel="0" collapsed="false">
      <c r="A42" s="116" t="s">
        <v>71</v>
      </c>
      <c r="B42" s="117" t="n">
        <f aca="false">SUM(B18:B27)</f>
        <v>197106</v>
      </c>
      <c r="C42" s="117" t="n">
        <f aca="false">SUM(C18:C27)</f>
        <v>91369</v>
      </c>
      <c r="D42" s="117" t="n">
        <f aca="false">SUM(D18:D27)</f>
        <v>105737</v>
      </c>
      <c r="E42" s="117" t="n">
        <f aca="false">SUM(E18:E27)</f>
        <v>78764</v>
      </c>
      <c r="F42" s="117" t="n">
        <f aca="false">SUM(F18:F27)</f>
        <v>37827</v>
      </c>
      <c r="G42" s="117" t="n">
        <f aca="false">SUM(G18:G27)</f>
        <v>40937</v>
      </c>
    </row>
    <row r="43" customFormat="false" ht="12.75" hidden="false" customHeight="false" outlineLevel="0" collapsed="false">
      <c r="A43" s="116" t="s">
        <v>72</v>
      </c>
      <c r="B43" s="117" t="n">
        <f aca="false">SUM(B20:B27)</f>
        <v>121399</v>
      </c>
      <c r="C43" s="117" t="n">
        <f aca="false">SUM(C20:C27)</f>
        <v>56771</v>
      </c>
      <c r="D43" s="117" t="n">
        <f aca="false">SUM(D20:D27)</f>
        <v>64628</v>
      </c>
      <c r="E43" s="117" t="n">
        <f aca="false">SUM(E20:E27)</f>
        <v>45867</v>
      </c>
      <c r="F43" s="117" t="n">
        <f aca="false">SUM(F20:F27)</f>
        <v>22146</v>
      </c>
      <c r="G43" s="117" t="n">
        <f aca="false">SUM(G20:G27)</f>
        <v>23721</v>
      </c>
    </row>
    <row r="44" customFormat="false" ht="12.75" hidden="false" customHeight="false" outlineLevel="0" collapsed="false">
      <c r="A44" s="116" t="s">
        <v>73</v>
      </c>
      <c r="B44" s="117" t="n">
        <f aca="false">SUM(B23:B27)</f>
        <v>42285</v>
      </c>
      <c r="C44" s="117" t="n">
        <f aca="false">SUM(C23:C27)</f>
        <v>19607</v>
      </c>
      <c r="D44" s="117" t="n">
        <f aca="false">SUM(D23:D27)</f>
        <v>22678</v>
      </c>
      <c r="E44" s="117" t="n">
        <f aca="false">SUM(E23:E27)</f>
        <v>16011</v>
      </c>
      <c r="F44" s="117" t="n">
        <f aca="false">SUM(F23:F27)</f>
        <v>7321</v>
      </c>
      <c r="G44" s="117" t="n">
        <f aca="false">SUM(G23:G27)</f>
        <v>8690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7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86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1" t="s">
        <v>75</v>
      </c>
      <c r="B57" s="118" t="n">
        <f aca="false">AMEALCO!B57+COLON!B57+'PEDRO ESCOBEDO'!B57+'SAN JUAN DEL RIO'!B57+TEQUISQUIAPAN!B57</f>
        <v>11273</v>
      </c>
      <c r="C57" s="118" t="n">
        <f aca="false">AMEALCO!C57+COLON!C57+'PEDRO ESCOBEDO'!C57+'SAN JUAN DEL RIO'!C57+TEQUISQUIAPAN!C57</f>
        <v>5760</v>
      </c>
      <c r="D57" s="118" t="n">
        <f aca="false">AMEALCO!D57+COLON!D57+'PEDRO ESCOBEDO'!D57+'SAN JUAN DEL RIO'!D57+TEQUISQUIAPAN!D57</f>
        <v>5513</v>
      </c>
      <c r="E57" s="118" t="n">
        <f aca="false">AMEALCO!E57+COLON!E57+'PEDRO ESCOBEDO'!E57+'SAN JUAN DEL RIO'!E57+TEQUISQUIAPAN!E57</f>
        <v>6961.536912134</v>
      </c>
      <c r="F57" s="118" t="n">
        <f aca="false">AMEALCO!F57+COLON!F57+'PEDRO ESCOBEDO'!F57+'SAN JUAN DEL RIO'!F57+TEQUISQUIAPAN!F57</f>
        <v>3588.847935082</v>
      </c>
      <c r="G57" s="118" t="n">
        <f aca="false">AMEALCO!G57+COLON!G57+'PEDRO ESCOBEDO'!G57+'SAN JUAN DEL RIO'!G57+TEQUISQUIAPAN!G57</f>
        <v>3372.688977052</v>
      </c>
      <c r="H57" s="103"/>
    </row>
    <row r="58" customFormat="false" ht="12.75" hidden="false" customHeight="false" outlineLevel="0" collapsed="false">
      <c r="A58" s="101" t="n">
        <v>1</v>
      </c>
      <c r="B58" s="118" t="n">
        <f aca="false">AMEALCO!B58+COLON!B58+'PEDRO ESCOBEDO'!B58+'SAN JUAN DEL RIO'!B58+TEQUISQUIAPAN!B58</f>
        <v>10705.7847180592</v>
      </c>
      <c r="C58" s="118" t="n">
        <f aca="false">AMEALCO!C58+COLON!C58+'PEDRO ESCOBEDO'!C58+'SAN JUAN DEL RIO'!C58+TEQUISQUIAPAN!C58</f>
        <v>5417.72594914495</v>
      </c>
      <c r="D58" s="118" t="n">
        <f aca="false">AMEALCO!D58+COLON!D58+'PEDRO ESCOBEDO'!D58+'SAN JUAN DEL RIO'!D58+TEQUISQUIAPAN!D58</f>
        <v>5288.05876891421</v>
      </c>
      <c r="E58" s="118" t="n">
        <f aca="false">AMEALCO!E58+COLON!E58+'PEDRO ESCOBEDO'!E58+'SAN JUAN DEL RIO'!E58+TEQUISQUIAPAN!E58</f>
        <v>5641.69818462526</v>
      </c>
      <c r="F58" s="118" t="n">
        <f aca="false">AMEALCO!F58+COLON!F58+'PEDRO ESCOBEDO'!F58+'SAN JUAN DEL RIO'!F58+TEQUISQUIAPAN!F58</f>
        <v>2854.33274837523</v>
      </c>
      <c r="G58" s="118" t="n">
        <f aca="false">AMEALCO!G58+COLON!G58+'PEDRO ESCOBEDO'!G58+'SAN JUAN DEL RIO'!G58+TEQUISQUIAPAN!G58</f>
        <v>2787.36543625003</v>
      </c>
      <c r="H58" s="103"/>
    </row>
    <row r="59" customFormat="false" ht="12.75" hidden="false" customHeight="false" outlineLevel="0" collapsed="false">
      <c r="A59" s="101" t="n">
        <v>2</v>
      </c>
      <c r="B59" s="118" t="n">
        <f aca="false">AMEALCO!B59+COLON!B59+'PEDRO ESCOBEDO'!B59+'SAN JUAN DEL RIO'!B59+TEQUISQUIAPAN!B59</f>
        <v>10796.7306123154</v>
      </c>
      <c r="C59" s="118" t="n">
        <f aca="false">AMEALCO!C59+COLON!C59+'PEDRO ESCOBEDO'!C59+'SAN JUAN DEL RIO'!C59+TEQUISQUIAPAN!C59</f>
        <v>5463.72401273192</v>
      </c>
      <c r="D59" s="118" t="n">
        <f aca="false">AMEALCO!D59+COLON!D59+'PEDRO ESCOBEDO'!D59+'SAN JUAN DEL RIO'!D59+TEQUISQUIAPAN!D59</f>
        <v>5333.00659958345</v>
      </c>
      <c r="E59" s="118" t="n">
        <f aca="false">AMEALCO!E59+COLON!E59+'PEDRO ESCOBEDO'!E59+'SAN JUAN DEL RIO'!E59+TEQUISQUIAPAN!E59</f>
        <v>5689.62455060625</v>
      </c>
      <c r="F59" s="118" t="n">
        <f aca="false">AMEALCO!F59+COLON!F59+'PEDRO ESCOBEDO'!F59+'SAN JUAN DEL RIO'!F59+TEQUISQUIAPAN!F59</f>
        <v>2878.56686071139</v>
      </c>
      <c r="G59" s="118" t="n">
        <f aca="false">AMEALCO!G59+COLON!G59+'PEDRO ESCOBEDO'!G59+'SAN JUAN DEL RIO'!G59+TEQUISQUIAPAN!G59</f>
        <v>2811.05768989486</v>
      </c>
      <c r="H59" s="103"/>
    </row>
    <row r="60" customFormat="false" ht="12.75" hidden="false" customHeight="false" outlineLevel="0" collapsed="false">
      <c r="A60" s="101" t="n">
        <v>3</v>
      </c>
      <c r="B60" s="118" t="n">
        <f aca="false">AMEALCO!B60+COLON!B60+'PEDRO ESCOBEDO'!B60+'SAN JUAN DEL RIO'!B60+TEQUISQUIAPAN!B60</f>
        <v>10841.9360128323</v>
      </c>
      <c r="C60" s="118" t="n">
        <f aca="false">AMEALCO!C60+COLON!C60+'PEDRO ESCOBEDO'!C60+'SAN JUAN DEL RIO'!C60+TEQUISQUIAPAN!C60</f>
        <v>5486.7230445254</v>
      </c>
      <c r="D60" s="118" t="n">
        <f aca="false">AMEALCO!D60+COLON!D60+'PEDRO ESCOBEDO'!D60+'SAN JUAN DEL RIO'!D60+TEQUISQUIAPAN!D60</f>
        <v>5355.21296830694</v>
      </c>
      <c r="E60" s="118" t="n">
        <f aca="false">AMEALCO!E60+COLON!E60+'PEDRO ESCOBEDO'!E60+'SAN JUAN DEL RIO'!E60+TEQUISQUIAPAN!E60</f>
        <v>5713.44670827743</v>
      </c>
      <c r="F60" s="118" t="n">
        <f aca="false">AMEALCO!F60+COLON!F60+'PEDRO ESCOBEDO'!F60+'SAN JUAN DEL RIO'!F60+TEQUISQUIAPAN!F60</f>
        <v>2890.68391687947</v>
      </c>
      <c r="G60" s="118" t="n">
        <f aca="false">AMEALCO!G60+COLON!G60+'PEDRO ESCOBEDO'!G60+'SAN JUAN DEL RIO'!G60+TEQUISQUIAPAN!G60</f>
        <v>2822.76279139796</v>
      </c>
      <c r="H60" s="103"/>
    </row>
    <row r="61" customFormat="false" ht="12.75" hidden="false" customHeight="false" outlineLevel="0" collapsed="false">
      <c r="A61" s="101" t="n">
        <v>4</v>
      </c>
      <c r="B61" s="118" t="n">
        <f aca="false">AMEALCO!B61+COLON!B61+'PEDRO ESCOBEDO'!B61+'SAN JUAN DEL RIO'!B61+TEQUISQUIAPAN!B61</f>
        <v>10822.5486567931</v>
      </c>
      <c r="C61" s="118" t="n">
        <f aca="false">AMEALCO!C61+COLON!C61+'PEDRO ESCOBEDO'!C61+'SAN JUAN DEL RIO'!C61+TEQUISQUIAPAN!C61</f>
        <v>5474.82699359773</v>
      </c>
      <c r="D61" s="118" t="n">
        <f aca="false">AMEALCO!D61+COLON!D61+'PEDRO ESCOBEDO'!D61+'SAN JUAN DEL RIO'!D61+TEQUISQUIAPAN!D61</f>
        <v>5347.7216631954</v>
      </c>
      <c r="E61" s="118" t="n">
        <f aca="false">AMEALCO!E61+COLON!E61+'PEDRO ESCOBEDO'!E61+'SAN JUAN DEL RIO'!E61+TEQUISQUIAPAN!E61</f>
        <v>5703.23055649106</v>
      </c>
      <c r="F61" s="118" t="n">
        <f aca="false">AMEALCO!F61+COLON!F61+'PEDRO ESCOBEDO'!F61+'SAN JUAN DEL RIO'!F61+TEQUISQUIAPAN!F61</f>
        <v>2884.41647403391</v>
      </c>
      <c r="G61" s="118" t="n">
        <f aca="false">AMEALCO!G61+COLON!G61+'PEDRO ESCOBEDO'!G61+'SAN JUAN DEL RIO'!G61+TEQUISQUIAPAN!G61</f>
        <v>2818.81408245715</v>
      </c>
      <c r="H61" s="103"/>
    </row>
    <row r="62" customFormat="false" ht="12.75" hidden="false" customHeight="false" outlineLevel="0" collapsed="false">
      <c r="A62" s="101" t="n">
        <v>5</v>
      </c>
      <c r="B62" s="118" t="n">
        <f aca="false">AMEALCO!B62+COLON!B62+'PEDRO ESCOBEDO'!B62+'SAN JUAN DEL RIO'!B62+TEQUISQUIAPAN!B62</f>
        <v>10576.6280121924</v>
      </c>
      <c r="C62" s="118" t="n">
        <f aca="false">AMEALCO!C62+COLON!C62+'PEDRO ESCOBEDO'!C62+'SAN JUAN DEL RIO'!C62+TEQUISQUIAPAN!C62</f>
        <v>5352.5085683016</v>
      </c>
      <c r="D62" s="118" t="n">
        <f aca="false">AMEALCO!D62+COLON!D62+'PEDRO ESCOBEDO'!D62+'SAN JUAN DEL RIO'!D62+TEQUISQUIAPAN!D62</f>
        <v>5224.11944389077</v>
      </c>
      <c r="E62" s="118" t="n">
        <f aca="false">AMEALCO!E62+COLON!E62+'PEDRO ESCOBEDO'!E62+'SAN JUAN DEL RIO'!E62+TEQUISQUIAPAN!E62</f>
        <v>5600.3277677968</v>
      </c>
      <c r="F62" s="118" t="n">
        <f aca="false">AMEALCO!F62+COLON!F62+'PEDRO ESCOBEDO'!F62+'SAN JUAN DEL RIO'!F62+TEQUISQUIAPAN!F62</f>
        <v>2817.85346044181</v>
      </c>
      <c r="G62" s="118" t="n">
        <f aca="false">AMEALCO!G62+COLON!G62+'PEDRO ESCOBEDO'!G62+'SAN JUAN DEL RIO'!G62+TEQUISQUIAPAN!G62</f>
        <v>2782.47430735499</v>
      </c>
      <c r="H62" s="103"/>
    </row>
    <row r="63" customFormat="false" ht="12.75" hidden="false" customHeight="false" outlineLevel="0" collapsed="false">
      <c r="A63" s="101" t="n">
        <v>6</v>
      </c>
      <c r="B63" s="118" t="n">
        <f aca="false">AMEALCO!B63+COLON!B63+'PEDRO ESCOBEDO'!B63+'SAN JUAN DEL RIO'!B63+TEQUISQUIAPAN!B63</f>
        <v>10544.9300497286</v>
      </c>
      <c r="C63" s="118" t="n">
        <f aca="false">AMEALCO!C63+COLON!C63+'PEDRO ESCOBEDO'!C63+'SAN JUAN DEL RIO'!C63+TEQUISQUIAPAN!C63</f>
        <v>5338.82391060165</v>
      </c>
      <c r="D63" s="118" t="n">
        <f aca="false">AMEALCO!D63+COLON!D63+'PEDRO ESCOBEDO'!D63+'SAN JUAN DEL RIO'!D63+TEQUISQUIAPAN!D63</f>
        <v>5206.10613912697</v>
      </c>
      <c r="E63" s="118" t="n">
        <f aca="false">AMEALCO!E63+COLON!E63+'PEDRO ESCOBEDO'!E63+'SAN JUAN DEL RIO'!E63+TEQUISQUIAPAN!E63</f>
        <v>5583.52915548594</v>
      </c>
      <c r="F63" s="118" t="n">
        <f aca="false">AMEALCO!F63+COLON!F63+'PEDRO ESCOBEDO'!F63+'SAN JUAN DEL RIO'!F63+TEQUISQUIAPAN!F63</f>
        <v>2810.64910764859</v>
      </c>
      <c r="G63" s="118" t="n">
        <f aca="false">AMEALCO!G63+COLON!G63+'PEDRO ESCOBEDO'!G63+'SAN JUAN DEL RIO'!G63+TEQUISQUIAPAN!G63</f>
        <v>2772.88004783735</v>
      </c>
      <c r="H63" s="103"/>
    </row>
    <row r="64" customFormat="false" ht="12.75" hidden="false" customHeight="false" outlineLevel="0" collapsed="false">
      <c r="A64" s="101" t="n">
        <v>7</v>
      </c>
      <c r="B64" s="118" t="n">
        <f aca="false">AMEALCO!B64+COLON!B64+'PEDRO ESCOBEDO'!B64+'SAN JUAN DEL RIO'!B64+TEQUISQUIAPAN!B64</f>
        <v>10558.9129667061</v>
      </c>
      <c r="C64" s="118" t="n">
        <f aca="false">AMEALCO!C64+COLON!C64+'PEDRO ESCOBEDO'!C64+'SAN JUAN DEL RIO'!C64+TEQUISQUIAPAN!C64</f>
        <v>5349.15195414879</v>
      </c>
      <c r="D64" s="118" t="n">
        <f aca="false">AMEALCO!D64+COLON!D64+'PEDRO ESCOBEDO'!D64+'SAN JUAN DEL RIO'!D64+TEQUISQUIAPAN!D64</f>
        <v>5209.76101255731</v>
      </c>
      <c r="E64" s="118" t="n">
        <f aca="false">AMEALCO!E64+COLON!E64+'PEDRO ESCOBEDO'!E64+'SAN JUAN DEL RIO'!E64+TEQUISQUIAPAN!E64</f>
        <v>5590.91306422846</v>
      </c>
      <c r="F64" s="118" t="n">
        <f aca="false">AMEALCO!F64+COLON!F64+'PEDRO ESCOBEDO'!F64+'SAN JUAN DEL RIO'!F64+TEQUISQUIAPAN!F64</f>
        <v>2816.0863550397</v>
      </c>
      <c r="G64" s="118" t="n">
        <f aca="false">AMEALCO!G64+COLON!G64+'PEDRO ESCOBEDO'!G64+'SAN JUAN DEL RIO'!G64+TEQUISQUIAPAN!G64</f>
        <v>2774.82670918876</v>
      </c>
      <c r="H64" s="103"/>
    </row>
    <row r="65" customFormat="false" ht="12.75" hidden="false" customHeight="false" outlineLevel="0" collapsed="false">
      <c r="A65" s="101" t="n">
        <v>8</v>
      </c>
      <c r="B65" s="118" t="n">
        <f aca="false">AMEALCO!B65+COLON!B65+'PEDRO ESCOBEDO'!B65+'SAN JUAN DEL RIO'!B65+TEQUISQUIAPAN!B65</f>
        <v>10668.6928418608</v>
      </c>
      <c r="C65" s="118" t="n">
        <f aca="false">AMEALCO!C65+COLON!C65+'PEDRO ESCOBEDO'!C65+'SAN JUAN DEL RIO'!C65+TEQUISQUIAPAN!C65</f>
        <v>5407.76360127876</v>
      </c>
      <c r="D65" s="118" t="n">
        <f aca="false">AMEALCO!D65+COLON!D65+'PEDRO ESCOBEDO'!D65+'SAN JUAN DEL RIO'!D65+TEQUISQUIAPAN!D65</f>
        <v>5260.92924058202</v>
      </c>
      <c r="E65" s="118" t="n">
        <f aca="false">AMEALCO!E65+COLON!E65+'PEDRO ESCOBEDO'!E65+'SAN JUAN DEL RIO'!E65+TEQUISQUIAPAN!E65</f>
        <v>5649.02270209267</v>
      </c>
      <c r="F65" s="118" t="n">
        <f aca="false">AMEALCO!F65+COLON!F65+'PEDRO ESCOBEDO'!F65+'SAN JUAN DEL RIO'!F65+TEQUISQUIAPAN!F65</f>
        <v>2846.94273398424</v>
      </c>
      <c r="G65" s="118" t="n">
        <f aca="false">AMEALCO!G65+COLON!G65+'PEDRO ESCOBEDO'!G65+'SAN JUAN DEL RIO'!G65+TEQUISQUIAPAN!G65</f>
        <v>2802.07996810843</v>
      </c>
      <c r="H65" s="103"/>
    </row>
    <row r="66" customFormat="false" ht="12.75" hidden="false" customHeight="false" outlineLevel="0" collapsed="false">
      <c r="A66" s="101" t="n">
        <v>9</v>
      </c>
      <c r="B66" s="118" t="n">
        <f aca="false">AMEALCO!B66+COLON!B66+'PEDRO ESCOBEDO'!B66+'SAN JUAN DEL RIO'!B66+TEQUISQUIAPAN!B66</f>
        <v>10740.8361295121</v>
      </c>
      <c r="C66" s="118" t="n">
        <f aca="false">AMEALCO!C66+COLON!C66+'PEDRO ESCOBEDO'!C66+'SAN JUAN DEL RIO'!C66+TEQUISQUIAPAN!C66</f>
        <v>5446.75196566919</v>
      </c>
      <c r="D66" s="118" t="n">
        <f aca="false">AMEALCO!D66+COLON!D66+'PEDRO ESCOBEDO'!D66+'SAN JUAN DEL RIO'!D66+TEQUISQUIAPAN!D66</f>
        <v>5294.08416384294</v>
      </c>
      <c r="E66" s="118" t="n">
        <f aca="false">AMEALCO!E66+COLON!E66+'PEDRO ESCOBEDO'!E66+'SAN JUAN DEL RIO'!E66+TEQUISQUIAPAN!E66</f>
        <v>5687.20731039613</v>
      </c>
      <c r="F66" s="118" t="n">
        <f aca="false">AMEALCO!F66+COLON!F66+'PEDRO ESCOBEDO'!F66+'SAN JUAN DEL RIO'!F66+TEQUISQUIAPAN!F66</f>
        <v>2867.46834288567</v>
      </c>
      <c r="G66" s="118" t="n">
        <f aca="false">AMEALCO!G66+COLON!G66+'PEDRO ESCOBEDO'!G66+'SAN JUAN DEL RIO'!G66+TEQUISQUIAPAN!G66</f>
        <v>2819.73896751046</v>
      </c>
      <c r="H66" s="103"/>
    </row>
    <row r="67" customFormat="false" ht="12.75" hidden="false" customHeight="false" outlineLevel="0" collapsed="false">
      <c r="A67" s="101" t="n">
        <v>10</v>
      </c>
      <c r="B67" s="118" t="n">
        <f aca="false">AMEALCO!B67+COLON!B67+'PEDRO ESCOBEDO'!B67+'SAN JUAN DEL RIO'!B67+TEQUISQUIAPAN!B67</f>
        <v>10858.6934618977</v>
      </c>
      <c r="C67" s="118" t="n">
        <f aca="false">AMEALCO!C67+COLON!C67+'PEDRO ESCOBEDO'!C67+'SAN JUAN DEL RIO'!C67+TEQUISQUIAPAN!C67</f>
        <v>5509.69932637598</v>
      </c>
      <c r="D67" s="118" t="n">
        <f aca="false">AMEALCO!D67+COLON!D67+'PEDRO ESCOBEDO'!D67+'SAN JUAN DEL RIO'!D67+TEQUISQUIAPAN!D67</f>
        <v>5348.99413552171</v>
      </c>
      <c r="E67" s="118" t="n">
        <f aca="false">AMEALCO!E67+COLON!E67+'PEDRO ESCOBEDO'!E67+'SAN JUAN DEL RIO'!E67+TEQUISQUIAPAN!E67</f>
        <v>5763.59882641994</v>
      </c>
      <c r="F67" s="118" t="n">
        <f aca="false">AMEALCO!F67+COLON!F67+'PEDRO ESCOBEDO'!F67+'SAN JUAN DEL RIO'!F67+TEQUISQUIAPAN!F67</f>
        <v>2909.14811319873</v>
      </c>
      <c r="G67" s="118" t="n">
        <f aca="false">AMEALCO!G67+COLON!G67+'PEDRO ESCOBEDO'!G67+'SAN JUAN DEL RIO'!G67+TEQUISQUIAPAN!G67</f>
        <v>2854.45071322121</v>
      </c>
      <c r="H67" s="103"/>
      <c r="K67" s="108"/>
    </row>
    <row r="68" customFormat="false" ht="12.75" hidden="false" customHeight="false" outlineLevel="0" collapsed="false">
      <c r="A68" s="101" t="n">
        <v>11</v>
      </c>
      <c r="B68" s="118" t="n">
        <f aca="false">AMEALCO!B68+COLON!B68+'PEDRO ESCOBEDO'!B68+'SAN JUAN DEL RIO'!B68+TEQUISQUIAPAN!B68</f>
        <v>10913.7002356955</v>
      </c>
      <c r="C68" s="118" t="n">
        <f aca="false">AMEALCO!C68+COLON!C68+'PEDRO ESCOBEDO'!C68+'SAN JUAN DEL RIO'!C68+TEQUISQUIAPAN!C68</f>
        <v>5532.3676249381</v>
      </c>
      <c r="D68" s="118" t="n">
        <f aca="false">AMEALCO!D68+COLON!D68+'PEDRO ESCOBEDO'!D68+'SAN JUAN DEL RIO'!D68+TEQUISQUIAPAN!D68</f>
        <v>5381.33261075735</v>
      </c>
      <c r="E68" s="118" t="n">
        <f aca="false">AMEALCO!E68+COLON!E68+'PEDRO ESCOBEDO'!E68+'SAN JUAN DEL RIO'!E68+TEQUISQUIAPAN!E68</f>
        <v>5792.8249840436</v>
      </c>
      <c r="F68" s="118" t="n">
        <f aca="false">AMEALCO!F68+COLON!F68+'PEDRO ESCOBEDO'!F68+'SAN JUAN DEL RIO'!F68+TEQUISQUIAPAN!F68</f>
        <v>2921.11708538488</v>
      </c>
      <c r="G68" s="118" t="n">
        <f aca="false">AMEALCO!G68+COLON!G68+'PEDRO ESCOBEDO'!G68+'SAN JUAN DEL RIO'!G68+TEQUISQUIAPAN!G68</f>
        <v>2871.70789865872</v>
      </c>
      <c r="H68" s="103"/>
    </row>
    <row r="69" customFormat="false" ht="12.75" hidden="false" customHeight="false" outlineLevel="0" collapsed="false">
      <c r="A69" s="101" t="n">
        <v>12</v>
      </c>
      <c r="B69" s="118" t="n">
        <f aca="false">AMEALCO!B69+COLON!B69+'PEDRO ESCOBEDO'!B69+'SAN JUAN DEL RIO'!B69+TEQUISQUIAPAN!B69</f>
        <v>11003.2465652395</v>
      </c>
      <c r="C69" s="118" t="n">
        <f aca="false">AMEALCO!C69+COLON!C69+'PEDRO ESCOBEDO'!C69+'SAN JUAN DEL RIO'!C69+TEQUISQUIAPAN!C69</f>
        <v>5573.27478441228</v>
      </c>
      <c r="D69" s="118" t="n">
        <f aca="false">AMEALCO!D69+COLON!D69+'PEDRO ESCOBEDO'!D69+'SAN JUAN DEL RIO'!D69+TEQUISQUIAPAN!D69</f>
        <v>5429.97178082722</v>
      </c>
      <c r="E69" s="118" t="n">
        <f aca="false">AMEALCO!E69+COLON!E69+'PEDRO ESCOBEDO'!E69+'SAN JUAN DEL RIO'!E69+TEQUISQUIAPAN!E69</f>
        <v>5840.38009305243</v>
      </c>
      <c r="F69" s="118" t="n">
        <f aca="false">AMEALCO!F69+COLON!F69+'PEDRO ESCOBEDO'!F69+'SAN JUAN DEL RIO'!F69+TEQUISQUIAPAN!F69</f>
        <v>2942.71626507713</v>
      </c>
      <c r="G69" s="118" t="n">
        <f aca="false">AMEALCO!G69+COLON!G69+'PEDRO ESCOBEDO'!G69+'SAN JUAN DEL RIO'!G69+TEQUISQUIAPAN!G69</f>
        <v>2897.6638279753</v>
      </c>
      <c r="H69" s="103"/>
    </row>
    <row r="70" customFormat="false" ht="12.75" hidden="false" customHeight="false" outlineLevel="0" collapsed="false">
      <c r="A70" s="101" t="n">
        <v>13</v>
      </c>
      <c r="B70" s="118" t="n">
        <f aca="false">AMEALCO!B70+COLON!B70+'PEDRO ESCOBEDO'!B70+'SAN JUAN DEL RIO'!B70+TEQUISQUIAPAN!B70</f>
        <v>11107.710598423</v>
      </c>
      <c r="C70" s="118" t="n">
        <f aca="false">AMEALCO!C70+COLON!C70+'PEDRO ESCOBEDO'!C70+'SAN JUAN DEL RIO'!C70+TEQUISQUIAPAN!C70</f>
        <v>5621.73804340718</v>
      </c>
      <c r="D70" s="118" t="n">
        <f aca="false">AMEALCO!D70+COLON!D70+'PEDRO ESCOBEDO'!D70+'SAN JUAN DEL RIO'!D70+TEQUISQUIAPAN!D70</f>
        <v>5485.97255501578</v>
      </c>
      <c r="E70" s="118" t="n">
        <f aca="false">AMEALCO!E70+COLON!E70+'PEDRO ESCOBEDO'!E70+'SAN JUAN DEL RIO'!E70+TEQUISQUIAPAN!E70</f>
        <v>5895.85332443429</v>
      </c>
      <c r="F70" s="118" t="n">
        <f aca="false">AMEALCO!F70+COLON!F70+'PEDRO ESCOBEDO'!F70+'SAN JUAN DEL RIO'!F70+TEQUISQUIAPAN!F70</f>
        <v>2968.30510216475</v>
      </c>
      <c r="G70" s="118" t="n">
        <f aca="false">AMEALCO!G70+COLON!G70+'PEDRO ESCOBEDO'!G70+'SAN JUAN DEL RIO'!G70+TEQUISQUIAPAN!G70</f>
        <v>2927.54822226953</v>
      </c>
      <c r="H70" s="103"/>
    </row>
    <row r="71" customFormat="false" ht="12.75" hidden="false" customHeight="false" outlineLevel="0" collapsed="false">
      <c r="A71" s="101" t="n">
        <v>14</v>
      </c>
      <c r="B71" s="118" t="n">
        <f aca="false">AMEALCO!B71+COLON!B71+'PEDRO ESCOBEDO'!B71+'SAN JUAN DEL RIO'!B71+TEQUISQUIAPAN!B71</f>
        <v>11172.6491387444</v>
      </c>
      <c r="C71" s="118" t="n">
        <f aca="false">AMEALCO!C71+COLON!C71+'PEDRO ESCOBEDO'!C71+'SAN JUAN DEL RIO'!C71+TEQUISQUIAPAN!C71</f>
        <v>5650.92022086646</v>
      </c>
      <c r="D71" s="118" t="n">
        <f aca="false">AMEALCO!D71+COLON!D71+'PEDRO ESCOBEDO'!D71+'SAN JUAN DEL RIO'!D71+TEQUISQUIAPAN!D71</f>
        <v>5521.72891787795</v>
      </c>
      <c r="E71" s="118" t="n">
        <f aca="false">AMEALCO!E71+COLON!E71+'PEDRO ESCOBEDO'!E71+'SAN JUAN DEL RIO'!E71+TEQUISQUIAPAN!E71</f>
        <v>5930.34277204975</v>
      </c>
      <c r="F71" s="118" t="n">
        <f aca="false">AMEALCO!F71+COLON!F71+'PEDRO ESCOBEDO'!F71+'SAN JUAN DEL RIO'!F71+TEQUISQUIAPAN!F71</f>
        <v>2983.71343417451</v>
      </c>
      <c r="G71" s="118" t="n">
        <f aca="false">AMEALCO!G71+COLON!G71+'PEDRO ESCOBEDO'!G71+'SAN JUAN DEL RIO'!G71+TEQUISQUIAPAN!G71</f>
        <v>2946.62933787524</v>
      </c>
      <c r="H71" s="103"/>
    </row>
    <row r="72" customFormat="false" ht="12.75" hidden="false" customHeight="false" outlineLevel="0" collapsed="false">
      <c r="A72" s="101" t="n">
        <v>15</v>
      </c>
      <c r="B72" s="118" t="n">
        <f aca="false">AMEALCO!B72+COLON!B72+'PEDRO ESCOBEDO'!B72+'SAN JUAN DEL RIO'!B72+TEQUISQUIAPAN!B72</f>
        <v>10798.0207000804</v>
      </c>
      <c r="C72" s="118" t="n">
        <f aca="false">AMEALCO!C72+COLON!C72+'PEDRO ESCOBEDO'!C72+'SAN JUAN DEL RIO'!C72+TEQUISQUIAPAN!C72</f>
        <v>5461.85032698895</v>
      </c>
      <c r="D72" s="118" t="n">
        <f aca="false">AMEALCO!D72+COLON!D72+'PEDRO ESCOBEDO'!D72+'SAN JUAN DEL RIO'!D72+TEQUISQUIAPAN!D72</f>
        <v>5336.17037309145</v>
      </c>
      <c r="E72" s="118" t="n">
        <f aca="false">AMEALCO!E72+COLON!E72+'PEDRO ESCOBEDO'!E72+'SAN JUAN DEL RIO'!E72+TEQUISQUIAPAN!E72</f>
        <v>5918.08420499753</v>
      </c>
      <c r="F72" s="118" t="n">
        <f aca="false">AMEALCO!F72+COLON!F72+'PEDRO ESCOBEDO'!F72+'SAN JUAN DEL RIO'!F72+TEQUISQUIAPAN!F72</f>
        <v>3010.46868416714</v>
      </c>
      <c r="G72" s="118" t="n">
        <f aca="false">AMEALCO!G72+COLON!G72+'PEDRO ESCOBEDO'!G72+'SAN JUAN DEL RIO'!G72+TEQUISQUIAPAN!G72</f>
        <v>2907.61552083039</v>
      </c>
      <c r="H72" s="103"/>
    </row>
    <row r="73" customFormat="false" ht="12.75" hidden="false" customHeight="false" outlineLevel="0" collapsed="false">
      <c r="A73" s="101" t="n">
        <v>16</v>
      </c>
      <c r="B73" s="118" t="n">
        <f aca="false">AMEALCO!B73+COLON!B73+'PEDRO ESCOBEDO'!B73+'SAN JUAN DEL RIO'!B73+TEQUISQUIAPAN!B73</f>
        <v>10817.3879122336</v>
      </c>
      <c r="C73" s="118" t="n">
        <f aca="false">AMEALCO!C73+COLON!C73+'PEDRO ESCOBEDO'!C73+'SAN JUAN DEL RIO'!C73+TEQUISQUIAPAN!C73</f>
        <v>5469.35321218561</v>
      </c>
      <c r="D73" s="118" t="n">
        <f aca="false">AMEALCO!D73+COLON!D73+'PEDRO ESCOBEDO'!D73+'SAN JUAN DEL RIO'!D73+TEQUISQUIAPAN!D73</f>
        <v>5348.03470004804</v>
      </c>
      <c r="E73" s="118" t="n">
        <f aca="false">AMEALCO!E73+COLON!E73+'PEDRO ESCOBEDO'!E73+'SAN JUAN DEL RIO'!E73+TEQUISQUIAPAN!E73</f>
        <v>5928.68438362616</v>
      </c>
      <c r="F73" s="118" t="n">
        <f aca="false">AMEALCO!F73+COLON!F73+'PEDRO ESCOBEDO'!F73+'SAN JUAN DEL RIO'!F73+TEQUISQUIAPAN!F73</f>
        <v>3014.60413270073</v>
      </c>
      <c r="G73" s="118" t="n">
        <f aca="false">AMEALCO!G73+COLON!G73+'PEDRO ESCOBEDO'!G73+'SAN JUAN DEL RIO'!G73+TEQUISQUIAPAN!G73</f>
        <v>2914.08025092543</v>
      </c>
      <c r="H73" s="103"/>
    </row>
    <row r="74" customFormat="false" ht="12.75" hidden="false" customHeight="false" outlineLevel="0" collapsed="false">
      <c r="A74" s="101" t="n">
        <v>17</v>
      </c>
      <c r="B74" s="118" t="n">
        <f aca="false">AMEALCO!B74+COLON!B74+'PEDRO ESCOBEDO'!B74+'SAN JUAN DEL RIO'!B74+TEQUISQUIAPAN!B74</f>
        <v>10815.2001271855</v>
      </c>
      <c r="C74" s="118" t="n">
        <f aca="false">AMEALCO!C74+COLON!C74+'PEDRO ESCOBEDO'!C74+'SAN JUAN DEL RIO'!C74+TEQUISQUIAPAN!C74</f>
        <v>5460.34974994962</v>
      </c>
      <c r="D74" s="118" t="n">
        <f aca="false">AMEALCO!D74+COLON!D74+'PEDRO ESCOBEDO'!D74+'SAN JUAN DEL RIO'!D74+TEQUISQUIAPAN!D74</f>
        <v>5354.85037723586</v>
      </c>
      <c r="E74" s="118" t="n">
        <f aca="false">AMEALCO!E74+COLON!E74+'PEDRO ESCOBEDO'!E74+'SAN JUAN DEL RIO'!E74+TEQUISQUIAPAN!E74</f>
        <v>5927.43562650428</v>
      </c>
      <c r="F74" s="118" t="n">
        <f aca="false">AMEALCO!F74+COLON!F74+'PEDRO ESCOBEDO'!F74+'SAN JUAN DEL RIO'!F74+TEQUISQUIAPAN!F74</f>
        <v>3009.64159446042</v>
      </c>
      <c r="G74" s="118" t="n">
        <f aca="false">AMEALCO!G74+COLON!G74+'PEDRO ESCOBEDO'!G74+'SAN JUAN DEL RIO'!G74+TEQUISQUIAPAN!G74</f>
        <v>2917.79403204386</v>
      </c>
      <c r="H74" s="103"/>
    </row>
    <row r="75" customFormat="false" ht="12.75" hidden="false" customHeight="false" outlineLevel="0" collapsed="false">
      <c r="A75" s="101" t="n">
        <v>18</v>
      </c>
      <c r="B75" s="118" t="n">
        <f aca="false">AMEALCO!B75+COLON!B75+'PEDRO ESCOBEDO'!B75+'SAN JUAN DEL RIO'!B75+TEQUISQUIAPAN!B75</f>
        <v>10827.8521237052</v>
      </c>
      <c r="C75" s="118" t="n">
        <f aca="false">AMEALCO!C75+COLON!C75+'PEDRO ESCOBEDO'!C75+'SAN JUAN DEL RIO'!C75+TEQUISQUIAPAN!C75</f>
        <v>5457.09849969774</v>
      </c>
      <c r="D75" s="118" t="n">
        <f aca="false">AMEALCO!D75+COLON!D75+'PEDRO ESCOBEDO'!D75+'SAN JUAN DEL RIO'!D75+TEQUISQUIAPAN!D75</f>
        <v>5370.75362400746</v>
      </c>
      <c r="E75" s="118" t="n">
        <f aca="false">AMEALCO!E75+COLON!E75+'PEDRO ESCOBEDO'!E75+'SAN JUAN DEL RIO'!E75+TEQUISQUIAPAN!E75</f>
        <v>5934.30908808272</v>
      </c>
      <c r="F75" s="118" t="n">
        <f aca="false">AMEALCO!F75+COLON!F75+'PEDRO ESCOBEDO'!F75+'SAN JUAN DEL RIO'!F75+TEQUISQUIAPAN!F75</f>
        <v>3007.84956676253</v>
      </c>
      <c r="G75" s="118" t="n">
        <f aca="false">AMEALCO!G75+COLON!G75+'PEDRO ESCOBEDO'!G75+'SAN JUAN DEL RIO'!G75+TEQUISQUIAPAN!G75</f>
        <v>2926.45952132018</v>
      </c>
      <c r="H75" s="103"/>
    </row>
    <row r="76" customFormat="false" ht="12.75" hidden="false" customHeight="false" outlineLevel="0" collapsed="false">
      <c r="A76" s="101" t="n">
        <v>19</v>
      </c>
      <c r="B76" s="118" t="n">
        <f aca="false">AMEALCO!B76+COLON!B76+'PEDRO ESCOBEDO'!B76+'SAN JUAN DEL RIO'!B76+TEQUISQUIAPAN!B76</f>
        <v>10846.5391367953</v>
      </c>
      <c r="C76" s="118" t="n">
        <f aca="false">AMEALCO!C76+COLON!C76+'PEDRO ESCOBEDO'!C76+'SAN JUAN DEL RIO'!C76+TEQUISQUIAPAN!C76</f>
        <v>5456.34821117808</v>
      </c>
      <c r="D76" s="118" t="n">
        <f aca="false">AMEALCO!D76+COLON!D76+'PEDRO ESCOBEDO'!D76+'SAN JUAN DEL RIO'!D76+TEQUISQUIAPAN!D76</f>
        <v>5390.19092561719</v>
      </c>
      <c r="E76" s="118" t="n">
        <f aca="false">AMEALCO!E76+COLON!E76+'PEDRO ESCOBEDO'!E76+'SAN JUAN DEL RIO'!E76+TEQUISQUIAPAN!E76</f>
        <v>5944.48669678932</v>
      </c>
      <c r="F76" s="118" t="n">
        <f aca="false">AMEALCO!F76+COLON!F76+'PEDRO ESCOBEDO'!F76+'SAN JUAN DEL RIO'!F76+TEQUISQUIAPAN!F76</f>
        <v>3007.43602190918</v>
      </c>
      <c r="G76" s="118" t="n">
        <f aca="false">AMEALCO!G76+COLON!G76+'PEDRO ESCOBEDO'!G76+'SAN JUAN DEL RIO'!G76+TEQUISQUIAPAN!G76</f>
        <v>2937.05067488014</v>
      </c>
      <c r="H76" s="103"/>
    </row>
    <row r="77" s="111" customFormat="true" ht="12.75" hidden="false" customHeight="false" outlineLevel="0" collapsed="false">
      <c r="A77" s="109" t="s">
        <v>61</v>
      </c>
      <c r="B77" s="110" t="n">
        <f aca="false">SUM(B57:B76)</f>
        <v>216691</v>
      </c>
      <c r="C77" s="110" t="n">
        <f aca="false">SUM(C57:C76)</f>
        <v>109691</v>
      </c>
      <c r="D77" s="110" t="n">
        <f aca="false">SUM(D57:D76)</f>
        <v>107000</v>
      </c>
      <c r="E77" s="110" t="n">
        <f aca="false">SUM(E57:E76)</f>
        <v>116696.536912134</v>
      </c>
      <c r="F77" s="110" t="n">
        <f aca="false">SUM(F57:F76)</f>
        <v>59030.847935082</v>
      </c>
      <c r="G77" s="110" t="n">
        <f aca="false">SUM(G57:G76)</f>
        <v>57665.688977052</v>
      </c>
    </row>
    <row r="78" customFormat="false" ht="12.7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7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7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customFormat="false" ht="12.75" hidden="false" customHeight="true" outlineLevel="0" collapsed="false">
      <c r="A81" s="89"/>
      <c r="B81" s="90" t="s">
        <v>37</v>
      </c>
      <c r="C81" s="90"/>
      <c r="D81" s="90"/>
      <c r="E81" s="90"/>
      <c r="F81" s="90"/>
      <c r="G81" s="90"/>
      <c r="H81" s="90"/>
    </row>
    <row r="82" customFormat="false" ht="12.75" hidden="false" customHeight="false" outlineLevel="0" collapsed="false">
      <c r="A82" s="91"/>
      <c r="B82" s="90"/>
      <c r="C82" s="90"/>
      <c r="D82" s="90"/>
      <c r="E82" s="90"/>
      <c r="F82" s="90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9" activeCellId="0" sqref="K9:O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87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75" hidden="false" customHeight="false" outlineLevel="0" collapsed="false">
      <c r="A9" s="101" t="n">
        <v>0</v>
      </c>
      <c r="B9" s="118" t="n">
        <f aca="false">SUM(C9:D9)</f>
        <v>1972</v>
      </c>
      <c r="C9" s="126" t="n">
        <v>954</v>
      </c>
      <c r="D9" s="126" t="n">
        <v>1018</v>
      </c>
      <c r="E9" s="121" t="n">
        <f aca="false">SUM(F9:G9)</f>
        <v>1670.72318134868</v>
      </c>
      <c r="F9" s="123" t="n">
        <f aca="false">C9*[1]SESEQ!$BN$11/100</f>
        <v>804.814814814815</v>
      </c>
      <c r="G9" s="123" t="n">
        <f aca="false">D9*[1]SESEQ!$BO$11/100</f>
        <v>865.908366533864</v>
      </c>
      <c r="H9" s="103"/>
      <c r="K9" s="108"/>
      <c r="L9" s="108"/>
      <c r="M9" s="108"/>
      <c r="N9" s="108"/>
      <c r="O9" s="108"/>
      <c r="P9" s="108"/>
    </row>
    <row r="10" customFormat="false" ht="12.75" hidden="false" customHeight="false" outlineLevel="0" collapsed="false">
      <c r="A10" s="105" t="s">
        <v>43</v>
      </c>
      <c r="B10" s="118" t="n">
        <f aca="false">SUM(C10:D10)</f>
        <v>5038</v>
      </c>
      <c r="C10" s="126" t="n">
        <f aca="false">3526-954</f>
        <v>2572</v>
      </c>
      <c r="D10" s="126" t="n">
        <f aca="false">3484-1018</f>
        <v>2466</v>
      </c>
      <c r="E10" s="121" t="n">
        <f aca="false">SUM(F10:G10)</f>
        <v>5930</v>
      </c>
      <c r="F10" s="123" t="n">
        <v>2983</v>
      </c>
      <c r="G10" s="123" t="n">
        <v>2947</v>
      </c>
      <c r="H10" s="103"/>
    </row>
    <row r="11" customFormat="false" ht="12.75" hidden="false" customHeight="false" outlineLevel="0" collapsed="false">
      <c r="A11" s="107" t="s">
        <v>44</v>
      </c>
      <c r="B11" s="118" t="n">
        <f aca="false">SUM(C11:D11)</f>
        <v>6836</v>
      </c>
      <c r="C11" s="126" t="n">
        <v>3468</v>
      </c>
      <c r="D11" s="126" t="n">
        <v>3368</v>
      </c>
      <c r="E11" s="121" t="n">
        <f aca="false">SUM(F11:G11)</f>
        <v>5752</v>
      </c>
      <c r="F11" s="123" t="n">
        <v>2919</v>
      </c>
      <c r="G11" s="123" t="n">
        <v>2833</v>
      </c>
      <c r="H11" s="103"/>
    </row>
    <row r="12" customFormat="false" ht="12.75" hidden="false" customHeight="false" outlineLevel="0" collapsed="false">
      <c r="A12" s="101" t="s">
        <v>45</v>
      </c>
      <c r="B12" s="118" t="n">
        <f aca="false">SUM(C12:D12)</f>
        <v>7152</v>
      </c>
      <c r="C12" s="126" t="n">
        <v>3646</v>
      </c>
      <c r="D12" s="126" t="n">
        <v>3506</v>
      </c>
      <c r="E12" s="121" t="n">
        <f aca="false">SUM(F12:G12)</f>
        <v>6028</v>
      </c>
      <c r="F12" s="123" t="n">
        <v>3071</v>
      </c>
      <c r="G12" s="123" t="n">
        <v>2957</v>
      </c>
      <c r="H12" s="103"/>
    </row>
    <row r="13" customFormat="false" ht="12.75" hidden="false" customHeight="false" outlineLevel="0" collapsed="false">
      <c r="A13" s="101" t="s">
        <v>46</v>
      </c>
      <c r="B13" s="118" t="n">
        <f aca="false">SUM(C13:D13)</f>
        <v>6535</v>
      </c>
      <c r="C13" s="126" t="n">
        <v>3255</v>
      </c>
      <c r="D13" s="126" t="n">
        <v>3280</v>
      </c>
      <c r="E13" s="121" t="n">
        <f aca="false">SUM(F13:G13)</f>
        <v>5501</v>
      </c>
      <c r="F13" s="123" t="n">
        <v>2743</v>
      </c>
      <c r="G13" s="123" t="n">
        <v>2758</v>
      </c>
      <c r="H13" s="103"/>
      <c r="I13" s="112"/>
    </row>
    <row r="14" customFormat="false" ht="12.75" hidden="false" customHeight="false" outlineLevel="0" collapsed="false">
      <c r="A14" s="101" t="s">
        <v>47</v>
      </c>
      <c r="B14" s="118" t="n">
        <f aca="false">SUM(C14:D14)</f>
        <v>5691</v>
      </c>
      <c r="C14" s="126" t="n">
        <v>2779</v>
      </c>
      <c r="D14" s="126" t="n">
        <v>2912</v>
      </c>
      <c r="E14" s="121" t="n">
        <f aca="false">SUM(F14:G14)</f>
        <v>4824</v>
      </c>
      <c r="F14" s="123" t="n">
        <v>2357</v>
      </c>
      <c r="G14" s="123" t="n">
        <v>2467</v>
      </c>
      <c r="H14" s="103"/>
    </row>
    <row r="15" customFormat="false" ht="12.75" hidden="false" customHeight="false" outlineLevel="0" collapsed="false">
      <c r="A15" s="101" t="s">
        <v>48</v>
      </c>
      <c r="B15" s="118" t="n">
        <f aca="false">SUM(C15:D15)</f>
        <v>5322</v>
      </c>
      <c r="C15" s="126" t="n">
        <v>2490</v>
      </c>
      <c r="D15" s="126" t="n">
        <v>2832</v>
      </c>
      <c r="E15" s="121" t="n">
        <f aca="false">SUM(F15:G15)</f>
        <v>4465</v>
      </c>
      <c r="F15" s="123" t="n">
        <v>2108</v>
      </c>
      <c r="G15" s="123" t="n">
        <v>2357</v>
      </c>
      <c r="H15" s="103"/>
    </row>
    <row r="16" customFormat="false" ht="12.75" hidden="false" customHeight="false" outlineLevel="0" collapsed="false">
      <c r="A16" s="101" t="s">
        <v>49</v>
      </c>
      <c r="B16" s="118" t="n">
        <f aca="false">SUM(C16:D16)</f>
        <v>5277</v>
      </c>
      <c r="C16" s="126" t="n">
        <v>2529</v>
      </c>
      <c r="D16" s="126" t="n">
        <v>2748</v>
      </c>
      <c r="E16" s="121" t="n">
        <f aca="false">SUM(F16:G16)</f>
        <v>4365</v>
      </c>
      <c r="F16" s="123" t="n">
        <v>2101</v>
      </c>
      <c r="G16" s="123" t="n">
        <v>2264</v>
      </c>
      <c r="H16" s="103"/>
    </row>
    <row r="17" customFormat="false" ht="12.75" hidden="false" customHeight="false" outlineLevel="0" collapsed="false">
      <c r="A17" s="101" t="s">
        <v>50</v>
      </c>
      <c r="B17" s="118" t="n">
        <f aca="false">SUM(C17:D17)</f>
        <v>4850</v>
      </c>
      <c r="C17" s="126" t="n">
        <v>2260</v>
      </c>
      <c r="D17" s="126" t="n">
        <v>2590</v>
      </c>
      <c r="E17" s="121" t="n">
        <f aca="false">SUM(F17:G17)</f>
        <v>3978</v>
      </c>
      <c r="F17" s="123" t="n">
        <v>1870</v>
      </c>
      <c r="G17" s="123" t="n">
        <v>2108</v>
      </c>
      <c r="H17" s="103"/>
    </row>
    <row r="18" customFormat="false" ht="12.75" hidden="false" customHeight="false" outlineLevel="0" collapsed="false">
      <c r="A18" s="101" t="s">
        <v>51</v>
      </c>
      <c r="B18" s="118" t="n">
        <f aca="false">SUM(C18:D18)</f>
        <v>4224</v>
      </c>
      <c r="C18" s="126" t="n">
        <v>1875</v>
      </c>
      <c r="D18" s="126" t="n">
        <v>2349</v>
      </c>
      <c r="E18" s="121" t="n">
        <f aca="false">SUM(F18:G18)</f>
        <v>3390</v>
      </c>
      <c r="F18" s="123" t="n">
        <v>1529</v>
      </c>
      <c r="G18" s="123" t="n">
        <v>1861</v>
      </c>
      <c r="H18" s="103"/>
    </row>
    <row r="19" customFormat="false" ht="12.75" hidden="false" customHeight="false" outlineLevel="0" collapsed="false">
      <c r="A19" s="101" t="s">
        <v>52</v>
      </c>
      <c r="B19" s="118" t="n">
        <f aca="false">SUM(C19:D19)</f>
        <v>3739</v>
      </c>
      <c r="C19" s="126" t="n">
        <v>1672</v>
      </c>
      <c r="D19" s="126" t="n">
        <v>2067</v>
      </c>
      <c r="E19" s="121" t="n">
        <f aca="false">SUM(F19:G19)</f>
        <v>2934</v>
      </c>
      <c r="F19" s="123" t="n">
        <v>1321</v>
      </c>
      <c r="G19" s="123" t="n">
        <v>1613</v>
      </c>
      <c r="H19" s="103"/>
    </row>
    <row r="20" customFormat="false" ht="12.75" hidden="false" customHeight="false" outlineLevel="0" collapsed="false">
      <c r="A20" s="101" t="s">
        <v>53</v>
      </c>
      <c r="B20" s="118" t="n">
        <f aca="false">SUM(C20:D20)</f>
        <v>3350</v>
      </c>
      <c r="C20" s="126" t="n">
        <v>1516</v>
      </c>
      <c r="D20" s="126" t="n">
        <v>1834</v>
      </c>
      <c r="E20" s="121" t="n">
        <f aca="false">SUM(F20:G20)</f>
        <v>2632</v>
      </c>
      <c r="F20" s="123" t="n">
        <v>1203</v>
      </c>
      <c r="G20" s="123" t="n">
        <v>1429</v>
      </c>
      <c r="H20" s="103"/>
    </row>
    <row r="21" customFormat="false" ht="12.75" hidden="false" customHeight="false" outlineLevel="0" collapsed="false">
      <c r="A21" s="101" t="s">
        <v>54</v>
      </c>
      <c r="B21" s="118" t="n">
        <f aca="false">SUM(C21:D21)</f>
        <v>2792</v>
      </c>
      <c r="C21" s="126" t="n">
        <v>1346</v>
      </c>
      <c r="D21" s="126" t="n">
        <v>1446</v>
      </c>
      <c r="E21" s="121" t="n">
        <f aca="false">SUM(F21:G21)</f>
        <v>2203</v>
      </c>
      <c r="F21" s="123" t="n">
        <v>1069</v>
      </c>
      <c r="G21" s="123" t="n">
        <v>1134</v>
      </c>
      <c r="H21" s="103"/>
    </row>
    <row r="22" customFormat="false" ht="12.75" hidden="false" customHeight="false" outlineLevel="0" collapsed="false">
      <c r="A22" s="101" t="s">
        <v>55</v>
      </c>
      <c r="B22" s="118" t="n">
        <f aca="false">SUM(C22:D22)</f>
        <v>2233</v>
      </c>
      <c r="C22" s="126" t="n">
        <v>1051</v>
      </c>
      <c r="D22" s="126" t="n">
        <v>1182</v>
      </c>
      <c r="E22" s="121" t="n">
        <f aca="false">SUM(F22:G22)</f>
        <v>1751</v>
      </c>
      <c r="F22" s="123" t="n">
        <v>831</v>
      </c>
      <c r="G22" s="123" t="n">
        <v>920</v>
      </c>
      <c r="H22" s="103"/>
    </row>
    <row r="23" customFormat="false" ht="12.75" hidden="false" customHeight="false" outlineLevel="0" collapsed="false">
      <c r="A23" s="101" t="s">
        <v>56</v>
      </c>
      <c r="B23" s="118" t="n">
        <f aca="false">SUM(C23:D23)</f>
        <v>1723</v>
      </c>
      <c r="C23" s="126" t="n">
        <v>816</v>
      </c>
      <c r="D23" s="126" t="n">
        <v>907</v>
      </c>
      <c r="E23" s="121" t="n">
        <f aca="false">SUM(F23:G23)</f>
        <v>1359</v>
      </c>
      <c r="F23" s="123" t="n">
        <v>647</v>
      </c>
      <c r="G23" s="123" t="n">
        <v>712</v>
      </c>
      <c r="H23" s="103"/>
    </row>
    <row r="24" customFormat="false" ht="12.75" hidden="false" customHeight="false" outlineLevel="0" collapsed="false">
      <c r="A24" s="101" t="s">
        <v>57</v>
      </c>
      <c r="B24" s="118" t="n">
        <f aca="false">SUM(C24:D24)</f>
        <v>1264</v>
      </c>
      <c r="C24" s="126" t="n">
        <v>571</v>
      </c>
      <c r="D24" s="126" t="n">
        <v>693</v>
      </c>
      <c r="E24" s="121" t="n">
        <f aca="false">SUM(F24:G24)</f>
        <v>992</v>
      </c>
      <c r="F24" s="123" t="n">
        <v>448</v>
      </c>
      <c r="G24" s="123" t="n">
        <v>544</v>
      </c>
      <c r="H24" s="103"/>
    </row>
    <row r="25" customFormat="false" ht="12.75" hidden="false" customHeight="false" outlineLevel="0" collapsed="false">
      <c r="A25" s="101" t="s">
        <v>58</v>
      </c>
      <c r="B25" s="118" t="n">
        <f aca="false">SUM(C25:D25)</f>
        <v>952</v>
      </c>
      <c r="C25" s="126" t="n">
        <v>425</v>
      </c>
      <c r="D25" s="126" t="n">
        <v>527</v>
      </c>
      <c r="E25" s="121" t="n">
        <f aca="false">SUM(F25:G25)</f>
        <v>738</v>
      </c>
      <c r="F25" s="123" t="n">
        <v>328</v>
      </c>
      <c r="G25" s="123" t="n">
        <v>410</v>
      </c>
      <c r="H25" s="103"/>
    </row>
    <row r="26" customFormat="false" ht="12.75" hidden="false" customHeight="false" outlineLevel="0" collapsed="false">
      <c r="A26" s="101" t="s">
        <v>59</v>
      </c>
      <c r="B26" s="118" t="n">
        <f aca="false">SUM(C26:D26)</f>
        <v>638</v>
      </c>
      <c r="C26" s="126" t="n">
        <v>271</v>
      </c>
      <c r="D26" s="126" t="n">
        <v>367</v>
      </c>
      <c r="E26" s="121" t="n">
        <f aca="false">SUM(F26:G26)</f>
        <v>491</v>
      </c>
      <c r="F26" s="123" t="n">
        <v>210</v>
      </c>
      <c r="G26" s="123" t="n">
        <v>281</v>
      </c>
      <c r="H26" s="103"/>
    </row>
    <row r="27" customFormat="false" ht="12.75" hidden="false" customHeight="false" outlineLevel="0" collapsed="false">
      <c r="A27" s="101" t="s">
        <v>60</v>
      </c>
      <c r="B27" s="118" t="n">
        <f aca="false">SUM(C27:D27)</f>
        <v>583</v>
      </c>
      <c r="C27" s="126" t="n">
        <v>232</v>
      </c>
      <c r="D27" s="126" t="n">
        <v>351</v>
      </c>
      <c r="E27" s="121" t="n">
        <f aca="false">SUM(F27:G27)</f>
        <v>462</v>
      </c>
      <c r="F27" s="123" t="n">
        <v>182</v>
      </c>
      <c r="G27" s="123" t="n">
        <v>280</v>
      </c>
      <c r="H27" s="103"/>
    </row>
    <row r="28" s="111" customFormat="true" ht="12.75" hidden="false" customHeight="false" outlineLevel="0" collapsed="false">
      <c r="A28" s="109" t="s">
        <v>61</v>
      </c>
      <c r="B28" s="110" t="n">
        <f aca="false">SUM(C28:D28)</f>
        <v>70171</v>
      </c>
      <c r="C28" s="110" t="n">
        <f aca="false">SUM(C9:C27)</f>
        <v>33728</v>
      </c>
      <c r="D28" s="110" t="n">
        <f aca="false">SUM(D9:D27)</f>
        <v>36443</v>
      </c>
      <c r="E28" s="110" t="n">
        <f aca="false">SUM(E9:E27)</f>
        <v>59465.7231813487</v>
      </c>
      <c r="F28" s="110" t="n">
        <f aca="false">SUM(F9:F27)</f>
        <v>28724.8148148148</v>
      </c>
      <c r="G28" s="110" t="n">
        <f aca="false">SUM(G9:G27)</f>
        <v>30740.9083665339</v>
      </c>
      <c r="K28" s="124"/>
    </row>
    <row r="29" customFormat="false" ht="12.7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75" hidden="false" customHeight="false" outlineLevel="0" collapsed="false">
      <c r="A33" s="113" t="s">
        <v>62</v>
      </c>
      <c r="B33" s="114" t="n">
        <f aca="false">SUM(B9:B10)</f>
        <v>7010</v>
      </c>
      <c r="C33" s="114" t="n">
        <f aca="false">SUM(C9:C10)</f>
        <v>3526</v>
      </c>
      <c r="D33" s="114" t="n">
        <f aca="false">SUM(D9:D10)</f>
        <v>3484</v>
      </c>
      <c r="E33" s="114" t="n">
        <f aca="false">SUM(E9:E10)</f>
        <v>7600.72318134868</v>
      </c>
      <c r="F33" s="114" t="n">
        <f aca="false">SUM(F9:F10)</f>
        <v>3787.81481481482</v>
      </c>
      <c r="G33" s="114" t="n">
        <f aca="false">SUM(G9:G10)</f>
        <v>3812.90836653386</v>
      </c>
    </row>
    <row r="34" customFormat="false" ht="12.75" hidden="false" customHeight="false" outlineLevel="0" collapsed="false">
      <c r="A34" s="116" t="s">
        <v>63</v>
      </c>
      <c r="B34" s="117" t="n">
        <f aca="false">B11+B12</f>
        <v>13988</v>
      </c>
      <c r="C34" s="117" t="n">
        <f aca="false">C11+C12</f>
        <v>7114</v>
      </c>
      <c r="D34" s="117" t="n">
        <f aca="false">D11+D12</f>
        <v>6874</v>
      </c>
      <c r="E34" s="117" t="n">
        <f aca="false">E11+E12</f>
        <v>11780</v>
      </c>
      <c r="F34" s="117" t="n">
        <f aca="false">F11+F12</f>
        <v>5990</v>
      </c>
      <c r="G34" s="117" t="n">
        <f aca="false">G11+G12</f>
        <v>5790</v>
      </c>
    </row>
    <row r="35" customFormat="false" ht="12.75" hidden="false" customHeight="false" outlineLevel="0" collapsed="false">
      <c r="A35" s="116" t="s">
        <v>64</v>
      </c>
      <c r="B35" s="117" t="n">
        <f aca="false">SUM(B13:B18)</f>
        <v>31899</v>
      </c>
      <c r="C35" s="117" t="n">
        <f aca="false">SUM(C13:C18)</f>
        <v>15188</v>
      </c>
      <c r="D35" s="117" t="n">
        <f aca="false">SUM(D13:D18)</f>
        <v>16711</v>
      </c>
      <c r="E35" s="117" t="n">
        <f aca="false">SUM(E13:E18)</f>
        <v>26523</v>
      </c>
      <c r="F35" s="117" t="n">
        <f aca="false">SUM(F13:F18)</f>
        <v>12708</v>
      </c>
      <c r="G35" s="117" t="n">
        <f aca="false">SUM(G13:G18)</f>
        <v>13815</v>
      </c>
    </row>
    <row r="36" customFormat="false" ht="12.75" hidden="false" customHeight="false" outlineLevel="0" collapsed="false">
      <c r="A36" s="116" t="s">
        <v>65</v>
      </c>
      <c r="B36" s="117" t="n">
        <f aca="false">SUM(B13:B19)</f>
        <v>35638</v>
      </c>
      <c r="C36" s="117" t="n">
        <f aca="false">SUM(C13:C19)</f>
        <v>16860</v>
      </c>
      <c r="D36" s="117" t="n">
        <f aca="false">SUM(D13:D19)</f>
        <v>18778</v>
      </c>
      <c r="E36" s="117" t="n">
        <f aca="false">SUM(E13:E19)</f>
        <v>29457</v>
      </c>
      <c r="F36" s="117" t="n">
        <f aca="false">SUM(F13:F19)</f>
        <v>14029</v>
      </c>
      <c r="G36" s="117" t="n">
        <f aca="false">SUM(G13:G19)</f>
        <v>15428</v>
      </c>
    </row>
    <row r="37" customFormat="false" ht="12.75" hidden="false" customHeight="false" outlineLevel="0" collapsed="false">
      <c r="A37" s="116" t="s">
        <v>66</v>
      </c>
      <c r="B37" s="117" t="n">
        <f aca="false">SUM(B19:B22)</f>
        <v>12114</v>
      </c>
      <c r="C37" s="117" t="n">
        <f aca="false">SUM(C19:C22)</f>
        <v>5585</v>
      </c>
      <c r="D37" s="117" t="n">
        <f aca="false">SUM(D19:D22)</f>
        <v>6529</v>
      </c>
      <c r="E37" s="117" t="n">
        <f aca="false">SUM(E19:E22)</f>
        <v>9520</v>
      </c>
      <c r="F37" s="117" t="n">
        <f aca="false">SUM(F19:F22)</f>
        <v>4424</v>
      </c>
      <c r="G37" s="117" t="n">
        <f aca="false">SUM(G19:G22)</f>
        <v>5096</v>
      </c>
    </row>
    <row r="38" customFormat="false" ht="12.75" hidden="false" customHeight="false" outlineLevel="0" collapsed="false">
      <c r="A38" s="116" t="s">
        <v>67</v>
      </c>
      <c r="B38" s="117" t="n">
        <f aca="false">SUM(B9:B12)</f>
        <v>20998</v>
      </c>
      <c r="C38" s="117" t="n">
        <f aca="false">SUM(C9:C12)</f>
        <v>10640</v>
      </c>
      <c r="D38" s="117" t="n">
        <f aca="false">SUM(D9:D12)</f>
        <v>10358</v>
      </c>
      <c r="E38" s="117" t="n">
        <f aca="false">SUM(E9:E12)</f>
        <v>19380.7231813487</v>
      </c>
      <c r="F38" s="117" t="n">
        <f aca="false">SUM(F9:F12)</f>
        <v>9777.81481481481</v>
      </c>
      <c r="G38" s="117" t="n">
        <f aca="false">SUM(G9:G12)</f>
        <v>9602.90836653386</v>
      </c>
    </row>
    <row r="39" customFormat="false" ht="12.75" hidden="false" customHeight="false" outlineLevel="0" collapsed="false">
      <c r="A39" s="116" t="s">
        <v>68</v>
      </c>
      <c r="B39" s="117" t="n">
        <f aca="false">SUM(B13:B27)</f>
        <v>49173</v>
      </c>
      <c r="C39" s="117" t="n">
        <f aca="false">SUM(C13:C27)</f>
        <v>23088</v>
      </c>
      <c r="D39" s="117" t="n">
        <f aca="false">SUM(D13:D27)</f>
        <v>26085</v>
      </c>
      <c r="E39" s="117" t="n">
        <f aca="false">SUM(E13:E27)</f>
        <v>40085</v>
      </c>
      <c r="F39" s="117" t="n">
        <f aca="false">SUM(F13:F27)</f>
        <v>18947</v>
      </c>
      <c r="G39" s="117" t="n">
        <f aca="false">SUM(G13:G27)</f>
        <v>21138</v>
      </c>
    </row>
    <row r="40" customFormat="false" ht="12.75" hidden="false" customHeight="false" outlineLevel="0" collapsed="false">
      <c r="A40" s="116" t="s">
        <v>69</v>
      </c>
      <c r="B40" s="117" t="n">
        <f aca="false">SUM(B14:B27)</f>
        <v>42638</v>
      </c>
      <c r="C40" s="117" t="n">
        <f aca="false">SUM(C14:C27)</f>
        <v>19833</v>
      </c>
      <c r="D40" s="117" t="n">
        <f aca="false">SUM(D14:D27)</f>
        <v>22805</v>
      </c>
      <c r="E40" s="117" t="n">
        <f aca="false">SUM(E14:E27)</f>
        <v>34584</v>
      </c>
      <c r="F40" s="117" t="n">
        <f aca="false">SUM(F14:F27)</f>
        <v>16204</v>
      </c>
      <c r="G40" s="117" t="n">
        <f aca="false">SUM(G14:G27)</f>
        <v>18380</v>
      </c>
    </row>
    <row r="41" customFormat="false" ht="12.75" hidden="false" customHeight="false" outlineLevel="0" collapsed="false">
      <c r="A41" s="116" t="s">
        <v>70</v>
      </c>
      <c r="B41" s="117" t="n">
        <f aca="false">SUM(B15:B27)</f>
        <v>36947</v>
      </c>
      <c r="C41" s="117" t="n">
        <f aca="false">SUM(C15:C27)</f>
        <v>17054</v>
      </c>
      <c r="D41" s="117" t="n">
        <f aca="false">SUM(D15:D27)</f>
        <v>19893</v>
      </c>
      <c r="E41" s="117" t="n">
        <f aca="false">SUM(E15:E27)</f>
        <v>29760</v>
      </c>
      <c r="F41" s="117" t="n">
        <f aca="false">SUM(F15:F27)</f>
        <v>13847</v>
      </c>
      <c r="G41" s="117" t="n">
        <f aca="false">SUM(G15:G27)</f>
        <v>15913</v>
      </c>
    </row>
    <row r="42" customFormat="false" ht="13.5" hidden="false" customHeight="true" outlineLevel="0" collapsed="false">
      <c r="A42" s="116" t="s">
        <v>71</v>
      </c>
      <c r="B42" s="117" t="n">
        <f aca="false">SUM(B18:B27)</f>
        <v>21498</v>
      </c>
      <c r="C42" s="117" t="n">
        <f aca="false">SUM(C18:C27)</f>
        <v>9775</v>
      </c>
      <c r="D42" s="117" t="n">
        <f aca="false">SUM(D18:D27)</f>
        <v>11723</v>
      </c>
      <c r="E42" s="117" t="n">
        <f aca="false">SUM(E18:E27)</f>
        <v>16952</v>
      </c>
      <c r="F42" s="117" t="n">
        <f aca="false">SUM(F18:F27)</f>
        <v>7768</v>
      </c>
      <c r="G42" s="117" t="n">
        <f aca="false">SUM(G18:G27)</f>
        <v>9184</v>
      </c>
    </row>
    <row r="43" customFormat="false" ht="12.75" hidden="false" customHeight="false" outlineLevel="0" collapsed="false">
      <c r="A43" s="116" t="s">
        <v>72</v>
      </c>
      <c r="B43" s="117" t="n">
        <f aca="false">SUM(B20:B27)</f>
        <v>13535</v>
      </c>
      <c r="C43" s="117" t="n">
        <f aca="false">SUM(C20:C27)</f>
        <v>6228</v>
      </c>
      <c r="D43" s="117" t="n">
        <f aca="false">SUM(D20:D27)</f>
        <v>7307</v>
      </c>
      <c r="E43" s="117" t="n">
        <f aca="false">SUM(E20:E27)</f>
        <v>10628</v>
      </c>
      <c r="F43" s="117" t="n">
        <f aca="false">SUM(F20:F27)</f>
        <v>4918</v>
      </c>
      <c r="G43" s="117" t="n">
        <f aca="false">SUM(G20:G27)</f>
        <v>5710</v>
      </c>
    </row>
    <row r="44" customFormat="false" ht="12.75" hidden="false" customHeight="false" outlineLevel="0" collapsed="false">
      <c r="A44" s="116" t="s">
        <v>73</v>
      </c>
      <c r="B44" s="117" t="n">
        <f aca="false">SUM(B23:B27)</f>
        <v>5160</v>
      </c>
      <c r="C44" s="117" t="n">
        <f aca="false">SUM(C23:C27)</f>
        <v>2315</v>
      </c>
      <c r="D44" s="117" t="n">
        <f aca="false">SUM(D23:D27)</f>
        <v>2845</v>
      </c>
      <c r="E44" s="117" t="n">
        <f aca="false">SUM(E23:E27)</f>
        <v>4042</v>
      </c>
      <c r="F44" s="117" t="n">
        <f aca="false">SUM(F23:F27)</f>
        <v>1815</v>
      </c>
      <c r="G44" s="117" t="n">
        <f aca="false">SUM(G23:G27)</f>
        <v>2227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7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87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1" t="s">
        <v>75</v>
      </c>
      <c r="B57" s="118" t="n">
        <f aca="false">SUM(C57:D57)</f>
        <v>1972</v>
      </c>
      <c r="C57" s="126" t="n">
        <v>954</v>
      </c>
      <c r="D57" s="126" t="n">
        <v>1018</v>
      </c>
      <c r="E57" s="121" t="n">
        <f aca="false">SUM(F57:G57)</f>
        <v>1670.72318134868</v>
      </c>
      <c r="F57" s="123" t="n">
        <f aca="false">C57*I57/100</f>
        <v>804.814814814815</v>
      </c>
      <c r="G57" s="123" t="n">
        <f aca="false">D57*J57/100</f>
        <v>865.908366533864</v>
      </c>
      <c r="H57" s="103"/>
      <c r="I57" s="100" t="n">
        <f aca="false">F9/C9*100</f>
        <v>84.3621399176955</v>
      </c>
      <c r="J57" s="100" t="n">
        <f aca="false">G9/D9*100</f>
        <v>85.0597609561753</v>
      </c>
    </row>
    <row r="58" customFormat="false" ht="12.75" hidden="false" customHeight="false" outlineLevel="0" collapsed="false">
      <c r="A58" s="101" t="n">
        <v>1</v>
      </c>
      <c r="B58" s="118" t="n">
        <f aca="false">SUM(C58:D58)</f>
        <v>1249.4680335936</v>
      </c>
      <c r="C58" s="123" t="n">
        <v>637.933944110279</v>
      </c>
      <c r="D58" s="123" t="n">
        <v>611.534089483325</v>
      </c>
      <c r="E58" s="121" t="n">
        <f aca="false">SUM(F58:G58)</f>
        <v>1470.68987455431</v>
      </c>
      <c r="F58" s="123" t="n">
        <f aca="false">C58*I58/100</f>
        <v>739.874399409394</v>
      </c>
      <c r="G58" s="123" t="n">
        <f aca="false">D58*J58/100</f>
        <v>730.815475144915</v>
      </c>
      <c r="H58" s="103"/>
      <c r="I58" s="100" t="n">
        <f aca="false">F10/C10*100</f>
        <v>115.979782270607</v>
      </c>
      <c r="J58" s="100" t="n">
        <f aca="false">G10/D10*100</f>
        <v>119.505271695053</v>
      </c>
    </row>
    <row r="59" customFormat="false" ht="12.75" hidden="false" customHeight="false" outlineLevel="0" collapsed="false">
      <c r="A59" s="101" t="n">
        <v>2</v>
      </c>
      <c r="B59" s="118" t="n">
        <f aca="false">SUM(C59:D59)</f>
        <v>1260.08224008844</v>
      </c>
      <c r="C59" s="123" t="n">
        <v>643.350188195142</v>
      </c>
      <c r="D59" s="123" t="n">
        <v>616.732051893303</v>
      </c>
      <c r="E59" s="121" t="n">
        <f aca="false">SUM(F59:G59)</f>
        <v>1483.18346175183</v>
      </c>
      <c r="F59" s="123" t="n">
        <f aca="false">C59*I59/100</f>
        <v>746.156147506263</v>
      </c>
      <c r="G59" s="123" t="n">
        <f aca="false">D59*J59/100</f>
        <v>737.027314245565</v>
      </c>
      <c r="H59" s="103"/>
      <c r="I59" s="100" t="n">
        <f aca="false">I58</f>
        <v>115.979782270607</v>
      </c>
      <c r="J59" s="100" t="n">
        <f aca="false">J58</f>
        <v>119.505271695053</v>
      </c>
    </row>
    <row r="60" customFormat="false" ht="12.75" hidden="false" customHeight="false" outlineLevel="0" collapsed="false">
      <c r="A60" s="101" t="n">
        <v>3</v>
      </c>
      <c r="B60" s="118" t="n">
        <f aca="false">SUM(C60:D60)</f>
        <v>1265.35840308342</v>
      </c>
      <c r="C60" s="123" t="n">
        <v>646.058310237574</v>
      </c>
      <c r="D60" s="123" t="n">
        <v>619.300092845851</v>
      </c>
      <c r="E60" s="121" t="n">
        <f aca="false">SUM(F60:G60)</f>
        <v>1489.39328011785</v>
      </c>
      <c r="F60" s="123" t="n">
        <f aca="false">C60*I60/100</f>
        <v>749.297021554698</v>
      </c>
      <c r="G60" s="123" t="n">
        <f aca="false">D60*J60/100</f>
        <v>740.096258563148</v>
      </c>
      <c r="H60" s="103"/>
      <c r="I60" s="100" t="n">
        <f aca="false">I59</f>
        <v>115.979782270607</v>
      </c>
      <c r="J60" s="100" t="n">
        <f aca="false">J59</f>
        <v>119.505271695053</v>
      </c>
    </row>
    <row r="61" customFormat="false" ht="12.75" hidden="false" customHeight="false" outlineLevel="0" collapsed="false">
      <c r="A61" s="101" t="n">
        <v>4</v>
      </c>
      <c r="B61" s="118" t="n">
        <f aca="false">SUM(C61:D61)</f>
        <v>1263.09132323453</v>
      </c>
      <c r="C61" s="123" t="n">
        <v>644.657557457006</v>
      </c>
      <c r="D61" s="123" t="n">
        <v>618.433765777521</v>
      </c>
      <c r="E61" s="121" t="n">
        <f aca="false">SUM(F61:G61)</f>
        <v>1486.73338357602</v>
      </c>
      <c r="F61" s="123" t="n">
        <f aca="false">C61*I61/100</f>
        <v>747.672431529645</v>
      </c>
      <c r="G61" s="123" t="n">
        <f aca="false">D61*J61/100</f>
        <v>739.060952046373</v>
      </c>
      <c r="H61" s="103"/>
      <c r="I61" s="100" t="n">
        <f aca="false">I60</f>
        <v>115.979782270607</v>
      </c>
      <c r="J61" s="100" t="n">
        <f aca="false">J60</f>
        <v>119.505271695053</v>
      </c>
    </row>
    <row r="62" customFormat="false" ht="12.75" hidden="false" customHeight="false" outlineLevel="0" collapsed="false">
      <c r="A62" s="101" t="n">
        <v>5</v>
      </c>
      <c r="B62" s="118" t="n">
        <f aca="false">SUM(C62:D62)</f>
        <v>1361.87078354493</v>
      </c>
      <c r="C62" s="123" t="n">
        <v>690.184038478154</v>
      </c>
      <c r="D62" s="123" t="n">
        <v>671.686745066773</v>
      </c>
      <c r="E62" s="121" t="n">
        <f aca="false">SUM(F62:G62)</f>
        <v>1145.91546230303</v>
      </c>
      <c r="F62" s="123" t="n">
        <f aca="false">C62*I62/100</f>
        <v>580.924800552979</v>
      </c>
      <c r="G62" s="123" t="n">
        <f aca="false">D62*J62/100</f>
        <v>564.99066175005</v>
      </c>
      <c r="H62" s="103"/>
      <c r="I62" s="0" t="n">
        <f aca="false">F11/C11*100</f>
        <v>84.1695501730104</v>
      </c>
      <c r="J62" s="0" t="n">
        <f aca="false">G11/D11*100</f>
        <v>84.1152019002375</v>
      </c>
    </row>
    <row r="63" customFormat="false" ht="12.75" hidden="false" customHeight="false" outlineLevel="0" collapsed="false">
      <c r="A63" s="101" t="n">
        <v>6</v>
      </c>
      <c r="B63" s="118" t="n">
        <f aca="false">SUM(C63:D63)</f>
        <v>1357.79015758621</v>
      </c>
      <c r="C63" s="123" t="n">
        <v>688.41945796492</v>
      </c>
      <c r="D63" s="123" t="n">
        <v>669.370699621288</v>
      </c>
      <c r="E63" s="121" t="n">
        <f aca="false">SUM(F63:G63)</f>
        <v>1142.48207652003</v>
      </c>
      <c r="F63" s="123" t="n">
        <f aca="false">C63*I63/100</f>
        <v>579.43956107255</v>
      </c>
      <c r="G63" s="123" t="n">
        <f aca="false">D63*J63/100</f>
        <v>563.042515447479</v>
      </c>
      <c r="H63" s="103"/>
      <c r="I63" s="0" t="n">
        <f aca="false">I62</f>
        <v>84.1695501730104</v>
      </c>
      <c r="J63" s="0" t="n">
        <f aca="false">J62</f>
        <v>84.1152019002375</v>
      </c>
    </row>
    <row r="64" customFormat="false" ht="12.75" hidden="false" customHeight="false" outlineLevel="0" collapsed="false">
      <c r="A64" s="101" t="n">
        <v>7</v>
      </c>
      <c r="B64" s="118" t="n">
        <f aca="false">SUM(C64:D64)</f>
        <v>1359.59183872842</v>
      </c>
      <c r="C64" s="123" t="n">
        <v>689.751216842833</v>
      </c>
      <c r="D64" s="123" t="n">
        <v>669.840621885589</v>
      </c>
      <c r="E64" s="121" t="n">
        <f aca="false">SUM(F64:G64)</f>
        <v>1143.99828803835</v>
      </c>
      <c r="F64" s="123" t="n">
        <f aca="false">C64*I64/100</f>
        <v>580.560496529478</v>
      </c>
      <c r="G64" s="123" t="n">
        <f aca="false">D64*J64/100</f>
        <v>563.43779150887</v>
      </c>
      <c r="H64" s="103"/>
      <c r="I64" s="0" t="n">
        <f aca="false">I63</f>
        <v>84.1695501730104</v>
      </c>
      <c r="J64" s="0" t="n">
        <f aca="false">J63</f>
        <v>84.1152019002375</v>
      </c>
    </row>
    <row r="65" customFormat="false" ht="12.75" hidden="false" customHeight="false" outlineLevel="0" collapsed="false">
      <c r="A65" s="101" t="n">
        <v>8</v>
      </c>
      <c r="B65" s="118" t="n">
        <f aca="false">SUM(C65:D65)</f>
        <v>1373.72848206079</v>
      </c>
      <c r="C65" s="123" t="n">
        <v>697.308948474986</v>
      </c>
      <c r="D65" s="123" t="n">
        <v>676.419533585808</v>
      </c>
      <c r="E65" s="121" t="n">
        <f aca="false">SUM(F65:G65)</f>
        <v>1155.89346161589</v>
      </c>
      <c r="F65" s="123" t="n">
        <f aca="false">C65*I65/100</f>
        <v>586.921805247545</v>
      </c>
      <c r="G65" s="123" t="n">
        <f aca="false">D65*J65/100</f>
        <v>568.971656368348</v>
      </c>
      <c r="H65" s="103"/>
      <c r="I65" s="0" t="n">
        <f aca="false">I64</f>
        <v>84.1695501730104</v>
      </c>
      <c r="J65" s="0" t="n">
        <f aca="false">J64</f>
        <v>84.1152019002375</v>
      </c>
    </row>
    <row r="66" customFormat="false" ht="12.75" hidden="false" customHeight="false" outlineLevel="0" collapsed="false">
      <c r="A66" s="101" t="n">
        <v>9</v>
      </c>
      <c r="B66" s="118" t="n">
        <f aca="false">SUM(C66:D66)</f>
        <v>1383.01873807965</v>
      </c>
      <c r="C66" s="123" t="n">
        <v>702.336338239106</v>
      </c>
      <c r="D66" s="123" t="n">
        <v>680.682399840542</v>
      </c>
      <c r="E66" s="121" t="n">
        <f aca="false">SUM(F66:G66)</f>
        <v>1163.7107115227</v>
      </c>
      <c r="F66" s="123" t="n">
        <f aca="false">C66*I66/100</f>
        <v>591.153336597448</v>
      </c>
      <c r="G66" s="123" t="n">
        <f aca="false">D66*J66/100</f>
        <v>572.557374925254</v>
      </c>
      <c r="H66" s="103"/>
      <c r="I66" s="0" t="n">
        <f aca="false">I65</f>
        <v>84.1695501730104</v>
      </c>
      <c r="J66" s="0" t="n">
        <f aca="false">J65</f>
        <v>84.1152019002375</v>
      </c>
    </row>
    <row r="67" customFormat="false" ht="12.75" hidden="false" customHeight="false" outlineLevel="0" collapsed="false">
      <c r="A67" s="101" t="n">
        <v>10</v>
      </c>
      <c r="B67" s="118" t="n">
        <f aca="false">SUM(C67:D67)</f>
        <v>1410.60456155928</v>
      </c>
      <c r="C67" s="123" t="n">
        <v>720.322853699326</v>
      </c>
      <c r="D67" s="123" t="n">
        <v>690.281707859949</v>
      </c>
      <c r="E67" s="121" t="n">
        <f aca="false">SUM(F67:G67)</f>
        <v>1188.91423157564</v>
      </c>
      <c r="F67" s="123" t="n">
        <f aca="false">C67*I67/100</f>
        <v>606.722842487831</v>
      </c>
      <c r="G67" s="123" t="n">
        <f aca="false">D67*J67/100</f>
        <v>582.191389087812</v>
      </c>
      <c r="H67" s="103"/>
      <c r="I67" s="0" t="n">
        <f aca="false">F12/C12*100</f>
        <v>84.2292923752057</v>
      </c>
      <c r="J67" s="0" t="n">
        <f aca="false">G12/D12*100</f>
        <v>84.3411294922989</v>
      </c>
    </row>
    <row r="68" customFormat="false" ht="12.75" hidden="false" customHeight="false" outlineLevel="0" collapsed="false">
      <c r="A68" s="101" t="n">
        <v>11</v>
      </c>
      <c r="B68" s="118" t="n">
        <f aca="false">SUM(C68:D68)</f>
        <v>1417.74139627116</v>
      </c>
      <c r="C68" s="123" t="n">
        <v>723.286444367625</v>
      </c>
      <c r="D68" s="123" t="n">
        <v>694.454951903536</v>
      </c>
      <c r="E68" s="121" t="n">
        <f aca="false">SUM(F68:G68)</f>
        <v>1194.93020418728</v>
      </c>
      <c r="F68" s="123" t="n">
        <f aca="false">C68*I68/100</f>
        <v>609.219053936636</v>
      </c>
      <c r="G68" s="123" t="n">
        <f aca="false">D68*J68/100</f>
        <v>585.711150250644</v>
      </c>
      <c r="H68" s="103"/>
      <c r="I68" s="0" t="n">
        <f aca="false">I67</f>
        <v>84.2292923752057</v>
      </c>
      <c r="J68" s="0" t="n">
        <f aca="false">J67</f>
        <v>84.3411294922989</v>
      </c>
    </row>
    <row r="69" customFormat="false" ht="12.75" hidden="false" customHeight="false" outlineLevel="0" collapsed="false">
      <c r="A69" s="101" t="n">
        <v>12</v>
      </c>
      <c r="B69" s="118" t="n">
        <f aca="false">SUM(C69:D69)</f>
        <v>1429.36631565038</v>
      </c>
      <c r="C69" s="123" t="n">
        <v>728.634533274785</v>
      </c>
      <c r="D69" s="123" t="n">
        <v>700.731782375598</v>
      </c>
      <c r="E69" s="121" t="n">
        <f aca="false">SUM(F69:G69)</f>
        <v>1204.72881134583</v>
      </c>
      <c r="F69" s="123" t="n">
        <f aca="false">C69*I69/100</f>
        <v>613.723711378734</v>
      </c>
      <c r="G69" s="123" t="n">
        <f aca="false">D69*J69/100</f>
        <v>591.005099967097</v>
      </c>
      <c r="H69" s="103"/>
      <c r="I69" s="0" t="n">
        <f aca="false">I68</f>
        <v>84.2292923752057</v>
      </c>
      <c r="J69" s="0" t="n">
        <f aca="false">J68</f>
        <v>84.3411294922989</v>
      </c>
    </row>
    <row r="70" customFormat="false" ht="12.75" hidden="false" customHeight="false" outlineLevel="0" collapsed="false">
      <c r="A70" s="101" t="n">
        <v>13</v>
      </c>
      <c r="B70" s="118" t="n">
        <f aca="false">SUM(C70:D70)</f>
        <v>1442.92910535985</v>
      </c>
      <c r="C70" s="123" t="n">
        <v>734.970485738044</v>
      </c>
      <c r="D70" s="123" t="n">
        <v>707.958619621809</v>
      </c>
      <c r="E70" s="121" t="n">
        <f aca="false">SUM(F70:G70)</f>
        <v>1216.16073543089</v>
      </c>
      <c r="F70" s="123" t="n">
        <f aca="false">C70*I70/100</f>
        <v>619.060439303766</v>
      </c>
      <c r="G70" s="123" t="n">
        <f aca="false">D70*J70/100</f>
        <v>597.100296127122</v>
      </c>
      <c r="H70" s="103"/>
      <c r="I70" s="0" t="n">
        <f aca="false">I69</f>
        <v>84.2292923752057</v>
      </c>
      <c r="J70" s="0" t="n">
        <f aca="false">J69</f>
        <v>84.3411294922989</v>
      </c>
    </row>
    <row r="71" customFormat="false" ht="12.75" hidden="false" customHeight="false" outlineLevel="0" collapsed="false">
      <c r="A71" s="101" t="n">
        <v>14</v>
      </c>
      <c r="B71" s="118" t="n">
        <f aca="false">SUM(C71:D71)</f>
        <v>1451.35862115933</v>
      </c>
      <c r="C71" s="123" t="n">
        <v>738.785682920221</v>
      </c>
      <c r="D71" s="123" t="n">
        <v>712.572938239108</v>
      </c>
      <c r="E71" s="121" t="n">
        <f aca="false">SUM(F71:G71)</f>
        <v>1223.26601746036</v>
      </c>
      <c r="F71" s="123" t="n">
        <f aca="false">C71*I71/100</f>
        <v>622.273952893033</v>
      </c>
      <c r="G71" s="123" t="n">
        <f aca="false">D71*J71/100</f>
        <v>600.992064567325</v>
      </c>
      <c r="H71" s="103"/>
      <c r="I71" s="0" t="n">
        <f aca="false">I70</f>
        <v>84.2292923752057</v>
      </c>
      <c r="J71" s="0" t="n">
        <f aca="false">J70</f>
        <v>84.3411294922989</v>
      </c>
    </row>
    <row r="72" customFormat="false" ht="12.75" hidden="false" customHeight="false" outlineLevel="0" collapsed="false">
      <c r="A72" s="101" t="n">
        <v>15</v>
      </c>
      <c r="B72" s="118" t="n">
        <f aca="false">SUM(C72:D72)</f>
        <v>1304.18490477494</v>
      </c>
      <c r="C72" s="123" t="n">
        <v>651.101366575684</v>
      </c>
      <c r="D72" s="123" t="n">
        <v>653.083538199252</v>
      </c>
      <c r="E72" s="121" t="n">
        <f aca="false">SUM(F72:G72)</f>
        <v>1097.83310439632</v>
      </c>
      <c r="F72" s="123" t="n">
        <f aca="false">C72*I72/100</f>
        <v>548.685421971459</v>
      </c>
      <c r="G72" s="123" t="n">
        <f aca="false">D72*J72/100</f>
        <v>549.147682424859</v>
      </c>
      <c r="H72" s="103"/>
      <c r="I72" s="0" t="n">
        <f aca="false">F13/C13*100</f>
        <v>84.2703533026114</v>
      </c>
      <c r="J72" s="0" t="n">
        <f aca="false">G13/D13*100</f>
        <v>84.0853658536585</v>
      </c>
    </row>
    <row r="73" customFormat="false" ht="12.75" hidden="false" customHeight="false" outlineLevel="0" collapsed="false">
      <c r="A73" s="101" t="n">
        <v>16</v>
      </c>
      <c r="B73" s="118" t="n">
        <f aca="false">SUM(C73:D73)</f>
        <v>1306.53136769273</v>
      </c>
      <c r="C73" s="123" t="n">
        <v>651.995777537599</v>
      </c>
      <c r="D73" s="123" t="n">
        <v>654.535590155133</v>
      </c>
      <c r="E73" s="121" t="n">
        <f aca="false">SUM(F73:G73)</f>
        <v>1099.80779087339</v>
      </c>
      <c r="F73" s="123" t="n">
        <f aca="false">C73*I73/100</f>
        <v>549.439145249043</v>
      </c>
      <c r="G73" s="123" t="n">
        <f aca="false">D73*J73/100</f>
        <v>550.368645624347</v>
      </c>
      <c r="H73" s="103"/>
      <c r="I73" s="0" t="n">
        <f aca="false">I72</f>
        <v>84.2703533026114</v>
      </c>
      <c r="J73" s="0" t="n">
        <f aca="false">J72</f>
        <v>84.0853658536585</v>
      </c>
    </row>
    <row r="74" customFormat="false" ht="12.75" hidden="false" customHeight="false" outlineLevel="0" collapsed="false">
      <c r="A74" s="101" t="n">
        <v>17</v>
      </c>
      <c r="B74" s="118" t="n">
        <f aca="false">SUM(C74:D74)</f>
        <v>1306.292232045</v>
      </c>
      <c r="C74" s="123" t="n">
        <v>650.922484383301</v>
      </c>
      <c r="D74" s="123" t="n">
        <v>655.369747661703</v>
      </c>
      <c r="E74" s="121" t="n">
        <f aca="false">SUM(F74:G74)</f>
        <v>1099.60472733148</v>
      </c>
      <c r="F74" s="123" t="n">
        <f aca="false">C74*I74/100</f>
        <v>548.534677315943</v>
      </c>
      <c r="G74" s="123" t="n">
        <f aca="false">D74*J74/100</f>
        <v>551.070050015542</v>
      </c>
      <c r="H74" s="103"/>
      <c r="I74" s="0" t="n">
        <f aca="false">I73</f>
        <v>84.2703533026114</v>
      </c>
      <c r="J74" s="0" t="n">
        <f aca="false">J73</f>
        <v>84.0853658536585</v>
      </c>
    </row>
    <row r="75" customFormat="false" ht="12.75" hidden="false" customHeight="false" outlineLevel="0" collapsed="false">
      <c r="A75" s="101" t="n">
        <v>18</v>
      </c>
      <c r="B75" s="118" t="n">
        <f aca="false">SUM(C75:D75)</f>
        <v>1307.85102147684</v>
      </c>
      <c r="C75" s="123" t="n">
        <v>650.534906299804</v>
      </c>
      <c r="D75" s="123" t="n">
        <v>657.316115177032</v>
      </c>
      <c r="E75" s="121" t="n">
        <f aca="false">SUM(F75:G75)</f>
        <v>1100.91472415732</v>
      </c>
      <c r="F75" s="123" t="n">
        <f aca="false">C75*I75/100</f>
        <v>548.208063895657</v>
      </c>
      <c r="G75" s="123" t="n">
        <f aca="false">D75*J75/100</f>
        <v>552.706660261663</v>
      </c>
      <c r="H75" s="103"/>
      <c r="I75" s="0" t="n">
        <f aca="false">I74</f>
        <v>84.2703533026114</v>
      </c>
      <c r="J75" s="0" t="n">
        <f aca="false">J74</f>
        <v>84.0853658536585</v>
      </c>
    </row>
    <row r="76" customFormat="false" ht="12.75" hidden="false" customHeight="false" outlineLevel="0" collapsed="false">
      <c r="A76" s="101" t="n">
        <v>19</v>
      </c>
      <c r="B76" s="118" t="n">
        <f aca="false">SUM(C76:D76)</f>
        <v>1310.14047401049</v>
      </c>
      <c r="C76" s="123" t="n">
        <v>650.445465203613</v>
      </c>
      <c r="D76" s="123" t="n">
        <v>659.69500880688</v>
      </c>
      <c r="E76" s="121" t="n">
        <f aca="false">SUM(F76:G76)</f>
        <v>1102.83965324149</v>
      </c>
      <c r="F76" s="123" t="n">
        <f aca="false">C76*I76/100</f>
        <v>548.132691567898</v>
      </c>
      <c r="G76" s="123" t="n">
        <f aca="false">D76*J76/100</f>
        <v>554.70696167359</v>
      </c>
      <c r="H76" s="103"/>
      <c r="I76" s="0" t="n">
        <f aca="false">I75</f>
        <v>84.2703533026114</v>
      </c>
      <c r="J76" s="0" t="n">
        <f aca="false">J75</f>
        <v>84.0853658536585</v>
      </c>
    </row>
    <row r="77" s="111" customFormat="true" ht="12.75" hidden="false" customHeight="false" outlineLevel="0" collapsed="false">
      <c r="A77" s="109" t="s">
        <v>61</v>
      </c>
      <c r="B77" s="110" t="n">
        <f aca="false">SUM(B57:B76)</f>
        <v>27533</v>
      </c>
      <c r="C77" s="110" t="n">
        <f aca="false">SUM(C57:C76)</f>
        <v>13895</v>
      </c>
      <c r="D77" s="110" t="n">
        <f aca="false">SUM(D57:D76)</f>
        <v>13638</v>
      </c>
      <c r="E77" s="110" t="n">
        <f aca="false">SUM(E57:E76)</f>
        <v>24881.7231813487</v>
      </c>
      <c r="F77" s="110" t="n">
        <f aca="false">SUM(F57:F76)</f>
        <v>12520.8148148148</v>
      </c>
      <c r="G77" s="110" t="n">
        <f aca="false">SUM(G57:G76)</f>
        <v>12360.9083665339</v>
      </c>
    </row>
    <row r="78" customFormat="false" ht="12.7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7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7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customFormat="false" ht="12.75" hidden="false" customHeight="true" outlineLevel="0" collapsed="false">
      <c r="A81" s="89"/>
      <c r="B81" s="90" t="s">
        <v>37</v>
      </c>
      <c r="C81" s="90"/>
      <c r="D81" s="90"/>
      <c r="E81" s="90"/>
      <c r="F81" s="90"/>
      <c r="G81" s="90"/>
      <c r="H81" s="90"/>
    </row>
    <row r="82" customFormat="false" ht="12.75" hidden="false" customHeight="false" outlineLevel="0" collapsed="false">
      <c r="A82" s="91"/>
      <c r="B82" s="90"/>
      <c r="C82" s="90"/>
      <c r="D82" s="90"/>
      <c r="E82" s="90"/>
      <c r="F82" s="90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9" activeCellId="0" sqref="L9:P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88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75" hidden="false" customHeight="false" outlineLevel="0" collapsed="false">
      <c r="A9" s="101" t="n">
        <v>0</v>
      </c>
      <c r="B9" s="118" t="n">
        <f aca="false">SUM(C9:D9)</f>
        <v>1260</v>
      </c>
      <c r="C9" s="126" t="n">
        <v>647</v>
      </c>
      <c r="D9" s="126" t="n">
        <v>613</v>
      </c>
      <c r="E9" s="121" t="n">
        <f aca="false">SUM(F9:G9)</f>
        <v>946.2601156526</v>
      </c>
      <c r="F9" s="123" t="n">
        <f aca="false">C9*[1]SESEQ!$BN$14/100</f>
        <v>474.580474934037</v>
      </c>
      <c r="G9" s="123" t="n">
        <f aca="false">D9*[1]SESEQ!$BO$14/100</f>
        <v>471.679640718563</v>
      </c>
      <c r="H9" s="103"/>
      <c r="K9" s="108"/>
      <c r="L9" s="112"/>
      <c r="M9" s="112"/>
      <c r="N9" s="112"/>
      <c r="O9" s="112"/>
      <c r="P9" s="112"/>
    </row>
    <row r="10" customFormat="false" ht="12.75" hidden="false" customHeight="false" outlineLevel="0" collapsed="false">
      <c r="A10" s="105" t="s">
        <v>43</v>
      </c>
      <c r="B10" s="118" t="n">
        <f aca="false">SUM(C10:D10)</f>
        <v>3347</v>
      </c>
      <c r="C10" s="126" t="n">
        <f aca="false">2361-647</f>
        <v>1714</v>
      </c>
      <c r="D10" s="126" t="n">
        <f aca="false">2246-613</f>
        <v>1633</v>
      </c>
      <c r="E10" s="121" t="n">
        <f aca="false">SUM(F10:G10)</f>
        <v>2950</v>
      </c>
      <c r="F10" s="123" t="n">
        <f aca="false">1997-475</f>
        <v>1522</v>
      </c>
      <c r="G10" s="123" t="n">
        <f aca="false">1900-472</f>
        <v>1428</v>
      </c>
      <c r="H10" s="103"/>
    </row>
    <row r="11" customFormat="false" ht="12.75" hidden="false" customHeight="false" outlineLevel="0" collapsed="false">
      <c r="A11" s="107" t="s">
        <v>44</v>
      </c>
      <c r="B11" s="118" t="n">
        <f aca="false">SUM(C11:D11)</f>
        <v>4487</v>
      </c>
      <c r="C11" s="126" t="n">
        <v>2265</v>
      </c>
      <c r="D11" s="126" t="n">
        <v>2222</v>
      </c>
      <c r="E11" s="121" t="n">
        <f aca="false">SUM(F11:G11)</f>
        <v>3776</v>
      </c>
      <c r="F11" s="123" t="n">
        <v>1907</v>
      </c>
      <c r="G11" s="123" t="n">
        <v>1869</v>
      </c>
      <c r="H11" s="103"/>
    </row>
    <row r="12" customFormat="false" ht="12.75" hidden="false" customHeight="false" outlineLevel="0" collapsed="false">
      <c r="A12" s="101" t="s">
        <v>45</v>
      </c>
      <c r="B12" s="118" t="n">
        <f aca="false">SUM(C12:D12)</f>
        <v>4520</v>
      </c>
      <c r="C12" s="126" t="n">
        <v>2289</v>
      </c>
      <c r="D12" s="126" t="n">
        <v>2231</v>
      </c>
      <c r="E12" s="121" t="n">
        <f aca="false">SUM(F12:G12)</f>
        <v>3809</v>
      </c>
      <c r="F12" s="123" t="n">
        <v>1928</v>
      </c>
      <c r="G12" s="123" t="n">
        <v>1881</v>
      </c>
      <c r="H12" s="103"/>
    </row>
    <row r="13" customFormat="false" ht="12.75" hidden="false" customHeight="false" outlineLevel="0" collapsed="false">
      <c r="A13" s="101" t="s">
        <v>46</v>
      </c>
      <c r="B13" s="118" t="n">
        <f aca="false">SUM(C13:D13)</f>
        <v>4313</v>
      </c>
      <c r="C13" s="126" t="n">
        <v>2205</v>
      </c>
      <c r="D13" s="126" t="n">
        <v>2108</v>
      </c>
      <c r="E13" s="121" t="n">
        <f aca="false">SUM(F13:G13)</f>
        <v>3631</v>
      </c>
      <c r="F13" s="123" t="n">
        <v>1858</v>
      </c>
      <c r="G13" s="123" t="n">
        <v>1773</v>
      </c>
      <c r="H13" s="103"/>
    </row>
    <row r="14" customFormat="false" ht="12.75" hidden="false" customHeight="false" outlineLevel="0" collapsed="false">
      <c r="A14" s="101" t="s">
        <v>47</v>
      </c>
      <c r="B14" s="118" t="n">
        <f aca="false">SUM(C14:D14)</f>
        <v>4055</v>
      </c>
      <c r="C14" s="126" t="n">
        <v>1998</v>
      </c>
      <c r="D14" s="126" t="n">
        <v>2057</v>
      </c>
      <c r="E14" s="121" t="n">
        <f aca="false">SUM(F14:G14)</f>
        <v>3437</v>
      </c>
      <c r="F14" s="123" t="n">
        <v>1694</v>
      </c>
      <c r="G14" s="123" t="n">
        <v>1743</v>
      </c>
      <c r="H14" s="103"/>
    </row>
    <row r="15" customFormat="false" ht="12.75" hidden="false" customHeight="false" outlineLevel="0" collapsed="false">
      <c r="A15" s="101" t="s">
        <v>48</v>
      </c>
      <c r="B15" s="118" t="n">
        <f aca="false">SUM(C15:D15)</f>
        <v>3980</v>
      </c>
      <c r="C15" s="126" t="n">
        <v>1914</v>
      </c>
      <c r="D15" s="126" t="n">
        <v>2066</v>
      </c>
      <c r="E15" s="121" t="n">
        <f aca="false">SUM(F15:G15)</f>
        <v>3339</v>
      </c>
      <c r="F15" s="123" t="n">
        <v>1620</v>
      </c>
      <c r="G15" s="123" t="n">
        <v>1719</v>
      </c>
      <c r="H15" s="103"/>
      <c r="I15" s="112"/>
    </row>
    <row r="16" customFormat="false" ht="12.75" hidden="false" customHeight="false" outlineLevel="0" collapsed="false">
      <c r="A16" s="101" t="s">
        <v>49</v>
      </c>
      <c r="B16" s="118" t="n">
        <f aca="false">SUM(C16:D16)</f>
        <v>3929</v>
      </c>
      <c r="C16" s="126" t="n">
        <v>1914</v>
      </c>
      <c r="D16" s="126" t="n">
        <v>2015</v>
      </c>
      <c r="E16" s="121" t="n">
        <f aca="false">SUM(F16:G16)</f>
        <v>3250</v>
      </c>
      <c r="F16" s="123" t="n">
        <v>1590</v>
      </c>
      <c r="G16" s="123" t="n">
        <v>1660</v>
      </c>
      <c r="H16" s="103"/>
    </row>
    <row r="17" customFormat="false" ht="12.75" hidden="false" customHeight="false" outlineLevel="0" collapsed="false">
      <c r="A17" s="101" t="s">
        <v>50</v>
      </c>
      <c r="B17" s="118" t="n">
        <f aca="false">SUM(C17:D17)</f>
        <v>3461</v>
      </c>
      <c r="C17" s="126" t="n">
        <v>1660</v>
      </c>
      <c r="D17" s="126" t="n">
        <v>1801</v>
      </c>
      <c r="E17" s="121" t="n">
        <f aca="false">SUM(F17:G17)</f>
        <v>2840</v>
      </c>
      <c r="F17" s="123" t="n">
        <v>1374</v>
      </c>
      <c r="G17" s="123" t="n">
        <v>1466</v>
      </c>
      <c r="H17" s="103"/>
    </row>
    <row r="18" customFormat="false" ht="12.75" hidden="false" customHeight="false" outlineLevel="0" collapsed="false">
      <c r="A18" s="101" t="s">
        <v>51</v>
      </c>
      <c r="B18" s="118" t="n">
        <f aca="false">SUM(C18:D18)</f>
        <v>2922</v>
      </c>
      <c r="C18" s="126" t="n">
        <v>1268</v>
      </c>
      <c r="D18" s="126" t="n">
        <v>1654</v>
      </c>
      <c r="E18" s="121" t="n">
        <f aca="false">SUM(F18:G18)</f>
        <v>2344</v>
      </c>
      <c r="F18" s="123" t="n">
        <v>1034</v>
      </c>
      <c r="G18" s="123" t="n">
        <v>1310</v>
      </c>
      <c r="H18" s="103"/>
    </row>
    <row r="19" customFormat="false" ht="12.75" hidden="false" customHeight="false" outlineLevel="0" collapsed="false">
      <c r="A19" s="101" t="s">
        <v>52</v>
      </c>
      <c r="B19" s="118" t="n">
        <f aca="false">SUM(C19:D19)</f>
        <v>2575</v>
      </c>
      <c r="C19" s="126" t="n">
        <v>1135</v>
      </c>
      <c r="D19" s="126" t="n">
        <v>1440</v>
      </c>
      <c r="E19" s="121" t="n">
        <f aca="false">SUM(F19:G19)</f>
        <v>2021</v>
      </c>
      <c r="F19" s="123" t="n">
        <v>897</v>
      </c>
      <c r="G19" s="123" t="n">
        <v>1124</v>
      </c>
      <c r="H19" s="103"/>
    </row>
    <row r="20" customFormat="false" ht="12.75" hidden="false" customHeight="false" outlineLevel="0" collapsed="false">
      <c r="A20" s="101" t="s">
        <v>53</v>
      </c>
      <c r="B20" s="118" t="n">
        <f aca="false">SUM(C20:D20)</f>
        <v>2315</v>
      </c>
      <c r="C20" s="126" t="n">
        <v>1066</v>
      </c>
      <c r="D20" s="126" t="n">
        <v>1249</v>
      </c>
      <c r="E20" s="121" t="n">
        <f aca="false">SUM(F20:G20)</f>
        <v>1819</v>
      </c>
      <c r="F20" s="123" t="n">
        <v>846</v>
      </c>
      <c r="G20" s="123" t="n">
        <v>973</v>
      </c>
      <c r="H20" s="103"/>
    </row>
    <row r="21" customFormat="false" ht="12.75" hidden="false" customHeight="false" outlineLevel="0" collapsed="false">
      <c r="A21" s="101" t="s">
        <v>54</v>
      </c>
      <c r="B21" s="118" t="n">
        <f aca="false">SUM(C21:D21)</f>
        <v>1940</v>
      </c>
      <c r="C21" s="126" t="n">
        <v>926</v>
      </c>
      <c r="D21" s="126" t="n">
        <v>1014</v>
      </c>
      <c r="E21" s="121" t="n">
        <f aca="false">SUM(F21:G21)</f>
        <v>1531</v>
      </c>
      <c r="F21" s="123" t="n">
        <v>736</v>
      </c>
      <c r="G21" s="123" t="n">
        <v>795</v>
      </c>
      <c r="H21" s="103"/>
    </row>
    <row r="22" customFormat="false" ht="12.75" hidden="false" customHeight="false" outlineLevel="0" collapsed="false">
      <c r="A22" s="101" t="s">
        <v>55</v>
      </c>
      <c r="B22" s="118" t="n">
        <f aca="false">SUM(C22:D22)</f>
        <v>1509</v>
      </c>
      <c r="C22" s="126" t="n">
        <v>711</v>
      </c>
      <c r="D22" s="126" t="n">
        <v>798</v>
      </c>
      <c r="E22" s="121" t="n">
        <f aca="false">SUM(F22:G22)</f>
        <v>1183</v>
      </c>
      <c r="F22" s="123" t="n">
        <v>562</v>
      </c>
      <c r="G22" s="123" t="n">
        <v>621</v>
      </c>
      <c r="H22" s="103"/>
    </row>
    <row r="23" customFormat="false" ht="12.75" hidden="false" customHeight="false" outlineLevel="0" collapsed="false">
      <c r="A23" s="101" t="s">
        <v>56</v>
      </c>
      <c r="B23" s="118" t="n">
        <f aca="false">SUM(C23:D23)</f>
        <v>1101</v>
      </c>
      <c r="C23" s="126" t="n">
        <v>521</v>
      </c>
      <c r="D23" s="126" t="n">
        <v>580</v>
      </c>
      <c r="E23" s="121" t="n">
        <f aca="false">SUM(F23:G23)</f>
        <v>868</v>
      </c>
      <c r="F23" s="123" t="n">
        <v>413</v>
      </c>
      <c r="G23" s="123" t="n">
        <v>455</v>
      </c>
      <c r="H23" s="103"/>
    </row>
    <row r="24" customFormat="false" ht="12.75" hidden="false" customHeight="false" outlineLevel="0" collapsed="false">
      <c r="A24" s="101" t="s">
        <v>57</v>
      </c>
      <c r="B24" s="118" t="n">
        <f aca="false">SUM(C24:D24)</f>
        <v>793</v>
      </c>
      <c r="C24" s="126" t="n">
        <v>354</v>
      </c>
      <c r="D24" s="126" t="n">
        <v>439</v>
      </c>
      <c r="E24" s="121" t="n">
        <f aca="false">SUM(F24:G24)</f>
        <v>621</v>
      </c>
      <c r="F24" s="123" t="n">
        <v>277</v>
      </c>
      <c r="G24" s="123" t="n">
        <v>344</v>
      </c>
      <c r="H24" s="103"/>
    </row>
    <row r="25" customFormat="false" ht="12.75" hidden="false" customHeight="false" outlineLevel="0" collapsed="false">
      <c r="A25" s="101" t="s">
        <v>58</v>
      </c>
      <c r="B25" s="118" t="n">
        <f aca="false">SUM(C25:D25)</f>
        <v>593</v>
      </c>
      <c r="C25" s="126" t="n">
        <v>256</v>
      </c>
      <c r="D25" s="126" t="n">
        <v>337</v>
      </c>
      <c r="E25" s="121" t="n">
        <f aca="false">SUM(F25:G25)</f>
        <v>459</v>
      </c>
      <c r="F25" s="123" t="n">
        <v>197</v>
      </c>
      <c r="G25" s="123" t="n">
        <v>262</v>
      </c>
      <c r="H25" s="103"/>
    </row>
    <row r="26" customFormat="false" ht="12.75" hidden="false" customHeight="false" outlineLevel="0" collapsed="false">
      <c r="A26" s="101" t="s">
        <v>59</v>
      </c>
      <c r="B26" s="118" t="n">
        <f aca="false">SUM(C26:D26)</f>
        <v>354</v>
      </c>
      <c r="C26" s="126" t="n">
        <v>146</v>
      </c>
      <c r="D26" s="126" t="n">
        <v>208</v>
      </c>
      <c r="E26" s="121" t="n">
        <f aca="false">SUM(F26:G26)</f>
        <v>273</v>
      </c>
      <c r="F26" s="123" t="n">
        <v>113</v>
      </c>
      <c r="G26" s="123" t="n">
        <v>160</v>
      </c>
      <c r="H26" s="103"/>
    </row>
    <row r="27" customFormat="false" ht="12.75" hidden="false" customHeight="false" outlineLevel="0" collapsed="false">
      <c r="A27" s="101" t="s">
        <v>60</v>
      </c>
      <c r="B27" s="118" t="n">
        <f aca="false">SUM(C27:D27)</f>
        <v>302</v>
      </c>
      <c r="C27" s="126" t="n">
        <v>105</v>
      </c>
      <c r="D27" s="126" t="n">
        <v>197</v>
      </c>
      <c r="E27" s="121" t="n">
        <f aca="false">SUM(F27:G27)</f>
        <v>239</v>
      </c>
      <c r="F27" s="123" t="n">
        <v>82</v>
      </c>
      <c r="G27" s="123" t="n">
        <v>157</v>
      </c>
      <c r="H27" s="103"/>
    </row>
    <row r="28" s="111" customFormat="true" ht="12.75" hidden="false" customHeight="false" outlineLevel="0" collapsed="false">
      <c r="A28" s="109" t="s">
        <v>61</v>
      </c>
      <c r="B28" s="110" t="n">
        <f aca="false">SUM(C28:D28)</f>
        <v>47756</v>
      </c>
      <c r="C28" s="110" t="n">
        <f aca="false">SUM(C9:C27)</f>
        <v>23094</v>
      </c>
      <c r="D28" s="110" t="n">
        <f aca="false">SUM(D9:D27)</f>
        <v>24662</v>
      </c>
      <c r="E28" s="110" t="n">
        <f aca="false">SUM(E9:E27)</f>
        <v>39336.2601156526</v>
      </c>
      <c r="F28" s="110" t="n">
        <f aca="false">SUM(F9:F27)</f>
        <v>19124.580474934</v>
      </c>
      <c r="G28" s="110" t="n">
        <f aca="false">SUM(G9:G27)</f>
        <v>20211.6796407186</v>
      </c>
    </row>
    <row r="29" customFormat="false" ht="12.7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75" hidden="false" customHeight="false" outlineLevel="0" collapsed="false">
      <c r="A33" s="113" t="s">
        <v>62</v>
      </c>
      <c r="B33" s="114" t="n">
        <f aca="false">SUM(B9:B10)</f>
        <v>4607</v>
      </c>
      <c r="C33" s="114" t="n">
        <f aca="false">SUM(C9:C10)</f>
        <v>2361</v>
      </c>
      <c r="D33" s="114" t="n">
        <f aca="false">SUM(D9:D10)</f>
        <v>2246</v>
      </c>
      <c r="E33" s="114" t="n">
        <f aca="false">SUM(E9:E10)</f>
        <v>3896.2601156526</v>
      </c>
      <c r="F33" s="114" t="n">
        <f aca="false">SUM(F9:F10)</f>
        <v>1996.58047493404</v>
      </c>
      <c r="G33" s="114" t="n">
        <f aca="false">SUM(G9:G10)</f>
        <v>1899.67964071856</v>
      </c>
    </row>
    <row r="34" customFormat="false" ht="12.75" hidden="false" customHeight="false" outlineLevel="0" collapsed="false">
      <c r="A34" s="116" t="s">
        <v>63</v>
      </c>
      <c r="B34" s="117" t="n">
        <f aca="false">B11+B12</f>
        <v>9007</v>
      </c>
      <c r="C34" s="117" t="n">
        <f aca="false">C11+C12</f>
        <v>4554</v>
      </c>
      <c r="D34" s="117" t="n">
        <f aca="false">D11+D12</f>
        <v>4453</v>
      </c>
      <c r="E34" s="117" t="n">
        <f aca="false">E11+E12</f>
        <v>7585</v>
      </c>
      <c r="F34" s="117" t="n">
        <f aca="false">F11+F12</f>
        <v>3835</v>
      </c>
      <c r="G34" s="117" t="n">
        <f aca="false">G11+G12</f>
        <v>3750</v>
      </c>
    </row>
    <row r="35" customFormat="false" ht="12.75" hidden="false" customHeight="false" outlineLevel="0" collapsed="false">
      <c r="A35" s="116" t="s">
        <v>64</v>
      </c>
      <c r="B35" s="117" t="n">
        <f aca="false">SUM(B13:B18)</f>
        <v>22660</v>
      </c>
      <c r="C35" s="117" t="n">
        <f aca="false">SUM(C13:C18)</f>
        <v>10959</v>
      </c>
      <c r="D35" s="117" t="n">
        <f aca="false">SUM(D13:D18)</f>
        <v>11701</v>
      </c>
      <c r="E35" s="117" t="n">
        <f aca="false">SUM(E13:E18)</f>
        <v>18841</v>
      </c>
      <c r="F35" s="117" t="n">
        <f aca="false">SUM(F13:F18)</f>
        <v>9170</v>
      </c>
      <c r="G35" s="117" t="n">
        <f aca="false">SUM(G13:G18)</f>
        <v>9671</v>
      </c>
    </row>
    <row r="36" customFormat="false" ht="12.75" hidden="false" customHeight="false" outlineLevel="0" collapsed="false">
      <c r="A36" s="116" t="s">
        <v>65</v>
      </c>
      <c r="B36" s="117" t="n">
        <f aca="false">SUM(B13:B19)</f>
        <v>25235</v>
      </c>
      <c r="C36" s="117" t="n">
        <f aca="false">SUM(C13:C19)</f>
        <v>12094</v>
      </c>
      <c r="D36" s="117" t="n">
        <f aca="false">SUM(D13:D19)</f>
        <v>13141</v>
      </c>
      <c r="E36" s="117" t="n">
        <f aca="false">SUM(E13:E19)</f>
        <v>20862</v>
      </c>
      <c r="F36" s="117" t="n">
        <f aca="false">SUM(F13:F19)</f>
        <v>10067</v>
      </c>
      <c r="G36" s="117" t="n">
        <f aca="false">SUM(G13:G19)</f>
        <v>10795</v>
      </c>
    </row>
    <row r="37" customFormat="false" ht="12.75" hidden="false" customHeight="false" outlineLevel="0" collapsed="false">
      <c r="A37" s="116" t="s">
        <v>66</v>
      </c>
      <c r="B37" s="117" t="n">
        <f aca="false">SUM(B19:B22)</f>
        <v>8339</v>
      </c>
      <c r="C37" s="117" t="n">
        <f aca="false">SUM(C19:C22)</f>
        <v>3838</v>
      </c>
      <c r="D37" s="117" t="n">
        <f aca="false">SUM(D19:D22)</f>
        <v>4501</v>
      </c>
      <c r="E37" s="117" t="n">
        <f aca="false">SUM(E19:E22)</f>
        <v>6554</v>
      </c>
      <c r="F37" s="117" t="n">
        <f aca="false">SUM(F19:F22)</f>
        <v>3041</v>
      </c>
      <c r="G37" s="117" t="n">
        <f aca="false">SUM(G19:G22)</f>
        <v>3513</v>
      </c>
    </row>
    <row r="38" customFormat="false" ht="12.75" hidden="false" customHeight="false" outlineLevel="0" collapsed="false">
      <c r="A38" s="116" t="s">
        <v>67</v>
      </c>
      <c r="B38" s="117" t="n">
        <f aca="false">SUM(B9:B12)</f>
        <v>13614</v>
      </c>
      <c r="C38" s="117" t="n">
        <f aca="false">SUM(C9:C12)</f>
        <v>6915</v>
      </c>
      <c r="D38" s="117" t="n">
        <f aca="false">SUM(D9:D12)</f>
        <v>6699</v>
      </c>
      <c r="E38" s="117" t="n">
        <f aca="false">SUM(E9:E12)</f>
        <v>11481.2601156526</v>
      </c>
      <c r="F38" s="117" t="n">
        <f aca="false">SUM(F9:F12)</f>
        <v>5831.58047493404</v>
      </c>
      <c r="G38" s="117" t="n">
        <f aca="false">SUM(G9:G12)</f>
        <v>5649.67964071856</v>
      </c>
    </row>
    <row r="39" customFormat="false" ht="12.75" hidden="false" customHeight="false" outlineLevel="0" collapsed="false">
      <c r="A39" s="116" t="s">
        <v>68</v>
      </c>
      <c r="B39" s="117" t="n">
        <f aca="false">SUM(B13:B27)</f>
        <v>34142</v>
      </c>
      <c r="C39" s="117" t="n">
        <f aca="false">SUM(C13:C27)</f>
        <v>16179</v>
      </c>
      <c r="D39" s="117" t="n">
        <f aca="false">SUM(D13:D27)</f>
        <v>17963</v>
      </c>
      <c r="E39" s="117" t="n">
        <f aca="false">SUM(E13:E27)</f>
        <v>27855</v>
      </c>
      <c r="F39" s="117" t="n">
        <f aca="false">SUM(F13:F27)</f>
        <v>13293</v>
      </c>
      <c r="G39" s="117" t="n">
        <f aca="false">SUM(G13:G27)</f>
        <v>14562</v>
      </c>
    </row>
    <row r="40" customFormat="false" ht="12.75" hidden="false" customHeight="false" outlineLevel="0" collapsed="false">
      <c r="A40" s="116" t="s">
        <v>69</v>
      </c>
      <c r="B40" s="117" t="n">
        <f aca="false">SUM(B14:B27)</f>
        <v>29829</v>
      </c>
      <c r="C40" s="117" t="n">
        <f aca="false">SUM(C14:C27)</f>
        <v>13974</v>
      </c>
      <c r="D40" s="117" t="n">
        <f aca="false">SUM(D14:D27)</f>
        <v>15855</v>
      </c>
      <c r="E40" s="117" t="n">
        <f aca="false">SUM(E14:E27)</f>
        <v>24224</v>
      </c>
      <c r="F40" s="117" t="n">
        <f aca="false">SUM(F14:F27)</f>
        <v>11435</v>
      </c>
      <c r="G40" s="117" t="n">
        <f aca="false">SUM(G14:G27)</f>
        <v>12789</v>
      </c>
    </row>
    <row r="41" customFormat="false" ht="12.75" hidden="false" customHeight="false" outlineLevel="0" collapsed="false">
      <c r="A41" s="116" t="s">
        <v>70</v>
      </c>
      <c r="B41" s="117" t="n">
        <f aca="false">SUM(B15:B27)</f>
        <v>25774</v>
      </c>
      <c r="C41" s="117" t="n">
        <f aca="false">SUM(C15:C27)</f>
        <v>11976</v>
      </c>
      <c r="D41" s="117" t="n">
        <f aca="false">SUM(D15:D27)</f>
        <v>13798</v>
      </c>
      <c r="E41" s="117" t="n">
        <f aca="false">SUM(E15:E27)</f>
        <v>20787</v>
      </c>
      <c r="F41" s="117" t="n">
        <f aca="false">SUM(F15:F27)</f>
        <v>9741</v>
      </c>
      <c r="G41" s="117" t="n">
        <f aca="false">SUM(G15:G27)</f>
        <v>11046</v>
      </c>
    </row>
    <row r="42" customFormat="false" ht="13.5" hidden="false" customHeight="true" outlineLevel="0" collapsed="false">
      <c r="A42" s="116" t="s">
        <v>71</v>
      </c>
      <c r="B42" s="117" t="n">
        <f aca="false">SUM(B18:B27)</f>
        <v>14404</v>
      </c>
      <c r="C42" s="117" t="n">
        <f aca="false">SUM(C18:C27)</f>
        <v>6488</v>
      </c>
      <c r="D42" s="117" t="n">
        <f aca="false">SUM(D18:D27)</f>
        <v>7916</v>
      </c>
      <c r="E42" s="117" t="n">
        <f aca="false">SUM(E18:E27)</f>
        <v>11358</v>
      </c>
      <c r="F42" s="117" t="n">
        <f aca="false">SUM(F18:F27)</f>
        <v>5157</v>
      </c>
      <c r="G42" s="117" t="n">
        <f aca="false">SUM(G18:G27)</f>
        <v>6201</v>
      </c>
    </row>
    <row r="43" customFormat="false" ht="12.75" hidden="false" customHeight="false" outlineLevel="0" collapsed="false">
      <c r="A43" s="116" t="s">
        <v>72</v>
      </c>
      <c r="B43" s="117" t="n">
        <f aca="false">SUM(B20:B27)</f>
        <v>8907</v>
      </c>
      <c r="C43" s="117" t="n">
        <f aca="false">SUM(C20:C27)</f>
        <v>4085</v>
      </c>
      <c r="D43" s="117" t="n">
        <f aca="false">SUM(D20:D27)</f>
        <v>4822</v>
      </c>
      <c r="E43" s="117" t="n">
        <f aca="false">SUM(E20:E27)</f>
        <v>6993</v>
      </c>
      <c r="F43" s="117" t="n">
        <f aca="false">SUM(F20:F27)</f>
        <v>3226</v>
      </c>
      <c r="G43" s="117" t="n">
        <f aca="false">SUM(G20:G27)</f>
        <v>3767</v>
      </c>
    </row>
    <row r="44" customFormat="false" ht="12.75" hidden="false" customHeight="false" outlineLevel="0" collapsed="false">
      <c r="A44" s="116" t="s">
        <v>73</v>
      </c>
      <c r="B44" s="117" t="n">
        <f aca="false">SUM(B23:B27)</f>
        <v>3143</v>
      </c>
      <c r="C44" s="117" t="n">
        <f aca="false">SUM(C23:C27)</f>
        <v>1382</v>
      </c>
      <c r="D44" s="117" t="n">
        <f aca="false">SUM(D23:D27)</f>
        <v>1761</v>
      </c>
      <c r="E44" s="117" t="n">
        <f aca="false">SUM(E23:E27)</f>
        <v>2460</v>
      </c>
      <c r="F44" s="117" t="n">
        <f aca="false">SUM(F23:F27)</f>
        <v>1082</v>
      </c>
      <c r="G44" s="117" t="n">
        <f aca="false">SUM(G23:G27)</f>
        <v>1378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7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88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1" t="s">
        <v>75</v>
      </c>
      <c r="B57" s="118" t="n">
        <f aca="false">SUM(C57:D57)</f>
        <v>1260</v>
      </c>
      <c r="C57" s="126" t="n">
        <v>647</v>
      </c>
      <c r="D57" s="126" t="n">
        <v>613</v>
      </c>
      <c r="E57" s="121" t="n">
        <f aca="false">SUM(F57:G57)</f>
        <v>946.2601156526</v>
      </c>
      <c r="F57" s="123" t="n">
        <f aca="false">C57*I57/100</f>
        <v>474.580474934037</v>
      </c>
      <c r="G57" s="123" t="n">
        <f aca="false">D57*J57/100</f>
        <v>471.679640718563</v>
      </c>
      <c r="H57" s="103"/>
      <c r="I57" s="100" t="n">
        <f aca="false">F9/C9*100</f>
        <v>73.3509234828496</v>
      </c>
      <c r="J57" s="100" t="n">
        <f aca="false">G9/D9*100</f>
        <v>76.9461077844311</v>
      </c>
    </row>
    <row r="58" customFormat="false" ht="12.75" hidden="false" customHeight="false" outlineLevel="0" collapsed="false">
      <c r="A58" s="101" t="n">
        <v>1</v>
      </c>
      <c r="B58" s="118" t="n">
        <f aca="false">SUM(C58:D58)</f>
        <v>830.085486789283</v>
      </c>
      <c r="C58" s="123" t="n">
        <v>425.123942536943</v>
      </c>
      <c r="D58" s="123" t="n">
        <v>404.96154425234</v>
      </c>
      <c r="E58" s="121" t="n">
        <f aca="false">SUM(F58:G58)</f>
        <v>731.626487256168</v>
      </c>
      <c r="F58" s="123" t="n">
        <f aca="false">C58*I58/100</f>
        <v>377.50212400305</v>
      </c>
      <c r="G58" s="123" t="n">
        <f aca="false">D58*J58/100</f>
        <v>354.124363253118</v>
      </c>
      <c r="H58" s="103"/>
      <c r="I58" s="100" t="n">
        <f aca="false">F10/C10*100</f>
        <v>88.7981330221704</v>
      </c>
      <c r="J58" s="100" t="n">
        <f aca="false">G10/D10*100</f>
        <v>87.4464176362523</v>
      </c>
    </row>
    <row r="59" customFormat="false" ht="12.75" hidden="false" customHeight="false" outlineLevel="0" collapsed="false">
      <c r="A59" s="101" t="n">
        <v>2</v>
      </c>
      <c r="B59" s="118" t="n">
        <f aca="false">SUM(C59:D59)</f>
        <v>837.137034183833</v>
      </c>
      <c r="C59" s="123" t="n">
        <v>428.7333680274</v>
      </c>
      <c r="D59" s="123" t="n">
        <v>408.403666156433</v>
      </c>
      <c r="E59" s="121" t="n">
        <f aca="false">SUM(F59:G59)</f>
        <v>737.841602000322</v>
      </c>
      <c r="F59" s="123" t="n">
        <f aca="false">C59*I59/100</f>
        <v>380.707226451402</v>
      </c>
      <c r="G59" s="123" t="n">
        <f aca="false">D59*J59/100</f>
        <v>357.13437554892</v>
      </c>
      <c r="H59" s="103"/>
      <c r="I59" s="100" t="n">
        <f aca="false">I58</f>
        <v>88.7981330221704</v>
      </c>
      <c r="J59" s="100" t="n">
        <f aca="false">J58</f>
        <v>87.4464176362523</v>
      </c>
    </row>
    <row r="60" customFormat="false" ht="12.75" hidden="false" customHeight="false" outlineLevel="0" collapsed="false">
      <c r="A60" s="101" t="n">
        <v>3</v>
      </c>
      <c r="B60" s="118" t="n">
        <f aca="false">SUM(C60:D60)</f>
        <v>840.64231906025</v>
      </c>
      <c r="C60" s="123" t="n">
        <v>430.538080772629</v>
      </c>
      <c r="D60" s="123" t="n">
        <v>410.104238287621</v>
      </c>
      <c r="E60" s="121" t="n">
        <f aca="false">SUM(F60:G60)</f>
        <v>740.931242632543</v>
      </c>
      <c r="F60" s="123" t="n">
        <f aca="false">C60*I60/100</f>
        <v>382.309777675578</v>
      </c>
      <c r="G60" s="123" t="n">
        <f aca="false">D60*J60/100</f>
        <v>358.621464956965</v>
      </c>
      <c r="H60" s="103"/>
      <c r="I60" s="100" t="n">
        <f aca="false">I59</f>
        <v>88.7981330221704</v>
      </c>
      <c r="J60" s="100" t="n">
        <f aca="false">J59</f>
        <v>87.4464176362523</v>
      </c>
    </row>
    <row r="61" customFormat="false" ht="12.75" hidden="false" customHeight="false" outlineLevel="0" collapsed="false">
      <c r="A61" s="101" t="n">
        <v>4</v>
      </c>
      <c r="B61" s="118" t="n">
        <f aca="false">SUM(C61:D61)</f>
        <v>839.135159966634</v>
      </c>
      <c r="C61" s="123" t="n">
        <v>429.604608663028</v>
      </c>
      <c r="D61" s="123" t="n">
        <v>409.530551303606</v>
      </c>
      <c r="E61" s="121" t="n">
        <f aca="false">SUM(F61:G61)</f>
        <v>739.600668110968</v>
      </c>
      <c r="F61" s="123" t="n">
        <f aca="false">C61*I61/100</f>
        <v>381.48087186997</v>
      </c>
      <c r="G61" s="123" t="n">
        <f aca="false">D61*J61/100</f>
        <v>358.119796240998</v>
      </c>
      <c r="H61" s="103"/>
      <c r="I61" s="100" t="n">
        <f aca="false">I60</f>
        <v>88.7981330221704</v>
      </c>
      <c r="J61" s="100" t="n">
        <f aca="false">J60</f>
        <v>87.4464176362523</v>
      </c>
    </row>
    <row r="62" customFormat="false" ht="12.75" hidden="false" customHeight="false" outlineLevel="0" collapsed="false">
      <c r="A62" s="101" t="n">
        <v>5</v>
      </c>
      <c r="B62" s="118" t="n">
        <f aca="false">SUM(C62:D62)</f>
        <v>893.906738712754</v>
      </c>
      <c r="C62" s="123" t="n">
        <v>450.768987068345</v>
      </c>
      <c r="D62" s="123" t="n">
        <v>443.137751644409</v>
      </c>
      <c r="E62" s="121" t="n">
        <f aca="false">SUM(F62:G62)</f>
        <v>752.259895009369</v>
      </c>
      <c r="F62" s="123" t="n">
        <f aca="false">C62*I62/100</f>
        <v>379.521615160854</v>
      </c>
      <c r="G62" s="123" t="n">
        <f aca="false">D62*J62/100</f>
        <v>372.738279848515</v>
      </c>
      <c r="H62" s="103"/>
      <c r="I62" s="0" t="n">
        <f aca="false">F11/C11*100</f>
        <v>84.1942604856512</v>
      </c>
      <c r="J62" s="0" t="n">
        <f aca="false">G11/D11*100</f>
        <v>84.1134113411341</v>
      </c>
    </row>
    <row r="63" customFormat="false" ht="12.75" hidden="false" customHeight="false" outlineLevel="0" collapsed="false">
      <c r="A63" s="101" t="n">
        <v>6</v>
      </c>
      <c r="B63" s="118" t="n">
        <f aca="false">SUM(C63:D63)</f>
        <v>891.226281294215</v>
      </c>
      <c r="C63" s="123" t="n">
        <v>449.61651450131</v>
      </c>
      <c r="D63" s="123" t="n">
        <v>441.609766792904</v>
      </c>
      <c r="E63" s="121" t="n">
        <f aca="false">SUM(F63:G63)</f>
        <v>750.004339070878</v>
      </c>
      <c r="F63" s="123" t="n">
        <f aca="false">C63*I63/100</f>
        <v>378.551299405739</v>
      </c>
      <c r="G63" s="123" t="n">
        <f aca="false">D63*J63/100</f>
        <v>371.453039665139</v>
      </c>
      <c r="H63" s="103"/>
      <c r="I63" s="0" t="n">
        <f aca="false">I62</f>
        <v>84.1942604856512</v>
      </c>
      <c r="J63" s="0" t="n">
        <f aca="false">J62</f>
        <v>84.1134113411341</v>
      </c>
    </row>
    <row r="64" customFormat="false" ht="12.75" hidden="false" customHeight="false" outlineLevel="0" collapsed="false">
      <c r="A64" s="101" t="n">
        <v>7</v>
      </c>
      <c r="B64" s="118" t="n">
        <f aca="false">SUM(C64:D64)</f>
        <v>892.406097822744</v>
      </c>
      <c r="C64" s="123" t="n">
        <v>450.48630511794</v>
      </c>
      <c r="D64" s="123" t="n">
        <v>441.919792704804</v>
      </c>
      <c r="E64" s="121" t="n">
        <f aca="false">SUM(F64:G64)</f>
        <v>750.997426218863</v>
      </c>
      <c r="F64" s="123" t="n">
        <f aca="false">C64*I64/100</f>
        <v>379.283613183184</v>
      </c>
      <c r="G64" s="123" t="n">
        <f aca="false">D64*J64/100</f>
        <v>371.713813035679</v>
      </c>
      <c r="H64" s="103"/>
      <c r="I64" s="0" t="n">
        <f aca="false">I63</f>
        <v>84.1942604856512</v>
      </c>
      <c r="J64" s="0" t="n">
        <f aca="false">J63</f>
        <v>84.1134113411341</v>
      </c>
    </row>
    <row r="65" customFormat="false" ht="12.75" hidden="false" customHeight="false" outlineLevel="0" collapsed="false">
      <c r="A65" s="101" t="n">
        <v>8</v>
      </c>
      <c r="B65" s="118" t="n">
        <f aca="false">SUM(C65:D65)</f>
        <v>901.682522338711</v>
      </c>
      <c r="C65" s="123" t="n">
        <v>455.422366867314</v>
      </c>
      <c r="D65" s="123" t="n">
        <v>446.260155471397</v>
      </c>
      <c r="E65" s="121" t="n">
        <f aca="false">SUM(F65:G65)</f>
        <v>758.804134093425</v>
      </c>
      <c r="F65" s="123" t="n">
        <f aca="false">C65*I65/100</f>
        <v>383.439493870184</v>
      </c>
      <c r="G65" s="123" t="n">
        <f aca="false">D65*J65/100</f>
        <v>375.364640223241</v>
      </c>
      <c r="H65" s="103"/>
      <c r="I65" s="0" t="n">
        <f aca="false">I64</f>
        <v>84.1942604856512</v>
      </c>
      <c r="J65" s="0" t="n">
        <f aca="false">J64</f>
        <v>84.1134113411341</v>
      </c>
    </row>
    <row r="66" customFormat="false" ht="12.75" hidden="false" customHeight="false" outlineLevel="0" collapsed="false">
      <c r="A66" s="101" t="n">
        <v>9</v>
      </c>
      <c r="B66" s="118" t="n">
        <f aca="false">SUM(C66:D66)</f>
        <v>907.778359831577</v>
      </c>
      <c r="C66" s="123" t="n">
        <v>458.705826445091</v>
      </c>
      <c r="D66" s="123" t="n">
        <v>449.072533386486</v>
      </c>
      <c r="E66" s="121" t="n">
        <f aca="false">SUM(F66:G66)</f>
        <v>763.934205607466</v>
      </c>
      <c r="F66" s="123" t="n">
        <f aca="false">C66*I66/100</f>
        <v>386.203978380039</v>
      </c>
      <c r="G66" s="123" t="n">
        <f aca="false">D66*J66/100</f>
        <v>377.730227227427</v>
      </c>
      <c r="H66" s="103"/>
      <c r="I66" s="0" t="n">
        <f aca="false">I65</f>
        <v>84.1942604856512</v>
      </c>
      <c r="J66" s="0" t="n">
        <f aca="false">J65</f>
        <v>84.1134113411341</v>
      </c>
    </row>
    <row r="67" customFormat="false" ht="12.75" hidden="false" customHeight="false" outlineLevel="0" collapsed="false">
      <c r="A67" s="101" t="n">
        <v>10</v>
      </c>
      <c r="B67" s="118" t="n">
        <f aca="false">SUM(C67:D67)</f>
        <v>891.479106257752</v>
      </c>
      <c r="C67" s="123" t="n">
        <v>452.226827240197</v>
      </c>
      <c r="D67" s="123" t="n">
        <v>439.252279017555</v>
      </c>
      <c r="E67" s="121" t="n">
        <f aca="false">SUM(F67:G67)</f>
        <v>751.248016450552</v>
      </c>
      <c r="F67" s="123" t="n">
        <f aca="false">C67*I67/100</f>
        <v>380.905776723067</v>
      </c>
      <c r="G67" s="123" t="n">
        <f aca="false">D67*J67/100</f>
        <v>370.342239727486</v>
      </c>
      <c r="H67" s="103"/>
      <c r="I67" s="0" t="n">
        <f aca="false">F12/C12*100</f>
        <v>84.2289209261686</v>
      </c>
      <c r="J67" s="0" t="n">
        <f aca="false">G12/D12*100</f>
        <v>84.3119677274765</v>
      </c>
    </row>
    <row r="68" customFormat="false" ht="12.75" hidden="false" customHeight="false" outlineLevel="0" collapsed="false">
      <c r="A68" s="101" t="n">
        <v>11</v>
      </c>
      <c r="B68" s="118" t="n">
        <f aca="false">SUM(C68:D68)</f>
        <v>895.995274512611</v>
      </c>
      <c r="C68" s="123" t="n">
        <v>454.087402950492</v>
      </c>
      <c r="D68" s="123" t="n">
        <v>441.907871562119</v>
      </c>
      <c r="E68" s="121" t="n">
        <f aca="false">SUM(F68:G68)</f>
        <v>755.054141623494</v>
      </c>
      <c r="F68" s="123" t="n">
        <f aca="false">C68*I68/100</f>
        <v>382.472919566863</v>
      </c>
      <c r="G68" s="123" t="n">
        <f aca="false">D68*J68/100</f>
        <v>372.581222056632</v>
      </c>
      <c r="H68" s="103"/>
      <c r="I68" s="0" t="n">
        <f aca="false">I67</f>
        <v>84.2289209261686</v>
      </c>
      <c r="J68" s="0" t="n">
        <f aca="false">J67</f>
        <v>84.3119677274765</v>
      </c>
    </row>
    <row r="69" customFormat="false" ht="12.75" hidden="false" customHeight="false" outlineLevel="0" collapsed="false">
      <c r="A69" s="101" t="n">
        <v>12</v>
      </c>
      <c r="B69" s="118" t="n">
        <f aca="false">SUM(C69:D69)</f>
        <v>903.347049070715</v>
      </c>
      <c r="C69" s="123" t="n">
        <v>457.444993600105</v>
      </c>
      <c r="D69" s="123" t="n">
        <v>445.90205547061</v>
      </c>
      <c r="E69" s="121" t="n">
        <f aca="false">SUM(F69:G69)</f>
        <v>761.249779044684</v>
      </c>
      <c r="F69" s="123" t="n">
        <f aca="false">C69*I69/100</f>
        <v>385.300981940149</v>
      </c>
      <c r="G69" s="123" t="n">
        <f aca="false">D69*J69/100</f>
        <v>375.948797104535</v>
      </c>
      <c r="H69" s="103"/>
      <c r="I69" s="0" t="n">
        <f aca="false">I68</f>
        <v>84.2289209261686</v>
      </c>
      <c r="J69" s="0" t="n">
        <f aca="false">J68</f>
        <v>84.3119677274765</v>
      </c>
    </row>
    <row r="70" customFormat="false" ht="12.75" hidden="false" customHeight="false" outlineLevel="0" collapsed="false">
      <c r="A70" s="101" t="n">
        <v>13</v>
      </c>
      <c r="B70" s="118" t="n">
        <f aca="false">SUM(C70:D70)</f>
        <v>911.923540664346</v>
      </c>
      <c r="C70" s="123" t="n">
        <v>461.422776153149</v>
      </c>
      <c r="D70" s="123" t="n">
        <v>450.500764511197</v>
      </c>
      <c r="E70" s="121" t="n">
        <f aca="false">SUM(F70:G70)</f>
        <v>768.477484448083</v>
      </c>
      <c r="F70" s="123" t="n">
        <f aca="false">C70*I70/100</f>
        <v>388.651425261368</v>
      </c>
      <c r="G70" s="123" t="n">
        <f aca="false">D70*J70/100</f>
        <v>379.826059186715</v>
      </c>
      <c r="H70" s="103"/>
      <c r="I70" s="0" t="n">
        <f aca="false">I69</f>
        <v>84.2289209261686</v>
      </c>
      <c r="J70" s="0" t="n">
        <f aca="false">J69</f>
        <v>84.3119677274765</v>
      </c>
    </row>
    <row r="71" customFormat="false" ht="12.75" hidden="false" customHeight="false" outlineLevel="0" collapsed="false">
      <c r="A71" s="101" t="n">
        <v>14</v>
      </c>
      <c r="B71" s="118" t="n">
        <f aca="false">SUM(C71:D71)</f>
        <v>917.255029494577</v>
      </c>
      <c r="C71" s="123" t="n">
        <v>463.818000056057</v>
      </c>
      <c r="D71" s="123" t="n">
        <v>453.43702943852</v>
      </c>
      <c r="E71" s="121" t="n">
        <f aca="false">SUM(F71:G71)</f>
        <v>772.970578433186</v>
      </c>
      <c r="F71" s="123" t="n">
        <f aca="false">C71*I71/100</f>
        <v>390.668896508553</v>
      </c>
      <c r="G71" s="123" t="n">
        <f aca="false">D71*J71/100</f>
        <v>382.301681924633</v>
      </c>
      <c r="H71" s="103"/>
      <c r="I71" s="0" t="n">
        <f aca="false">I70</f>
        <v>84.2289209261686</v>
      </c>
      <c r="J71" s="0" t="n">
        <f aca="false">J70</f>
        <v>84.3119677274765</v>
      </c>
    </row>
    <row r="72" customFormat="false" ht="12.75" hidden="false" customHeight="false" outlineLevel="0" collapsed="false">
      <c r="A72" s="101" t="n">
        <v>15</v>
      </c>
      <c r="B72" s="118" t="n">
        <f aca="false">SUM(C72:D72)</f>
        <v>860.794307474212</v>
      </c>
      <c r="C72" s="123" t="n">
        <v>441.068667680302</v>
      </c>
      <c r="D72" s="123" t="n">
        <v>419.72563979391</v>
      </c>
      <c r="E72" s="121" t="n">
        <f aca="false">SUM(F72:G72)</f>
        <v>724.68137160419</v>
      </c>
      <c r="F72" s="123" t="n">
        <f aca="false">C72*I72/100</f>
        <v>371.657861473923</v>
      </c>
      <c r="G72" s="123" t="n">
        <f aca="false">D72*J72/100</f>
        <v>353.023510130266</v>
      </c>
      <c r="H72" s="103"/>
      <c r="I72" s="0" t="n">
        <f aca="false">F13/C13*100</f>
        <v>84.2630385487528</v>
      </c>
      <c r="J72" s="0" t="n">
        <f aca="false">G13/D13*100</f>
        <v>84.1081593927894</v>
      </c>
    </row>
    <row r="73" customFormat="false" ht="12.75" hidden="false" customHeight="false" outlineLevel="0" collapsed="false">
      <c r="A73" s="101" t="n">
        <v>16</v>
      </c>
      <c r="B73" s="118" t="n">
        <f aca="false">SUM(C73:D73)</f>
        <v>862.333407771907</v>
      </c>
      <c r="C73" s="123" t="n">
        <v>441.674558977083</v>
      </c>
      <c r="D73" s="123" t="n">
        <v>420.658848794823</v>
      </c>
      <c r="E73" s="121" t="n">
        <f aca="false">SUM(F73:G73)</f>
        <v>725.976818935117</v>
      </c>
      <c r="F73" s="123" t="n">
        <f aca="false">C73*I73/100</f>
        <v>372.168403890894</v>
      </c>
      <c r="G73" s="123" t="n">
        <f aca="false">D73*J73/100</f>
        <v>353.808415044223</v>
      </c>
      <c r="H73" s="103"/>
      <c r="I73" s="0" t="n">
        <f aca="false">I72</f>
        <v>84.2630385487528</v>
      </c>
      <c r="J73" s="0" t="n">
        <f aca="false">J72</f>
        <v>84.1081593927894</v>
      </c>
    </row>
    <row r="74" customFormat="false" ht="12.75" hidden="false" customHeight="false" outlineLevel="0" collapsed="false">
      <c r="A74" s="101" t="n">
        <v>17</v>
      </c>
      <c r="B74" s="118" t="n">
        <f aca="false">SUM(C74:D74)</f>
        <v>862.142437003528</v>
      </c>
      <c r="C74" s="123" t="n">
        <v>440.947489420946</v>
      </c>
      <c r="D74" s="123" t="n">
        <v>421.194947582582</v>
      </c>
      <c r="E74" s="121" t="n">
        <f aca="false">SUM(F74:G74)</f>
        <v>725.815070857663</v>
      </c>
      <c r="F74" s="123" t="n">
        <f aca="false">C74*I74/100</f>
        <v>371.555752990529</v>
      </c>
      <c r="G74" s="123" t="n">
        <f aca="false">D74*J74/100</f>
        <v>354.259317867134</v>
      </c>
      <c r="H74" s="103"/>
      <c r="I74" s="0" t="n">
        <f aca="false">I73</f>
        <v>84.2630385487528</v>
      </c>
      <c r="J74" s="0" t="n">
        <f aca="false">J73</f>
        <v>84.1081593927894</v>
      </c>
    </row>
    <row r="75" customFormat="false" ht="12.75" hidden="false" customHeight="false" outlineLevel="0" collapsed="false">
      <c r="A75" s="101" t="n">
        <v>18</v>
      </c>
      <c r="B75" s="118" t="n">
        <f aca="false">SUM(C75:D75)</f>
        <v>863.130781279693</v>
      </c>
      <c r="C75" s="123" t="n">
        <v>440.684936525674</v>
      </c>
      <c r="D75" s="123" t="n">
        <v>422.44584475402</v>
      </c>
      <c r="E75" s="121" t="n">
        <f aca="false">SUM(F75:G75)</f>
        <v>726.645942397102</v>
      </c>
      <c r="F75" s="123" t="n">
        <f aca="false">C75*I75/100</f>
        <v>371.334517943175</v>
      </c>
      <c r="G75" s="123" t="n">
        <f aca="false">D75*J75/100</f>
        <v>355.311424453926</v>
      </c>
      <c r="H75" s="103"/>
      <c r="I75" s="0" t="n">
        <f aca="false">I74</f>
        <v>84.2630385487528</v>
      </c>
      <c r="J75" s="0" t="n">
        <f aca="false">J74</f>
        <v>84.1081593927894</v>
      </c>
    </row>
    <row r="76" customFormat="false" ht="12.75" hidden="false" customHeight="false" outlineLevel="0" collapsed="false">
      <c r="A76" s="101" t="n">
        <v>19</v>
      </c>
      <c r="B76" s="118" t="n">
        <f aca="false">SUM(C76:D76)</f>
        <v>864.599066470661</v>
      </c>
      <c r="C76" s="123" t="n">
        <v>440.624347395996</v>
      </c>
      <c r="D76" s="123" t="n">
        <v>423.974719074665</v>
      </c>
      <c r="E76" s="121" t="n">
        <f aca="false">SUM(F76:G76)</f>
        <v>727.880796205929</v>
      </c>
      <c r="F76" s="123" t="n">
        <f aca="false">C76*I76/100</f>
        <v>371.283463701478</v>
      </c>
      <c r="G76" s="123" t="n">
        <f aca="false">D76*J76/100</f>
        <v>356.597332504451</v>
      </c>
      <c r="H76" s="103"/>
      <c r="I76" s="0" t="n">
        <f aca="false">I75</f>
        <v>84.2630385487528</v>
      </c>
      <c r="J76" s="0" t="n">
        <f aca="false">J75</f>
        <v>84.1081593927894</v>
      </c>
    </row>
    <row r="77" s="111" customFormat="true" ht="12.75" hidden="false" customHeight="false" outlineLevel="0" collapsed="false">
      <c r="A77" s="109" t="s">
        <v>61</v>
      </c>
      <c r="B77" s="110" t="n">
        <f aca="false">SUM(B57:B76)</f>
        <v>17927</v>
      </c>
      <c r="C77" s="110" t="n">
        <f aca="false">SUM(C57:C76)</f>
        <v>9120</v>
      </c>
      <c r="D77" s="110" t="n">
        <f aca="false">SUM(D57:D76)</f>
        <v>8807</v>
      </c>
      <c r="E77" s="110" t="n">
        <f aca="false">SUM(E57:E76)</f>
        <v>15112.2601156526</v>
      </c>
      <c r="F77" s="110" t="n">
        <f aca="false">SUM(F57:F76)</f>
        <v>7689.58047493404</v>
      </c>
      <c r="G77" s="110" t="n">
        <f aca="false">SUM(G57:G76)</f>
        <v>7422.67964071856</v>
      </c>
    </row>
    <row r="78" customFormat="false" ht="12.7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7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7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customFormat="false" ht="12.75" hidden="false" customHeight="true" outlineLevel="0" collapsed="false">
      <c r="A81" s="89"/>
      <c r="B81" s="90" t="s">
        <v>37</v>
      </c>
      <c r="C81" s="90"/>
      <c r="D81" s="90"/>
      <c r="E81" s="90"/>
      <c r="F81" s="90"/>
      <c r="G81" s="90"/>
      <c r="H81" s="90"/>
    </row>
    <row r="82" customFormat="false" ht="12.75" hidden="false" customHeight="false" outlineLevel="0" collapsed="false">
      <c r="A82" s="91"/>
      <c r="B82" s="90"/>
      <c r="C82" s="90"/>
      <c r="D82" s="90"/>
      <c r="E82" s="90"/>
      <c r="F82" s="90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2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9" activeCellId="0" sqref="K9:O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89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75" hidden="false" customHeight="false" outlineLevel="0" collapsed="false">
      <c r="A9" s="101" t="n">
        <v>0</v>
      </c>
      <c r="B9" s="118" t="n">
        <f aca="false">SUM(C9:D9)</f>
        <v>575</v>
      </c>
      <c r="C9" s="123" t="n">
        <v>272</v>
      </c>
      <c r="D9" s="123" t="n">
        <v>303</v>
      </c>
      <c r="E9" s="121" t="n">
        <f aca="false">SUM(F9:G9)</f>
        <v>537.540529411765</v>
      </c>
      <c r="F9" s="123" t="n">
        <f aca="false">C9*[1]SESEQ!$BN$20/100</f>
        <v>254.592</v>
      </c>
      <c r="G9" s="123" t="n">
        <f aca="false">D9*[1]SESEQ!$BO$20/100</f>
        <v>282.948529411765</v>
      </c>
      <c r="H9" s="103"/>
      <c r="K9" s="108"/>
      <c r="L9" s="108"/>
      <c r="M9" s="108"/>
      <c r="N9" s="108"/>
      <c r="O9" s="108"/>
    </row>
    <row r="10" customFormat="false" ht="12.75" hidden="false" customHeight="false" outlineLevel="0" collapsed="false">
      <c r="A10" s="105" t="s">
        <v>43</v>
      </c>
      <c r="B10" s="118" t="n">
        <f aca="false">SUM(C10:D10)</f>
        <v>1399</v>
      </c>
      <c r="C10" s="123" t="n">
        <f aca="false">984-272</f>
        <v>712</v>
      </c>
      <c r="D10" s="123" t="n">
        <f aca="false">990-303</f>
        <v>687</v>
      </c>
      <c r="E10" s="121" t="n">
        <f aca="false">SUM(F10:G10)</f>
        <v>1131</v>
      </c>
      <c r="F10" s="123" t="n">
        <f aca="false">832-255</f>
        <v>577</v>
      </c>
      <c r="G10" s="123" t="n">
        <f aca="false">837-283</f>
        <v>554</v>
      </c>
      <c r="H10" s="103"/>
    </row>
    <row r="11" customFormat="false" ht="12.75" hidden="false" customHeight="false" outlineLevel="0" collapsed="false">
      <c r="A11" s="107" t="s">
        <v>44</v>
      </c>
      <c r="B11" s="118" t="n">
        <f aca="false">SUM(C11:D11)</f>
        <v>1921</v>
      </c>
      <c r="C11" s="123" t="n">
        <v>969</v>
      </c>
      <c r="D11" s="123" t="n">
        <v>952</v>
      </c>
      <c r="E11" s="121" t="n">
        <f aca="false">SUM(F11:G11)</f>
        <v>1617</v>
      </c>
      <c r="F11" s="123" t="n">
        <v>816</v>
      </c>
      <c r="G11" s="123" t="n">
        <v>801</v>
      </c>
      <c r="H11" s="103"/>
      <c r="I11" s="112"/>
    </row>
    <row r="12" customFormat="false" ht="12.75" hidden="false" customHeight="false" outlineLevel="0" collapsed="false">
      <c r="A12" s="101" t="s">
        <v>45</v>
      </c>
      <c r="B12" s="118" t="n">
        <f aca="false">SUM(C12:D12)</f>
        <v>1951</v>
      </c>
      <c r="C12" s="123" t="n">
        <v>974</v>
      </c>
      <c r="D12" s="123" t="n">
        <v>977</v>
      </c>
      <c r="E12" s="121" t="n">
        <f aca="false">SUM(F12:G12)</f>
        <v>1644</v>
      </c>
      <c r="F12" s="123" t="n">
        <v>820</v>
      </c>
      <c r="G12" s="123" t="n">
        <v>824</v>
      </c>
      <c r="H12" s="103"/>
    </row>
    <row r="13" customFormat="false" ht="12.75" hidden="false" customHeight="false" outlineLevel="0" collapsed="false">
      <c r="A13" s="101" t="s">
        <v>46</v>
      </c>
      <c r="B13" s="118" t="n">
        <f aca="false">SUM(C13:D13)</f>
        <v>1827</v>
      </c>
      <c r="C13" s="123" t="n">
        <v>911</v>
      </c>
      <c r="D13" s="123" t="n">
        <v>916</v>
      </c>
      <c r="E13" s="121" t="n">
        <f aca="false">SUM(F13:G13)</f>
        <v>1538</v>
      </c>
      <c r="F13" s="123" t="n">
        <v>768</v>
      </c>
      <c r="G13" s="123" t="n">
        <v>770</v>
      </c>
      <c r="H13" s="103"/>
    </row>
    <row r="14" customFormat="false" ht="12.75" hidden="false" customHeight="false" outlineLevel="0" collapsed="false">
      <c r="A14" s="101" t="s">
        <v>47</v>
      </c>
      <c r="B14" s="118" t="n">
        <f aca="false">SUM(C14:D14)</f>
        <v>1667</v>
      </c>
      <c r="C14" s="123" t="n">
        <v>839</v>
      </c>
      <c r="D14" s="123" t="n">
        <v>828</v>
      </c>
      <c r="E14" s="121" t="n">
        <f aca="false">SUM(F14:G14)</f>
        <v>1413</v>
      </c>
      <c r="F14" s="123" t="n">
        <v>712</v>
      </c>
      <c r="G14" s="123" t="n">
        <v>701</v>
      </c>
      <c r="H14" s="103"/>
    </row>
    <row r="15" customFormat="false" ht="12.75" hidden="false" customHeight="false" outlineLevel="0" collapsed="false">
      <c r="A15" s="101" t="s">
        <v>48</v>
      </c>
      <c r="B15" s="118" t="n">
        <f aca="false">SUM(C15:D15)</f>
        <v>1512</v>
      </c>
      <c r="C15" s="123" t="n">
        <v>755</v>
      </c>
      <c r="D15" s="123" t="n">
        <v>757</v>
      </c>
      <c r="E15" s="121" t="n">
        <f aca="false">SUM(F15:G15)</f>
        <v>1269</v>
      </c>
      <c r="F15" s="123" t="n">
        <v>639</v>
      </c>
      <c r="G15" s="123" t="n">
        <v>630</v>
      </c>
      <c r="H15" s="103"/>
    </row>
    <row r="16" customFormat="false" ht="12.75" hidden="false" customHeight="false" outlineLevel="0" collapsed="false">
      <c r="A16" s="101" t="s">
        <v>49</v>
      </c>
      <c r="B16" s="118" t="n">
        <f aca="false">SUM(C16:D16)</f>
        <v>1383</v>
      </c>
      <c r="C16" s="123" t="n">
        <v>696</v>
      </c>
      <c r="D16" s="123" t="n">
        <v>687</v>
      </c>
      <c r="E16" s="121" t="n">
        <f aca="false">SUM(F16:G16)</f>
        <v>1144</v>
      </c>
      <c r="F16" s="123" t="n">
        <v>578</v>
      </c>
      <c r="G16" s="123" t="n">
        <v>566</v>
      </c>
      <c r="H16" s="103"/>
    </row>
    <row r="17" customFormat="false" ht="12.75" hidden="false" customHeight="false" outlineLevel="0" collapsed="false">
      <c r="A17" s="101" t="s">
        <v>50</v>
      </c>
      <c r="B17" s="118" t="n">
        <f aca="false">SUM(C17:D17)</f>
        <v>1212</v>
      </c>
      <c r="C17" s="123" t="n">
        <v>590</v>
      </c>
      <c r="D17" s="123" t="n">
        <v>622</v>
      </c>
      <c r="E17" s="121" t="n">
        <f aca="false">SUM(F17:G17)</f>
        <v>994</v>
      </c>
      <c r="F17" s="123" t="n">
        <v>488</v>
      </c>
      <c r="G17" s="123" t="n">
        <v>506</v>
      </c>
      <c r="H17" s="103"/>
    </row>
    <row r="18" customFormat="false" ht="12.75" hidden="false" customHeight="false" outlineLevel="0" collapsed="false">
      <c r="A18" s="101" t="s">
        <v>51</v>
      </c>
      <c r="B18" s="118" t="n">
        <f aca="false">SUM(C18:D18)</f>
        <v>1008</v>
      </c>
      <c r="C18" s="123" t="n">
        <v>477</v>
      </c>
      <c r="D18" s="123" t="n">
        <v>531</v>
      </c>
      <c r="E18" s="121" t="n">
        <f aca="false">SUM(F18:G18)</f>
        <v>810</v>
      </c>
      <c r="F18" s="123" t="n">
        <v>389</v>
      </c>
      <c r="G18" s="123" t="n">
        <v>421</v>
      </c>
      <c r="H18" s="103"/>
    </row>
    <row r="19" customFormat="false" ht="12.75" hidden="false" customHeight="false" outlineLevel="0" collapsed="false">
      <c r="A19" s="101" t="s">
        <v>52</v>
      </c>
      <c r="B19" s="118" t="n">
        <f aca="false">SUM(C19:D19)</f>
        <v>863</v>
      </c>
      <c r="C19" s="123" t="n">
        <v>401</v>
      </c>
      <c r="D19" s="123" t="n">
        <v>462</v>
      </c>
      <c r="E19" s="121" t="n">
        <f aca="false">SUM(F19:G19)</f>
        <v>678</v>
      </c>
      <c r="F19" s="123" t="n">
        <v>317</v>
      </c>
      <c r="G19" s="123" t="n">
        <v>361</v>
      </c>
      <c r="H19" s="103"/>
    </row>
    <row r="20" customFormat="false" ht="12.75" hidden="false" customHeight="false" outlineLevel="0" collapsed="false">
      <c r="A20" s="101" t="s">
        <v>53</v>
      </c>
      <c r="B20" s="118" t="n">
        <f aca="false">SUM(C20:D20)</f>
        <v>768</v>
      </c>
      <c r="C20" s="123" t="n">
        <v>359</v>
      </c>
      <c r="D20" s="123" t="n">
        <v>409</v>
      </c>
      <c r="E20" s="121" t="n">
        <f aca="false">SUM(F20:G20)</f>
        <v>604</v>
      </c>
      <c r="F20" s="123" t="n">
        <v>285</v>
      </c>
      <c r="G20" s="123" t="n">
        <v>319</v>
      </c>
      <c r="H20" s="103"/>
    </row>
    <row r="21" customFormat="false" ht="12.75" hidden="false" customHeight="false" outlineLevel="0" collapsed="false">
      <c r="A21" s="101" t="s">
        <v>54</v>
      </c>
      <c r="B21" s="118" t="n">
        <f aca="false">SUM(C21:D21)</f>
        <v>664</v>
      </c>
      <c r="C21" s="123" t="n">
        <v>314</v>
      </c>
      <c r="D21" s="123" t="n">
        <v>350</v>
      </c>
      <c r="E21" s="121" t="n">
        <f aca="false">SUM(F21:G21)</f>
        <v>523</v>
      </c>
      <c r="F21" s="123" t="n">
        <v>249</v>
      </c>
      <c r="G21" s="123" t="n">
        <v>274</v>
      </c>
      <c r="H21" s="103"/>
    </row>
    <row r="22" customFormat="false" ht="12.75" hidden="false" customHeight="false" outlineLevel="0" collapsed="false">
      <c r="A22" s="101" t="s">
        <v>55</v>
      </c>
      <c r="B22" s="118" t="n">
        <f aca="false">SUM(C22:D22)</f>
        <v>597</v>
      </c>
      <c r="C22" s="123" t="n">
        <v>290</v>
      </c>
      <c r="D22" s="123" t="n">
        <v>307</v>
      </c>
      <c r="E22" s="121" t="n">
        <f aca="false">SUM(F22:G22)</f>
        <v>468</v>
      </c>
      <c r="F22" s="123" t="n">
        <v>229</v>
      </c>
      <c r="G22" s="123" t="n">
        <v>239</v>
      </c>
      <c r="H22" s="103"/>
    </row>
    <row r="23" customFormat="false" ht="12.75" hidden="false" customHeight="false" outlineLevel="0" collapsed="false">
      <c r="A23" s="101" t="s">
        <v>56</v>
      </c>
      <c r="B23" s="118" t="n">
        <f aca="false">SUM(C23:D23)</f>
        <v>524</v>
      </c>
      <c r="C23" s="123" t="n">
        <v>250</v>
      </c>
      <c r="D23" s="123" t="n">
        <v>274</v>
      </c>
      <c r="E23" s="121" t="n">
        <f aca="false">SUM(F23:G23)</f>
        <v>413</v>
      </c>
      <c r="F23" s="123" t="n">
        <v>198</v>
      </c>
      <c r="G23" s="123" t="n">
        <v>215</v>
      </c>
      <c r="H23" s="103"/>
    </row>
    <row r="24" customFormat="false" ht="12.75" hidden="false" customHeight="false" outlineLevel="0" collapsed="false">
      <c r="A24" s="101" t="s">
        <v>57</v>
      </c>
      <c r="B24" s="118" t="n">
        <f aca="false">SUM(C24:D24)</f>
        <v>453</v>
      </c>
      <c r="C24" s="123" t="n">
        <v>219</v>
      </c>
      <c r="D24" s="123" t="n">
        <v>234</v>
      </c>
      <c r="E24" s="121" t="n">
        <f aca="false">SUM(F24:G24)</f>
        <v>356</v>
      </c>
      <c r="F24" s="123" t="n">
        <v>172</v>
      </c>
      <c r="G24" s="123" t="n">
        <v>184</v>
      </c>
      <c r="H24" s="103"/>
    </row>
    <row r="25" customFormat="false" ht="12.75" hidden="false" customHeight="false" outlineLevel="0" collapsed="false">
      <c r="A25" s="101" t="s">
        <v>58</v>
      </c>
      <c r="B25" s="118" t="n">
        <f aca="false">SUM(C25:D25)</f>
        <v>411</v>
      </c>
      <c r="C25" s="123" t="n">
        <v>194</v>
      </c>
      <c r="D25" s="123" t="n">
        <v>217</v>
      </c>
      <c r="E25" s="121" t="n">
        <f aca="false">SUM(F25:G25)</f>
        <v>319</v>
      </c>
      <c r="F25" s="123" t="n">
        <v>150</v>
      </c>
      <c r="G25" s="123" t="n">
        <v>169</v>
      </c>
      <c r="H25" s="103"/>
    </row>
    <row r="26" customFormat="false" ht="12.75" hidden="false" customHeight="false" outlineLevel="0" collapsed="false">
      <c r="A26" s="101" t="s">
        <v>59</v>
      </c>
      <c r="B26" s="118" t="n">
        <f aca="false">SUM(C26:D26)</f>
        <v>286</v>
      </c>
      <c r="C26" s="123" t="n">
        <v>128</v>
      </c>
      <c r="D26" s="123" t="n">
        <v>158</v>
      </c>
      <c r="E26" s="121" t="n">
        <f aca="false">SUM(F26:G26)</f>
        <v>220</v>
      </c>
      <c r="F26" s="123" t="n">
        <v>99</v>
      </c>
      <c r="G26" s="123" t="n">
        <v>121</v>
      </c>
      <c r="H26" s="103"/>
    </row>
    <row r="27" customFormat="false" ht="12.75" hidden="false" customHeight="false" outlineLevel="0" collapsed="false">
      <c r="A27" s="101" t="s">
        <v>60</v>
      </c>
      <c r="B27" s="118" t="n">
        <f aca="false">SUM(C27:D27)</f>
        <v>275</v>
      </c>
      <c r="C27" s="123" t="n">
        <v>128</v>
      </c>
      <c r="D27" s="123" t="n">
        <v>147</v>
      </c>
      <c r="E27" s="121" t="n">
        <f aca="false">SUM(F27:G27)</f>
        <v>217</v>
      </c>
      <c r="F27" s="123" t="n">
        <v>100</v>
      </c>
      <c r="G27" s="123" t="n">
        <v>117</v>
      </c>
      <c r="H27" s="103"/>
    </row>
    <row r="28" s="111" customFormat="true" ht="12.75" hidden="false" customHeight="false" outlineLevel="0" collapsed="false">
      <c r="A28" s="109" t="s">
        <v>61</v>
      </c>
      <c r="B28" s="110" t="n">
        <f aca="false">SUM(C28:D28)</f>
        <v>19296</v>
      </c>
      <c r="C28" s="110" t="n">
        <f aca="false">SUM(C9:C27)</f>
        <v>9478</v>
      </c>
      <c r="D28" s="110" t="n">
        <f aca="false">SUM(D9:D27)</f>
        <v>9818</v>
      </c>
      <c r="E28" s="110" t="n">
        <f aca="false">SUM(E9:E27)</f>
        <v>15895.5405294118</v>
      </c>
      <c r="F28" s="110" t="n">
        <f aca="false">SUM(F9:F27)</f>
        <v>7840.592</v>
      </c>
      <c r="G28" s="110" t="n">
        <f aca="false">SUM(G9:G27)</f>
        <v>8054.94852941177</v>
      </c>
    </row>
    <row r="29" customFormat="false" ht="12.7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75" hidden="false" customHeight="false" outlineLevel="0" collapsed="false">
      <c r="A33" s="113" t="s">
        <v>62</v>
      </c>
      <c r="B33" s="114" t="n">
        <f aca="false">SUM(B9:B10)</f>
        <v>1974</v>
      </c>
      <c r="C33" s="114" t="n">
        <f aca="false">SUM(C9:C10)</f>
        <v>984</v>
      </c>
      <c r="D33" s="114" t="n">
        <f aca="false">SUM(D9:D10)</f>
        <v>990</v>
      </c>
      <c r="E33" s="114" t="n">
        <f aca="false">SUM(E9:E10)</f>
        <v>1668.54052941176</v>
      </c>
      <c r="F33" s="114" t="n">
        <f aca="false">SUM(F9:F10)</f>
        <v>831.592</v>
      </c>
      <c r="G33" s="114" t="n">
        <f aca="false">SUM(G9:G10)</f>
        <v>836.948529411765</v>
      </c>
    </row>
    <row r="34" customFormat="false" ht="12.75" hidden="false" customHeight="false" outlineLevel="0" collapsed="false">
      <c r="A34" s="116" t="s">
        <v>63</v>
      </c>
      <c r="B34" s="117" t="n">
        <f aca="false">B11+B12</f>
        <v>3872</v>
      </c>
      <c r="C34" s="117" t="n">
        <f aca="false">C11+C12</f>
        <v>1943</v>
      </c>
      <c r="D34" s="117" t="n">
        <f aca="false">D11+D12</f>
        <v>1929</v>
      </c>
      <c r="E34" s="117" t="n">
        <f aca="false">E11+E12</f>
        <v>3261</v>
      </c>
      <c r="F34" s="117" t="n">
        <f aca="false">F11+F12</f>
        <v>1636</v>
      </c>
      <c r="G34" s="117" t="n">
        <f aca="false">G11+G12</f>
        <v>1625</v>
      </c>
    </row>
    <row r="35" customFormat="false" ht="12.75" hidden="false" customHeight="false" outlineLevel="0" collapsed="false">
      <c r="A35" s="116" t="s">
        <v>64</v>
      </c>
      <c r="B35" s="117" t="n">
        <f aca="false">SUM(B13:B18)</f>
        <v>8609</v>
      </c>
      <c r="C35" s="117" t="n">
        <f aca="false">SUM(C13:C18)</f>
        <v>4268</v>
      </c>
      <c r="D35" s="117" t="n">
        <f aca="false">SUM(D13:D18)</f>
        <v>4341</v>
      </c>
      <c r="E35" s="117" t="n">
        <f aca="false">SUM(E13:E18)</f>
        <v>7168</v>
      </c>
      <c r="F35" s="117" t="n">
        <f aca="false">SUM(F13:F18)</f>
        <v>3574</v>
      </c>
      <c r="G35" s="117" t="n">
        <f aca="false">SUM(G13:G18)</f>
        <v>3594</v>
      </c>
    </row>
    <row r="36" customFormat="false" ht="12.75" hidden="false" customHeight="false" outlineLevel="0" collapsed="false">
      <c r="A36" s="116" t="s">
        <v>65</v>
      </c>
      <c r="B36" s="117" t="n">
        <f aca="false">SUM(B13:B19)</f>
        <v>9472</v>
      </c>
      <c r="C36" s="117" t="n">
        <f aca="false">SUM(C13:C19)</f>
        <v>4669</v>
      </c>
      <c r="D36" s="117" t="n">
        <f aca="false">SUM(D13:D19)</f>
        <v>4803</v>
      </c>
      <c r="E36" s="117" t="n">
        <f aca="false">SUM(E13:E19)</f>
        <v>7846</v>
      </c>
      <c r="F36" s="117" t="n">
        <f aca="false">SUM(F13:F19)</f>
        <v>3891</v>
      </c>
      <c r="G36" s="117" t="n">
        <f aca="false">SUM(G13:G19)</f>
        <v>3955</v>
      </c>
    </row>
    <row r="37" customFormat="false" ht="12.75" hidden="false" customHeight="false" outlineLevel="0" collapsed="false">
      <c r="A37" s="116" t="s">
        <v>66</v>
      </c>
      <c r="B37" s="117" t="n">
        <f aca="false">SUM(B19:B22)</f>
        <v>2892</v>
      </c>
      <c r="C37" s="117" t="n">
        <f aca="false">SUM(C19:C22)</f>
        <v>1364</v>
      </c>
      <c r="D37" s="117" t="n">
        <f aca="false">SUM(D19:D22)</f>
        <v>1528</v>
      </c>
      <c r="E37" s="117" t="n">
        <f aca="false">SUM(E19:E22)</f>
        <v>2273</v>
      </c>
      <c r="F37" s="117" t="n">
        <f aca="false">SUM(F19:F22)</f>
        <v>1080</v>
      </c>
      <c r="G37" s="117" t="n">
        <f aca="false">SUM(G19:G22)</f>
        <v>1193</v>
      </c>
    </row>
    <row r="38" customFormat="false" ht="12.75" hidden="false" customHeight="false" outlineLevel="0" collapsed="false">
      <c r="A38" s="116" t="s">
        <v>67</v>
      </c>
      <c r="B38" s="117" t="n">
        <f aca="false">SUM(B9:B12)</f>
        <v>5846</v>
      </c>
      <c r="C38" s="117" t="n">
        <f aca="false">SUM(C9:C12)</f>
        <v>2927</v>
      </c>
      <c r="D38" s="117" t="n">
        <f aca="false">SUM(D9:D12)</f>
        <v>2919</v>
      </c>
      <c r="E38" s="117" t="n">
        <f aca="false">SUM(E9:E12)</f>
        <v>4929.54052941176</v>
      </c>
      <c r="F38" s="117" t="n">
        <f aca="false">SUM(F9:F12)</f>
        <v>2467.592</v>
      </c>
      <c r="G38" s="117" t="n">
        <f aca="false">SUM(G9:G12)</f>
        <v>2461.94852941177</v>
      </c>
    </row>
    <row r="39" customFormat="false" ht="12.75" hidden="false" customHeight="false" outlineLevel="0" collapsed="false">
      <c r="A39" s="116" t="s">
        <v>68</v>
      </c>
      <c r="B39" s="117" t="n">
        <f aca="false">SUM(B13:B27)</f>
        <v>13450</v>
      </c>
      <c r="C39" s="117" t="n">
        <f aca="false">SUM(C13:C27)</f>
        <v>6551</v>
      </c>
      <c r="D39" s="117" t="n">
        <f aca="false">SUM(D13:D27)</f>
        <v>6899</v>
      </c>
      <c r="E39" s="117" t="n">
        <f aca="false">SUM(E13:E27)</f>
        <v>10966</v>
      </c>
      <c r="F39" s="117" t="n">
        <f aca="false">SUM(F13:F27)</f>
        <v>5373</v>
      </c>
      <c r="G39" s="117" t="n">
        <f aca="false">SUM(G13:G27)</f>
        <v>5593</v>
      </c>
    </row>
    <row r="40" customFormat="false" ht="12.75" hidden="false" customHeight="false" outlineLevel="0" collapsed="false">
      <c r="A40" s="116" t="s">
        <v>69</v>
      </c>
      <c r="B40" s="117" t="n">
        <f aca="false">SUM(B14:B27)</f>
        <v>11623</v>
      </c>
      <c r="C40" s="117" t="n">
        <f aca="false">SUM(C14:C27)</f>
        <v>5640</v>
      </c>
      <c r="D40" s="117" t="n">
        <f aca="false">SUM(D14:D27)</f>
        <v>5983</v>
      </c>
      <c r="E40" s="117" t="n">
        <f aca="false">SUM(E14:E27)</f>
        <v>9428</v>
      </c>
      <c r="F40" s="117" t="n">
        <f aca="false">SUM(F14:F27)</f>
        <v>4605</v>
      </c>
      <c r="G40" s="117" t="n">
        <f aca="false">SUM(G14:G27)</f>
        <v>4823</v>
      </c>
    </row>
    <row r="41" customFormat="false" ht="12.75" hidden="false" customHeight="false" outlineLevel="0" collapsed="false">
      <c r="A41" s="116" t="s">
        <v>70</v>
      </c>
      <c r="B41" s="117" t="n">
        <f aca="false">SUM(B15:B27)</f>
        <v>9956</v>
      </c>
      <c r="C41" s="117" t="n">
        <f aca="false">SUM(C15:C27)</f>
        <v>4801</v>
      </c>
      <c r="D41" s="117" t="n">
        <f aca="false">SUM(D15:D27)</f>
        <v>5155</v>
      </c>
      <c r="E41" s="117" t="n">
        <f aca="false">SUM(E15:E27)</f>
        <v>8015</v>
      </c>
      <c r="F41" s="117" t="n">
        <f aca="false">SUM(F15:F27)</f>
        <v>3893</v>
      </c>
      <c r="G41" s="117" t="n">
        <f aca="false">SUM(G15:G27)</f>
        <v>4122</v>
      </c>
    </row>
    <row r="42" customFormat="false" ht="13.5" hidden="false" customHeight="true" outlineLevel="0" collapsed="false">
      <c r="A42" s="116" t="s">
        <v>71</v>
      </c>
      <c r="B42" s="117" t="n">
        <f aca="false">SUM(B18:B27)</f>
        <v>5849</v>
      </c>
      <c r="C42" s="117" t="n">
        <f aca="false">SUM(C18:C27)</f>
        <v>2760</v>
      </c>
      <c r="D42" s="117" t="n">
        <f aca="false">SUM(D18:D27)</f>
        <v>3089</v>
      </c>
      <c r="E42" s="117" t="n">
        <f aca="false">SUM(E18:E27)</f>
        <v>4608</v>
      </c>
      <c r="F42" s="117" t="n">
        <f aca="false">SUM(F18:F27)</f>
        <v>2188</v>
      </c>
      <c r="G42" s="117" t="n">
        <f aca="false">SUM(G18:G27)</f>
        <v>2420</v>
      </c>
    </row>
    <row r="43" customFormat="false" ht="12.75" hidden="false" customHeight="false" outlineLevel="0" collapsed="false">
      <c r="A43" s="116" t="s">
        <v>72</v>
      </c>
      <c r="B43" s="117" t="n">
        <f aca="false">SUM(B20:B27)</f>
        <v>3978</v>
      </c>
      <c r="C43" s="117" t="n">
        <f aca="false">SUM(C20:C27)</f>
        <v>1882</v>
      </c>
      <c r="D43" s="117" t="n">
        <f aca="false">SUM(D20:D27)</f>
        <v>2096</v>
      </c>
      <c r="E43" s="117" t="n">
        <f aca="false">SUM(E20:E27)</f>
        <v>3120</v>
      </c>
      <c r="F43" s="117" t="n">
        <f aca="false">SUM(F20:F27)</f>
        <v>1482</v>
      </c>
      <c r="G43" s="117" t="n">
        <f aca="false">SUM(G20:G27)</f>
        <v>1638</v>
      </c>
    </row>
    <row r="44" customFormat="false" ht="12.75" hidden="false" customHeight="false" outlineLevel="0" collapsed="false">
      <c r="A44" s="116" t="s">
        <v>73</v>
      </c>
      <c r="B44" s="117" t="n">
        <f aca="false">SUM(B23:B27)</f>
        <v>1949</v>
      </c>
      <c r="C44" s="117" t="n">
        <f aca="false">SUM(C23:C27)</f>
        <v>919</v>
      </c>
      <c r="D44" s="117" t="n">
        <f aca="false">SUM(D23:D27)</f>
        <v>1030</v>
      </c>
      <c r="E44" s="117" t="n">
        <f aca="false">SUM(E23:E27)</f>
        <v>1525</v>
      </c>
      <c r="F44" s="117" t="n">
        <f aca="false">SUM(F23:F27)</f>
        <v>719</v>
      </c>
      <c r="G44" s="117" t="n">
        <f aca="false">SUM(G23:G27)</f>
        <v>806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7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89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1" t="s">
        <v>75</v>
      </c>
      <c r="B57" s="118" t="n">
        <f aca="false">SUM(C57:D57)</f>
        <v>575</v>
      </c>
      <c r="C57" s="123" t="n">
        <v>272</v>
      </c>
      <c r="D57" s="123" t="n">
        <v>303</v>
      </c>
      <c r="E57" s="121" t="n">
        <f aca="false">SUM(F57:G57)</f>
        <v>537.540529411765</v>
      </c>
      <c r="F57" s="123" t="n">
        <f aca="false">C57*I57/100</f>
        <v>254.592</v>
      </c>
      <c r="G57" s="123" t="n">
        <f aca="false">D57*J57/100</f>
        <v>282.948529411765</v>
      </c>
      <c r="H57" s="103"/>
      <c r="I57" s="100" t="n">
        <f aca="false">F9/C9*100</f>
        <v>93.6</v>
      </c>
      <c r="J57" s="100" t="n">
        <f aca="false">G9/D9*100</f>
        <v>93.3823529411765</v>
      </c>
    </row>
    <row r="58" customFormat="false" ht="12.75" hidden="false" customHeight="false" outlineLevel="0" collapsed="false">
      <c r="A58" s="101" t="n">
        <v>1</v>
      </c>
      <c r="B58" s="118" t="n">
        <f aca="false">SUM(C58:D58)</f>
        <v>346.964129972776</v>
      </c>
      <c r="C58" s="123" t="n">
        <v>176.597577063188</v>
      </c>
      <c r="D58" s="123" t="n">
        <v>170.366552909588</v>
      </c>
      <c r="E58" s="121" t="n">
        <f aca="false">SUM(F58:G58)</f>
        <v>280.497867728832</v>
      </c>
      <c r="F58" s="123" t="n">
        <f aca="false">C58*I58/100</f>
        <v>143.113485906544</v>
      </c>
      <c r="G58" s="123" t="n">
        <f aca="false">D58*J58/100</f>
        <v>137.384381822288</v>
      </c>
      <c r="H58" s="103"/>
      <c r="I58" s="100" t="n">
        <f aca="false">F10/C10*100</f>
        <v>81.0393258426966</v>
      </c>
      <c r="J58" s="100" t="n">
        <f aca="false">G10/D10*100</f>
        <v>80.6404657933042</v>
      </c>
    </row>
    <row r="59" customFormat="false" ht="12.75" hidden="false" customHeight="false" outlineLevel="0" collapsed="false">
      <c r="A59" s="101" t="n">
        <v>2</v>
      </c>
      <c r="B59" s="118" t="n">
        <f aca="false">SUM(C59:D59)</f>
        <v>349.91158873796</v>
      </c>
      <c r="C59" s="123" t="n">
        <v>178.09694167766</v>
      </c>
      <c r="D59" s="123" t="n">
        <v>171.8146470603</v>
      </c>
      <c r="E59" s="121" t="n">
        <f aca="false">SUM(F59:G59)</f>
        <v>282.880692572584</v>
      </c>
      <c r="F59" s="123" t="n">
        <f aca="false">C59*I59/100</f>
        <v>144.328560882036</v>
      </c>
      <c r="G59" s="123" t="n">
        <f aca="false">D59*J59/100</f>
        <v>138.552131690547</v>
      </c>
      <c r="H59" s="103"/>
      <c r="I59" s="100" t="n">
        <f aca="false">I58</f>
        <v>81.0393258426966</v>
      </c>
      <c r="J59" s="100" t="n">
        <f aca="false">J58</f>
        <v>80.6404657933042</v>
      </c>
    </row>
    <row r="60" customFormat="false" ht="12.75" hidden="false" customHeight="false" outlineLevel="0" collapsed="false">
      <c r="A60" s="101" t="n">
        <v>3</v>
      </c>
      <c r="B60" s="118" t="n">
        <f aca="false">SUM(C60:D60)</f>
        <v>351.376698512511</v>
      </c>
      <c r="C60" s="123" t="n">
        <v>178.846623984896</v>
      </c>
      <c r="D60" s="123" t="n">
        <v>172.530074527615</v>
      </c>
      <c r="E60" s="121" t="n">
        <f aca="false">SUM(F60:G60)</f>
        <v>284.065154102386</v>
      </c>
      <c r="F60" s="123" t="n">
        <f aca="false">C60*I60/100</f>
        <v>144.936098369782</v>
      </c>
      <c r="G60" s="123" t="n">
        <f aca="false">D60*J60/100</f>
        <v>139.129055732604</v>
      </c>
      <c r="H60" s="103"/>
      <c r="I60" s="100" t="n">
        <f aca="false">I59</f>
        <v>81.0393258426966</v>
      </c>
      <c r="J60" s="100" t="n">
        <f aca="false">J59</f>
        <v>80.6404657933042</v>
      </c>
    </row>
    <row r="61" customFormat="false" ht="12.75" hidden="false" customHeight="false" outlineLevel="0" collapsed="false">
      <c r="A61" s="101" t="n">
        <v>4</v>
      </c>
      <c r="B61" s="118" t="n">
        <f aca="false">SUM(C61:D61)</f>
        <v>350.747582776753</v>
      </c>
      <c r="C61" s="123" t="n">
        <v>178.458857274257</v>
      </c>
      <c r="D61" s="123" t="n">
        <v>172.288725502497</v>
      </c>
      <c r="E61" s="121" t="n">
        <f aca="false">SUM(F61:G61)</f>
        <v>283.556285596198</v>
      </c>
      <c r="F61" s="123" t="n">
        <f aca="false">C61*I61/100</f>
        <v>144.621854841638</v>
      </c>
      <c r="G61" s="123" t="n">
        <f aca="false">D61*J61/100</f>
        <v>138.934430754561</v>
      </c>
      <c r="H61" s="103"/>
      <c r="I61" s="100" t="n">
        <f aca="false">I60</f>
        <v>81.0393258426966</v>
      </c>
      <c r="J61" s="100" t="n">
        <f aca="false">J60</f>
        <v>80.6404657933042</v>
      </c>
    </row>
    <row r="62" customFormat="false" ht="12.75" hidden="false" customHeight="false" outlineLevel="0" collapsed="false">
      <c r="A62" s="101" t="n">
        <v>5</v>
      </c>
      <c r="B62" s="118" t="n">
        <f aca="false">SUM(C62:D62)</f>
        <v>382.704738887351</v>
      </c>
      <c r="C62" s="123" t="n">
        <v>192.845540163014</v>
      </c>
      <c r="D62" s="123" t="n">
        <v>189.859198724337</v>
      </c>
      <c r="E62" s="121" t="n">
        <f aca="false">SUM(F62:G62)</f>
        <v>322.141221425736</v>
      </c>
      <c r="F62" s="123" t="n">
        <f aca="false">C62*I62/100</f>
        <v>162.396244347801</v>
      </c>
      <c r="G62" s="123" t="n">
        <f aca="false">D62*J62/100</f>
        <v>159.744977077935</v>
      </c>
      <c r="H62" s="103"/>
      <c r="I62" s="0" t="n">
        <f aca="false">F11/C11*100</f>
        <v>84.2105263157895</v>
      </c>
      <c r="J62" s="0" t="n">
        <f aca="false">G11/D11*100</f>
        <v>84.1386554621849</v>
      </c>
    </row>
    <row r="63" customFormat="false" ht="12.75" hidden="false" customHeight="false" outlineLevel="0" collapsed="false">
      <c r="A63" s="101" t="n">
        <v>6</v>
      </c>
      <c r="B63" s="118" t="n">
        <f aca="false">SUM(C63:D63)</f>
        <v>381.55704015638</v>
      </c>
      <c r="C63" s="123" t="n">
        <v>192.352495607845</v>
      </c>
      <c r="D63" s="123" t="n">
        <v>189.204544548535</v>
      </c>
      <c r="E63" s="121" t="n">
        <f aca="false">SUM(F63:G63)</f>
        <v>321.17520878941</v>
      </c>
      <c r="F63" s="123" t="n">
        <f aca="false">C63*I63/100</f>
        <v>161.981048932922</v>
      </c>
      <c r="G63" s="123" t="n">
        <f aca="false">D63*J63/100</f>
        <v>159.194159856488</v>
      </c>
      <c r="H63" s="103"/>
      <c r="I63" s="0" t="n">
        <f aca="false">I62</f>
        <v>84.2105263157895</v>
      </c>
      <c r="J63" s="0" t="n">
        <f aca="false">J62</f>
        <v>84.1386554621849</v>
      </c>
    </row>
    <row r="64" customFormat="false" ht="12.75" hidden="false" customHeight="false" outlineLevel="0" collapsed="false">
      <c r="A64" s="101" t="n">
        <v>7</v>
      </c>
      <c r="B64" s="118" t="n">
        <f aca="false">SUM(C64:D64)</f>
        <v>382.061977638117</v>
      </c>
      <c r="C64" s="123" t="n">
        <v>192.724604706086</v>
      </c>
      <c r="D64" s="123" t="n">
        <v>189.337372932031</v>
      </c>
      <c r="E64" s="121" t="n">
        <f aca="false">SUM(F64:G64)</f>
        <v>321.600323835453</v>
      </c>
      <c r="F64" s="123" t="n">
        <f aca="false">C64*I64/100</f>
        <v>162.29440396302</v>
      </c>
      <c r="G64" s="123" t="n">
        <f aca="false">D64*J64/100</f>
        <v>159.305919872434</v>
      </c>
      <c r="H64" s="103"/>
      <c r="I64" s="0" t="n">
        <f aca="false">I63</f>
        <v>84.2105263157895</v>
      </c>
      <c r="J64" s="0" t="n">
        <f aca="false">J63</f>
        <v>84.1386554621849</v>
      </c>
    </row>
    <row r="65" customFormat="false" ht="12.75" hidden="false" customHeight="false" outlineLevel="0" collapsed="false">
      <c r="A65" s="101" t="n">
        <v>8</v>
      </c>
      <c r="B65" s="118" t="n">
        <f aca="false">SUM(C65:D65)</f>
        <v>386.033294139576</v>
      </c>
      <c r="C65" s="123" t="n">
        <v>194.836323838599</v>
      </c>
      <c r="D65" s="123" t="n">
        <v>191.196970300977</v>
      </c>
      <c r="E65" s="121" t="n">
        <f aca="false">SUM(F65:G65)</f>
        <v>324.943253854495</v>
      </c>
      <c r="F65" s="123" t="n">
        <f aca="false">C65*I65/100</f>
        <v>164.07269375882</v>
      </c>
      <c r="G65" s="123" t="n">
        <f aca="false">D65*J65/100</f>
        <v>160.870560095675</v>
      </c>
      <c r="H65" s="103"/>
      <c r="I65" s="0" t="n">
        <f aca="false">I64</f>
        <v>84.2105263157895</v>
      </c>
      <c r="J65" s="0" t="n">
        <f aca="false">J64</f>
        <v>84.1386554621849</v>
      </c>
    </row>
    <row r="66" customFormat="false" ht="12.75" hidden="false" customHeight="false" outlineLevel="0" collapsed="false">
      <c r="A66" s="101" t="n">
        <v>9</v>
      </c>
      <c r="B66" s="118" t="n">
        <f aca="false">SUM(C66:D66)</f>
        <v>388.642949178576</v>
      </c>
      <c r="C66" s="123" t="n">
        <v>196.241035684456</v>
      </c>
      <c r="D66" s="123" t="n">
        <v>192.40191349412</v>
      </c>
      <c r="E66" s="121" t="n">
        <f aca="false">SUM(F66:G66)</f>
        <v>327.139992094905</v>
      </c>
      <c r="F66" s="123" t="n">
        <f aca="false">C66*I66/100</f>
        <v>165.255608997437</v>
      </c>
      <c r="G66" s="123" t="n">
        <f aca="false">D66*J66/100</f>
        <v>161.884383097469</v>
      </c>
      <c r="H66" s="103"/>
      <c r="I66" s="0" t="n">
        <f aca="false">I65</f>
        <v>84.2105263157895</v>
      </c>
      <c r="J66" s="0" t="n">
        <f aca="false">J65</f>
        <v>84.1386554621849</v>
      </c>
    </row>
    <row r="67" customFormat="false" ht="12.75" hidden="false" customHeight="false" outlineLevel="0" collapsed="false">
      <c r="A67" s="101" t="n">
        <v>10</v>
      </c>
      <c r="B67" s="118" t="n">
        <f aca="false">SUM(C67:D67)</f>
        <v>384.785993262993</v>
      </c>
      <c r="C67" s="123" t="n">
        <v>192.428540730429</v>
      </c>
      <c r="D67" s="123" t="n">
        <v>192.357452532564</v>
      </c>
      <c r="E67" s="121" t="n">
        <f aca="false">SUM(F67:G67)</f>
        <v>324.237415320914</v>
      </c>
      <c r="F67" s="123" t="n">
        <f aca="false">C67*I67/100</f>
        <v>162.003494249437</v>
      </c>
      <c r="G67" s="123" t="n">
        <f aca="false">D67*J67/100</f>
        <v>162.233921071477</v>
      </c>
      <c r="H67" s="103"/>
      <c r="I67" s="0" t="n">
        <f aca="false">F12/C12*100</f>
        <v>84.1889117043121</v>
      </c>
      <c r="J67" s="0" t="n">
        <f aca="false">G12/D12*100</f>
        <v>84.3398157625384</v>
      </c>
    </row>
    <row r="68" customFormat="false" ht="12.75" hidden="false" customHeight="false" outlineLevel="0" collapsed="false">
      <c r="A68" s="101" t="n">
        <v>11</v>
      </c>
      <c r="B68" s="118" t="n">
        <f aca="false">SUM(C68:D68)</f>
        <v>386.74063067761</v>
      </c>
      <c r="C68" s="123" t="n">
        <v>193.220240486579</v>
      </c>
      <c r="D68" s="123" t="n">
        <v>193.520390191031</v>
      </c>
      <c r="E68" s="121" t="n">
        <f aca="false">SUM(F68:G68)</f>
        <v>325.884758208166</v>
      </c>
      <c r="F68" s="123" t="n">
        <f aca="false">C68*I68/100</f>
        <v>162.670017658105</v>
      </c>
      <c r="G68" s="123" t="n">
        <f aca="false">D68*J68/100</f>
        <v>163.214740550061</v>
      </c>
      <c r="H68" s="103"/>
      <c r="I68" s="0" t="n">
        <f aca="false">I67</f>
        <v>84.1889117043121</v>
      </c>
      <c r="J68" s="0" t="n">
        <f aca="false">J67</f>
        <v>84.3398157625384</v>
      </c>
    </row>
    <row r="69" customFormat="false" ht="12.75" hidden="false" customHeight="false" outlineLevel="0" collapsed="false">
      <c r="A69" s="101" t="n">
        <v>12</v>
      </c>
      <c r="B69" s="118" t="n">
        <f aca="false">SUM(C69:D69)</f>
        <v>389.918464114114</v>
      </c>
      <c r="C69" s="123" t="n">
        <v>194.648940046528</v>
      </c>
      <c r="D69" s="123" t="n">
        <v>195.269524067587</v>
      </c>
      <c r="E69" s="121" t="n">
        <f aca="false">SUM(F69:G69)</f>
        <v>328.562781108139</v>
      </c>
      <c r="F69" s="123" t="n">
        <f aca="false">C69*I69/100</f>
        <v>163.872824269151</v>
      </c>
      <c r="G69" s="123" t="n">
        <f aca="false">D69*J69/100</f>
        <v>164.689956838988</v>
      </c>
      <c r="H69" s="103"/>
      <c r="I69" s="0" t="n">
        <f aca="false">I68</f>
        <v>84.1889117043121</v>
      </c>
      <c r="J69" s="0" t="n">
        <f aca="false">J68</f>
        <v>84.3398157625384</v>
      </c>
    </row>
    <row r="70" customFormat="false" ht="12.75" hidden="false" customHeight="false" outlineLevel="0" collapsed="false">
      <c r="A70" s="101" t="n">
        <v>13</v>
      </c>
      <c r="B70" s="118" t="n">
        <f aca="false">SUM(C70:D70)</f>
        <v>393.624931245247</v>
      </c>
      <c r="C70" s="123" t="n">
        <v>196.341539525193</v>
      </c>
      <c r="D70" s="123" t="n">
        <v>197.283391720053</v>
      </c>
      <c r="E70" s="121" t="n">
        <f aca="false">SUM(F70:G70)</f>
        <v>331.686254456532</v>
      </c>
      <c r="F70" s="123" t="n">
        <f aca="false">C70*I70/100</f>
        <v>165.297805349752</v>
      </c>
      <c r="G70" s="123" t="n">
        <f aca="false">D70*J70/100</f>
        <v>166.38844910678</v>
      </c>
      <c r="H70" s="103"/>
      <c r="I70" s="0" t="n">
        <f aca="false">I69</f>
        <v>84.1889117043121</v>
      </c>
      <c r="J70" s="0" t="n">
        <f aca="false">J69</f>
        <v>84.3398157625384</v>
      </c>
    </row>
    <row r="71" customFormat="false" ht="12.75" hidden="false" customHeight="false" outlineLevel="0" collapsed="false">
      <c r="A71" s="101" t="n">
        <v>14</v>
      </c>
      <c r="B71" s="118" t="n">
        <f aca="false">SUM(C71:D71)</f>
        <v>395.929980700036</v>
      </c>
      <c r="C71" s="123" t="n">
        <v>197.360739211271</v>
      </c>
      <c r="D71" s="123" t="n">
        <v>198.569241488765</v>
      </c>
      <c r="E71" s="121" t="n">
        <f aca="false">SUM(F71:G71)</f>
        <v>333.628790906249</v>
      </c>
      <c r="F71" s="123" t="n">
        <f aca="false">C71*I71/100</f>
        <v>166.155858473555</v>
      </c>
      <c r="G71" s="123" t="n">
        <f aca="false">D71*J71/100</f>
        <v>167.472932432694</v>
      </c>
      <c r="H71" s="103"/>
      <c r="I71" s="0" t="n">
        <f aca="false">I70</f>
        <v>84.1889117043121</v>
      </c>
      <c r="J71" s="0" t="n">
        <f aca="false">J70</f>
        <v>84.3398157625384</v>
      </c>
    </row>
    <row r="72" customFormat="false" ht="12.75" hidden="false" customHeight="false" outlineLevel="0" collapsed="false">
      <c r="A72" s="101" t="n">
        <v>15</v>
      </c>
      <c r="B72" s="118" t="n">
        <f aca="false">SUM(C72:D72)</f>
        <v>364.6138948767</v>
      </c>
      <c r="C72" s="123" t="n">
        <v>182.228370184469</v>
      </c>
      <c r="D72" s="123" t="n">
        <v>182.38552469223</v>
      </c>
      <c r="E72" s="121" t="n">
        <f aca="false">SUM(F72:G72)</f>
        <v>306.939259715307</v>
      </c>
      <c r="F72" s="123" t="n">
        <f aca="false">C72*I72/100</f>
        <v>153.623916906336</v>
      </c>
      <c r="G72" s="123" t="n">
        <f aca="false">D72*J72/100</f>
        <v>153.315342808971</v>
      </c>
      <c r="H72" s="103"/>
      <c r="I72" s="0" t="n">
        <f aca="false">F13/C13*100</f>
        <v>84.3029637760702</v>
      </c>
      <c r="J72" s="0" t="n">
        <f aca="false">G13/D13*100</f>
        <v>84.061135371179</v>
      </c>
    </row>
    <row r="73" customFormat="false" ht="12.75" hidden="false" customHeight="false" outlineLevel="0" collapsed="false">
      <c r="A73" s="101" t="n">
        <v>16</v>
      </c>
      <c r="B73" s="118" t="n">
        <f aca="false">SUM(C73:D73)</f>
        <v>365.269732104388</v>
      </c>
      <c r="C73" s="123" t="n">
        <v>182.478695341552</v>
      </c>
      <c r="D73" s="123" t="n">
        <v>182.791036762836</v>
      </c>
      <c r="E73" s="121" t="n">
        <f aca="false">SUM(F73:G73)</f>
        <v>307.491169292424</v>
      </c>
      <c r="F73" s="123" t="n">
        <f aca="false">C73*I73/100</f>
        <v>153.834948432834</v>
      </c>
      <c r="G73" s="123" t="n">
        <f aca="false">D73*J73/100</f>
        <v>153.656220859589</v>
      </c>
      <c r="H73" s="103"/>
      <c r="I73" s="0" t="n">
        <f aca="false">I72</f>
        <v>84.3029637760702</v>
      </c>
      <c r="J73" s="0" t="n">
        <f aca="false">J72</f>
        <v>84.061135371179</v>
      </c>
    </row>
    <row r="74" customFormat="false" ht="12.75" hidden="false" customHeight="false" outlineLevel="0" collapsed="false">
      <c r="A74" s="101" t="n">
        <v>17</v>
      </c>
      <c r="B74" s="118" t="n">
        <f aca="false">SUM(C74:D74)</f>
        <v>365.202295658577</v>
      </c>
      <c r="C74" s="123" t="n">
        <v>182.178305153053</v>
      </c>
      <c r="D74" s="123" t="n">
        <v>183.023990505524</v>
      </c>
      <c r="E74" s="121" t="n">
        <f aca="false">SUM(F74:G74)</f>
        <v>307.43375502162</v>
      </c>
      <c r="F74" s="123" t="n">
        <f aca="false">C74*I74/100</f>
        <v>153.581710601037</v>
      </c>
      <c r="G74" s="123" t="n">
        <f aca="false">D74*J74/100</f>
        <v>153.852044420583</v>
      </c>
      <c r="H74" s="103"/>
      <c r="I74" s="0" t="n">
        <f aca="false">I73</f>
        <v>84.3029637760702</v>
      </c>
      <c r="J74" s="0" t="n">
        <f aca="false">J73</f>
        <v>84.061135371179</v>
      </c>
    </row>
    <row r="75" customFormat="false" ht="12.75" hidden="false" customHeight="false" outlineLevel="0" collapsed="false">
      <c r="A75" s="101" t="n">
        <v>18</v>
      </c>
      <c r="B75" s="118" t="n">
        <f aca="false">SUM(C75:D75)</f>
        <v>365.637380156781</v>
      </c>
      <c r="C75" s="123" t="n">
        <v>182.069830918317</v>
      </c>
      <c r="D75" s="123" t="n">
        <v>183.567549238464</v>
      </c>
      <c r="E75" s="121" t="n">
        <f aca="false">SUM(F75:G75)</f>
        <v>307.799229669122</v>
      </c>
      <c r="F75" s="123" t="n">
        <f aca="false">C75*I75/100</f>
        <v>153.490263606221</v>
      </c>
      <c r="G75" s="123" t="n">
        <f aca="false">D75*J75/100</f>
        <v>154.308966062901</v>
      </c>
      <c r="H75" s="103"/>
      <c r="I75" s="0" t="n">
        <f aca="false">I74</f>
        <v>84.3029637760702</v>
      </c>
      <c r="J75" s="0" t="n">
        <f aca="false">J74</f>
        <v>84.061135371179</v>
      </c>
    </row>
    <row r="76" customFormat="false" ht="12.75" hidden="false" customHeight="false" outlineLevel="0" collapsed="false">
      <c r="A76" s="101" t="n">
        <v>19</v>
      </c>
      <c r="B76" s="118" t="n">
        <f aca="false">SUM(C76:D76)</f>
        <v>366.276697203554</v>
      </c>
      <c r="C76" s="123" t="n">
        <v>182.044798402609</v>
      </c>
      <c r="D76" s="123" t="n">
        <v>184.231898800946</v>
      </c>
      <c r="E76" s="121" t="n">
        <f aca="false">SUM(F76:G76)</f>
        <v>308.336586301528</v>
      </c>
      <c r="F76" s="123" t="n">
        <f aca="false">C76*I76/100</f>
        <v>153.469160453571</v>
      </c>
      <c r="G76" s="123" t="n">
        <f aca="false">D76*J76/100</f>
        <v>154.867425847957</v>
      </c>
      <c r="H76" s="103"/>
      <c r="I76" s="0" t="n">
        <f aca="false">I75</f>
        <v>84.3029637760702</v>
      </c>
      <c r="J76" s="0" t="n">
        <f aca="false">J75</f>
        <v>84.061135371179</v>
      </c>
    </row>
    <row r="77" s="111" customFormat="true" ht="12.75" hidden="false" customHeight="false" outlineLevel="0" collapsed="false">
      <c r="A77" s="109" t="s">
        <v>61</v>
      </c>
      <c r="B77" s="110" t="n">
        <f aca="false">SUM(B57:B76)</f>
        <v>7673</v>
      </c>
      <c r="C77" s="110" t="n">
        <f aca="false">SUM(C57:C76)</f>
        <v>3838</v>
      </c>
      <c r="D77" s="110" t="n">
        <f aca="false">SUM(D57:D76)</f>
        <v>3835</v>
      </c>
      <c r="E77" s="110" t="n">
        <f aca="false">SUM(E57:E76)</f>
        <v>6467.54052941176</v>
      </c>
      <c r="F77" s="110" t="n">
        <f aca="false">SUM(F57:F76)</f>
        <v>3235.592</v>
      </c>
      <c r="G77" s="110" t="n">
        <f aca="false">SUM(G57:G76)</f>
        <v>3231.94852941176</v>
      </c>
    </row>
    <row r="78" customFormat="false" ht="12.7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7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7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customFormat="false" ht="12.75" hidden="false" customHeight="true" outlineLevel="0" collapsed="false">
      <c r="A81" s="89"/>
      <c r="B81" s="90" t="s">
        <v>37</v>
      </c>
      <c r="C81" s="90"/>
      <c r="D81" s="90"/>
      <c r="E81" s="90"/>
      <c r="F81" s="90"/>
      <c r="G81" s="90"/>
      <c r="H81" s="90"/>
    </row>
    <row r="82" customFormat="false" ht="12.75" hidden="false" customHeight="false" outlineLevel="0" collapsed="false">
      <c r="A82" s="91"/>
      <c r="B82" s="90"/>
      <c r="C82" s="90"/>
      <c r="D82" s="90"/>
      <c r="E82" s="90"/>
      <c r="F82" s="90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8" activeCellId="0" sqref="K8:O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90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  <c r="K8" s="131"/>
      <c r="L8" s="131"/>
      <c r="M8" s="131"/>
      <c r="N8" s="131"/>
      <c r="O8" s="131"/>
    </row>
    <row r="9" customFormat="false" ht="12.75" hidden="false" customHeight="false" outlineLevel="0" collapsed="false">
      <c r="A9" s="101" t="n">
        <v>0</v>
      </c>
      <c r="B9" s="118" t="n">
        <f aca="false">SUM(C9:D9)</f>
        <v>268</v>
      </c>
      <c r="C9" s="126" t="n">
        <v>151</v>
      </c>
      <c r="D9" s="126" t="n">
        <v>117</v>
      </c>
      <c r="E9" s="121" t="n">
        <f aca="false">SUM(F9:G9)</f>
        <v>244.450649350649</v>
      </c>
      <c r="F9" s="123" t="n">
        <f aca="false">C9*[1]SESEQ!$BN$22/100</f>
        <v>140.214285714286</v>
      </c>
      <c r="G9" s="123" t="n">
        <f aca="false">D9*[1]SESEQ!$BO$22/100</f>
        <v>104.236363636364</v>
      </c>
      <c r="H9" s="103"/>
      <c r="K9" s="108"/>
      <c r="L9" s="108"/>
      <c r="M9" s="108"/>
      <c r="N9" s="108"/>
      <c r="O9" s="108"/>
    </row>
    <row r="10" customFormat="false" ht="12.75" hidden="false" customHeight="false" outlineLevel="0" collapsed="false">
      <c r="A10" s="105" t="s">
        <v>43</v>
      </c>
      <c r="B10" s="118" t="n">
        <f aca="false">SUM(C10:D10)</f>
        <v>597</v>
      </c>
      <c r="C10" s="126" t="n">
        <f aca="false">448-151</f>
        <v>297</v>
      </c>
      <c r="D10" s="126" t="n">
        <v>300</v>
      </c>
      <c r="E10" s="121" t="n">
        <f aca="false">SUM(F10:G10)</f>
        <v>561</v>
      </c>
      <c r="F10" s="123" t="n">
        <f aca="false">418-140</f>
        <v>278</v>
      </c>
      <c r="G10" s="123" t="n">
        <f aca="false">387-104</f>
        <v>283</v>
      </c>
      <c r="H10" s="103"/>
    </row>
    <row r="11" customFormat="false" ht="12.75" hidden="false" customHeight="false" outlineLevel="0" collapsed="false">
      <c r="A11" s="107" t="s">
        <v>44</v>
      </c>
      <c r="B11" s="118" t="n">
        <f aca="false">SUM(C11:D11)</f>
        <v>835</v>
      </c>
      <c r="C11" s="126" t="n">
        <v>418</v>
      </c>
      <c r="D11" s="126" t="n">
        <v>417</v>
      </c>
      <c r="E11" s="121" t="n">
        <f aca="false">SUM(F11:G11)</f>
        <v>776</v>
      </c>
      <c r="F11" s="123" t="n">
        <v>388</v>
      </c>
      <c r="G11" s="123" t="n">
        <v>388</v>
      </c>
      <c r="H11" s="103"/>
      <c r="I11" s="112"/>
    </row>
    <row r="12" customFormat="false" ht="12.75" hidden="false" customHeight="false" outlineLevel="0" collapsed="false">
      <c r="A12" s="101" t="s">
        <v>45</v>
      </c>
      <c r="B12" s="118" t="n">
        <f aca="false">SUM(C12:D12)</f>
        <v>885</v>
      </c>
      <c r="C12" s="126" t="n">
        <v>440</v>
      </c>
      <c r="D12" s="126" t="n">
        <v>445</v>
      </c>
      <c r="E12" s="121" t="n">
        <f aca="false">SUM(F12:G12)</f>
        <v>826</v>
      </c>
      <c r="F12" s="123" t="n">
        <v>411</v>
      </c>
      <c r="G12" s="123" t="n">
        <v>415</v>
      </c>
      <c r="H12" s="103"/>
    </row>
    <row r="13" customFormat="false" ht="12.75" hidden="false" customHeight="false" outlineLevel="0" collapsed="false">
      <c r="A13" s="101" t="s">
        <v>46</v>
      </c>
      <c r="B13" s="118" t="n">
        <f aca="false">SUM(C13:D13)</f>
        <v>781</v>
      </c>
      <c r="C13" s="126" t="n">
        <v>373</v>
      </c>
      <c r="D13" s="126" t="n">
        <v>408</v>
      </c>
      <c r="E13" s="121" t="n">
        <f aca="false">SUM(F13:G13)</f>
        <v>729</v>
      </c>
      <c r="F13" s="123" t="n">
        <v>348</v>
      </c>
      <c r="G13" s="123" t="n">
        <v>381</v>
      </c>
      <c r="H13" s="103"/>
      <c r="I13" s="112"/>
    </row>
    <row r="14" customFormat="false" ht="12.75" hidden="false" customHeight="false" outlineLevel="0" collapsed="false">
      <c r="A14" s="101" t="s">
        <v>47</v>
      </c>
      <c r="B14" s="118" t="n">
        <f aca="false">SUM(C14:D14)</f>
        <v>594</v>
      </c>
      <c r="C14" s="126" t="n">
        <v>257</v>
      </c>
      <c r="D14" s="126" t="n">
        <v>337</v>
      </c>
      <c r="E14" s="121" t="n">
        <f aca="false">SUM(F14:G14)</f>
        <v>553</v>
      </c>
      <c r="F14" s="123" t="n">
        <v>239</v>
      </c>
      <c r="G14" s="123" t="n">
        <v>314</v>
      </c>
      <c r="H14" s="103"/>
    </row>
    <row r="15" customFormat="false" ht="12.75" hidden="false" customHeight="false" outlineLevel="0" collapsed="false">
      <c r="A15" s="101" t="s">
        <v>48</v>
      </c>
      <c r="B15" s="118" t="n">
        <f aca="false">SUM(C15:D15)</f>
        <v>525</v>
      </c>
      <c r="C15" s="126" t="n">
        <v>224</v>
      </c>
      <c r="D15" s="126" t="n">
        <v>301</v>
      </c>
      <c r="E15" s="121" t="n">
        <f aca="false">SUM(F15:G15)</f>
        <v>484</v>
      </c>
      <c r="F15" s="123" t="n">
        <v>208</v>
      </c>
      <c r="G15" s="123" t="n">
        <v>276</v>
      </c>
      <c r="H15" s="103"/>
      <c r="J15" s="112"/>
    </row>
    <row r="16" customFormat="false" ht="12.75" hidden="false" customHeight="false" outlineLevel="0" collapsed="false">
      <c r="A16" s="101" t="s">
        <v>49</v>
      </c>
      <c r="B16" s="118" t="n">
        <f aca="false">SUM(C16:D16)</f>
        <v>546</v>
      </c>
      <c r="C16" s="126" t="n">
        <v>236</v>
      </c>
      <c r="D16" s="126" t="n">
        <v>310</v>
      </c>
      <c r="E16" s="121" t="n">
        <f aca="false">SUM(F16:G16)</f>
        <v>502</v>
      </c>
      <c r="F16" s="123" t="n">
        <v>218</v>
      </c>
      <c r="G16" s="123" t="n">
        <v>284</v>
      </c>
      <c r="H16" s="103"/>
    </row>
    <row r="17" customFormat="false" ht="12.75" hidden="false" customHeight="false" outlineLevel="0" collapsed="false">
      <c r="A17" s="101" t="s">
        <v>50</v>
      </c>
      <c r="B17" s="118" t="n">
        <f aca="false">SUM(C17:D17)</f>
        <v>504</v>
      </c>
      <c r="C17" s="126" t="n">
        <v>224</v>
      </c>
      <c r="D17" s="126" t="n">
        <v>280</v>
      </c>
      <c r="E17" s="121" t="n">
        <f aca="false">SUM(F17:G17)</f>
        <v>460</v>
      </c>
      <c r="F17" s="123" t="n">
        <v>205</v>
      </c>
      <c r="G17" s="123" t="n">
        <v>255</v>
      </c>
      <c r="H17" s="103"/>
    </row>
    <row r="18" customFormat="false" ht="12.75" hidden="false" customHeight="false" outlineLevel="0" collapsed="false">
      <c r="A18" s="101" t="s">
        <v>51</v>
      </c>
      <c r="B18" s="118" t="n">
        <f aca="false">SUM(C18:D18)</f>
        <v>457</v>
      </c>
      <c r="C18" s="126" t="n">
        <v>201</v>
      </c>
      <c r="D18" s="126" t="n">
        <v>256</v>
      </c>
      <c r="E18" s="121" t="n">
        <f aca="false">SUM(F18:G18)</f>
        <v>413</v>
      </c>
      <c r="F18" s="123" t="n">
        <v>183</v>
      </c>
      <c r="G18" s="123" t="n">
        <v>230</v>
      </c>
      <c r="H18" s="103"/>
    </row>
    <row r="19" customFormat="false" ht="12.75" hidden="false" customHeight="false" outlineLevel="0" collapsed="false">
      <c r="A19" s="101" t="s">
        <v>52</v>
      </c>
      <c r="B19" s="118" t="n">
        <f aca="false">SUM(C19:D19)</f>
        <v>431</v>
      </c>
      <c r="C19" s="126" t="n">
        <v>190</v>
      </c>
      <c r="D19" s="126" t="n">
        <v>241</v>
      </c>
      <c r="E19" s="121" t="n">
        <f aca="false">SUM(F19:G19)</f>
        <v>386</v>
      </c>
      <c r="F19" s="123" t="n">
        <v>171</v>
      </c>
      <c r="G19" s="123" t="n">
        <v>215</v>
      </c>
      <c r="H19" s="103"/>
    </row>
    <row r="20" customFormat="false" ht="12.75" hidden="false" customHeight="false" outlineLevel="0" collapsed="false">
      <c r="A20" s="101" t="s">
        <v>53</v>
      </c>
      <c r="B20" s="118" t="n">
        <f aca="false">SUM(C20:D20)</f>
        <v>387</v>
      </c>
      <c r="C20" s="126" t="n">
        <v>180</v>
      </c>
      <c r="D20" s="126" t="n">
        <v>207</v>
      </c>
      <c r="E20" s="121" t="n">
        <f aca="false">SUM(F20:G20)</f>
        <v>346</v>
      </c>
      <c r="F20" s="123" t="n">
        <v>161</v>
      </c>
      <c r="G20" s="123" t="n">
        <v>185</v>
      </c>
      <c r="H20" s="103"/>
    </row>
    <row r="21" customFormat="false" ht="12.75" hidden="false" customHeight="false" outlineLevel="0" collapsed="false">
      <c r="A21" s="101" t="s">
        <v>54</v>
      </c>
      <c r="B21" s="118" t="n">
        <f aca="false">SUM(C21:D21)</f>
        <v>309</v>
      </c>
      <c r="C21" s="126" t="n">
        <v>146</v>
      </c>
      <c r="D21" s="126" t="n">
        <v>163</v>
      </c>
      <c r="E21" s="121" t="n">
        <f aca="false">SUM(F21:G21)</f>
        <v>278</v>
      </c>
      <c r="F21" s="123" t="n">
        <v>131</v>
      </c>
      <c r="G21" s="123" t="n">
        <v>147</v>
      </c>
      <c r="H21" s="103"/>
    </row>
    <row r="22" customFormat="false" ht="12.75" hidden="false" customHeight="false" outlineLevel="0" collapsed="false">
      <c r="A22" s="101" t="s">
        <v>55</v>
      </c>
      <c r="B22" s="118" t="n">
        <f aca="false">SUM(C22:D22)</f>
        <v>241</v>
      </c>
      <c r="C22" s="126" t="n">
        <v>111</v>
      </c>
      <c r="D22" s="126" t="n">
        <v>130</v>
      </c>
      <c r="E22" s="121" t="n">
        <f aca="false">SUM(F22:G22)</f>
        <v>216</v>
      </c>
      <c r="F22" s="123" t="n">
        <v>100</v>
      </c>
      <c r="G22" s="123" t="n">
        <v>116</v>
      </c>
      <c r="H22" s="103"/>
    </row>
    <row r="23" customFormat="false" ht="12.75" hidden="false" customHeight="false" outlineLevel="0" collapsed="false">
      <c r="A23" s="101" t="s">
        <v>56</v>
      </c>
      <c r="B23" s="118" t="n">
        <f aca="false">SUM(C23:D23)</f>
        <v>192</v>
      </c>
      <c r="C23" s="126" t="n">
        <v>86</v>
      </c>
      <c r="D23" s="126" t="n">
        <v>106</v>
      </c>
      <c r="E23" s="121" t="n">
        <f aca="false">SUM(F23:G23)</f>
        <v>172</v>
      </c>
      <c r="F23" s="123" t="n">
        <v>77</v>
      </c>
      <c r="G23" s="123" t="n">
        <v>95</v>
      </c>
      <c r="H23" s="103"/>
    </row>
    <row r="24" customFormat="false" ht="12.75" hidden="false" customHeight="false" outlineLevel="0" collapsed="false">
      <c r="A24" s="101" t="s">
        <v>57</v>
      </c>
      <c r="B24" s="118" t="n">
        <f aca="false">SUM(C24:D24)</f>
        <v>156</v>
      </c>
      <c r="C24" s="126" t="n">
        <v>67</v>
      </c>
      <c r="D24" s="126" t="n">
        <v>89</v>
      </c>
      <c r="E24" s="121" t="n">
        <f aca="false">SUM(F24:G24)</f>
        <v>139</v>
      </c>
      <c r="F24" s="123" t="n">
        <v>60</v>
      </c>
      <c r="G24" s="123" t="n">
        <v>79</v>
      </c>
      <c r="H24" s="103"/>
    </row>
    <row r="25" customFormat="false" ht="12.75" hidden="false" customHeight="false" outlineLevel="0" collapsed="false">
      <c r="A25" s="101" t="s">
        <v>58</v>
      </c>
      <c r="B25" s="118" t="n">
        <f aca="false">SUM(C25:D25)</f>
        <v>135</v>
      </c>
      <c r="C25" s="126" t="n">
        <v>59</v>
      </c>
      <c r="D25" s="126" t="n">
        <v>76</v>
      </c>
      <c r="E25" s="121" t="n">
        <f aca="false">SUM(F25:G25)</f>
        <v>120</v>
      </c>
      <c r="F25" s="123" t="n">
        <v>52</v>
      </c>
      <c r="G25" s="123" t="n">
        <v>68</v>
      </c>
      <c r="H25" s="103"/>
    </row>
    <row r="26" customFormat="false" ht="12.75" hidden="false" customHeight="false" outlineLevel="0" collapsed="false">
      <c r="A26" s="101" t="s">
        <v>59</v>
      </c>
      <c r="B26" s="118" t="n">
        <f aca="false">SUM(C26:D26)</f>
        <v>86</v>
      </c>
      <c r="C26" s="126" t="n">
        <v>35</v>
      </c>
      <c r="D26" s="126" t="n">
        <v>51</v>
      </c>
      <c r="E26" s="121" t="n">
        <f aca="false">SUM(F26:G26)</f>
        <v>74</v>
      </c>
      <c r="F26" s="123" t="n">
        <v>30</v>
      </c>
      <c r="G26" s="123" t="n">
        <v>44</v>
      </c>
      <c r="H26" s="103"/>
    </row>
    <row r="27" customFormat="false" ht="12.75" hidden="false" customHeight="false" outlineLevel="0" collapsed="false">
      <c r="A27" s="101" t="s">
        <v>60</v>
      </c>
      <c r="B27" s="118" t="n">
        <f aca="false">SUM(C27:D27)</f>
        <v>68</v>
      </c>
      <c r="C27" s="126" t="n">
        <v>24</v>
      </c>
      <c r="D27" s="126" t="n">
        <v>44</v>
      </c>
      <c r="E27" s="121" t="n">
        <f aca="false">SUM(F27:G27)</f>
        <v>59</v>
      </c>
      <c r="F27" s="123" t="n">
        <v>21</v>
      </c>
      <c r="G27" s="123" t="n">
        <v>38</v>
      </c>
      <c r="H27" s="103"/>
    </row>
    <row r="28" s="111" customFormat="true" ht="12.75" hidden="false" customHeight="false" outlineLevel="0" collapsed="false">
      <c r="A28" s="109" t="s">
        <v>61</v>
      </c>
      <c r="B28" s="110" t="n">
        <f aca="false">SUM(C28:D28)</f>
        <v>7997</v>
      </c>
      <c r="C28" s="110" t="n">
        <f aca="false">SUM(C9:C27)</f>
        <v>3719</v>
      </c>
      <c r="D28" s="110" t="n">
        <f aca="false">SUM(D9:D27)</f>
        <v>4278</v>
      </c>
      <c r="E28" s="110" t="n">
        <f aca="false">SUM(E9:E27)</f>
        <v>7338.45064935065</v>
      </c>
      <c r="F28" s="110" t="n">
        <f aca="false">SUM(F9:F27)</f>
        <v>3421.21428571429</v>
      </c>
      <c r="G28" s="110" t="n">
        <f aca="false">SUM(G9:G27)</f>
        <v>3917.23636363636</v>
      </c>
    </row>
    <row r="29" customFormat="false" ht="12.7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75" hidden="false" customHeight="false" outlineLevel="0" collapsed="false">
      <c r="A33" s="113" t="s">
        <v>62</v>
      </c>
      <c r="B33" s="129" t="n">
        <f aca="false">SUM(B9:B10)</f>
        <v>865</v>
      </c>
      <c r="C33" s="129" t="n">
        <f aca="false">SUM(C9:C10)</f>
        <v>448</v>
      </c>
      <c r="D33" s="129" t="n">
        <f aca="false">SUM(D9:D10)</f>
        <v>417</v>
      </c>
      <c r="E33" s="129" t="n">
        <f aca="false">SUM(E9:E10)</f>
        <v>805.450649350649</v>
      </c>
      <c r="F33" s="129" t="n">
        <f aca="false">SUM(F9:F10)</f>
        <v>418.214285714286</v>
      </c>
      <c r="G33" s="129" t="n">
        <f aca="false">SUM(G9:G10)</f>
        <v>387.236363636364</v>
      </c>
    </row>
    <row r="34" customFormat="false" ht="12.75" hidden="false" customHeight="false" outlineLevel="0" collapsed="false">
      <c r="A34" s="116" t="s">
        <v>63</v>
      </c>
      <c r="B34" s="130" t="n">
        <f aca="false">B11+B12</f>
        <v>1720</v>
      </c>
      <c r="C34" s="130" t="n">
        <f aca="false">C11+C12</f>
        <v>858</v>
      </c>
      <c r="D34" s="130" t="n">
        <f aca="false">D11+D12</f>
        <v>862</v>
      </c>
      <c r="E34" s="130" t="n">
        <f aca="false">E11+E12</f>
        <v>1602</v>
      </c>
      <c r="F34" s="130" t="n">
        <f aca="false">F11+F12</f>
        <v>799</v>
      </c>
      <c r="G34" s="130" t="n">
        <f aca="false">G11+G12</f>
        <v>803</v>
      </c>
    </row>
    <row r="35" customFormat="false" ht="12.75" hidden="false" customHeight="false" outlineLevel="0" collapsed="false">
      <c r="A35" s="116" t="s">
        <v>64</v>
      </c>
      <c r="B35" s="130" t="n">
        <f aca="false">SUM(B13:B18)</f>
        <v>3407</v>
      </c>
      <c r="C35" s="130" t="n">
        <f aca="false">SUM(C13:C18)</f>
        <v>1515</v>
      </c>
      <c r="D35" s="130" t="n">
        <f aca="false">SUM(D13:D18)</f>
        <v>1892</v>
      </c>
      <c r="E35" s="130" t="n">
        <f aca="false">SUM(E13:E18)</f>
        <v>3141</v>
      </c>
      <c r="F35" s="130" t="n">
        <f aca="false">SUM(F13:F18)</f>
        <v>1401</v>
      </c>
      <c r="G35" s="130" t="n">
        <f aca="false">SUM(G13:G18)</f>
        <v>1740</v>
      </c>
    </row>
    <row r="36" customFormat="false" ht="12.75" hidden="false" customHeight="false" outlineLevel="0" collapsed="false">
      <c r="A36" s="116" t="s">
        <v>65</v>
      </c>
      <c r="B36" s="130" t="n">
        <f aca="false">SUM(B13:B19)</f>
        <v>3838</v>
      </c>
      <c r="C36" s="130" t="n">
        <f aca="false">SUM(C13:C19)</f>
        <v>1705</v>
      </c>
      <c r="D36" s="130" t="n">
        <f aca="false">SUM(D13:D19)</f>
        <v>2133</v>
      </c>
      <c r="E36" s="130" t="n">
        <f aca="false">SUM(E13:E19)</f>
        <v>3527</v>
      </c>
      <c r="F36" s="130" t="n">
        <f aca="false">SUM(F13:F19)</f>
        <v>1572</v>
      </c>
      <c r="G36" s="130" t="n">
        <f aca="false">SUM(G13:G19)</f>
        <v>1955</v>
      </c>
    </row>
    <row r="37" customFormat="false" ht="12.75" hidden="false" customHeight="false" outlineLevel="0" collapsed="false">
      <c r="A37" s="116" t="s">
        <v>66</v>
      </c>
      <c r="B37" s="130" t="n">
        <f aca="false">SUM(B19:B22)</f>
        <v>1368</v>
      </c>
      <c r="C37" s="130" t="n">
        <f aca="false">SUM(C19:C22)</f>
        <v>627</v>
      </c>
      <c r="D37" s="130" t="n">
        <f aca="false">SUM(D19:D22)</f>
        <v>741</v>
      </c>
      <c r="E37" s="130" t="n">
        <f aca="false">SUM(E19:E22)</f>
        <v>1226</v>
      </c>
      <c r="F37" s="130" t="n">
        <f aca="false">SUM(F19:F22)</f>
        <v>563</v>
      </c>
      <c r="G37" s="130" t="n">
        <f aca="false">SUM(G19:G22)</f>
        <v>663</v>
      </c>
    </row>
    <row r="38" customFormat="false" ht="12.75" hidden="false" customHeight="false" outlineLevel="0" collapsed="false">
      <c r="A38" s="116" t="s">
        <v>67</v>
      </c>
      <c r="B38" s="130" t="n">
        <f aca="false">SUM(B9:B12)</f>
        <v>2585</v>
      </c>
      <c r="C38" s="130" t="n">
        <f aca="false">SUM(C9:C12)</f>
        <v>1306</v>
      </c>
      <c r="D38" s="130" t="n">
        <f aca="false">SUM(D9:D12)</f>
        <v>1279</v>
      </c>
      <c r="E38" s="130" t="n">
        <f aca="false">SUM(E9:E12)</f>
        <v>2407.45064935065</v>
      </c>
      <c r="F38" s="130" t="n">
        <f aca="false">SUM(F9:F12)</f>
        <v>1217.21428571429</v>
      </c>
      <c r="G38" s="130" t="n">
        <f aca="false">SUM(G9:G12)</f>
        <v>1190.23636363636</v>
      </c>
    </row>
    <row r="39" customFormat="false" ht="12.75" hidden="false" customHeight="false" outlineLevel="0" collapsed="false">
      <c r="A39" s="116" t="s">
        <v>68</v>
      </c>
      <c r="B39" s="130" t="n">
        <f aca="false">SUM(B13:B27)</f>
        <v>5412</v>
      </c>
      <c r="C39" s="130" t="n">
        <f aca="false">SUM(C13:C27)</f>
        <v>2413</v>
      </c>
      <c r="D39" s="130" t="n">
        <f aca="false">SUM(D13:D27)</f>
        <v>2999</v>
      </c>
      <c r="E39" s="130" t="n">
        <f aca="false">SUM(E13:E27)</f>
        <v>4931</v>
      </c>
      <c r="F39" s="130" t="n">
        <f aca="false">SUM(F13:F27)</f>
        <v>2204</v>
      </c>
      <c r="G39" s="130" t="n">
        <f aca="false">SUM(G13:G27)</f>
        <v>2727</v>
      </c>
    </row>
    <row r="40" customFormat="false" ht="12.75" hidden="false" customHeight="false" outlineLevel="0" collapsed="false">
      <c r="A40" s="116" t="s">
        <v>69</v>
      </c>
      <c r="B40" s="130" t="n">
        <f aca="false">SUM(B14:B27)</f>
        <v>4631</v>
      </c>
      <c r="C40" s="130" t="n">
        <f aca="false">SUM(C14:C27)</f>
        <v>2040</v>
      </c>
      <c r="D40" s="130" t="n">
        <f aca="false">SUM(D14:D27)</f>
        <v>2591</v>
      </c>
      <c r="E40" s="130" t="n">
        <f aca="false">SUM(E14:E27)</f>
        <v>4202</v>
      </c>
      <c r="F40" s="130" t="n">
        <f aca="false">SUM(F14:F27)</f>
        <v>1856</v>
      </c>
      <c r="G40" s="130" t="n">
        <f aca="false">SUM(G14:G27)</f>
        <v>2346</v>
      </c>
    </row>
    <row r="41" customFormat="false" ht="12.75" hidden="false" customHeight="false" outlineLevel="0" collapsed="false">
      <c r="A41" s="116" t="s">
        <v>70</v>
      </c>
      <c r="B41" s="130" t="n">
        <f aca="false">SUM(B15:B27)</f>
        <v>4037</v>
      </c>
      <c r="C41" s="130" t="n">
        <f aca="false">SUM(C15:C27)</f>
        <v>1783</v>
      </c>
      <c r="D41" s="130" t="n">
        <f aca="false">SUM(D15:D27)</f>
        <v>2254</v>
      </c>
      <c r="E41" s="130" t="n">
        <f aca="false">SUM(E15:E27)</f>
        <v>3649</v>
      </c>
      <c r="F41" s="130" t="n">
        <f aca="false">SUM(F15:F27)</f>
        <v>1617</v>
      </c>
      <c r="G41" s="130" t="n">
        <f aca="false">SUM(G15:G27)</f>
        <v>2032</v>
      </c>
    </row>
    <row r="42" customFormat="false" ht="13.5" hidden="false" customHeight="true" outlineLevel="0" collapsed="false">
      <c r="A42" s="116" t="s">
        <v>71</v>
      </c>
      <c r="B42" s="130" t="n">
        <f aca="false">SUM(B18:B27)</f>
        <v>2462</v>
      </c>
      <c r="C42" s="130" t="n">
        <f aca="false">SUM(C18:C27)</f>
        <v>1099</v>
      </c>
      <c r="D42" s="130" t="n">
        <f aca="false">SUM(D18:D27)</f>
        <v>1363</v>
      </c>
      <c r="E42" s="130" t="n">
        <f aca="false">SUM(E18:E27)</f>
        <v>2203</v>
      </c>
      <c r="F42" s="130" t="n">
        <f aca="false">SUM(F18:F27)</f>
        <v>986</v>
      </c>
      <c r="G42" s="130" t="n">
        <f aca="false">SUM(G18:G27)</f>
        <v>1217</v>
      </c>
    </row>
    <row r="43" customFormat="false" ht="12.75" hidden="false" customHeight="false" outlineLevel="0" collapsed="false">
      <c r="A43" s="116" t="s">
        <v>72</v>
      </c>
      <c r="B43" s="130" t="n">
        <f aca="false">SUM(B20:B27)</f>
        <v>1574</v>
      </c>
      <c r="C43" s="130" t="n">
        <f aca="false">SUM(C20:C27)</f>
        <v>708</v>
      </c>
      <c r="D43" s="130" t="n">
        <f aca="false">SUM(D20:D27)</f>
        <v>866</v>
      </c>
      <c r="E43" s="130" t="n">
        <f aca="false">SUM(E20:E27)</f>
        <v>1404</v>
      </c>
      <c r="F43" s="130" t="n">
        <f aca="false">SUM(F20:F27)</f>
        <v>632</v>
      </c>
      <c r="G43" s="130" t="n">
        <f aca="false">SUM(G20:G27)</f>
        <v>772</v>
      </c>
    </row>
    <row r="44" customFormat="false" ht="12.75" hidden="false" customHeight="false" outlineLevel="0" collapsed="false">
      <c r="A44" s="116" t="s">
        <v>73</v>
      </c>
      <c r="B44" s="130" t="n">
        <f aca="false">SUM(B23:B27)</f>
        <v>637</v>
      </c>
      <c r="C44" s="130" t="n">
        <f aca="false">SUM(C23:C27)</f>
        <v>271</v>
      </c>
      <c r="D44" s="130" t="n">
        <f aca="false">SUM(D23:D27)</f>
        <v>366</v>
      </c>
      <c r="E44" s="130" t="n">
        <f aca="false">SUM(E23:E27)</f>
        <v>564</v>
      </c>
      <c r="F44" s="130" t="n">
        <f aca="false">SUM(F23:F27)</f>
        <v>240</v>
      </c>
      <c r="G44" s="130" t="n">
        <f aca="false">SUM(G23:G27)</f>
        <v>324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7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49" customFormat="false" ht="12.75" hidden="false" customHeight="false" outlineLevel="0" collapsed="false">
      <c r="B49" s="90"/>
      <c r="C49" s="90"/>
      <c r="D49" s="90"/>
      <c r="E49" s="90"/>
      <c r="F49" s="90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90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1" t="s">
        <v>75</v>
      </c>
      <c r="B57" s="118" t="n">
        <f aca="false">SUM(C57:D57)</f>
        <v>268</v>
      </c>
      <c r="C57" s="126" t="n">
        <v>151</v>
      </c>
      <c r="D57" s="126" t="n">
        <v>117</v>
      </c>
      <c r="E57" s="121" t="n">
        <f aca="false">SUM(F57:G57)</f>
        <v>244.450649350649</v>
      </c>
      <c r="F57" s="123" t="n">
        <f aca="false">C57*I57/100</f>
        <v>140.214285714286</v>
      </c>
      <c r="G57" s="123" t="n">
        <f aca="false">D57*J57/100</f>
        <v>104.236363636364</v>
      </c>
      <c r="H57" s="103"/>
      <c r="I57" s="100" t="n">
        <f aca="false">F9/C9*100</f>
        <v>92.8571428571429</v>
      </c>
      <c r="J57" s="100" t="n">
        <f aca="false">G9/D9*100</f>
        <v>89.0909090909091</v>
      </c>
    </row>
    <row r="58" customFormat="false" ht="12.75" hidden="false" customHeight="false" outlineLevel="0" collapsed="false">
      <c r="A58" s="101" t="n">
        <v>1</v>
      </c>
      <c r="B58" s="118" t="n">
        <f aca="false">SUM(C58:D58)</f>
        <v>148.060875177624</v>
      </c>
      <c r="C58" s="123" t="n">
        <v>73.6650005446162</v>
      </c>
      <c r="D58" s="123" t="n">
        <v>74.395874633008</v>
      </c>
      <c r="E58" s="121" t="n">
        <f aca="false">SUM(F58:G58)</f>
        <v>139.132533156004</v>
      </c>
      <c r="F58" s="123" t="n">
        <f aca="false">C58*I58/100</f>
        <v>68.9524247521996</v>
      </c>
      <c r="G58" s="123" t="n">
        <f aca="false">D58*J58/100</f>
        <v>70.1801084038042</v>
      </c>
      <c r="H58" s="103"/>
      <c r="I58" s="100" t="n">
        <f aca="false">F10/C10*100</f>
        <v>93.6026936026936</v>
      </c>
      <c r="J58" s="100" t="n">
        <f aca="false">G10/D10*100</f>
        <v>94.3333333333333</v>
      </c>
    </row>
    <row r="59" customFormat="false" ht="12.75" hidden="false" customHeight="false" outlineLevel="0" collapsed="false">
      <c r="A59" s="101" t="n">
        <v>2</v>
      </c>
      <c r="B59" s="118" t="n">
        <f aca="false">SUM(C59:D59)</f>
        <v>149.318667907708</v>
      </c>
      <c r="C59" s="123" t="n">
        <v>74.2904377503722</v>
      </c>
      <c r="D59" s="123" t="n">
        <v>75.0282301573361</v>
      </c>
      <c r="E59" s="121" t="n">
        <f aca="false">SUM(F59:G59)</f>
        <v>140.314481272001</v>
      </c>
      <c r="F59" s="123" t="n">
        <f aca="false">C59*I59/100</f>
        <v>69.5378508235807</v>
      </c>
      <c r="G59" s="123" t="n">
        <f aca="false">D59*J59/100</f>
        <v>70.7766304484204</v>
      </c>
      <c r="H59" s="103"/>
      <c r="I59" s="100" t="n">
        <f aca="false">I58</f>
        <v>93.6026936026936</v>
      </c>
      <c r="J59" s="100" t="n">
        <f aca="false">J58</f>
        <v>94.3333333333333</v>
      </c>
    </row>
    <row r="60" customFormat="false" ht="12.75" hidden="false" customHeight="false" outlineLevel="0" collapsed="false">
      <c r="A60" s="101" t="n">
        <v>3</v>
      </c>
      <c r="B60" s="118" t="n">
        <f aca="false">SUM(C60:D60)</f>
        <v>149.943800251772</v>
      </c>
      <c r="C60" s="123" t="n">
        <v>74.6031563532502</v>
      </c>
      <c r="D60" s="123" t="n">
        <v>75.340643898522</v>
      </c>
      <c r="E60" s="121" t="n">
        <f aca="false">SUM(F60:G60)</f>
        <v>140.901904603544</v>
      </c>
      <c r="F60" s="123" t="n">
        <f aca="false">C60*I60/100</f>
        <v>69.8305638592712</v>
      </c>
      <c r="G60" s="123" t="n">
        <f aca="false">D60*J60/100</f>
        <v>71.0713407442724</v>
      </c>
      <c r="H60" s="103"/>
      <c r="I60" s="100" t="n">
        <f aca="false">I59</f>
        <v>93.6026936026936</v>
      </c>
      <c r="J60" s="100" t="n">
        <f aca="false">J59</f>
        <v>94.3333333333333</v>
      </c>
    </row>
    <row r="61" customFormat="false" ht="12.75" hidden="false" customHeight="false" outlineLevel="0" collapsed="false">
      <c r="A61" s="101" t="n">
        <v>4</v>
      </c>
      <c r="B61" s="118" t="n">
        <f aca="false">SUM(C61:D61)</f>
        <v>149.676656662895</v>
      </c>
      <c r="C61" s="123" t="n">
        <v>74.4414053517615</v>
      </c>
      <c r="D61" s="123" t="n">
        <v>75.235251311134</v>
      </c>
      <c r="E61" s="121" t="n">
        <f aca="false">SUM(F61:G61)</f>
        <v>140.651080968452</v>
      </c>
      <c r="F61" s="123" t="n">
        <f aca="false">C61*I61/100</f>
        <v>69.6791605649485</v>
      </c>
      <c r="G61" s="123" t="n">
        <f aca="false">D61*J61/100</f>
        <v>70.9719204035031</v>
      </c>
      <c r="H61" s="103"/>
      <c r="I61" s="100" t="n">
        <f aca="false">I60</f>
        <v>93.6026936026936</v>
      </c>
      <c r="J61" s="100" t="n">
        <f aca="false">J60</f>
        <v>94.3333333333333</v>
      </c>
    </row>
    <row r="62" customFormat="false" ht="12.75" hidden="false" customHeight="false" outlineLevel="0" collapsed="false">
      <c r="A62" s="101" t="n">
        <v>5</v>
      </c>
      <c r="B62" s="118" t="n">
        <f aca="false">SUM(C62:D62)</f>
        <v>166.351387634796</v>
      </c>
      <c r="C62" s="123" t="n">
        <v>83.1882722271824</v>
      </c>
      <c r="D62" s="123" t="n">
        <v>83.1631154076141</v>
      </c>
      <c r="E62" s="121" t="n">
        <f aca="false">SUM(F62:G62)</f>
        <v>154.59741146339</v>
      </c>
      <c r="F62" s="123" t="n">
        <f aca="false">C62*I62/100</f>
        <v>77.2178220673367</v>
      </c>
      <c r="G62" s="123" t="n">
        <f aca="false">D62*J62/100</f>
        <v>77.3795893960534</v>
      </c>
      <c r="H62" s="103"/>
      <c r="I62" s="0" t="n">
        <f aca="false">F11/C11*100</f>
        <v>92.822966507177</v>
      </c>
      <c r="J62" s="0" t="n">
        <f aca="false">G11/D11*100</f>
        <v>93.0455635491607</v>
      </c>
    </row>
    <row r="63" customFormat="false" ht="12.75" hidden="false" customHeight="false" outlineLevel="0" collapsed="false">
      <c r="A63" s="101" t="n">
        <v>6</v>
      </c>
      <c r="B63" s="118" t="n">
        <f aca="false">SUM(C63:D63)</f>
        <v>165.851946715365</v>
      </c>
      <c r="C63" s="123" t="n">
        <v>82.9755863406392</v>
      </c>
      <c r="D63" s="123" t="n">
        <v>82.8763603747259</v>
      </c>
      <c r="E63" s="121" t="n">
        <f aca="false">SUM(F63:G63)</f>
        <v>154.133177277802</v>
      </c>
      <c r="F63" s="123" t="n">
        <f aca="false">C63*I63/100</f>
        <v>77.0204007181053</v>
      </c>
      <c r="G63" s="123" t="n">
        <f aca="false">D63*J63/100</f>
        <v>77.112776559697</v>
      </c>
      <c r="H63" s="103"/>
      <c r="I63" s="0" t="n">
        <f aca="false">I62</f>
        <v>92.822966507177</v>
      </c>
      <c r="J63" s="0" t="n">
        <f aca="false">J62</f>
        <v>93.0455635491607</v>
      </c>
    </row>
    <row r="64" customFormat="false" ht="12.75" hidden="false" customHeight="false" outlineLevel="0" collapsed="false">
      <c r="A64" s="101" t="n">
        <v>7</v>
      </c>
      <c r="B64" s="118" t="n">
        <f aca="false">SUM(C64:D64)</f>
        <v>166.070646546172</v>
      </c>
      <c r="C64" s="123" t="n">
        <v>83.1361039908605</v>
      </c>
      <c r="D64" s="123" t="n">
        <v>82.934542555312</v>
      </c>
      <c r="E64" s="121" t="n">
        <f aca="false">SUM(F64:G64)</f>
        <v>154.336310460317</v>
      </c>
      <c r="F64" s="123" t="n">
        <f aca="false">C64*I64/100</f>
        <v>77.1693979628083</v>
      </c>
      <c r="G64" s="123" t="n">
        <f aca="false">D64*J64/100</f>
        <v>77.1669124975085</v>
      </c>
      <c r="H64" s="103"/>
      <c r="I64" s="0" t="n">
        <f aca="false">I63</f>
        <v>92.822966507177</v>
      </c>
      <c r="J64" s="0" t="n">
        <f aca="false">J63</f>
        <v>93.0455635491607</v>
      </c>
    </row>
    <row r="65" customFormat="false" ht="12.75" hidden="false" customHeight="false" outlineLevel="0" collapsed="false">
      <c r="A65" s="101" t="n">
        <v>8</v>
      </c>
      <c r="B65" s="118" t="n">
        <f aca="false">SUM(C65:D65)</f>
        <v>167.796134739382</v>
      </c>
      <c r="C65" s="123" t="n">
        <v>84.0470416558663</v>
      </c>
      <c r="D65" s="123" t="n">
        <v>83.749093083516</v>
      </c>
      <c r="E65" s="121" t="n">
        <f aca="false">SUM(F65:G65)</f>
        <v>155.939772953367</v>
      </c>
      <c r="F65" s="123" t="n">
        <f aca="false">C65*I65/100</f>
        <v>78.0149573264979</v>
      </c>
      <c r="G65" s="123" t="n">
        <f aca="false">D65*J65/100</f>
        <v>77.9248156268686</v>
      </c>
      <c r="H65" s="103"/>
      <c r="I65" s="0" t="n">
        <f aca="false">I64</f>
        <v>92.822966507177</v>
      </c>
      <c r="J65" s="0" t="n">
        <f aca="false">J64</f>
        <v>93.0455635491607</v>
      </c>
    </row>
    <row r="66" customFormat="false" ht="12.75" hidden="false" customHeight="false" outlineLevel="0" collapsed="false">
      <c r="A66" s="101" t="n">
        <v>9</v>
      </c>
      <c r="B66" s="118" t="n">
        <f aca="false">SUM(C66:D66)</f>
        <v>168.929884364284</v>
      </c>
      <c r="C66" s="123" t="n">
        <v>84.6529957854516</v>
      </c>
      <c r="D66" s="123" t="n">
        <v>84.276888578832</v>
      </c>
      <c r="E66" s="121" t="n">
        <f aca="false">SUM(F66:G66)</f>
        <v>156.993327845124</v>
      </c>
      <c r="F66" s="123" t="n">
        <f aca="false">C66*I66/100</f>
        <v>78.5774219252518</v>
      </c>
      <c r="G66" s="123" t="n">
        <f aca="false">D66*J66/100</f>
        <v>78.4159059198724</v>
      </c>
      <c r="H66" s="103"/>
      <c r="I66" s="0" t="n">
        <f aca="false">I65</f>
        <v>92.822966507177</v>
      </c>
      <c r="J66" s="0" t="n">
        <f aca="false">J65</f>
        <v>93.0455635491607</v>
      </c>
    </row>
    <row r="67" customFormat="false" ht="12.75" hidden="false" customHeight="false" outlineLevel="0" collapsed="false">
      <c r="A67" s="101" t="n">
        <v>10</v>
      </c>
      <c r="B67" s="118" t="n">
        <f aca="false">SUM(C67:D67)</f>
        <v>174.542897043065</v>
      </c>
      <c r="C67" s="123" t="n">
        <v>86.9287042314053</v>
      </c>
      <c r="D67" s="123" t="n">
        <v>87.6141928116593</v>
      </c>
      <c r="E67" s="121" t="n">
        <f aca="false">SUM(F67:G67)</f>
        <v>162.906930376976</v>
      </c>
      <c r="F67" s="123" t="n">
        <f aca="false">C67*I67/100</f>
        <v>81.1993123616081</v>
      </c>
      <c r="G67" s="123" t="n">
        <f aca="false">D67*J67/100</f>
        <v>81.7076180153676</v>
      </c>
      <c r="H67" s="103"/>
      <c r="I67" s="0" t="n">
        <f aca="false">F12/C12*100</f>
        <v>93.4090909090909</v>
      </c>
      <c r="J67" s="0" t="n">
        <f aca="false">G12/D12*100</f>
        <v>93.2584269662921</v>
      </c>
    </row>
    <row r="68" customFormat="false" ht="12.75" hidden="false" customHeight="false" outlineLevel="0" collapsed="false">
      <c r="A68" s="101" t="n">
        <v>11</v>
      </c>
      <c r="B68" s="118" t="n">
        <f aca="false">SUM(C68:D68)</f>
        <v>175.430233881186</v>
      </c>
      <c r="C68" s="123" t="n">
        <v>87.2863509384956</v>
      </c>
      <c r="D68" s="123" t="n">
        <v>88.1438829426907</v>
      </c>
      <c r="E68" s="121" t="n">
        <f aca="false">SUM(F68:G68)</f>
        <v>163.734985598731</v>
      </c>
      <c r="F68" s="123" t="n">
        <f aca="false">C68*I68/100</f>
        <v>81.5333868993675</v>
      </c>
      <c r="G68" s="123" t="n">
        <f aca="false">D68*J68/100</f>
        <v>82.2015986993633</v>
      </c>
      <c r="H68" s="103"/>
      <c r="I68" s="0" t="n">
        <f aca="false">I67</f>
        <v>93.4090909090909</v>
      </c>
      <c r="J68" s="0" t="n">
        <f aca="false">J67</f>
        <v>93.2584269662921</v>
      </c>
    </row>
    <row r="69" customFormat="false" ht="12.75" hidden="false" customHeight="false" outlineLevel="0" collapsed="false">
      <c r="A69" s="101" t="n">
        <v>12</v>
      </c>
      <c r="B69" s="118" t="n">
        <f aca="false">SUM(C69:D69)</f>
        <v>176.872330715087</v>
      </c>
      <c r="C69" s="123" t="n">
        <v>87.9317593639345</v>
      </c>
      <c r="D69" s="123" t="n">
        <v>88.9405713511526</v>
      </c>
      <c r="E69" s="121" t="n">
        <f aca="false">SUM(F69:G69)</f>
        <v>165.080834819138</v>
      </c>
      <c r="F69" s="123" t="n">
        <f aca="false">C69*I69/100</f>
        <v>82.1362570422206</v>
      </c>
      <c r="G69" s="123" t="n">
        <f aca="false">D69*J69/100</f>
        <v>82.9445777769176</v>
      </c>
      <c r="H69" s="103"/>
      <c r="I69" s="0" t="n">
        <f aca="false">I68</f>
        <v>93.4090909090909</v>
      </c>
      <c r="J69" s="0" t="n">
        <f aca="false">J68</f>
        <v>93.2584269662921</v>
      </c>
    </row>
    <row r="70" customFormat="false" ht="12.75" hidden="false" customHeight="false" outlineLevel="0" collapsed="false">
      <c r="A70" s="101" t="n">
        <v>13</v>
      </c>
      <c r="B70" s="118" t="n">
        <f aca="false">SUM(C70:D70)</f>
        <v>178.554222985245</v>
      </c>
      <c r="C70" s="123" t="n">
        <v>88.6963833584035</v>
      </c>
      <c r="D70" s="123" t="n">
        <v>89.8578396268411</v>
      </c>
      <c r="E70" s="121" t="n">
        <f aca="false">SUM(F70:G70)</f>
        <v>166.650493106212</v>
      </c>
      <c r="F70" s="123" t="n">
        <f aca="false">C70*I70/100</f>
        <v>82.8504853643269</v>
      </c>
      <c r="G70" s="123" t="n">
        <f aca="false">D70*J70/100</f>
        <v>83.8000077418855</v>
      </c>
      <c r="H70" s="103"/>
      <c r="I70" s="0" t="n">
        <f aca="false">I69</f>
        <v>93.4090909090909</v>
      </c>
      <c r="J70" s="0" t="n">
        <f aca="false">J69</f>
        <v>93.2584269662921</v>
      </c>
    </row>
    <row r="71" customFormat="false" ht="12.75" hidden="false" customHeight="false" outlineLevel="0" collapsed="false">
      <c r="A71" s="101" t="n">
        <v>14</v>
      </c>
      <c r="B71" s="118" t="n">
        <f aca="false">SUM(C71:D71)</f>
        <v>179.600315375418</v>
      </c>
      <c r="C71" s="123" t="n">
        <v>89.1568021077612</v>
      </c>
      <c r="D71" s="123" t="n">
        <v>90.4435132676563</v>
      </c>
      <c r="E71" s="121" t="n">
        <f aca="false">SUM(F71:G71)</f>
        <v>167.626756098943</v>
      </c>
      <c r="F71" s="123" t="n">
        <f aca="false">C71*I71/100</f>
        <v>83.2805583324769</v>
      </c>
      <c r="G71" s="123" t="n">
        <f aca="false">D71*J71/100</f>
        <v>84.346197766466</v>
      </c>
      <c r="H71" s="103"/>
      <c r="I71" s="0" t="n">
        <f aca="false">I70</f>
        <v>93.4090909090909</v>
      </c>
      <c r="J71" s="0" t="n">
        <f aca="false">J70</f>
        <v>93.2584269662921</v>
      </c>
    </row>
    <row r="72" customFormat="false" ht="12.75" hidden="false" customHeight="false" outlineLevel="0" collapsed="false">
      <c r="A72" s="101" t="n">
        <v>15</v>
      </c>
      <c r="B72" s="118" t="n">
        <f aca="false">SUM(C72:D72)</f>
        <v>155.848836498585</v>
      </c>
      <c r="C72" s="123" t="n">
        <v>74.6116158933118</v>
      </c>
      <c r="D72" s="123" t="n">
        <v>81.2372206052728</v>
      </c>
      <c r="E72" s="121" t="n">
        <f aca="false">SUM(F72:G72)</f>
        <v>145.472065413402</v>
      </c>
      <c r="F72" s="123" t="n">
        <f aca="false">C72*I72/100</f>
        <v>69.6108373481837</v>
      </c>
      <c r="G72" s="123" t="n">
        <f aca="false">D72*J72/100</f>
        <v>75.861228065218</v>
      </c>
      <c r="H72" s="103"/>
      <c r="I72" s="0" t="n">
        <f aca="false">F13/C13*100</f>
        <v>93.2975871313673</v>
      </c>
      <c r="J72" s="0" t="n">
        <f aca="false">G13/D13*100</f>
        <v>93.3823529411765</v>
      </c>
    </row>
    <row r="73" customFormat="false" ht="12.75" hidden="false" customHeight="false" outlineLevel="0" collapsed="false">
      <c r="A73" s="101" t="n">
        <v>16</v>
      </c>
      <c r="B73" s="118" t="n">
        <f aca="false">SUM(C73:D73)</f>
        <v>156.131950771817</v>
      </c>
      <c r="C73" s="123" t="n">
        <v>74.7141090695928</v>
      </c>
      <c r="D73" s="123" t="n">
        <v>81.4178417022239</v>
      </c>
      <c r="E73" s="121" t="n">
        <f aca="false">SUM(F73:G73)</f>
        <v>145.736357304087</v>
      </c>
      <c r="F73" s="123" t="n">
        <f aca="false">C73*I73/100</f>
        <v>69.7064610086281</v>
      </c>
      <c r="G73" s="123" t="n">
        <f aca="false">D73*J73/100</f>
        <v>76.0298962954591</v>
      </c>
      <c r="H73" s="103"/>
      <c r="I73" s="0" t="n">
        <f aca="false">I72</f>
        <v>93.2975871313673</v>
      </c>
      <c r="J73" s="0" t="n">
        <f aca="false">J72</f>
        <v>93.3823529411765</v>
      </c>
    </row>
    <row r="74" customFormat="false" ht="12.75" hidden="false" customHeight="false" outlineLevel="0" collapsed="false">
      <c r="A74" s="101" t="n">
        <v>17</v>
      </c>
      <c r="B74" s="118" t="n">
        <f aca="false">SUM(C74:D74)</f>
        <v>156.112720015975</v>
      </c>
      <c r="C74" s="123" t="n">
        <v>74.5911172580557</v>
      </c>
      <c r="D74" s="123" t="n">
        <v>81.5216027579191</v>
      </c>
      <c r="E74" s="121" t="n">
        <f aca="false">SUM(F74:G74)</f>
        <v>145.718503426799</v>
      </c>
      <c r="F74" s="123" t="n">
        <f aca="false">C74*I74/100</f>
        <v>69.5917126160948</v>
      </c>
      <c r="G74" s="123" t="n">
        <f aca="false">D74*J74/100</f>
        <v>76.1267908107039</v>
      </c>
      <c r="H74" s="103"/>
      <c r="I74" s="0" t="n">
        <f aca="false">I73</f>
        <v>93.2975871313673</v>
      </c>
      <c r="J74" s="0" t="n">
        <f aca="false">J73</f>
        <v>93.3823529411765</v>
      </c>
    </row>
    <row r="75" customFormat="false" ht="12.75" hidden="false" customHeight="false" outlineLevel="0" collapsed="false">
      <c r="A75" s="101" t="n">
        <v>18</v>
      </c>
      <c r="B75" s="118" t="n">
        <f aca="false">SUM(C75:D75)</f>
        <v>156.310415436209</v>
      </c>
      <c r="C75" s="123" t="n">
        <v>74.5467035483339</v>
      </c>
      <c r="D75" s="123" t="n">
        <v>81.7637118878748</v>
      </c>
      <c r="E75" s="121" t="n">
        <f aca="false">SUM(F75:G75)</f>
        <v>145.903153709511</v>
      </c>
      <c r="F75" s="123" t="n">
        <f aca="false">C75*I75/100</f>
        <v>69.5502756965689</v>
      </c>
      <c r="G75" s="123" t="n">
        <f aca="false">D75*J75/100</f>
        <v>76.3528780129419</v>
      </c>
      <c r="H75" s="103"/>
      <c r="I75" s="0" t="n">
        <f aca="false">I74</f>
        <v>93.2975871313673</v>
      </c>
      <c r="J75" s="0" t="n">
        <f aca="false">J74</f>
        <v>93.3823529411765</v>
      </c>
    </row>
    <row r="76" customFormat="false" ht="12.75" hidden="false" customHeight="false" outlineLevel="0" collapsed="false">
      <c r="A76" s="101" t="n">
        <v>19</v>
      </c>
      <c r="B76" s="118" t="n">
        <f aca="false">SUM(C76:D76)</f>
        <v>156.596077277415</v>
      </c>
      <c r="C76" s="123" t="n">
        <v>74.5364542307058</v>
      </c>
      <c r="D76" s="123" t="n">
        <v>82.0596230467094</v>
      </c>
      <c r="E76" s="121" t="n">
        <f aca="false">SUM(F76:G76)</f>
        <v>146.169920146202</v>
      </c>
      <c r="F76" s="123" t="n">
        <f aca="false">C76*I76/100</f>
        <v>69.5407133305245</v>
      </c>
      <c r="G76" s="123" t="n">
        <f aca="false">D76*J76/100</f>
        <v>76.6292068156772</v>
      </c>
      <c r="H76" s="103"/>
      <c r="I76" s="0" t="n">
        <f aca="false">I75</f>
        <v>93.2975871313673</v>
      </c>
      <c r="J76" s="0" t="n">
        <f aca="false">J75</f>
        <v>93.3823529411765</v>
      </c>
    </row>
    <row r="77" s="111" customFormat="true" ht="12.75" hidden="false" customHeight="false" outlineLevel="0" collapsed="false">
      <c r="A77" s="109" t="s">
        <v>61</v>
      </c>
      <c r="B77" s="110" t="n">
        <f aca="false">SUM(C77:D77)</f>
        <v>3366</v>
      </c>
      <c r="C77" s="110" t="n">
        <f aca="false">SUM(C57:C76)</f>
        <v>1679</v>
      </c>
      <c r="D77" s="110" t="n">
        <f aca="false">SUM(D57:D76)</f>
        <v>1687</v>
      </c>
      <c r="E77" s="110" t="n">
        <f aca="false">SUM(E57:E76)</f>
        <v>3136.45064935065</v>
      </c>
      <c r="F77" s="110" t="n">
        <f aca="false">SUM(F57:F76)</f>
        <v>1565.21428571429</v>
      </c>
      <c r="G77" s="110" t="n">
        <f aca="false">SUM(G57:G76)</f>
        <v>1571.23636363636</v>
      </c>
    </row>
    <row r="78" customFormat="false" ht="12.7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7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7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customFormat="false" ht="12.75" hidden="false" customHeight="true" outlineLevel="0" collapsed="false">
      <c r="A81" s="89"/>
      <c r="B81" s="90" t="s">
        <v>37</v>
      </c>
      <c r="C81" s="90"/>
      <c r="D81" s="90"/>
      <c r="E81" s="90"/>
      <c r="F81" s="90"/>
      <c r="G81" s="90"/>
      <c r="H81" s="90"/>
    </row>
    <row r="82" customFormat="false" ht="12.75" hidden="false" customHeight="false" outlineLevel="0" collapsed="false">
      <c r="A82" s="91"/>
      <c r="B82" s="90"/>
      <c r="C82" s="90"/>
      <c r="D82" s="90"/>
      <c r="E82" s="90"/>
      <c r="F82" s="90"/>
    </row>
  </sheetData>
  <mergeCells count="25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B49:F49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4" activeCellId="0" sqref="L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91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  <c r="K8" s="131"/>
      <c r="L8" s="131"/>
      <c r="M8" s="131"/>
      <c r="N8" s="131"/>
      <c r="O8" s="131"/>
      <c r="P8" s="131"/>
    </row>
    <row r="9" customFormat="false" ht="12.75" hidden="false" customHeight="false" outlineLevel="0" collapsed="false">
      <c r="A9" s="101" t="s">
        <v>75</v>
      </c>
      <c r="B9" s="118" t="n">
        <f aca="false">SUM(C9:D9)</f>
        <v>958</v>
      </c>
      <c r="C9" s="123" t="n">
        <v>524</v>
      </c>
      <c r="D9" s="123" t="n">
        <v>434</v>
      </c>
      <c r="E9" s="121" t="n">
        <f aca="false">SUM(F9:G9)</f>
        <v>802.495251410936</v>
      </c>
      <c r="F9" s="123" t="n">
        <f aca="false">C9*[1]SESEQ!$BN$25/100</f>
        <v>448.28897338403</v>
      </c>
      <c r="G9" s="123" t="n">
        <f aca="false">D9*[1]SESEQ!$BO$25/100</f>
        <v>354.206278026906</v>
      </c>
      <c r="H9" s="103"/>
      <c r="K9" s="108"/>
      <c r="L9" s="108"/>
      <c r="M9" s="108"/>
    </row>
    <row r="10" customFormat="false" ht="12.75" hidden="false" customHeight="false" outlineLevel="0" collapsed="false">
      <c r="A10" s="101" t="s">
        <v>62</v>
      </c>
      <c r="B10" s="118" t="n">
        <f aca="false">SUM(C10:D10)</f>
        <v>1944</v>
      </c>
      <c r="C10" s="123" t="n">
        <f aca="false">1451-524</f>
        <v>927</v>
      </c>
      <c r="D10" s="123" t="n">
        <f aca="false">1451-434</f>
        <v>1017</v>
      </c>
      <c r="E10" s="121" t="n">
        <f aca="false">SUM(F10:G10)</f>
        <v>1652</v>
      </c>
      <c r="F10" s="123" t="n">
        <f aca="false">1227-448</f>
        <v>779</v>
      </c>
      <c r="G10" s="123" t="n">
        <f aca="false">1227-354</f>
        <v>873</v>
      </c>
      <c r="H10" s="103"/>
      <c r="K10" s="112"/>
      <c r="L10" s="112"/>
    </row>
    <row r="11" customFormat="false" ht="12.75" hidden="false" customHeight="false" outlineLevel="0" collapsed="false">
      <c r="A11" s="107" t="s">
        <v>44</v>
      </c>
      <c r="B11" s="118" t="n">
        <f aca="false">SUM(C11:D11)</f>
        <v>2754</v>
      </c>
      <c r="C11" s="123" t="n">
        <v>1406</v>
      </c>
      <c r="D11" s="123" t="n">
        <v>1348</v>
      </c>
      <c r="E11" s="121" t="n">
        <f aca="false">SUM(F11:G11)</f>
        <v>2318</v>
      </c>
      <c r="F11" s="123" t="n">
        <v>1184</v>
      </c>
      <c r="G11" s="123" t="n">
        <v>1134</v>
      </c>
      <c r="H11" s="103"/>
      <c r="K11" s="112"/>
      <c r="L11" s="112"/>
    </row>
    <row r="12" customFormat="false" ht="12.75" hidden="false" customHeight="false" outlineLevel="0" collapsed="false">
      <c r="A12" s="101" t="s">
        <v>45</v>
      </c>
      <c r="B12" s="118" t="n">
        <f aca="false">SUM(C12:D12)</f>
        <v>2855</v>
      </c>
      <c r="C12" s="123" t="n">
        <v>1439</v>
      </c>
      <c r="D12" s="123" t="n">
        <v>1416</v>
      </c>
      <c r="E12" s="121" t="n">
        <f aca="false">SUM(F12:G12)</f>
        <v>2406</v>
      </c>
      <c r="F12" s="123" t="n">
        <v>1212</v>
      </c>
      <c r="G12" s="123" t="n">
        <v>1194</v>
      </c>
      <c r="H12" s="103"/>
    </row>
    <row r="13" customFormat="false" ht="12.75" hidden="false" customHeight="false" outlineLevel="0" collapsed="false">
      <c r="A13" s="101" t="s">
        <v>46</v>
      </c>
      <c r="B13" s="118" t="n">
        <f aca="false">SUM(C13:D13)</f>
        <v>2713</v>
      </c>
      <c r="C13" s="123" t="n">
        <v>1349</v>
      </c>
      <c r="D13" s="123" t="n">
        <v>1364</v>
      </c>
      <c r="E13" s="121" t="n">
        <f aca="false">SUM(F13:G13)</f>
        <v>2284</v>
      </c>
      <c r="F13" s="123" t="n">
        <v>1137</v>
      </c>
      <c r="G13" s="123" t="n">
        <v>1147</v>
      </c>
      <c r="H13" s="103"/>
      <c r="I13" s="112"/>
    </row>
    <row r="14" customFormat="false" ht="12.75" hidden="false" customHeight="false" outlineLevel="0" collapsed="false">
      <c r="A14" s="101" t="s">
        <v>47</v>
      </c>
      <c r="B14" s="118" t="n">
        <f aca="false">SUM(C14:D14)</f>
        <v>2440</v>
      </c>
      <c r="C14" s="123" t="n">
        <v>1218</v>
      </c>
      <c r="D14" s="123" t="n">
        <v>1222</v>
      </c>
      <c r="E14" s="121" t="n">
        <f aca="false">SUM(F14:G14)</f>
        <v>2068</v>
      </c>
      <c r="F14" s="123" t="n">
        <v>1033</v>
      </c>
      <c r="G14" s="123" t="n">
        <v>1035</v>
      </c>
      <c r="H14" s="103"/>
    </row>
    <row r="15" customFormat="false" ht="12.75" hidden="false" customHeight="false" outlineLevel="0" collapsed="false">
      <c r="A15" s="101" t="s">
        <v>48</v>
      </c>
      <c r="B15" s="118" t="n">
        <f aca="false">SUM(C15:D15)</f>
        <v>2285</v>
      </c>
      <c r="C15" s="123" t="n">
        <v>1119</v>
      </c>
      <c r="D15" s="123" t="n">
        <v>1166</v>
      </c>
      <c r="E15" s="121" t="n">
        <f aca="false">SUM(F15:G15)</f>
        <v>1917</v>
      </c>
      <c r="F15" s="123" t="n">
        <v>947</v>
      </c>
      <c r="G15" s="123" t="n">
        <v>970</v>
      </c>
      <c r="H15" s="103"/>
    </row>
    <row r="16" customFormat="false" ht="12.75" hidden="false" customHeight="false" outlineLevel="0" collapsed="false">
      <c r="A16" s="101" t="s">
        <v>49</v>
      </c>
      <c r="B16" s="118" t="n">
        <f aca="false">SUM(C16:D16)</f>
        <v>2258</v>
      </c>
      <c r="C16" s="123" t="n">
        <v>1105</v>
      </c>
      <c r="D16" s="123" t="n">
        <v>1153</v>
      </c>
      <c r="E16" s="121" t="n">
        <f aca="false">SUM(F16:G16)</f>
        <v>1868</v>
      </c>
      <c r="F16" s="123" t="n">
        <v>918</v>
      </c>
      <c r="G16" s="123" t="n">
        <v>950</v>
      </c>
      <c r="H16" s="103"/>
    </row>
    <row r="17" customFormat="false" ht="12.75" hidden="false" customHeight="false" outlineLevel="0" collapsed="false">
      <c r="A17" s="101" t="s">
        <v>50</v>
      </c>
      <c r="B17" s="118" t="n">
        <f aca="false">SUM(C17:D17)</f>
        <v>2033</v>
      </c>
      <c r="C17" s="123" t="n">
        <v>983</v>
      </c>
      <c r="D17" s="123" t="n">
        <v>1050</v>
      </c>
      <c r="E17" s="121" t="n">
        <f aca="false">SUM(F17:G17)</f>
        <v>1669</v>
      </c>
      <c r="F17" s="123" t="n">
        <v>814</v>
      </c>
      <c r="G17" s="123" t="n">
        <v>855</v>
      </c>
      <c r="H17" s="103"/>
    </row>
    <row r="18" customFormat="false" ht="12.75" hidden="false" customHeight="false" outlineLevel="0" collapsed="false">
      <c r="A18" s="101" t="s">
        <v>51</v>
      </c>
      <c r="B18" s="118" t="n">
        <f aca="false">SUM(C18:D18)</f>
        <v>1662</v>
      </c>
      <c r="C18" s="123" t="n">
        <v>758</v>
      </c>
      <c r="D18" s="123" t="n">
        <v>904</v>
      </c>
      <c r="E18" s="121" t="n">
        <f aca="false">SUM(F18:G18)</f>
        <v>1334</v>
      </c>
      <c r="F18" s="123" t="n">
        <v>618</v>
      </c>
      <c r="G18" s="123" t="n">
        <v>716</v>
      </c>
      <c r="H18" s="103"/>
    </row>
    <row r="19" customFormat="false" ht="12.75" hidden="false" customHeight="false" outlineLevel="0" collapsed="false">
      <c r="A19" s="101" t="s">
        <v>52</v>
      </c>
      <c r="B19" s="118" t="n">
        <f aca="false">SUM(C19:D19)</f>
        <v>1358</v>
      </c>
      <c r="C19" s="123" t="n">
        <v>610</v>
      </c>
      <c r="D19" s="123" t="n">
        <v>748</v>
      </c>
      <c r="E19" s="121" t="n">
        <f aca="false">SUM(F19:G19)</f>
        <v>1066</v>
      </c>
      <c r="F19" s="123" t="n">
        <v>482</v>
      </c>
      <c r="G19" s="123" t="n">
        <v>584</v>
      </c>
      <c r="H19" s="103"/>
    </row>
    <row r="20" customFormat="false" ht="12.75" hidden="false" customHeight="false" outlineLevel="0" collapsed="false">
      <c r="A20" s="101" t="s">
        <v>53</v>
      </c>
      <c r="B20" s="118" t="n">
        <f aca="false">SUM(C20:D20)</f>
        <v>1154</v>
      </c>
      <c r="C20" s="123" t="n">
        <v>527</v>
      </c>
      <c r="D20" s="123" t="n">
        <v>627</v>
      </c>
      <c r="E20" s="121" t="n">
        <f aca="false">SUM(F20:G20)</f>
        <v>906</v>
      </c>
      <c r="F20" s="123" t="n">
        <v>418</v>
      </c>
      <c r="G20" s="123" t="n">
        <v>488</v>
      </c>
      <c r="H20" s="103"/>
    </row>
    <row r="21" customFormat="false" ht="12.75" hidden="false" customHeight="false" outlineLevel="0" collapsed="false">
      <c r="A21" s="101" t="s">
        <v>54</v>
      </c>
      <c r="B21" s="118" t="n">
        <f aca="false">SUM(C21:D21)</f>
        <v>984</v>
      </c>
      <c r="C21" s="123" t="n">
        <v>443</v>
      </c>
      <c r="D21" s="123" t="n">
        <v>541</v>
      </c>
      <c r="E21" s="121" t="n">
        <f aca="false">SUM(F21:G21)</f>
        <v>776</v>
      </c>
      <c r="F21" s="123" t="n">
        <v>352</v>
      </c>
      <c r="G21" s="123" t="n">
        <v>424</v>
      </c>
      <c r="H21" s="103"/>
    </row>
    <row r="22" customFormat="false" ht="12.75" hidden="false" customHeight="false" outlineLevel="0" collapsed="false">
      <c r="A22" s="101" t="s">
        <v>55</v>
      </c>
      <c r="B22" s="118" t="n">
        <f aca="false">SUM(C22:D22)</f>
        <v>814</v>
      </c>
      <c r="C22" s="123" t="n">
        <v>370</v>
      </c>
      <c r="D22" s="123" t="n">
        <v>444</v>
      </c>
      <c r="E22" s="121" t="n">
        <f aca="false">SUM(F22:G22)</f>
        <v>639</v>
      </c>
      <c r="F22" s="123" t="n">
        <v>293</v>
      </c>
      <c r="G22" s="123" t="n">
        <v>346</v>
      </c>
      <c r="H22" s="103"/>
    </row>
    <row r="23" customFormat="false" ht="12.75" hidden="false" customHeight="false" outlineLevel="0" collapsed="false">
      <c r="A23" s="101" t="s">
        <v>56</v>
      </c>
      <c r="B23" s="118" t="n">
        <f aca="false">SUM(C23:D23)</f>
        <v>602</v>
      </c>
      <c r="C23" s="123" t="n">
        <v>276</v>
      </c>
      <c r="D23" s="123" t="n">
        <v>326</v>
      </c>
      <c r="E23" s="121" t="n">
        <f aca="false">SUM(F23:G23)</f>
        <v>475</v>
      </c>
      <c r="F23" s="123" t="n">
        <v>219</v>
      </c>
      <c r="G23" s="123" t="n">
        <v>256</v>
      </c>
      <c r="H23" s="103"/>
    </row>
    <row r="24" customFormat="false" ht="12.75" hidden="false" customHeight="false" outlineLevel="0" collapsed="false">
      <c r="A24" s="101" t="s">
        <v>57</v>
      </c>
      <c r="B24" s="118" t="n">
        <f aca="false">SUM(C24:D24)</f>
        <v>427</v>
      </c>
      <c r="C24" s="123" t="n">
        <v>193</v>
      </c>
      <c r="D24" s="123" t="n">
        <v>234</v>
      </c>
      <c r="E24" s="121" t="n">
        <f aca="false">SUM(F24:G24)</f>
        <v>335</v>
      </c>
      <c r="F24" s="123" t="n">
        <v>151</v>
      </c>
      <c r="G24" s="123" t="n">
        <v>184</v>
      </c>
      <c r="H24" s="103"/>
    </row>
    <row r="25" customFormat="false" ht="12.75" hidden="false" customHeight="false" outlineLevel="0" collapsed="false">
      <c r="A25" s="101" t="s">
        <v>58</v>
      </c>
      <c r="B25" s="118" t="n">
        <f aca="false">SUM(C25:D25)</f>
        <v>344</v>
      </c>
      <c r="C25" s="123" t="n">
        <v>152</v>
      </c>
      <c r="D25" s="123" t="n">
        <v>192</v>
      </c>
      <c r="E25" s="121" t="n">
        <f aca="false">SUM(F25:G25)</f>
        <v>267</v>
      </c>
      <c r="F25" s="123" t="n">
        <v>117</v>
      </c>
      <c r="G25" s="123" t="n">
        <v>150</v>
      </c>
      <c r="H25" s="103"/>
    </row>
    <row r="26" customFormat="false" ht="12.75" hidden="false" customHeight="false" outlineLevel="0" collapsed="false">
      <c r="A26" s="101" t="s">
        <v>59</v>
      </c>
      <c r="B26" s="118" t="n">
        <f aca="false">SUM(C26:D26)</f>
        <v>291</v>
      </c>
      <c r="C26" s="123" t="n">
        <v>120</v>
      </c>
      <c r="D26" s="123" t="n">
        <v>171</v>
      </c>
      <c r="E26" s="121" t="n">
        <f aca="false">SUM(F26:G26)</f>
        <v>224</v>
      </c>
      <c r="F26" s="123" t="n">
        <v>93</v>
      </c>
      <c r="G26" s="123" t="n">
        <v>131</v>
      </c>
      <c r="H26" s="103"/>
    </row>
    <row r="27" customFormat="false" ht="12.75" hidden="false" customHeight="false" outlineLevel="0" collapsed="false">
      <c r="A27" s="101" t="s">
        <v>60</v>
      </c>
      <c r="B27" s="118" t="n">
        <f aca="false">SUM(C27:D27)</f>
        <v>282</v>
      </c>
      <c r="C27" s="123" t="n">
        <v>115</v>
      </c>
      <c r="D27" s="123" t="n">
        <v>167</v>
      </c>
      <c r="E27" s="121" t="n">
        <f aca="false">SUM(F27:G27)</f>
        <v>223</v>
      </c>
      <c r="F27" s="123" t="n">
        <v>90</v>
      </c>
      <c r="G27" s="123" t="n">
        <v>133</v>
      </c>
      <c r="H27" s="103"/>
    </row>
    <row r="28" s="111" customFormat="true" ht="12.75" hidden="false" customHeight="false" outlineLevel="0" collapsed="false">
      <c r="A28" s="109" t="s">
        <v>61</v>
      </c>
      <c r="B28" s="110" t="n">
        <f aca="false">SUM(C28:D28)</f>
        <v>28158</v>
      </c>
      <c r="C28" s="110" t="n">
        <f aca="false">SUM(C9:C27)</f>
        <v>13634</v>
      </c>
      <c r="D28" s="110" t="n">
        <f aca="false">SUM(D9:D27)</f>
        <v>14524</v>
      </c>
      <c r="E28" s="110" t="n">
        <f aca="false">SUM(E9:E27)</f>
        <v>23229.4952514109</v>
      </c>
      <c r="F28" s="110" t="n">
        <f aca="false">SUM(F9:F27)</f>
        <v>11305.288973384</v>
      </c>
      <c r="G28" s="110" t="n">
        <f aca="false">SUM(G9:G27)</f>
        <v>11924.2062780269</v>
      </c>
    </row>
    <row r="29" customFormat="false" ht="12.7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75" hidden="false" customHeight="false" outlineLevel="0" collapsed="false">
      <c r="A33" s="113" t="s">
        <v>62</v>
      </c>
      <c r="B33" s="114" t="n">
        <f aca="false">SUM(B9:B10)</f>
        <v>2902</v>
      </c>
      <c r="C33" s="114" t="n">
        <f aca="false">SUM(C9:C10)</f>
        <v>1451</v>
      </c>
      <c r="D33" s="114" t="n">
        <f aca="false">SUM(D9:D10)</f>
        <v>1451</v>
      </c>
      <c r="E33" s="114" t="n">
        <f aca="false">SUM(E9:E10)</f>
        <v>2454.49525141094</v>
      </c>
      <c r="F33" s="114" t="n">
        <f aca="false">SUM(F9:F10)</f>
        <v>1227.28897338403</v>
      </c>
      <c r="G33" s="114" t="n">
        <f aca="false">SUM(G9:G10)</f>
        <v>1227.20627802691</v>
      </c>
      <c r="K33" s="103"/>
    </row>
    <row r="34" customFormat="false" ht="12.75" hidden="false" customHeight="false" outlineLevel="0" collapsed="false">
      <c r="A34" s="116" t="s">
        <v>63</v>
      </c>
      <c r="B34" s="117" t="n">
        <f aca="false">B11+B12</f>
        <v>5609</v>
      </c>
      <c r="C34" s="117" t="n">
        <f aca="false">C11+C12</f>
        <v>2845</v>
      </c>
      <c r="D34" s="117" t="n">
        <f aca="false">D11+D12</f>
        <v>2764</v>
      </c>
      <c r="E34" s="117" t="n">
        <f aca="false">E11+E12</f>
        <v>4724</v>
      </c>
      <c r="F34" s="117" t="n">
        <f aca="false">F11+F12</f>
        <v>2396</v>
      </c>
      <c r="G34" s="117" t="n">
        <f aca="false">G11+G12</f>
        <v>2328</v>
      </c>
    </row>
    <row r="35" customFormat="false" ht="12.75" hidden="false" customHeight="false" outlineLevel="0" collapsed="false">
      <c r="A35" s="116" t="s">
        <v>64</v>
      </c>
      <c r="B35" s="117" t="n">
        <f aca="false">SUM(B13:B18)</f>
        <v>13391</v>
      </c>
      <c r="C35" s="117" t="n">
        <f aca="false">SUM(C13:C18)</f>
        <v>6532</v>
      </c>
      <c r="D35" s="117" t="n">
        <f aca="false">SUM(D13:D18)</f>
        <v>6859</v>
      </c>
      <c r="E35" s="117" t="n">
        <f aca="false">SUM(E13:E18)</f>
        <v>11140</v>
      </c>
      <c r="F35" s="117" t="n">
        <f aca="false">SUM(F13:F18)</f>
        <v>5467</v>
      </c>
      <c r="G35" s="117" t="n">
        <f aca="false">SUM(G13:G18)</f>
        <v>5673</v>
      </c>
    </row>
    <row r="36" customFormat="false" ht="12.75" hidden="false" customHeight="false" outlineLevel="0" collapsed="false">
      <c r="A36" s="116" t="s">
        <v>65</v>
      </c>
      <c r="B36" s="117" t="n">
        <f aca="false">SUM(B13:B19)</f>
        <v>14749</v>
      </c>
      <c r="C36" s="117" t="n">
        <f aca="false">SUM(C13:C19)</f>
        <v>7142</v>
      </c>
      <c r="D36" s="117" t="n">
        <f aca="false">SUM(D13:D19)</f>
        <v>7607</v>
      </c>
      <c r="E36" s="117" t="n">
        <f aca="false">SUM(E13:E19)</f>
        <v>12206</v>
      </c>
      <c r="F36" s="117" t="n">
        <f aca="false">SUM(F13:F19)</f>
        <v>5949</v>
      </c>
      <c r="G36" s="117" t="n">
        <f aca="false">SUM(G13:G19)</f>
        <v>6257</v>
      </c>
    </row>
    <row r="37" customFormat="false" ht="12.75" hidden="false" customHeight="false" outlineLevel="0" collapsed="false">
      <c r="A37" s="116" t="s">
        <v>66</v>
      </c>
      <c r="B37" s="117" t="n">
        <f aca="false">SUM(B19:B22)</f>
        <v>4310</v>
      </c>
      <c r="C37" s="117" t="n">
        <f aca="false">SUM(C19:C22)</f>
        <v>1950</v>
      </c>
      <c r="D37" s="117" t="n">
        <f aca="false">SUM(D19:D22)</f>
        <v>2360</v>
      </c>
      <c r="E37" s="117" t="n">
        <f aca="false">SUM(E19:E22)</f>
        <v>3387</v>
      </c>
      <c r="F37" s="117" t="n">
        <f aca="false">SUM(F19:F22)</f>
        <v>1545</v>
      </c>
      <c r="G37" s="117" t="n">
        <f aca="false">SUM(G19:G22)</f>
        <v>1842</v>
      </c>
    </row>
    <row r="38" customFormat="false" ht="12.75" hidden="false" customHeight="false" outlineLevel="0" collapsed="false">
      <c r="A38" s="116" t="s">
        <v>67</v>
      </c>
      <c r="B38" s="117" t="n">
        <f aca="false">SUM(B9:B12)</f>
        <v>8511</v>
      </c>
      <c r="C38" s="117" t="n">
        <f aca="false">SUM(C9:C12)</f>
        <v>4296</v>
      </c>
      <c r="D38" s="117" t="n">
        <f aca="false">SUM(D9:D12)</f>
        <v>4215</v>
      </c>
      <c r="E38" s="117" t="n">
        <f aca="false">SUM(E9:E12)</f>
        <v>7178.49525141094</v>
      </c>
      <c r="F38" s="117" t="n">
        <f aca="false">SUM(F9:F12)</f>
        <v>3623.28897338403</v>
      </c>
      <c r="G38" s="117" t="n">
        <f aca="false">SUM(G9:G12)</f>
        <v>3555.20627802691</v>
      </c>
    </row>
    <row r="39" customFormat="false" ht="12.75" hidden="false" customHeight="false" outlineLevel="0" collapsed="false">
      <c r="A39" s="116" t="s">
        <v>68</v>
      </c>
      <c r="B39" s="117" t="n">
        <f aca="false">SUM(B13:B27)</f>
        <v>19647</v>
      </c>
      <c r="C39" s="117" t="n">
        <f aca="false">SUM(C13:C27)</f>
        <v>9338</v>
      </c>
      <c r="D39" s="117" t="n">
        <f aca="false">SUM(D13:D27)</f>
        <v>10309</v>
      </c>
      <c r="E39" s="117" t="n">
        <f aca="false">SUM(E13:E27)</f>
        <v>16051</v>
      </c>
      <c r="F39" s="117" t="n">
        <f aca="false">SUM(F13:F27)</f>
        <v>7682</v>
      </c>
      <c r="G39" s="117" t="n">
        <f aca="false">SUM(G13:G27)</f>
        <v>8369</v>
      </c>
    </row>
    <row r="40" customFormat="false" ht="12.75" hidden="false" customHeight="false" outlineLevel="0" collapsed="false">
      <c r="A40" s="116" t="s">
        <v>69</v>
      </c>
      <c r="B40" s="117" t="n">
        <f aca="false">SUM(B14:B27)</f>
        <v>16934</v>
      </c>
      <c r="C40" s="117" t="n">
        <f aca="false">SUM(C14:C27)</f>
        <v>7989</v>
      </c>
      <c r="D40" s="117" t="n">
        <f aca="false">SUM(D14:D27)</f>
        <v>8945</v>
      </c>
      <c r="E40" s="117" t="n">
        <f aca="false">SUM(E14:E27)</f>
        <v>13767</v>
      </c>
      <c r="F40" s="117" t="n">
        <f aca="false">SUM(F14:F27)</f>
        <v>6545</v>
      </c>
      <c r="G40" s="117" t="n">
        <f aca="false">SUM(G14:G27)</f>
        <v>7222</v>
      </c>
    </row>
    <row r="41" customFormat="false" ht="12.75" hidden="false" customHeight="false" outlineLevel="0" collapsed="false">
      <c r="A41" s="116" t="s">
        <v>70</v>
      </c>
      <c r="B41" s="117" t="n">
        <f aca="false">SUM(B15:B27)</f>
        <v>14494</v>
      </c>
      <c r="C41" s="117" t="n">
        <f aca="false">SUM(C15:C27)</f>
        <v>6771</v>
      </c>
      <c r="D41" s="117" t="n">
        <f aca="false">SUM(D15:D27)</f>
        <v>7723</v>
      </c>
      <c r="E41" s="117" t="n">
        <f aca="false">SUM(E15:E27)</f>
        <v>11699</v>
      </c>
      <c r="F41" s="117" t="n">
        <f aca="false">SUM(F15:F27)</f>
        <v>5512</v>
      </c>
      <c r="G41" s="117" t="n">
        <f aca="false">SUM(G15:G27)</f>
        <v>6187</v>
      </c>
    </row>
    <row r="42" customFormat="false" ht="13.5" hidden="false" customHeight="true" outlineLevel="0" collapsed="false">
      <c r="A42" s="116" t="s">
        <v>71</v>
      </c>
      <c r="B42" s="117" t="n">
        <f aca="false">SUM(B18:B27)</f>
        <v>7918</v>
      </c>
      <c r="C42" s="117" t="n">
        <f aca="false">SUM(C18:C27)</f>
        <v>3564</v>
      </c>
      <c r="D42" s="117" t="n">
        <f aca="false">SUM(D18:D27)</f>
        <v>4354</v>
      </c>
      <c r="E42" s="117" t="n">
        <f aca="false">SUM(E18:E27)</f>
        <v>6245</v>
      </c>
      <c r="F42" s="117" t="n">
        <f aca="false">SUM(F18:F27)</f>
        <v>2833</v>
      </c>
      <c r="G42" s="117" t="n">
        <f aca="false">SUM(G18:G27)</f>
        <v>3412</v>
      </c>
    </row>
    <row r="43" customFormat="false" ht="12.75" hidden="false" customHeight="false" outlineLevel="0" collapsed="false">
      <c r="A43" s="116" t="s">
        <v>72</v>
      </c>
      <c r="B43" s="117" t="n">
        <f aca="false">SUM(B20:B27)</f>
        <v>4898</v>
      </c>
      <c r="C43" s="117" t="n">
        <f aca="false">SUM(C20:C27)</f>
        <v>2196</v>
      </c>
      <c r="D43" s="117" t="n">
        <f aca="false">SUM(D20:D27)</f>
        <v>2702</v>
      </c>
      <c r="E43" s="117" t="n">
        <f aca="false">SUM(E20:E27)</f>
        <v>3845</v>
      </c>
      <c r="F43" s="117" t="n">
        <f aca="false">SUM(F20:F27)</f>
        <v>1733</v>
      </c>
      <c r="G43" s="117" t="n">
        <f aca="false">SUM(G20:G27)</f>
        <v>2112</v>
      </c>
    </row>
    <row r="44" customFormat="false" ht="12.75" hidden="false" customHeight="false" outlineLevel="0" collapsed="false">
      <c r="A44" s="116" t="s">
        <v>73</v>
      </c>
      <c r="B44" s="117" t="n">
        <f aca="false">SUM(B23:B27)</f>
        <v>1946</v>
      </c>
      <c r="C44" s="117" t="n">
        <f aca="false">SUM(C23:C27)</f>
        <v>856</v>
      </c>
      <c r="D44" s="117" t="n">
        <f aca="false">SUM(D23:D27)</f>
        <v>1090</v>
      </c>
      <c r="E44" s="117" t="n">
        <f aca="false">SUM(E23:E27)</f>
        <v>1524</v>
      </c>
      <c r="F44" s="117" t="n">
        <f aca="false">SUM(F23:F27)</f>
        <v>670</v>
      </c>
      <c r="G44" s="117" t="n">
        <f aca="false">SUM(G23:G27)</f>
        <v>854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7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91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1" t="s">
        <v>75</v>
      </c>
      <c r="B57" s="118" t="n">
        <f aca="false">SUM(C57:D57)</f>
        <v>958</v>
      </c>
      <c r="C57" s="123" t="n">
        <v>524</v>
      </c>
      <c r="D57" s="123" t="n">
        <v>434</v>
      </c>
      <c r="E57" s="121" t="n">
        <f aca="false">SUM(F57:G57)</f>
        <v>802.495251410936</v>
      </c>
      <c r="F57" s="123" t="n">
        <f aca="false">C57*I57/100</f>
        <v>448.28897338403</v>
      </c>
      <c r="G57" s="123" t="n">
        <f aca="false">D57*J57/100</f>
        <v>354.206278026906</v>
      </c>
      <c r="H57" s="103"/>
      <c r="I57" s="100" t="n">
        <f aca="false">F9/C9*100</f>
        <v>85.5513307984791</v>
      </c>
      <c r="J57" s="100" t="n">
        <f aca="false">G9/D9*100</f>
        <v>81.6143497757848</v>
      </c>
      <c r="K57" s="112"/>
      <c r="L57" s="112"/>
      <c r="M57" s="112"/>
      <c r="N57" s="112"/>
      <c r="O57" s="112"/>
    </row>
    <row r="58" customFormat="false" ht="12.75" hidden="false" customHeight="false" outlineLevel="0" collapsed="false">
      <c r="A58" s="101" t="n">
        <v>1</v>
      </c>
      <c r="B58" s="118" t="n">
        <f aca="false">SUM(C58:D58)</f>
        <v>482.126107614851</v>
      </c>
      <c r="C58" s="123" t="n">
        <v>229.924092608954</v>
      </c>
      <c r="D58" s="123" t="n">
        <v>252.202015005897</v>
      </c>
      <c r="E58" s="121" t="n">
        <v>608.72904067652</v>
      </c>
      <c r="F58" s="123" t="n">
        <f aca="false">C58*I58/100</f>
        <v>193.215607489077</v>
      </c>
      <c r="G58" s="123" t="n">
        <f aca="false">D58*J58/100</f>
        <v>216.491995182053</v>
      </c>
      <c r="H58" s="103"/>
      <c r="I58" s="100" t="n">
        <f aca="false">F10/C10*100</f>
        <v>84.0345199568501</v>
      </c>
      <c r="J58" s="100" t="n">
        <f aca="false">G10/D10*100</f>
        <v>85.8407079646018</v>
      </c>
    </row>
    <row r="59" customFormat="false" ht="12.75" hidden="false" customHeight="false" outlineLevel="0" collapsed="false">
      <c r="A59" s="101" t="n">
        <v>2</v>
      </c>
      <c r="B59" s="118" t="n">
        <f aca="false">SUM(C59:D59)</f>
        <v>486.221915029985</v>
      </c>
      <c r="C59" s="123" t="n">
        <v>231.876214796616</v>
      </c>
      <c r="D59" s="123" t="n">
        <v>254.345700233369</v>
      </c>
      <c r="E59" s="121" t="n">
        <f aca="false">SUM(F59:G59)</f>
        <v>413.188213756299</v>
      </c>
      <c r="F59" s="123" t="n">
        <f aca="false">C59*I59/100</f>
        <v>194.856063998451</v>
      </c>
      <c r="G59" s="123" t="n">
        <f aca="false">D59*J59/100</f>
        <v>218.332149757848</v>
      </c>
      <c r="H59" s="103"/>
      <c r="I59" s="100" t="n">
        <f aca="false">I58</f>
        <v>84.0345199568501</v>
      </c>
      <c r="J59" s="100" t="n">
        <f aca="false">J58</f>
        <v>85.8407079646018</v>
      </c>
      <c r="K59" s="112"/>
      <c r="L59" s="112"/>
    </row>
    <row r="60" customFormat="false" ht="12.75" hidden="false" customHeight="false" outlineLevel="0" collapsed="false">
      <c r="A60" s="101" t="n">
        <v>3</v>
      </c>
      <c r="B60" s="118" t="n">
        <f aca="false">SUM(C60:D60)</f>
        <v>488.257058706437</v>
      </c>
      <c r="C60" s="123" t="n">
        <v>232.852275890447</v>
      </c>
      <c r="D60" s="123" t="n">
        <v>255.40478281599</v>
      </c>
      <c r="E60" s="121" t="n">
        <f aca="false">SUM(F60:G60)</f>
        <v>414.917565997837</v>
      </c>
      <c r="F60" s="123" t="n">
        <f aca="false">C60*I60/100</f>
        <v>195.676292253138</v>
      </c>
      <c r="G60" s="123" t="n">
        <f aca="false">D60*J60/100</f>
        <v>219.241273744699</v>
      </c>
      <c r="H60" s="103"/>
      <c r="I60" s="100" t="n">
        <f aca="false">I59</f>
        <v>84.0345199568501</v>
      </c>
      <c r="J60" s="100" t="n">
        <f aca="false">J59</f>
        <v>85.8407079646018</v>
      </c>
    </row>
    <row r="61" customFormat="false" ht="12.75" hidden="false" customHeight="false" outlineLevel="0" collapsed="false">
      <c r="A61" s="101" t="n">
        <v>4</v>
      </c>
      <c r="B61" s="118" t="n">
        <f aca="false">SUM(C61:D61)</f>
        <v>487.394918648727</v>
      </c>
      <c r="C61" s="123" t="n">
        <v>232.347416703983</v>
      </c>
      <c r="D61" s="123" t="n">
        <v>255.047501944744</v>
      </c>
      <c r="E61" s="121" t="n">
        <f aca="false">SUM(F61:G61)</f>
        <v>414.186617574734</v>
      </c>
      <c r="F61" s="123" t="n">
        <f aca="false">C61*I61/100</f>
        <v>195.252036259334</v>
      </c>
      <c r="G61" s="123" t="n">
        <f aca="false">D61*J61/100</f>
        <v>218.9345813154</v>
      </c>
      <c r="H61" s="103"/>
      <c r="I61" s="100" t="n">
        <f aca="false">I60</f>
        <v>84.0345199568501</v>
      </c>
      <c r="J61" s="100" t="n">
        <f aca="false">J60</f>
        <v>85.8407079646018</v>
      </c>
    </row>
    <row r="62" customFormat="false" ht="12.75" hidden="false" customHeight="false" outlineLevel="0" collapsed="false">
      <c r="A62" s="101" t="n">
        <v>5</v>
      </c>
      <c r="B62" s="118" t="n">
        <f aca="false">SUM(C62:D62)</f>
        <v>548.649341063288</v>
      </c>
      <c r="C62" s="123" t="n">
        <v>279.815097491432</v>
      </c>
      <c r="D62" s="123" t="n">
        <v>268.834243571856</v>
      </c>
      <c r="E62" s="121" t="n">
        <f aca="false">SUM(F62:G62)</f>
        <v>461.789576553741</v>
      </c>
      <c r="F62" s="123" t="n">
        <f aca="false">C62*I62/100</f>
        <v>235.633766308574</v>
      </c>
      <c r="G62" s="123" t="n">
        <f aca="false">D62*J62/100</f>
        <v>226.155810245166</v>
      </c>
      <c r="H62" s="103"/>
      <c r="I62" s="0" t="n">
        <f aca="false">F11/C11*100</f>
        <v>84.2105263157895</v>
      </c>
      <c r="J62" s="0" t="n">
        <f aca="false">G11/D11*100</f>
        <v>84.1246290801187</v>
      </c>
    </row>
    <row r="63" customFormat="false" ht="12.75" hidden="false" customHeight="false" outlineLevel="0" collapsed="false">
      <c r="A63" s="101" t="n">
        <v>6</v>
      </c>
      <c r="B63" s="118" t="n">
        <f aca="false">SUM(C63:D63)</f>
        <v>547.006974773525</v>
      </c>
      <c r="C63" s="123" t="n">
        <v>279.099699509423</v>
      </c>
      <c r="D63" s="123" t="n">
        <v>267.907275264102</v>
      </c>
      <c r="E63" s="121" t="n">
        <f aca="false">SUM(F63:G63)</f>
        <v>460.40732749725</v>
      </c>
      <c r="F63" s="123" t="n">
        <f aca="false">C63*I63/100</f>
        <v>235.031325902672</v>
      </c>
      <c r="G63" s="123" t="n">
        <f aca="false">D63*J63/100</f>
        <v>225.376001594578</v>
      </c>
      <c r="H63" s="103"/>
      <c r="I63" s="0" t="n">
        <f aca="false">I62</f>
        <v>84.2105263157895</v>
      </c>
      <c r="J63" s="0" t="n">
        <f aca="false">J62</f>
        <v>84.1246290801187</v>
      </c>
    </row>
    <row r="64" customFormat="false" ht="12.75" hidden="false" customHeight="false" outlineLevel="0" collapsed="false">
      <c r="A64" s="101" t="n">
        <v>7</v>
      </c>
      <c r="B64" s="118" t="n">
        <f aca="false">SUM(C64:D64)</f>
        <v>547.734978305025</v>
      </c>
      <c r="C64" s="123" t="n">
        <v>279.639622514713</v>
      </c>
      <c r="D64" s="123" t="n">
        <v>268.095355790313</v>
      </c>
      <c r="E64" s="121" t="n">
        <f aca="false">SUM(F64:G64)</f>
        <v>461.020221546752</v>
      </c>
      <c r="F64" s="123" t="n">
        <f aca="false">C64*I64/100</f>
        <v>235.485997907126</v>
      </c>
      <c r="G64" s="123" t="n">
        <f aca="false">D64*J64/100</f>
        <v>225.534223639625</v>
      </c>
      <c r="H64" s="103"/>
      <c r="I64" s="0" t="n">
        <f aca="false">I63</f>
        <v>84.2105263157895</v>
      </c>
      <c r="J64" s="0" t="n">
        <f aca="false">J63</f>
        <v>84.1246290801187</v>
      </c>
    </row>
    <row r="65" customFormat="false" ht="12.75" hidden="false" customHeight="false" outlineLevel="0" collapsed="false">
      <c r="A65" s="101" t="n">
        <v>8</v>
      </c>
      <c r="B65" s="118" t="n">
        <f aca="false">SUM(C65:D65)</f>
        <v>553.432168726997</v>
      </c>
      <c r="C65" s="123" t="n">
        <v>282.703685569732</v>
      </c>
      <c r="D65" s="123" t="n">
        <v>270.728483157265</v>
      </c>
      <c r="E65" s="121" t="n">
        <f aca="false">SUM(F65:G65)</f>
        <v>465.815593802687</v>
      </c>
      <c r="F65" s="123" t="n">
        <f aca="false">C65*I65/100</f>
        <v>238.066261532406</v>
      </c>
      <c r="G65" s="123" t="n">
        <f aca="false">D65*J65/100</f>
        <v>227.749332270281</v>
      </c>
      <c r="H65" s="103"/>
      <c r="I65" s="0" t="n">
        <f aca="false">I64</f>
        <v>84.2105263157895</v>
      </c>
      <c r="J65" s="0" t="n">
        <f aca="false">J64</f>
        <v>84.1246290801187</v>
      </c>
    </row>
    <row r="66" customFormat="false" ht="12.75" hidden="false" customHeight="false" outlineLevel="0" collapsed="false">
      <c r="A66" s="101" t="n">
        <v>9</v>
      </c>
      <c r="B66" s="118" t="n">
        <f aca="false">SUM(C66:D66)</f>
        <v>557.176537131165</v>
      </c>
      <c r="C66" s="123" t="n">
        <v>284.741894914701</v>
      </c>
      <c r="D66" s="123" t="n">
        <v>272.434642216464</v>
      </c>
      <c r="E66" s="121" t="n">
        <f aca="false">SUM(F66:G66)</f>
        <v>468.967280599571</v>
      </c>
      <c r="F66" s="123" t="n">
        <f aca="false">C66*I66/100</f>
        <v>239.782648349222</v>
      </c>
      <c r="G66" s="123" t="n">
        <f aca="false">D66*J66/100</f>
        <v>229.184632250349</v>
      </c>
      <c r="H66" s="103"/>
      <c r="I66" s="0" t="n">
        <f aca="false">I65</f>
        <v>84.2105263157895</v>
      </c>
      <c r="J66" s="0" t="n">
        <f aca="false">J65</f>
        <v>84.1246290801187</v>
      </c>
    </row>
    <row r="67" customFormat="false" ht="12.75" hidden="false" customHeight="false" outlineLevel="0" collapsed="false">
      <c r="A67" s="101" t="n">
        <v>10</v>
      </c>
      <c r="B67" s="118" t="n">
        <f aca="false">SUM(C67:D67)</f>
        <v>563.086706269038</v>
      </c>
      <c r="C67" s="123" t="n">
        <v>284.296375884073</v>
      </c>
      <c r="D67" s="123" t="n">
        <v>278.790330384965</v>
      </c>
      <c r="E67" s="121" t="n">
        <f aca="false">SUM(F67:G67)</f>
        <v>474.530744002551</v>
      </c>
      <c r="F67" s="123" t="n">
        <f aca="false">C67*I67/100</f>
        <v>239.449067110144</v>
      </c>
      <c r="G67" s="123" t="n">
        <f aca="false">D67*J67/100</f>
        <v>235.081676892407</v>
      </c>
      <c r="H67" s="103"/>
      <c r="I67" s="0" t="n">
        <f aca="false">F12/C12*100</f>
        <v>84.2251563585824</v>
      </c>
      <c r="J67" s="0" t="n">
        <f aca="false">G12/D12*100</f>
        <v>84.3220338983051</v>
      </c>
    </row>
    <row r="68" customFormat="false" ht="12.75" hidden="false" customHeight="false" outlineLevel="0" collapsed="false">
      <c r="A68" s="101" t="n">
        <v>11</v>
      </c>
      <c r="B68" s="118" t="n">
        <f aca="false">SUM(C68:D68)</f>
        <v>565.941859468</v>
      </c>
      <c r="C68" s="123" t="n">
        <v>285.466043182944</v>
      </c>
      <c r="D68" s="123" t="n">
        <v>280.475816285056</v>
      </c>
      <c r="E68" s="121" t="n">
        <f aca="false">SUM(F68:G68)</f>
        <v>476.937134105925</v>
      </c>
      <c r="F68" s="123" t="n">
        <f aca="false">C68*I68/100</f>
        <v>240.434221221492</v>
      </c>
      <c r="G68" s="123" t="n">
        <f aca="false">D68*J68/100</f>
        <v>236.502912884433</v>
      </c>
      <c r="H68" s="103"/>
      <c r="I68" s="0" t="n">
        <f aca="false">I67</f>
        <v>84.2251563585824</v>
      </c>
      <c r="J68" s="0" t="n">
        <f aca="false">J67</f>
        <v>84.3220338983051</v>
      </c>
    </row>
    <row r="69" customFormat="false" ht="12.75" hidden="false" customHeight="false" outlineLevel="0" collapsed="false">
      <c r="A69" s="101" t="n">
        <v>12</v>
      </c>
      <c r="B69" s="118" t="n">
        <f aca="false">SUM(C69:D69)</f>
        <v>570.587718805487</v>
      </c>
      <c r="C69" s="123" t="n">
        <v>287.576822101595</v>
      </c>
      <c r="D69" s="123" t="n">
        <v>283.010896703892</v>
      </c>
      <c r="E69" s="121" t="n">
        <f aca="false">SUM(F69:G69)</f>
        <v>480.852572320664</v>
      </c>
      <c r="F69" s="123" t="n">
        <f aca="false">C69*I69/100</f>
        <v>242.212028066111</v>
      </c>
      <c r="G69" s="123" t="n">
        <f aca="false">D69*J69/100</f>
        <v>238.640544254553</v>
      </c>
      <c r="H69" s="103"/>
      <c r="I69" s="0" t="n">
        <f aca="false">I68</f>
        <v>84.2251563585824</v>
      </c>
      <c r="J69" s="0" t="n">
        <f aca="false">J68</f>
        <v>84.3220338983051</v>
      </c>
    </row>
    <row r="70" customFormat="false" ht="12.75" hidden="false" customHeight="false" outlineLevel="0" collapsed="false">
      <c r="A70" s="101" t="n">
        <v>13</v>
      </c>
      <c r="B70" s="118" t="n">
        <f aca="false">SUM(C70:D70)</f>
        <v>576.007155089773</v>
      </c>
      <c r="C70" s="123" t="n">
        <v>290.07749011987</v>
      </c>
      <c r="D70" s="123" t="n">
        <v>285.929664969903</v>
      </c>
      <c r="E70" s="121" t="n">
        <f aca="false">SUM(F70:G70)</f>
        <v>485.419928635744</v>
      </c>
      <c r="F70" s="123" t="n">
        <f aca="false">C70*I70/100</f>
        <v>244.318219614511</v>
      </c>
      <c r="G70" s="123" t="n">
        <f aca="false">D70*J70/100</f>
        <v>241.101709021232</v>
      </c>
      <c r="H70" s="103"/>
      <c r="I70" s="0" t="n">
        <f aca="false">I69</f>
        <v>84.2251563585824</v>
      </c>
      <c r="J70" s="0" t="n">
        <f aca="false">J69</f>
        <v>84.3220338983051</v>
      </c>
    </row>
    <row r="71" customFormat="false" ht="12.75" hidden="false" customHeight="false" outlineLevel="0" collapsed="false">
      <c r="A71" s="101" t="n">
        <v>14</v>
      </c>
      <c r="B71" s="118" t="n">
        <f aca="false">SUM(C71:D71)</f>
        <v>579.376560367702</v>
      </c>
      <c r="C71" s="123" t="n">
        <v>291.583268711519</v>
      </c>
      <c r="D71" s="123" t="n">
        <v>287.793291656183</v>
      </c>
      <c r="E71" s="121" t="n">
        <f aca="false">SUM(F71:G71)</f>
        <v>488.259620935117</v>
      </c>
      <c r="F71" s="123" t="n">
        <f aca="false">C71*I71/100</f>
        <v>245.586463987742</v>
      </c>
      <c r="G71" s="123" t="n">
        <f aca="false">D71*J71/100</f>
        <v>242.673156947375</v>
      </c>
      <c r="H71" s="103"/>
      <c r="I71" s="0" t="n">
        <f aca="false">I70</f>
        <v>84.2251563585824</v>
      </c>
      <c r="J71" s="0" t="n">
        <f aca="false">J70</f>
        <v>84.3220338983051</v>
      </c>
    </row>
    <row r="72" customFormat="false" ht="12.75" hidden="false" customHeight="false" outlineLevel="0" collapsed="false">
      <c r="A72" s="101" t="n">
        <v>15</v>
      </c>
      <c r="B72" s="118" t="n">
        <f aca="false">SUM(C72:D72)</f>
        <v>541.429188985291</v>
      </c>
      <c r="C72" s="123" t="n">
        <v>269.842010295114</v>
      </c>
      <c r="D72" s="123" t="n">
        <v>271.587178690177</v>
      </c>
      <c r="E72" s="121" t="n">
        <f aca="false">SUM(F72:G72)</f>
        <v>455.815535767349</v>
      </c>
      <c r="F72" s="123" t="n">
        <f aca="false">C72*I72/100</f>
        <v>227.435408232428</v>
      </c>
      <c r="G72" s="123" t="n">
        <f aca="false">D72*J72/100</f>
        <v>228.380127534921</v>
      </c>
      <c r="H72" s="103"/>
      <c r="I72" s="0" t="n">
        <f aca="false">F13/C13*100</f>
        <v>84.2846553002224</v>
      </c>
      <c r="J72" s="0" t="n">
        <f aca="false">G13/D13*100</f>
        <v>84.0909090909091</v>
      </c>
    </row>
    <row r="73" customFormat="false" ht="12.75" hidden="false" customHeight="false" outlineLevel="0" collapsed="false">
      <c r="A73" s="101" t="n">
        <v>16</v>
      </c>
      <c r="B73" s="118" t="n">
        <f aca="false">SUM(C73:D73)</f>
        <v>542.403709178068</v>
      </c>
      <c r="C73" s="123" t="n">
        <v>270.212689369653</v>
      </c>
      <c r="D73" s="123" t="n">
        <v>272.191019808415</v>
      </c>
      <c r="E73" s="121" t="n">
        <f aca="false">SUM(F73:G73)</f>
        <v>456.635736833386</v>
      </c>
      <c r="F73" s="123" t="n">
        <f aca="false">C73*I73/100</f>
        <v>227.747833812673</v>
      </c>
      <c r="G73" s="123" t="n">
        <f aca="false">D73*J73/100</f>
        <v>228.887903020713</v>
      </c>
      <c r="H73" s="103"/>
      <c r="I73" s="0" t="n">
        <f aca="false">I72</f>
        <v>84.2846553002224</v>
      </c>
      <c r="J73" s="0" t="n">
        <f aca="false">J72</f>
        <v>84.0909090909091</v>
      </c>
    </row>
    <row r="74" customFormat="false" ht="12.75" hidden="false" customHeight="false" outlineLevel="0" collapsed="false">
      <c r="A74" s="101" t="n">
        <v>17</v>
      </c>
      <c r="B74" s="118" t="n">
        <f aca="false">SUM(C74:D74)</f>
        <v>542.305781739525</v>
      </c>
      <c r="C74" s="123" t="n">
        <v>269.767874480207</v>
      </c>
      <c r="D74" s="123" t="n">
        <v>272.537907259318</v>
      </c>
      <c r="E74" s="121" t="n">
        <f aca="false">SUM(F74:G74)</f>
        <v>456.552526948078</v>
      </c>
      <c r="F74" s="123" t="n">
        <f aca="false">C74*I74/100</f>
        <v>227.372923116379</v>
      </c>
      <c r="G74" s="123" t="n">
        <f aca="false">D74*J74/100</f>
        <v>229.179603831699</v>
      </c>
      <c r="H74" s="103"/>
      <c r="I74" s="0" t="n">
        <f aca="false">I73</f>
        <v>84.2846553002224</v>
      </c>
      <c r="J74" s="0" t="n">
        <f aca="false">J73</f>
        <v>84.0909090909091</v>
      </c>
    </row>
    <row r="75" customFormat="false" ht="12.75" hidden="false" customHeight="false" outlineLevel="0" collapsed="false">
      <c r="A75" s="101" t="n">
        <v>18</v>
      </c>
      <c r="B75" s="118" t="n">
        <f aca="false">SUM(C75:D75)</f>
        <v>542.954558192664</v>
      </c>
      <c r="C75" s="123" t="n">
        <v>269.60724688124</v>
      </c>
      <c r="D75" s="123" t="n">
        <v>273.347311311424</v>
      </c>
      <c r="E75" s="121" t="n">
        <f aca="false">SUM(F75:G75)</f>
        <v>457.097777755607</v>
      </c>
      <c r="F75" s="123" t="n">
        <f aca="false">C75*I75/100</f>
        <v>227.237538698273</v>
      </c>
      <c r="G75" s="123" t="n">
        <f aca="false">D75*J75/100</f>
        <v>229.860239057334</v>
      </c>
      <c r="H75" s="103"/>
      <c r="I75" s="0" t="n">
        <f aca="false">I74</f>
        <v>84.2846553002224</v>
      </c>
      <c r="J75" s="0" t="n">
        <f aca="false">J74</f>
        <v>84.0909090909091</v>
      </c>
    </row>
    <row r="76" customFormat="false" ht="12.75" hidden="false" customHeight="false" outlineLevel="0" collapsed="false">
      <c r="A76" s="101" t="n">
        <v>19</v>
      </c>
      <c r="B76" s="118" t="n">
        <f aca="false">SUM(C76:D76)</f>
        <v>543.906761904452</v>
      </c>
      <c r="C76" s="123" t="n">
        <v>269.570178973786</v>
      </c>
      <c r="D76" s="123" t="n">
        <v>274.336582930666</v>
      </c>
      <c r="E76" s="121" t="n">
        <f aca="false">SUM(F76:G76)</f>
        <v>457.898422695581</v>
      </c>
      <c r="F76" s="123" t="n">
        <f aca="false">C76*I76/100</f>
        <v>227.206296140248</v>
      </c>
      <c r="G76" s="123" t="n">
        <f aca="false">D76*J76/100</f>
        <v>230.692126555333</v>
      </c>
      <c r="H76" s="103"/>
      <c r="I76" s="0" t="n">
        <f aca="false">I75</f>
        <v>84.2846553002224</v>
      </c>
      <c r="J76" s="0" t="n">
        <f aca="false">J75</f>
        <v>84.0909090909091</v>
      </c>
    </row>
    <row r="77" s="111" customFormat="true" ht="12.75" hidden="false" customHeight="false" outlineLevel="0" collapsed="false">
      <c r="A77" s="109" t="s">
        <v>61</v>
      </c>
      <c r="B77" s="110" t="n">
        <f aca="false">SUM(B57:B76)</f>
        <v>11224</v>
      </c>
      <c r="C77" s="110" t="n">
        <f aca="false">SUM(C57:C76)</f>
        <v>5645</v>
      </c>
      <c r="D77" s="110" t="n">
        <f aca="false">SUM(D57:D76)</f>
        <v>5579</v>
      </c>
      <c r="E77" s="110" t="n">
        <f aca="false">SUM(E57:E76)</f>
        <v>9661.51668941633</v>
      </c>
      <c r="F77" s="110" t="n">
        <f aca="false">SUM(F57:F76)</f>
        <v>4760.28897338403</v>
      </c>
      <c r="G77" s="110" t="n">
        <f aca="false">SUM(G57:G76)</f>
        <v>4702.20627802691</v>
      </c>
    </row>
    <row r="78" customFormat="false" ht="12.7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7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7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customFormat="false" ht="12.75" hidden="false" customHeight="true" outlineLevel="0" collapsed="false">
      <c r="A81" s="89"/>
      <c r="B81" s="90" t="s">
        <v>37</v>
      </c>
      <c r="C81" s="90"/>
      <c r="D81" s="90"/>
      <c r="E81" s="90"/>
      <c r="F81" s="90"/>
      <c r="G81" s="90"/>
      <c r="H81" s="90"/>
    </row>
    <row r="82" customFormat="false" ht="12.75" hidden="false" customHeight="false" outlineLevel="0" collapsed="false">
      <c r="A82" s="91"/>
      <c r="B82" s="90"/>
      <c r="C82" s="90"/>
      <c r="D82" s="90"/>
      <c r="E82" s="90"/>
      <c r="F82" s="90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9" activeCellId="0" sqref="I9:N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8" min="8" style="0" width="4.41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92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75" hidden="false" customHeight="false" outlineLevel="0" collapsed="false">
      <c r="A9" s="101" t="s">
        <v>75</v>
      </c>
      <c r="B9" s="118" t="n">
        <f aca="false">CADEREYTA!B9+'EZEQUIEL MONTES'!B9+'SAN JOAQUIN'!B9+PEÑAMILLER!B9+TOLIMAN!B9</f>
        <v>5033</v>
      </c>
      <c r="C9" s="118" t="n">
        <f aca="false">CADEREYTA!C9+'EZEQUIEL MONTES'!C9+'SAN JOAQUIN'!C9+PEÑAMILLER!C9+TOLIMAN!C9</f>
        <v>2548</v>
      </c>
      <c r="D9" s="118" t="n">
        <f aca="false">CADEREYTA!D9+'EZEQUIEL MONTES'!D9+'SAN JOAQUIN'!D9+PEÑAMILLER!D9+TOLIMAN!D9</f>
        <v>2485</v>
      </c>
      <c r="E9" s="118" t="n">
        <f aca="false">CADEREYTA!E9+'EZEQUIEL MONTES'!E9+'SAN JOAQUIN'!E9+PEÑAMILLER!E9+TOLIMAN!E9</f>
        <v>4201.46972717463</v>
      </c>
      <c r="F9" s="118" t="n">
        <f aca="false">CADEREYTA!F9+'EZEQUIEL MONTES'!F9+'SAN JOAQUIN'!F9+PEÑAMILLER!F9+TOLIMAN!F9</f>
        <v>2122.49054884717</v>
      </c>
      <c r="G9" s="118" t="n">
        <f aca="false">CADEREYTA!G9+'EZEQUIEL MONTES'!G9+'SAN JOAQUIN'!G9+PEÑAMILLER!G9+TOLIMAN!G9</f>
        <v>2078.97917832746</v>
      </c>
      <c r="H9" s="103"/>
      <c r="I9" s="108"/>
      <c r="J9" s="108"/>
      <c r="K9" s="108"/>
      <c r="L9" s="108"/>
      <c r="M9" s="108"/>
      <c r="N9" s="108"/>
    </row>
    <row r="10" customFormat="false" ht="12.75" hidden="false" customHeight="false" outlineLevel="0" collapsed="false">
      <c r="A10" s="101" t="s">
        <v>62</v>
      </c>
      <c r="B10" s="118" t="n">
        <f aca="false">CADEREYTA!B10+'EZEQUIEL MONTES'!B10+'SAN JOAQUIN'!B10+PEÑAMILLER!B10+TOLIMAN!B10</f>
        <v>12325</v>
      </c>
      <c r="C10" s="118" t="n">
        <f aca="false">CADEREYTA!C10+'EZEQUIEL MONTES'!C10+'SAN JOAQUIN'!C10+PEÑAMILLER!C10+TOLIMAN!C10</f>
        <v>6222</v>
      </c>
      <c r="D10" s="118" t="n">
        <f aca="false">CADEREYTA!D10+'EZEQUIEL MONTES'!D10+'SAN JOAQUIN'!D10+PEÑAMILLER!D10+TOLIMAN!D10</f>
        <v>6103</v>
      </c>
      <c r="E10" s="118" t="n">
        <f aca="false">CADEREYTA!E10+'EZEQUIEL MONTES'!E10+'SAN JOAQUIN'!E10+PEÑAMILLER!E10+TOLIMAN!E10</f>
        <v>12224</v>
      </c>
      <c r="F10" s="118" t="n">
        <f aca="false">CADEREYTA!F10+'EZEQUIEL MONTES'!F10+'SAN JOAQUIN'!F10+PEÑAMILLER!F10+TOLIMAN!F10</f>
        <v>6139</v>
      </c>
      <c r="G10" s="118" t="n">
        <f aca="false">CADEREYTA!G10+'EZEQUIEL MONTES'!G10+'SAN JOAQUIN'!G10+PEÑAMILLER!G10+TOLIMAN!G10</f>
        <v>6085</v>
      </c>
      <c r="H10" s="103"/>
    </row>
    <row r="11" customFormat="false" ht="12.75" hidden="false" customHeight="false" outlineLevel="0" collapsed="false">
      <c r="A11" s="107" t="s">
        <v>44</v>
      </c>
      <c r="B11" s="118" t="n">
        <f aca="false">CADEREYTA!B11+'EZEQUIEL MONTES'!B11+'SAN JOAQUIN'!B11+PEÑAMILLER!B11+TOLIMAN!B11</f>
        <v>16833</v>
      </c>
      <c r="C11" s="118" t="n">
        <f aca="false">CADEREYTA!C11+'EZEQUIEL MONTES'!C11+'SAN JOAQUIN'!C11+PEÑAMILLER!C11+TOLIMAN!C11</f>
        <v>8526</v>
      </c>
      <c r="D11" s="118" t="n">
        <f aca="false">CADEREYTA!D11+'EZEQUIEL MONTES'!D11+'SAN JOAQUIN'!D11+PEÑAMILLER!D11+TOLIMAN!D11</f>
        <v>8307</v>
      </c>
      <c r="E11" s="118" t="n">
        <f aca="false">CADEREYTA!E11+'EZEQUIEL MONTES'!E11+'SAN JOAQUIN'!E11+PEÑAMILLER!E11+TOLIMAN!E11</f>
        <v>14239</v>
      </c>
      <c r="F11" s="118" t="n">
        <f aca="false">CADEREYTA!F11+'EZEQUIEL MONTES'!F11+'SAN JOAQUIN'!F11+PEÑAMILLER!F11+TOLIMAN!F11</f>
        <v>7214</v>
      </c>
      <c r="G11" s="118" t="n">
        <f aca="false">CADEREYTA!G11+'EZEQUIEL MONTES'!G11+'SAN JOAQUIN'!G11+PEÑAMILLER!G11+TOLIMAN!G11</f>
        <v>7025</v>
      </c>
      <c r="H11" s="103"/>
      <c r="K11" s="108"/>
      <c r="L11" s="108"/>
      <c r="M11" s="108"/>
      <c r="N11" s="108"/>
    </row>
    <row r="12" customFormat="false" ht="12.75" hidden="false" customHeight="false" outlineLevel="0" collapsed="false">
      <c r="A12" s="101" t="s">
        <v>45</v>
      </c>
      <c r="B12" s="118" t="n">
        <f aca="false">CADEREYTA!B12+'EZEQUIEL MONTES'!B12+'SAN JOAQUIN'!B12+PEÑAMILLER!B12+TOLIMAN!B12</f>
        <v>17363</v>
      </c>
      <c r="C12" s="118" t="n">
        <f aca="false">CADEREYTA!C12+'EZEQUIEL MONTES'!C12+'SAN JOAQUIN'!C12+PEÑAMILLER!C12+TOLIMAN!C12</f>
        <v>8788</v>
      </c>
      <c r="D12" s="118" t="n">
        <f aca="false">CADEREYTA!D12+'EZEQUIEL MONTES'!D12+'SAN JOAQUIN'!D12+PEÑAMILLER!D12+TOLIMAN!D12</f>
        <v>8575</v>
      </c>
      <c r="E12" s="118" t="n">
        <f aca="false">CADEREYTA!E12+'EZEQUIEL MONTES'!E12+'SAN JOAQUIN'!E12+PEÑAMILLER!E12+TOLIMAN!E12</f>
        <v>14713</v>
      </c>
      <c r="F12" s="118" t="n">
        <f aca="false">CADEREYTA!F12+'EZEQUIEL MONTES'!F12+'SAN JOAQUIN'!F12+PEÑAMILLER!F12+TOLIMAN!F12</f>
        <v>7442</v>
      </c>
      <c r="G12" s="118" t="n">
        <f aca="false">CADEREYTA!G12+'EZEQUIEL MONTES'!G12+'SAN JOAQUIN'!G12+PEÑAMILLER!G12+TOLIMAN!G12</f>
        <v>7271</v>
      </c>
      <c r="H12" s="103"/>
      <c r="K12" s="108"/>
    </row>
    <row r="13" customFormat="false" ht="12.75" hidden="false" customHeight="false" outlineLevel="0" collapsed="false">
      <c r="A13" s="101" t="s">
        <v>46</v>
      </c>
      <c r="B13" s="118" t="n">
        <f aca="false">CADEREYTA!B13+'EZEQUIEL MONTES'!B13+'SAN JOAQUIN'!B13+PEÑAMILLER!B13+TOLIMAN!B13</f>
        <v>16169</v>
      </c>
      <c r="C13" s="118" t="n">
        <f aca="false">CADEREYTA!C13+'EZEQUIEL MONTES'!C13+'SAN JOAQUIN'!C13+PEÑAMILLER!C13+TOLIMAN!C13</f>
        <v>8093</v>
      </c>
      <c r="D13" s="118" t="n">
        <f aca="false">CADEREYTA!D13+'EZEQUIEL MONTES'!D13+'SAN JOAQUIN'!D13+PEÑAMILLER!D13+TOLIMAN!D13</f>
        <v>8076</v>
      </c>
      <c r="E13" s="118" t="n">
        <f aca="false">CADEREYTA!E13+'EZEQUIEL MONTES'!E13+'SAN JOAQUIN'!E13+PEÑAMILLER!E13+TOLIMAN!E13</f>
        <v>13683</v>
      </c>
      <c r="F13" s="118" t="n">
        <f aca="false">CADEREYTA!F13+'EZEQUIEL MONTES'!F13+'SAN JOAQUIN'!F13+PEÑAMILLER!F13+TOLIMAN!F13</f>
        <v>6854</v>
      </c>
      <c r="G13" s="118" t="n">
        <f aca="false">CADEREYTA!G13+'EZEQUIEL MONTES'!G13+'SAN JOAQUIN'!G13+PEÑAMILLER!G13+TOLIMAN!G13</f>
        <v>6829</v>
      </c>
      <c r="H13" s="103"/>
      <c r="I13" s="108"/>
    </row>
    <row r="14" customFormat="false" ht="12.75" hidden="false" customHeight="false" outlineLevel="0" collapsed="false">
      <c r="A14" s="101" t="s">
        <v>47</v>
      </c>
      <c r="B14" s="118" t="n">
        <f aca="false">CADEREYTA!B14+'EZEQUIEL MONTES'!B14+'SAN JOAQUIN'!B14+PEÑAMILLER!B14+TOLIMAN!B14</f>
        <v>14447</v>
      </c>
      <c r="C14" s="118" t="n">
        <f aca="false">CADEREYTA!C14+'EZEQUIEL MONTES'!C14+'SAN JOAQUIN'!C14+PEÑAMILLER!C14+TOLIMAN!C14</f>
        <v>7091</v>
      </c>
      <c r="D14" s="118" t="n">
        <f aca="false">CADEREYTA!D14+'EZEQUIEL MONTES'!D14+'SAN JOAQUIN'!D14+PEÑAMILLER!D14+TOLIMAN!D14</f>
        <v>7356</v>
      </c>
      <c r="E14" s="118" t="n">
        <f aca="false">CADEREYTA!E14+'EZEQUIEL MONTES'!E14+'SAN JOAQUIN'!E14+PEÑAMILLER!E14+TOLIMAN!E14</f>
        <v>12295</v>
      </c>
      <c r="F14" s="118" t="n">
        <f aca="false">CADEREYTA!F14+'EZEQUIEL MONTES'!F14+'SAN JOAQUIN'!F14+PEÑAMILLER!F14+TOLIMAN!F14</f>
        <v>6035</v>
      </c>
      <c r="G14" s="118" t="n">
        <f aca="false">CADEREYTA!G14+'EZEQUIEL MONTES'!G14+'SAN JOAQUIN'!G14+PEÑAMILLER!G14+TOLIMAN!G14</f>
        <v>6260</v>
      </c>
      <c r="H14" s="103"/>
      <c r="I14" s="108"/>
    </row>
    <row r="15" customFormat="false" ht="12.75" hidden="false" customHeight="false" outlineLevel="0" collapsed="false">
      <c r="A15" s="101" t="s">
        <v>48</v>
      </c>
      <c r="B15" s="118" t="n">
        <f aca="false">CADEREYTA!B15+'EZEQUIEL MONTES'!B15+'SAN JOAQUIN'!B15+PEÑAMILLER!B15+TOLIMAN!B15</f>
        <v>13624</v>
      </c>
      <c r="C15" s="118" t="n">
        <f aca="false">CADEREYTA!C15+'EZEQUIEL MONTES'!C15+'SAN JOAQUIN'!C15+PEÑAMILLER!C15+TOLIMAN!C15</f>
        <v>6502</v>
      </c>
      <c r="D15" s="118" t="n">
        <f aca="false">CADEREYTA!D15+'EZEQUIEL MONTES'!D15+'SAN JOAQUIN'!D15+PEÑAMILLER!D15+TOLIMAN!D15</f>
        <v>7122</v>
      </c>
      <c r="E15" s="118" t="n">
        <f aca="false">CADEREYTA!E15+'EZEQUIEL MONTES'!E15+'SAN JOAQUIN'!E15+PEÑAMILLER!E15+TOLIMAN!E15</f>
        <v>11474</v>
      </c>
      <c r="F15" s="118" t="n">
        <f aca="false">CADEREYTA!F15+'EZEQUIEL MONTES'!F15+'SAN JOAQUIN'!F15+PEÑAMILLER!F15+TOLIMAN!F15</f>
        <v>5522</v>
      </c>
      <c r="G15" s="118" t="n">
        <f aca="false">CADEREYTA!G15+'EZEQUIEL MONTES'!G15+'SAN JOAQUIN'!G15+PEÑAMILLER!G15+TOLIMAN!G15</f>
        <v>5952</v>
      </c>
      <c r="H15" s="103"/>
    </row>
    <row r="16" customFormat="false" ht="12.75" hidden="false" customHeight="false" outlineLevel="0" collapsed="false">
      <c r="A16" s="101" t="s">
        <v>49</v>
      </c>
      <c r="B16" s="118" t="n">
        <f aca="false">CADEREYTA!B16+'EZEQUIEL MONTES'!B16+'SAN JOAQUIN'!B16+PEÑAMILLER!B16+TOLIMAN!B16</f>
        <v>13393</v>
      </c>
      <c r="C16" s="118" t="n">
        <f aca="false">CADEREYTA!C16+'EZEQUIEL MONTES'!C16+'SAN JOAQUIN'!C16+PEÑAMILLER!C16+TOLIMAN!C16</f>
        <v>6480</v>
      </c>
      <c r="D16" s="118" t="n">
        <f aca="false">CADEREYTA!D16+'EZEQUIEL MONTES'!D16+'SAN JOAQUIN'!D16+PEÑAMILLER!D16+TOLIMAN!D16</f>
        <v>6913</v>
      </c>
      <c r="E16" s="118" t="n">
        <f aca="false">CADEREYTA!E16+'EZEQUIEL MONTES'!E16+'SAN JOAQUIN'!E16+PEÑAMILLER!E16+TOLIMAN!E16</f>
        <v>11129</v>
      </c>
      <c r="F16" s="118" t="n">
        <f aca="false">CADEREYTA!F16+'EZEQUIEL MONTES'!F16+'SAN JOAQUIN'!F16+PEÑAMILLER!F16+TOLIMAN!F16</f>
        <v>5405</v>
      </c>
      <c r="G16" s="118" t="n">
        <f aca="false">CADEREYTA!G16+'EZEQUIEL MONTES'!G16+'SAN JOAQUIN'!G16+PEÑAMILLER!G16+TOLIMAN!G16</f>
        <v>5724</v>
      </c>
      <c r="H16" s="103"/>
    </row>
    <row r="17" customFormat="false" ht="12.75" hidden="false" customHeight="false" outlineLevel="0" collapsed="false">
      <c r="A17" s="101" t="s">
        <v>50</v>
      </c>
      <c r="B17" s="118" t="n">
        <f aca="false">CADEREYTA!B17+'EZEQUIEL MONTES'!B17+'SAN JOAQUIN'!B17+PEÑAMILLER!B17+TOLIMAN!B17</f>
        <v>12060</v>
      </c>
      <c r="C17" s="118" t="n">
        <f aca="false">CADEREYTA!C17+'EZEQUIEL MONTES'!C17+'SAN JOAQUIN'!C17+PEÑAMILLER!C17+TOLIMAN!C17</f>
        <v>5717</v>
      </c>
      <c r="D17" s="118" t="n">
        <f aca="false">CADEREYTA!D17+'EZEQUIEL MONTES'!D17+'SAN JOAQUIN'!D17+PEÑAMILLER!D17+TOLIMAN!D17</f>
        <v>6343</v>
      </c>
      <c r="E17" s="118" t="n">
        <f aca="false">CADEREYTA!E17+'EZEQUIEL MONTES'!E17+'SAN JOAQUIN'!E17+PEÑAMILLER!E17+TOLIMAN!E17</f>
        <v>9941</v>
      </c>
      <c r="F17" s="118" t="n">
        <f aca="false">CADEREYTA!F17+'EZEQUIEL MONTES'!F17+'SAN JOAQUIN'!F17+PEÑAMILLER!F17+TOLIMAN!F17</f>
        <v>4751</v>
      </c>
      <c r="G17" s="118" t="n">
        <f aca="false">CADEREYTA!G17+'EZEQUIEL MONTES'!G17+'SAN JOAQUIN'!G17+PEÑAMILLER!G17+TOLIMAN!G17</f>
        <v>5190</v>
      </c>
      <c r="H17" s="103"/>
    </row>
    <row r="18" customFormat="false" ht="12.75" hidden="false" customHeight="false" outlineLevel="0" collapsed="false">
      <c r="A18" s="101" t="s">
        <v>51</v>
      </c>
      <c r="B18" s="118" t="n">
        <f aca="false">CADEREYTA!B18+'EZEQUIEL MONTES'!B18+'SAN JOAQUIN'!B18+PEÑAMILLER!B18+TOLIMAN!B18</f>
        <v>10273</v>
      </c>
      <c r="C18" s="118" t="n">
        <f aca="false">CADEREYTA!C18+'EZEQUIEL MONTES'!C18+'SAN JOAQUIN'!C18+PEÑAMILLER!C18+TOLIMAN!C18</f>
        <v>4579</v>
      </c>
      <c r="D18" s="118" t="n">
        <f aca="false">CADEREYTA!D18+'EZEQUIEL MONTES'!D18+'SAN JOAQUIN'!D18+PEÑAMILLER!D18+TOLIMAN!D18</f>
        <v>5694</v>
      </c>
      <c r="E18" s="118" t="n">
        <f aca="false">CADEREYTA!E18+'EZEQUIEL MONTES'!E18+'SAN JOAQUIN'!E18+PEÑAMILLER!E18+TOLIMAN!E18</f>
        <v>8291</v>
      </c>
      <c r="F18" s="118" t="n">
        <f aca="false">CADEREYTA!F18+'EZEQUIEL MONTES'!F18+'SAN JOAQUIN'!F18+PEÑAMILLER!F18+TOLIMAN!F18</f>
        <v>3753</v>
      </c>
      <c r="G18" s="118" t="n">
        <f aca="false">CADEREYTA!G18+'EZEQUIEL MONTES'!G18+'SAN JOAQUIN'!G18+PEÑAMILLER!G18+TOLIMAN!G18</f>
        <v>4538</v>
      </c>
      <c r="H18" s="103"/>
    </row>
    <row r="19" customFormat="false" ht="12.75" hidden="false" customHeight="false" outlineLevel="0" collapsed="false">
      <c r="A19" s="101" t="s">
        <v>52</v>
      </c>
      <c r="B19" s="118" t="n">
        <f aca="false">CADEREYTA!B19+'EZEQUIEL MONTES'!B19+'SAN JOAQUIN'!B19+PEÑAMILLER!B19+TOLIMAN!B19</f>
        <v>8966</v>
      </c>
      <c r="C19" s="118" t="n">
        <f aca="false">CADEREYTA!C19+'EZEQUIEL MONTES'!C19+'SAN JOAQUIN'!C19+PEÑAMILLER!C19+TOLIMAN!C19</f>
        <v>4008</v>
      </c>
      <c r="D19" s="118" t="n">
        <f aca="false">CADEREYTA!D19+'EZEQUIEL MONTES'!D19+'SAN JOAQUIN'!D19+PEÑAMILLER!D19+TOLIMAN!D19</f>
        <v>4958</v>
      </c>
      <c r="E19" s="118" t="n">
        <f aca="false">CADEREYTA!E19+'EZEQUIEL MONTES'!E19+'SAN JOAQUIN'!E19+PEÑAMILLER!E19+TOLIMAN!E19</f>
        <v>7085</v>
      </c>
      <c r="F19" s="118" t="n">
        <f aca="false">CADEREYTA!F19+'EZEQUIEL MONTES'!F19+'SAN JOAQUIN'!F19+PEÑAMILLER!F19+TOLIMAN!F19</f>
        <v>3188</v>
      </c>
      <c r="G19" s="118" t="n">
        <f aca="false">CADEREYTA!G19+'EZEQUIEL MONTES'!G19+'SAN JOAQUIN'!G19+PEÑAMILLER!G19+TOLIMAN!G19</f>
        <v>3897</v>
      </c>
      <c r="H19" s="103"/>
    </row>
    <row r="20" customFormat="false" ht="12.75" hidden="false" customHeight="false" outlineLevel="0" collapsed="false">
      <c r="A20" s="101" t="s">
        <v>53</v>
      </c>
      <c r="B20" s="118" t="n">
        <f aca="false">CADEREYTA!B20+'EZEQUIEL MONTES'!B20+'SAN JOAQUIN'!B20+PEÑAMILLER!B20+TOLIMAN!B20</f>
        <v>7974</v>
      </c>
      <c r="C20" s="118" t="n">
        <f aca="false">CADEREYTA!C20+'EZEQUIEL MONTES'!C20+'SAN JOAQUIN'!C20+PEÑAMILLER!C20+TOLIMAN!C20</f>
        <v>3648</v>
      </c>
      <c r="D20" s="118" t="n">
        <f aca="false">CADEREYTA!D20+'EZEQUIEL MONTES'!D20+'SAN JOAQUIN'!D20+PEÑAMILLER!D20+TOLIMAN!D20</f>
        <v>4326</v>
      </c>
      <c r="E20" s="118" t="n">
        <f aca="false">CADEREYTA!E20+'EZEQUIEL MONTES'!E20+'SAN JOAQUIN'!E20+PEÑAMILLER!E20+TOLIMAN!E20</f>
        <v>6307</v>
      </c>
      <c r="F20" s="118" t="n">
        <f aca="false">CADEREYTA!F20+'EZEQUIEL MONTES'!F20+'SAN JOAQUIN'!F20+PEÑAMILLER!F20+TOLIMAN!F20</f>
        <v>2913</v>
      </c>
      <c r="G20" s="118" t="n">
        <f aca="false">CADEREYTA!G20+'EZEQUIEL MONTES'!G20+'SAN JOAQUIN'!G20+PEÑAMILLER!G20+TOLIMAN!G20</f>
        <v>3394</v>
      </c>
      <c r="H20" s="103"/>
    </row>
    <row r="21" customFormat="false" ht="12.75" hidden="false" customHeight="false" outlineLevel="0" collapsed="false">
      <c r="A21" s="101" t="s">
        <v>54</v>
      </c>
      <c r="B21" s="118" t="n">
        <f aca="false">CADEREYTA!B21+'EZEQUIEL MONTES'!B21+'SAN JOAQUIN'!B21+PEÑAMILLER!B21+TOLIMAN!B21</f>
        <v>6689</v>
      </c>
      <c r="C21" s="118" t="n">
        <f aca="false">CADEREYTA!C21+'EZEQUIEL MONTES'!C21+'SAN JOAQUIN'!C21+PEÑAMILLER!C21+TOLIMAN!C21</f>
        <v>3175</v>
      </c>
      <c r="D21" s="118" t="n">
        <f aca="false">CADEREYTA!D21+'EZEQUIEL MONTES'!D21+'SAN JOAQUIN'!D21+PEÑAMILLER!D21+TOLIMAN!D21</f>
        <v>3514</v>
      </c>
      <c r="E21" s="118" t="n">
        <f aca="false">CADEREYTA!E21+'EZEQUIEL MONTES'!E21+'SAN JOAQUIN'!E21+PEÑAMILLER!E21+TOLIMAN!E21</f>
        <v>5311</v>
      </c>
      <c r="F21" s="118" t="n">
        <f aca="false">CADEREYTA!F21+'EZEQUIEL MONTES'!F21+'SAN JOAQUIN'!F21+PEÑAMILLER!F21+TOLIMAN!F21</f>
        <v>2537</v>
      </c>
      <c r="G21" s="118" t="n">
        <f aca="false">CADEREYTA!G21+'EZEQUIEL MONTES'!G21+'SAN JOAQUIN'!G21+PEÑAMILLER!G21+TOLIMAN!G21</f>
        <v>2774</v>
      </c>
      <c r="H21" s="103"/>
    </row>
    <row r="22" customFormat="false" ht="12.75" hidden="false" customHeight="false" outlineLevel="0" collapsed="false">
      <c r="A22" s="101" t="s">
        <v>55</v>
      </c>
      <c r="B22" s="118" t="n">
        <f aca="false">CADEREYTA!B22+'EZEQUIEL MONTES'!B22+'SAN JOAQUIN'!B22+PEÑAMILLER!B22+TOLIMAN!B22</f>
        <v>5394</v>
      </c>
      <c r="C22" s="118" t="n">
        <f aca="false">CADEREYTA!C22+'EZEQUIEL MONTES'!C22+'SAN JOAQUIN'!C22+PEÑAMILLER!C22+TOLIMAN!C22</f>
        <v>2533</v>
      </c>
      <c r="D22" s="118" t="n">
        <f aca="false">CADEREYTA!D22+'EZEQUIEL MONTES'!D22+'SAN JOAQUIN'!D22+PEÑAMILLER!D22+TOLIMAN!D22</f>
        <v>2861</v>
      </c>
      <c r="E22" s="118" t="n">
        <f aca="false">CADEREYTA!E22+'EZEQUIEL MONTES'!E22+'SAN JOAQUIN'!E22+PEÑAMILLER!E22+TOLIMAN!E22</f>
        <v>4257</v>
      </c>
      <c r="F22" s="118" t="n">
        <f aca="false">CADEREYTA!F22+'EZEQUIEL MONTES'!F22+'SAN JOAQUIN'!F22+PEÑAMILLER!F22+TOLIMAN!F22</f>
        <v>2015</v>
      </c>
      <c r="G22" s="118" t="n">
        <f aca="false">CADEREYTA!G22+'EZEQUIEL MONTES'!G22+'SAN JOAQUIN'!G22+PEÑAMILLER!G22+TOLIMAN!G22</f>
        <v>2242</v>
      </c>
      <c r="H22" s="103"/>
    </row>
    <row r="23" customFormat="false" ht="12.75" hidden="false" customHeight="false" outlineLevel="0" collapsed="false">
      <c r="A23" s="101" t="s">
        <v>56</v>
      </c>
      <c r="B23" s="118" t="n">
        <f aca="false">CADEREYTA!B23+'EZEQUIEL MONTES'!B23+'SAN JOAQUIN'!B23+PEÑAMILLER!B23+TOLIMAN!B23</f>
        <v>4142</v>
      </c>
      <c r="C23" s="118" t="n">
        <f aca="false">CADEREYTA!C23+'EZEQUIEL MONTES'!C23+'SAN JOAQUIN'!C23+PEÑAMILLER!C23+TOLIMAN!C23</f>
        <v>1949</v>
      </c>
      <c r="D23" s="118" t="n">
        <f aca="false">CADEREYTA!D23+'EZEQUIEL MONTES'!D23+'SAN JOAQUIN'!D23+PEÑAMILLER!D23+TOLIMAN!D23</f>
        <v>2193</v>
      </c>
      <c r="E23" s="118" t="n">
        <f aca="false">CADEREYTA!E23+'EZEQUIEL MONTES'!E23+'SAN JOAQUIN'!E23+PEÑAMILLER!E23+TOLIMAN!E23</f>
        <v>3287</v>
      </c>
      <c r="F23" s="118" t="n">
        <f aca="false">CADEREYTA!F23+'EZEQUIEL MONTES'!F23+'SAN JOAQUIN'!F23+PEÑAMILLER!F23+TOLIMAN!F23</f>
        <v>1554</v>
      </c>
      <c r="G23" s="118" t="n">
        <f aca="false">CADEREYTA!G23+'EZEQUIEL MONTES'!G23+'SAN JOAQUIN'!G23+PEÑAMILLER!G23+TOLIMAN!G23</f>
        <v>1733</v>
      </c>
      <c r="H23" s="103"/>
    </row>
    <row r="24" customFormat="false" ht="12.75" hidden="false" customHeight="false" outlineLevel="0" collapsed="false">
      <c r="A24" s="101" t="s">
        <v>57</v>
      </c>
      <c r="B24" s="118" t="n">
        <f aca="false">CADEREYTA!B24+'EZEQUIEL MONTES'!B24+'SAN JOAQUIN'!B24+PEÑAMILLER!B24+TOLIMAN!B24</f>
        <v>3093</v>
      </c>
      <c r="C24" s="118" t="n">
        <f aca="false">CADEREYTA!C24+'EZEQUIEL MONTES'!C24+'SAN JOAQUIN'!C24+PEÑAMILLER!C24+TOLIMAN!C24</f>
        <v>1404</v>
      </c>
      <c r="D24" s="118" t="n">
        <f aca="false">CADEREYTA!D24+'EZEQUIEL MONTES'!D24+'SAN JOAQUIN'!D24+PEÑAMILLER!D24+TOLIMAN!D24</f>
        <v>1689</v>
      </c>
      <c r="E24" s="118" t="n">
        <f aca="false">CADEREYTA!E24+'EZEQUIEL MONTES'!E24+'SAN JOAQUIN'!E24+PEÑAMILLER!E24+TOLIMAN!E24</f>
        <v>2443</v>
      </c>
      <c r="F24" s="118" t="n">
        <f aca="false">CADEREYTA!F24+'EZEQUIEL MONTES'!F24+'SAN JOAQUIN'!F24+PEÑAMILLER!F24+TOLIMAN!F24</f>
        <v>1108</v>
      </c>
      <c r="G24" s="118" t="n">
        <f aca="false">CADEREYTA!G24+'EZEQUIEL MONTES'!G24+'SAN JOAQUIN'!G24+PEÑAMILLER!G24+TOLIMAN!G24</f>
        <v>1335</v>
      </c>
      <c r="H24" s="103"/>
    </row>
    <row r="25" customFormat="false" ht="12.75" hidden="false" customHeight="false" outlineLevel="0" collapsed="false">
      <c r="A25" s="101" t="s">
        <v>58</v>
      </c>
      <c r="B25" s="118" t="n">
        <f aca="false">CADEREYTA!B25+'EZEQUIEL MONTES'!B25+'SAN JOAQUIN'!B25+PEÑAMILLER!B25+TOLIMAN!B25</f>
        <v>2435</v>
      </c>
      <c r="C25" s="118" t="n">
        <f aca="false">CADEREYTA!C25+'EZEQUIEL MONTES'!C25+'SAN JOAQUIN'!C25+PEÑAMILLER!C25+TOLIMAN!C25</f>
        <v>1086</v>
      </c>
      <c r="D25" s="118" t="n">
        <f aca="false">CADEREYTA!D25+'EZEQUIEL MONTES'!D25+'SAN JOAQUIN'!D25+PEÑAMILLER!D25+TOLIMAN!D25</f>
        <v>1349</v>
      </c>
      <c r="E25" s="118" t="n">
        <f aca="false">CADEREYTA!E25+'EZEQUIEL MONTES'!E25+'SAN JOAQUIN'!E25+PEÑAMILLER!E25+TOLIMAN!E25</f>
        <v>1903</v>
      </c>
      <c r="F25" s="118" t="n">
        <f aca="false">CADEREYTA!F25+'EZEQUIEL MONTES'!F25+'SAN JOAQUIN'!F25+PEÑAMILLER!F25+TOLIMAN!F25</f>
        <v>844</v>
      </c>
      <c r="G25" s="118" t="n">
        <f aca="false">CADEREYTA!G25+'EZEQUIEL MONTES'!G25+'SAN JOAQUIN'!G25+PEÑAMILLER!G25+TOLIMAN!G25</f>
        <v>1059</v>
      </c>
      <c r="H25" s="103"/>
    </row>
    <row r="26" customFormat="false" ht="12.75" hidden="false" customHeight="false" outlineLevel="0" collapsed="false">
      <c r="A26" s="101" t="s">
        <v>59</v>
      </c>
      <c r="B26" s="118" t="n">
        <f aca="false">CADEREYTA!B26+'EZEQUIEL MONTES'!B26+'SAN JOAQUIN'!B26+PEÑAMILLER!B26+TOLIMAN!B26</f>
        <v>1655</v>
      </c>
      <c r="C26" s="118" t="n">
        <f aca="false">CADEREYTA!C26+'EZEQUIEL MONTES'!C26+'SAN JOAQUIN'!C26+PEÑAMILLER!C26+TOLIMAN!C26</f>
        <v>700</v>
      </c>
      <c r="D26" s="118" t="n">
        <f aca="false">CADEREYTA!D26+'EZEQUIEL MONTES'!D26+'SAN JOAQUIN'!D26+PEÑAMILLER!D26+TOLIMAN!D26</f>
        <v>955</v>
      </c>
      <c r="E26" s="118" t="n">
        <f aca="false">CADEREYTA!E26+'EZEQUIEL MONTES'!E26+'SAN JOAQUIN'!E26+PEÑAMILLER!E26+TOLIMAN!E26</f>
        <v>1282</v>
      </c>
      <c r="F26" s="118" t="n">
        <f aca="false">CADEREYTA!F26+'EZEQUIEL MONTES'!F26+'SAN JOAQUIN'!F26+PEÑAMILLER!F26+TOLIMAN!F26</f>
        <v>545</v>
      </c>
      <c r="G26" s="118" t="n">
        <f aca="false">CADEREYTA!G26+'EZEQUIEL MONTES'!G26+'SAN JOAQUIN'!G26+PEÑAMILLER!G26+TOLIMAN!G26</f>
        <v>737</v>
      </c>
      <c r="H26" s="103"/>
    </row>
    <row r="27" customFormat="false" ht="12.75" hidden="false" customHeight="false" outlineLevel="0" collapsed="false">
      <c r="A27" s="101" t="s">
        <v>60</v>
      </c>
      <c r="B27" s="118" t="n">
        <f aca="false">CADEREYTA!B27+'EZEQUIEL MONTES'!B27+'SAN JOAQUIN'!B27+PEÑAMILLER!B27+TOLIMAN!B27</f>
        <v>1510</v>
      </c>
      <c r="C27" s="118" t="n">
        <f aca="false">CADEREYTA!C27+'EZEQUIEL MONTES'!C27+'SAN JOAQUIN'!C27+PEÑAMILLER!C27+TOLIMAN!C27</f>
        <v>604</v>
      </c>
      <c r="D27" s="118" t="n">
        <f aca="false">CADEREYTA!D27+'EZEQUIEL MONTES'!D27+'SAN JOAQUIN'!D27+PEÑAMILLER!D27+TOLIMAN!D27</f>
        <v>906</v>
      </c>
      <c r="E27" s="118" t="n">
        <f aca="false">CADEREYTA!E27+'EZEQUIEL MONTES'!E27+'SAN JOAQUIN'!E27+PEÑAMILLER!E27+TOLIMAN!E27</f>
        <v>1200</v>
      </c>
      <c r="F27" s="118" t="n">
        <f aca="false">CADEREYTA!F27+'EZEQUIEL MONTES'!F27+'SAN JOAQUIN'!F27+PEÑAMILLER!F27+TOLIMAN!F27</f>
        <v>475</v>
      </c>
      <c r="G27" s="118" t="n">
        <f aca="false">CADEREYTA!G27+'EZEQUIEL MONTES'!G27+'SAN JOAQUIN'!G27+PEÑAMILLER!G27+TOLIMAN!G27</f>
        <v>725</v>
      </c>
      <c r="H27" s="103"/>
    </row>
    <row r="28" s="111" customFormat="true" ht="12.75" hidden="false" customHeight="false" outlineLevel="0" collapsed="false">
      <c r="A28" s="109" t="s">
        <v>61</v>
      </c>
      <c r="B28" s="110" t="n">
        <f aca="false">SUM(C28:D28)</f>
        <v>173378</v>
      </c>
      <c r="C28" s="110" t="n">
        <f aca="false">SUM(C9:C27)</f>
        <v>83653</v>
      </c>
      <c r="D28" s="110" t="n">
        <f aca="false">SUM(D9:D27)</f>
        <v>89725</v>
      </c>
      <c r="E28" s="110" t="n">
        <f aca="false">SUM(E9:E27)</f>
        <v>145265.469727175</v>
      </c>
      <c r="F28" s="110" t="n">
        <f aca="false">SUM(F9:F27)</f>
        <v>70416.4905488472</v>
      </c>
      <c r="G28" s="110" t="n">
        <f aca="false">SUM(G9:G27)</f>
        <v>74848.9791783275</v>
      </c>
    </row>
    <row r="29" customFormat="false" ht="12.7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75" hidden="false" customHeight="false" outlineLevel="0" collapsed="false">
      <c r="A33" s="113" t="s">
        <v>62</v>
      </c>
      <c r="B33" s="114" t="n">
        <f aca="false">SUM(B9:B10)</f>
        <v>17358</v>
      </c>
      <c r="C33" s="114" t="n">
        <f aca="false">SUM(C9:C10)</f>
        <v>8770</v>
      </c>
      <c r="D33" s="114" t="n">
        <f aca="false">SUM(D9:D10)</f>
        <v>8588</v>
      </c>
      <c r="E33" s="114" t="n">
        <f aca="false">SUM(E9:E10)</f>
        <v>16425.4697271746</v>
      </c>
      <c r="F33" s="114" t="n">
        <f aca="false">SUM(F9:F10)</f>
        <v>8261.49054884717</v>
      </c>
      <c r="G33" s="114" t="n">
        <f aca="false">SUM(G9:G10)</f>
        <v>8163.97917832746</v>
      </c>
    </row>
    <row r="34" customFormat="false" ht="12.75" hidden="false" customHeight="false" outlineLevel="0" collapsed="false">
      <c r="A34" s="116" t="s">
        <v>63</v>
      </c>
      <c r="B34" s="117" t="n">
        <f aca="false">B11+B12</f>
        <v>34196</v>
      </c>
      <c r="C34" s="117" t="n">
        <f aca="false">C11+C12</f>
        <v>17314</v>
      </c>
      <c r="D34" s="117" t="n">
        <f aca="false">D11+D12</f>
        <v>16882</v>
      </c>
      <c r="E34" s="117" t="n">
        <f aca="false">E11+E12</f>
        <v>28952</v>
      </c>
      <c r="F34" s="117" t="n">
        <f aca="false">F11+F12</f>
        <v>14656</v>
      </c>
      <c r="G34" s="117" t="n">
        <f aca="false">G11+G12</f>
        <v>14296</v>
      </c>
    </row>
    <row r="35" customFormat="false" ht="12.75" hidden="false" customHeight="false" outlineLevel="0" collapsed="false">
      <c r="A35" s="116" t="s">
        <v>64</v>
      </c>
      <c r="B35" s="117" t="n">
        <f aca="false">SUM(B13:B18)</f>
        <v>79966</v>
      </c>
      <c r="C35" s="117" t="n">
        <f aca="false">SUM(C13:C18)</f>
        <v>38462</v>
      </c>
      <c r="D35" s="117" t="n">
        <f aca="false">SUM(D13:D18)</f>
        <v>41504</v>
      </c>
      <c r="E35" s="117" t="n">
        <f aca="false">SUM(E13:E18)</f>
        <v>66813</v>
      </c>
      <c r="F35" s="117" t="n">
        <f aca="false">SUM(F13:F18)</f>
        <v>32320</v>
      </c>
      <c r="G35" s="117" t="n">
        <f aca="false">SUM(G13:G18)</f>
        <v>34493</v>
      </c>
    </row>
    <row r="36" customFormat="false" ht="12.75" hidden="false" customHeight="false" outlineLevel="0" collapsed="false">
      <c r="A36" s="116" t="s">
        <v>65</v>
      </c>
      <c r="B36" s="117" t="n">
        <f aca="false">SUM(B13:B19)</f>
        <v>88932</v>
      </c>
      <c r="C36" s="117" t="n">
        <f aca="false">SUM(C13:C19)</f>
        <v>42470</v>
      </c>
      <c r="D36" s="117" t="n">
        <f aca="false">SUM(D13:D19)</f>
        <v>46462</v>
      </c>
      <c r="E36" s="117" t="n">
        <f aca="false">SUM(E13:E19)</f>
        <v>73898</v>
      </c>
      <c r="F36" s="117" t="n">
        <f aca="false">SUM(F13:F19)</f>
        <v>35508</v>
      </c>
      <c r="G36" s="117" t="n">
        <f aca="false">SUM(G13:G19)</f>
        <v>38390</v>
      </c>
    </row>
    <row r="37" customFormat="false" ht="12.75" hidden="false" customHeight="false" outlineLevel="0" collapsed="false">
      <c r="A37" s="116" t="s">
        <v>66</v>
      </c>
      <c r="B37" s="117" t="n">
        <f aca="false">SUM(B19:B22)</f>
        <v>29023</v>
      </c>
      <c r="C37" s="117" t="n">
        <f aca="false">SUM(C19:C22)</f>
        <v>13364</v>
      </c>
      <c r="D37" s="117" t="n">
        <f aca="false">SUM(D19:D22)</f>
        <v>15659</v>
      </c>
      <c r="E37" s="117" t="n">
        <f aca="false">SUM(E19:E22)</f>
        <v>22960</v>
      </c>
      <c r="F37" s="117" t="n">
        <f aca="false">SUM(F19:F22)</f>
        <v>10653</v>
      </c>
      <c r="G37" s="117" t="n">
        <f aca="false">SUM(G19:G22)</f>
        <v>12307</v>
      </c>
    </row>
    <row r="38" customFormat="false" ht="12.75" hidden="false" customHeight="false" outlineLevel="0" collapsed="false">
      <c r="A38" s="116" t="s">
        <v>67</v>
      </c>
      <c r="B38" s="117" t="n">
        <f aca="false">SUM(B9:B12)</f>
        <v>51554</v>
      </c>
      <c r="C38" s="117" t="n">
        <f aca="false">SUM(C9:C12)</f>
        <v>26084</v>
      </c>
      <c r="D38" s="117" t="n">
        <f aca="false">SUM(D9:D12)</f>
        <v>25470</v>
      </c>
      <c r="E38" s="117" t="n">
        <f aca="false">SUM(E9:E12)</f>
        <v>45377.4697271746</v>
      </c>
      <c r="F38" s="117" t="n">
        <f aca="false">SUM(F9:F12)</f>
        <v>22917.4905488472</v>
      </c>
      <c r="G38" s="117" t="n">
        <f aca="false">SUM(G9:G12)</f>
        <v>22459.9791783275</v>
      </c>
    </row>
    <row r="39" customFormat="false" ht="12.75" hidden="false" customHeight="false" outlineLevel="0" collapsed="false">
      <c r="A39" s="116" t="s">
        <v>68</v>
      </c>
      <c r="B39" s="117" t="n">
        <f aca="false">SUM(B13:B27)</f>
        <v>121824</v>
      </c>
      <c r="C39" s="117" t="n">
        <f aca="false">SUM(C13:C27)</f>
        <v>57569</v>
      </c>
      <c r="D39" s="117" t="n">
        <f aca="false">SUM(D13:D27)</f>
        <v>64255</v>
      </c>
      <c r="E39" s="117" t="n">
        <f aca="false">SUM(E13:E27)</f>
        <v>99888</v>
      </c>
      <c r="F39" s="117" t="n">
        <f aca="false">SUM(F13:F27)</f>
        <v>47499</v>
      </c>
      <c r="G39" s="117" t="n">
        <f aca="false">SUM(G13:G27)</f>
        <v>52389</v>
      </c>
    </row>
    <row r="40" customFormat="false" ht="12.75" hidden="false" customHeight="false" outlineLevel="0" collapsed="false">
      <c r="A40" s="116" t="s">
        <v>69</v>
      </c>
      <c r="B40" s="117" t="n">
        <f aca="false">SUM(B14:B27)</f>
        <v>105655</v>
      </c>
      <c r="C40" s="117" t="n">
        <f aca="false">SUM(C14:C27)</f>
        <v>49476</v>
      </c>
      <c r="D40" s="117" t="n">
        <f aca="false">SUM(D14:D27)</f>
        <v>56179</v>
      </c>
      <c r="E40" s="117" t="n">
        <f aca="false">SUM(E14:E27)</f>
        <v>86205</v>
      </c>
      <c r="F40" s="117" t="n">
        <f aca="false">SUM(F14:F27)</f>
        <v>40645</v>
      </c>
      <c r="G40" s="117" t="n">
        <f aca="false">SUM(G14:G27)</f>
        <v>45560</v>
      </c>
    </row>
    <row r="41" customFormat="false" ht="12.75" hidden="false" customHeight="false" outlineLevel="0" collapsed="false">
      <c r="A41" s="116" t="s">
        <v>70</v>
      </c>
      <c r="B41" s="117" t="n">
        <f aca="false">SUM(B15:B27)</f>
        <v>91208</v>
      </c>
      <c r="C41" s="117" t="n">
        <f aca="false">SUM(C15:C27)</f>
        <v>42385</v>
      </c>
      <c r="D41" s="117" t="n">
        <f aca="false">SUM(D15:D27)</f>
        <v>48823</v>
      </c>
      <c r="E41" s="117" t="n">
        <f aca="false">SUM(E15:E27)</f>
        <v>73910</v>
      </c>
      <c r="F41" s="117" t="n">
        <f aca="false">SUM(F15:F27)</f>
        <v>34610</v>
      </c>
      <c r="G41" s="117" t="n">
        <f aca="false">SUM(G15:G27)</f>
        <v>39300</v>
      </c>
    </row>
    <row r="42" customFormat="false" ht="13.5" hidden="false" customHeight="true" outlineLevel="0" collapsed="false">
      <c r="A42" s="116" t="s">
        <v>71</v>
      </c>
      <c r="B42" s="117" t="n">
        <f aca="false">SUM(B18:B27)</f>
        <v>52131</v>
      </c>
      <c r="C42" s="117" t="n">
        <f aca="false">SUM(C18:C27)</f>
        <v>23686</v>
      </c>
      <c r="D42" s="117" t="n">
        <f aca="false">SUM(D18:D27)</f>
        <v>28445</v>
      </c>
      <c r="E42" s="117" t="n">
        <f aca="false">SUM(E18:E27)</f>
        <v>41366</v>
      </c>
      <c r="F42" s="117" t="n">
        <f aca="false">SUM(F18:F27)</f>
        <v>18932</v>
      </c>
      <c r="G42" s="117" t="n">
        <f aca="false">SUM(G18:G27)</f>
        <v>22434</v>
      </c>
    </row>
    <row r="43" customFormat="false" ht="12.75" hidden="false" customHeight="false" outlineLevel="0" collapsed="false">
      <c r="A43" s="116" t="s">
        <v>72</v>
      </c>
      <c r="B43" s="117" t="n">
        <f aca="false">SUM(B20:B27)</f>
        <v>32892</v>
      </c>
      <c r="C43" s="117" t="n">
        <f aca="false">SUM(C20:C27)</f>
        <v>15099</v>
      </c>
      <c r="D43" s="117" t="n">
        <f aca="false">SUM(D20:D27)</f>
        <v>17793</v>
      </c>
      <c r="E43" s="117" t="n">
        <f aca="false">SUM(E20:E27)</f>
        <v>25990</v>
      </c>
      <c r="F43" s="117" t="n">
        <f aca="false">SUM(F20:F27)</f>
        <v>11991</v>
      </c>
      <c r="G43" s="117" t="n">
        <f aca="false">SUM(G20:G27)</f>
        <v>13999</v>
      </c>
    </row>
    <row r="44" customFormat="false" ht="12.75" hidden="false" customHeight="false" outlineLevel="0" collapsed="false">
      <c r="A44" s="116" t="s">
        <v>73</v>
      </c>
      <c r="B44" s="117" t="n">
        <f aca="false">SUM(B23:B27)</f>
        <v>12835</v>
      </c>
      <c r="C44" s="117" t="n">
        <f aca="false">SUM(C23:C27)</f>
        <v>5743</v>
      </c>
      <c r="D44" s="117" t="n">
        <f aca="false">SUM(D23:D27)</f>
        <v>7092</v>
      </c>
      <c r="E44" s="117" t="n">
        <f aca="false">SUM(E23:E27)</f>
        <v>10115</v>
      </c>
      <c r="F44" s="117" t="n">
        <f aca="false">SUM(F23:F27)</f>
        <v>4526</v>
      </c>
      <c r="G44" s="117" t="n">
        <f aca="false">SUM(G23:G27)</f>
        <v>5589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7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92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1" t="s">
        <v>75</v>
      </c>
      <c r="B57" s="118" t="n">
        <f aca="false">CADEREYTA!B57+'EZEQUIEL MONTES'!B57+'SAN JOAQUIN'!B57+PEÑAMILLER!B57+TOLIMAN!B57</f>
        <v>5033</v>
      </c>
      <c r="C57" s="118" t="n">
        <f aca="false">CADEREYTA!C57+'EZEQUIEL MONTES'!C57+'SAN JOAQUIN'!C57+PEÑAMILLER!C57+TOLIMAN!C57</f>
        <v>2548</v>
      </c>
      <c r="D57" s="118" t="n">
        <f aca="false">CADEREYTA!D57+'EZEQUIEL MONTES'!D57+'SAN JOAQUIN'!D57+PEÑAMILLER!D57+TOLIMAN!D57</f>
        <v>2485</v>
      </c>
      <c r="E57" s="118" t="n">
        <f aca="false">CADEREYTA!E57+'EZEQUIEL MONTES'!E57+'SAN JOAQUIN'!E57+PEÑAMILLER!E57+TOLIMAN!E57</f>
        <v>4201.46972717463</v>
      </c>
      <c r="F57" s="118" t="n">
        <f aca="false">CADEREYTA!F57+'EZEQUIEL MONTES'!F57+'SAN JOAQUIN'!F57+PEÑAMILLER!F57+TOLIMAN!F57</f>
        <v>2122.49054884717</v>
      </c>
      <c r="G57" s="118" t="n">
        <f aca="false">CADEREYTA!G57+'EZEQUIEL MONTES'!G57+'SAN JOAQUIN'!G57+PEÑAMILLER!G57+TOLIMAN!G57</f>
        <v>2078.97917832746</v>
      </c>
      <c r="H57" s="103"/>
    </row>
    <row r="58" customFormat="false" ht="12.75" hidden="false" customHeight="false" outlineLevel="0" collapsed="false">
      <c r="A58" s="101" t="n">
        <v>1</v>
      </c>
      <c r="B58" s="118" t="n">
        <f aca="false">CADEREYTA!B58+'EZEQUIEL MONTES'!B58+'SAN JOAQUIN'!B58+PEÑAMILLER!B58+TOLIMAN!B58</f>
        <v>3056.70463314814</v>
      </c>
      <c r="C58" s="118" t="n">
        <f aca="false">CADEREYTA!C58+'EZEQUIEL MONTES'!C58+'SAN JOAQUIN'!C58+PEÑAMILLER!C58+TOLIMAN!C58</f>
        <v>1543.24455686398</v>
      </c>
      <c r="D58" s="118" t="n">
        <f aca="false">CADEREYTA!D58+'EZEQUIEL MONTES'!D58+'SAN JOAQUIN'!D58+PEÑAMILLER!D58+TOLIMAN!D58</f>
        <v>1513.46007628416</v>
      </c>
      <c r="E58" s="118" t="n">
        <f aca="false">CADEREYTA!E58+'EZEQUIEL MONTES'!E58+'SAN JOAQUIN'!E58+PEÑAMILLER!E58+TOLIMAN!E58</f>
        <v>3230.67580337183</v>
      </c>
      <c r="F58" s="118" t="n">
        <f aca="false">CADEREYTA!F58+'EZEQUIEL MONTES'!F58+'SAN JOAQUIN'!F58+PEÑAMILLER!F58+TOLIMAN!F58</f>
        <v>1522.65804156027</v>
      </c>
      <c r="G58" s="118" t="n">
        <f aca="false">CADEREYTA!G58+'EZEQUIEL MONTES'!G58+'SAN JOAQUIN'!G58+PEÑAMILLER!G58+TOLIMAN!G58</f>
        <v>1508.99632380618</v>
      </c>
      <c r="H58" s="103"/>
    </row>
    <row r="59" customFormat="false" ht="12.75" hidden="false" customHeight="false" outlineLevel="0" collapsed="false">
      <c r="A59" s="101" t="n">
        <v>2</v>
      </c>
      <c r="B59" s="118" t="n">
        <f aca="false">CADEREYTA!B59+'EZEQUIEL MONTES'!B59+'SAN JOAQUIN'!B59+PEÑAMILLER!B59+TOLIMAN!B59</f>
        <v>3082.67144594793</v>
      </c>
      <c r="C59" s="118" t="n">
        <f aca="false">CADEREYTA!C59+'EZEQUIEL MONTES'!C59+'SAN JOAQUIN'!C59+PEÑAMILLER!C59+TOLIMAN!C59</f>
        <v>1556.34715044719</v>
      </c>
      <c r="D59" s="118" t="n">
        <f aca="false">CADEREYTA!D59+'EZEQUIEL MONTES'!D59+'SAN JOAQUIN'!D59+PEÑAMILLER!D59+TOLIMAN!D59</f>
        <v>1526.32429550074</v>
      </c>
      <c r="E59" s="118" t="n">
        <f aca="false">CADEREYTA!E59+'EZEQUIEL MONTES'!E59+'SAN JOAQUIN'!E59+PEÑAMILLER!E59+TOLIMAN!E59</f>
        <v>3057.40845135303</v>
      </c>
      <c r="F59" s="118" t="n">
        <f aca="false">CADEREYTA!F59+'EZEQUIEL MONTES'!F59+'SAN JOAQUIN'!F59+PEÑAMILLER!F59+TOLIMAN!F59</f>
        <v>1535.58584966173</v>
      </c>
      <c r="G59" s="118" t="n">
        <f aca="false">CADEREYTA!G59+'EZEQUIEL MONTES'!G59+'SAN JOAQUIN'!G59+PEÑAMILLER!G59+TOLIMAN!G59</f>
        <v>1521.8226016913</v>
      </c>
      <c r="H59" s="103"/>
    </row>
    <row r="60" customFormat="false" ht="12.75" hidden="false" customHeight="false" outlineLevel="0" collapsed="false">
      <c r="A60" s="101" t="n">
        <v>3</v>
      </c>
      <c r="B60" s="118" t="n">
        <f aca="false">CADEREYTA!B60+'EZEQUIEL MONTES'!B60+'SAN JOAQUIN'!B60+PEÑAMILLER!B60+TOLIMAN!B60</f>
        <v>3095.5782796144</v>
      </c>
      <c r="C60" s="118" t="n">
        <f aca="false">CADEREYTA!C60+'EZEQUIEL MONTES'!C60+'SAN JOAQUIN'!C60+PEÑAMILLER!C60+TOLIMAN!C60</f>
        <v>1562.8984472388</v>
      </c>
      <c r="D60" s="118" t="n">
        <f aca="false">CADEREYTA!D60+'EZEQUIEL MONTES'!D60+'SAN JOAQUIN'!D60+PEÑAMILLER!D60+TOLIMAN!D60</f>
        <v>1532.6798323756</v>
      </c>
      <c r="E60" s="118" t="n">
        <f aca="false">CADEREYTA!E60+'EZEQUIEL MONTES'!E60+'SAN JOAQUIN'!E60+PEÑAMILLER!E60+TOLIMAN!E60</f>
        <v>3070.20914745415</v>
      </c>
      <c r="F60" s="118" t="n">
        <f aca="false">CADEREYTA!F60+'EZEQUIEL MONTES'!F60+'SAN JOAQUIN'!F60+PEÑAMILLER!F60+TOLIMAN!F60</f>
        <v>1542.04975371247</v>
      </c>
      <c r="G60" s="118" t="n">
        <f aca="false">CADEREYTA!G60+'EZEQUIEL MONTES'!G60+'SAN JOAQUIN'!G60+PEÑAMILLER!G60+TOLIMAN!G60</f>
        <v>1528.15939374169</v>
      </c>
      <c r="H60" s="103"/>
    </row>
    <row r="61" customFormat="false" ht="12.75" hidden="false" customHeight="false" outlineLevel="0" collapsed="false">
      <c r="A61" s="101" t="n">
        <v>4</v>
      </c>
      <c r="B61" s="118" t="n">
        <f aca="false">CADEREYTA!B61+'EZEQUIEL MONTES'!B61+'SAN JOAQUIN'!B61+PEÑAMILLER!B61+TOLIMAN!B61</f>
        <v>3090.04564128954</v>
      </c>
      <c r="C61" s="118" t="n">
        <f aca="false">CADEREYTA!C61+'EZEQUIEL MONTES'!C61+'SAN JOAQUIN'!C61+PEÑAMILLER!C61+TOLIMAN!C61</f>
        <v>1559.50984545003</v>
      </c>
      <c r="D61" s="118" t="n">
        <f aca="false">CADEREYTA!D61+'EZEQUIEL MONTES'!D61+'SAN JOAQUIN'!D61+PEÑAMILLER!D61+TOLIMAN!D61</f>
        <v>1530.5357958395</v>
      </c>
      <c r="E61" s="118" t="n">
        <f aca="false">CADEREYTA!E61+'EZEQUIEL MONTES'!E61+'SAN JOAQUIN'!E61+PEÑAMILLER!E61+TOLIMAN!E61</f>
        <v>3064.72803582637</v>
      </c>
      <c r="F61" s="118" t="n">
        <f aca="false">CADEREYTA!F61+'EZEQUIEL MONTES'!F61+'SAN JOAQUIN'!F61+PEÑAMILLER!F61+TOLIMAN!F61</f>
        <v>1538.70635506554</v>
      </c>
      <c r="G61" s="118" t="n">
        <f aca="false">CADEREYTA!G61+'EZEQUIEL MONTES'!G61+'SAN JOAQUIN'!G61+PEÑAMILLER!G61+TOLIMAN!G61</f>
        <v>1526.02168076083</v>
      </c>
      <c r="H61" s="103"/>
    </row>
    <row r="62" customFormat="false" ht="12.75" hidden="false" customHeight="false" outlineLevel="0" collapsed="false">
      <c r="A62" s="101" t="n">
        <v>5</v>
      </c>
      <c r="B62" s="118" t="n">
        <f aca="false">CADEREYTA!B62+'EZEQUIEL MONTES'!B62+'SAN JOAQUIN'!B62+PEÑAMILLER!B62+TOLIMAN!B62</f>
        <v>3353.48298984312</v>
      </c>
      <c r="C62" s="118" t="n">
        <f aca="false">CADEREYTA!C62+'EZEQUIEL MONTES'!C62+'SAN JOAQUIN'!C62+PEÑAMILLER!C62+TOLIMAN!C62</f>
        <v>1696.80193542813</v>
      </c>
      <c r="D62" s="118" t="n">
        <f aca="false">CADEREYTA!D62+'EZEQUIEL MONTES'!D62+'SAN JOAQUIN'!D62+PEÑAMILLER!D62+TOLIMAN!D62</f>
        <v>1656.68105441499</v>
      </c>
      <c r="E62" s="118" t="n">
        <f aca="false">CADEREYTA!E62+'EZEQUIEL MONTES'!E62+'SAN JOAQUIN'!E62+PEÑAMILLER!E62+TOLIMAN!E62</f>
        <v>2836.70356675526</v>
      </c>
      <c r="F62" s="118" t="n">
        <f aca="false">CADEREYTA!F62+'EZEQUIEL MONTES'!F62+'SAN JOAQUIN'!F62+PEÑAMILLER!F62+TOLIMAN!F62</f>
        <v>1435.69424843754</v>
      </c>
      <c r="G62" s="118" t="n">
        <f aca="false">CADEREYTA!G62+'EZEQUIEL MONTES'!G62+'SAN JOAQUIN'!G62+PEÑAMILLER!G62+TOLIMAN!G62</f>
        <v>1401.00931831772</v>
      </c>
      <c r="H62" s="103"/>
    </row>
    <row r="63" customFormat="false" ht="12.75" hidden="false" customHeight="false" outlineLevel="0" collapsed="false">
      <c r="A63" s="101" t="n">
        <v>6</v>
      </c>
      <c r="B63" s="118" t="n">
        <f aca="false">CADEREYTA!B63+'EZEQUIEL MONTES'!B63+'SAN JOAQUIN'!B63+PEÑAMILLER!B63+TOLIMAN!B63</f>
        <v>3343.43240052569</v>
      </c>
      <c r="C63" s="118" t="n">
        <f aca="false">CADEREYTA!C63+'EZEQUIEL MONTES'!C63+'SAN JOAQUIN'!C63+PEÑAMILLER!C63+TOLIMAN!C63</f>
        <v>1692.46375392414</v>
      </c>
      <c r="D63" s="118" t="n">
        <f aca="false">CADEREYTA!D63+'EZEQUIEL MONTES'!D63+'SAN JOAQUIN'!D63+PEÑAMILLER!D63+TOLIMAN!D63</f>
        <v>1650.96864660155</v>
      </c>
      <c r="E63" s="118" t="n">
        <f aca="false">CADEREYTA!E63+'EZEQUIEL MONTES'!E63+'SAN JOAQUIN'!E63+PEÑAMILLER!E63+TOLIMAN!E63</f>
        <v>2828.20212915537</v>
      </c>
      <c r="F63" s="118" t="n">
        <f aca="false">CADEREYTA!F63+'EZEQUIEL MONTES'!F63+'SAN JOAQUIN'!F63+PEÑAMILLER!F63+TOLIMAN!F63</f>
        <v>1432.02363603199</v>
      </c>
      <c r="G63" s="118" t="n">
        <f aca="false">CADEREYTA!G63+'EZEQUIEL MONTES'!G63+'SAN JOAQUIN'!G63+PEÑAMILLER!G63+TOLIMAN!G63</f>
        <v>1396.17849312338</v>
      </c>
      <c r="H63" s="103"/>
    </row>
    <row r="64" customFormat="false" ht="12.75" hidden="false" customHeight="false" outlineLevel="0" collapsed="false">
      <c r="A64" s="101" t="n">
        <v>7</v>
      </c>
      <c r="B64" s="118" t="n">
        <f aca="false">CADEREYTA!B64+'EZEQUIEL MONTES'!B64+'SAN JOAQUIN'!B64+PEÑAMILLER!B64+TOLIMAN!B64</f>
        <v>3347.86553904048</v>
      </c>
      <c r="C64" s="118" t="n">
        <f aca="false">CADEREYTA!C64+'EZEQUIEL MONTES'!C64+'SAN JOAQUIN'!C64+PEÑAMILLER!C64+TOLIMAN!C64</f>
        <v>1695.73785317243</v>
      </c>
      <c r="D64" s="118" t="n">
        <f aca="false">CADEREYTA!D64+'EZEQUIEL MONTES'!D64+'SAN JOAQUIN'!D64+PEÑAMILLER!D64+TOLIMAN!D64</f>
        <v>1652.12768586805</v>
      </c>
      <c r="E64" s="118" t="n">
        <f aca="false">CADEREYTA!E64+'EZEQUIEL MONTES'!E64+'SAN JOAQUIN'!E64+PEÑAMILLER!E64+TOLIMAN!E64</f>
        <v>2831.95257009973</v>
      </c>
      <c r="F64" s="118" t="n">
        <f aca="false">CADEREYTA!F64+'EZEQUIEL MONTES'!F64+'SAN JOAQUIN'!F64+PEÑAMILLER!F64+TOLIMAN!F64</f>
        <v>1434.79390954562</v>
      </c>
      <c r="G64" s="118" t="n">
        <f aca="false">CADEREYTA!G64+'EZEQUIEL MONTES'!G64+'SAN JOAQUIN'!G64+PEÑAMILLER!G64+TOLIMAN!G64</f>
        <v>1397.15866055412</v>
      </c>
      <c r="H64" s="103"/>
    </row>
    <row r="65" customFormat="false" ht="12.75" hidden="false" customHeight="false" outlineLevel="0" collapsed="false">
      <c r="A65" s="101" t="n">
        <v>8</v>
      </c>
      <c r="B65" s="118" t="n">
        <f aca="false">CADEREYTA!B65+'EZEQUIEL MONTES'!B65+'SAN JOAQUIN'!B65+PEÑAMILLER!B65+TOLIMAN!B65</f>
        <v>3382.67260200546</v>
      </c>
      <c r="C65" s="118" t="n">
        <f aca="false">CADEREYTA!C65+'EZEQUIEL MONTES'!C65+'SAN JOAQUIN'!C65+PEÑAMILLER!C65+TOLIMAN!C65</f>
        <v>1714.3183664065</v>
      </c>
      <c r="D65" s="118" t="n">
        <f aca="false">CADEREYTA!D65+'EZEQUIEL MONTES'!D65+'SAN JOAQUIN'!D65+PEÑAMILLER!D65+TOLIMAN!D65</f>
        <v>1668.35423559896</v>
      </c>
      <c r="E65" s="118" t="n">
        <f aca="false">CADEREYTA!E65+'EZEQUIEL MONTES'!E65+'SAN JOAQUIN'!E65+PEÑAMILLER!E65+TOLIMAN!E65</f>
        <v>2861.39621631987</v>
      </c>
      <c r="F65" s="118" t="n">
        <f aca="false">CADEREYTA!F65+'EZEQUIEL MONTES'!F65+'SAN JOAQUIN'!F65+PEÑAMILLER!F65+TOLIMAN!F65</f>
        <v>1450.51521173545</v>
      </c>
      <c r="G65" s="118" t="n">
        <f aca="false">CADEREYTA!G65+'EZEQUIEL MONTES'!G65+'SAN JOAQUIN'!G65+PEÑAMILLER!G65+TOLIMAN!G65</f>
        <v>1410.88100458441</v>
      </c>
      <c r="H65" s="103"/>
    </row>
    <row r="66" customFormat="false" ht="12.75" hidden="false" customHeight="false" outlineLevel="0" collapsed="false">
      <c r="A66" s="101" t="n">
        <v>9</v>
      </c>
      <c r="B66" s="118" t="n">
        <f aca="false">CADEREYTA!B66+'EZEQUIEL MONTES'!B66+'SAN JOAQUIN'!B66+PEÑAMILLER!B66+TOLIMAN!B66</f>
        <v>3405.54646858525</v>
      </c>
      <c r="C66" s="118" t="n">
        <f aca="false">CADEREYTA!C66+'EZEQUIEL MONTES'!C66+'SAN JOAQUIN'!C66+PEÑAMILLER!C66+TOLIMAN!C66</f>
        <v>1726.67809106881</v>
      </c>
      <c r="D66" s="118" t="n">
        <f aca="false">CADEREYTA!D66+'EZEQUIEL MONTES'!D66+'SAN JOAQUIN'!D66+PEÑAMILLER!D66+TOLIMAN!D66</f>
        <v>1678.86837751644</v>
      </c>
      <c r="E66" s="118" t="n">
        <f aca="false">CADEREYTA!E66+'EZEQUIEL MONTES'!E66+'SAN JOAQUIN'!E66+PEÑAMILLER!E66+TOLIMAN!E66</f>
        <v>2880.74551766977</v>
      </c>
      <c r="F66" s="118" t="n">
        <f aca="false">CADEREYTA!F66+'EZEQUIEL MONTES'!F66+'SAN JOAQUIN'!F66+PEÑAMILLER!F66+TOLIMAN!F66</f>
        <v>1460.9729942494</v>
      </c>
      <c r="G66" s="118" t="n">
        <f aca="false">CADEREYTA!G66+'EZEQUIEL MONTES'!G66+'SAN JOAQUIN'!G66+PEÑAMILLER!G66+TOLIMAN!G66</f>
        <v>1419.77252342037</v>
      </c>
      <c r="H66" s="103"/>
      <c r="K66" s="108"/>
    </row>
    <row r="67" customFormat="false" ht="12.75" hidden="false" customHeight="false" outlineLevel="0" collapsed="false">
      <c r="A67" s="101" t="n">
        <v>10</v>
      </c>
      <c r="B67" s="118" t="n">
        <f aca="false">CADEREYTA!B67+'EZEQUIEL MONTES'!B67+'SAN JOAQUIN'!B67+PEÑAMILLER!B67+TOLIMAN!B67</f>
        <v>3424.49926439212</v>
      </c>
      <c r="C67" s="118" t="n">
        <f aca="false">CADEREYTA!C67+'EZEQUIEL MONTES'!C67+'SAN JOAQUIN'!C67+PEÑAMILLER!C67+TOLIMAN!C67</f>
        <v>1736.20330178543</v>
      </c>
      <c r="D67" s="118" t="n">
        <f aca="false">CADEREYTA!D67+'EZEQUIEL MONTES'!D67+'SAN JOAQUIN'!D67+PEÑAMILLER!D67+TOLIMAN!D67</f>
        <v>1688.29596260669</v>
      </c>
      <c r="E67" s="118" t="n">
        <f aca="false">CADEREYTA!E67+'EZEQUIEL MONTES'!E67+'SAN JOAQUIN'!E67+PEÑAMILLER!E67+TOLIMAN!E67</f>
        <v>2901.83733772664</v>
      </c>
      <c r="F67" s="118" t="n">
        <f aca="false">CADEREYTA!F67+'EZEQUIEL MONTES'!F67+'SAN JOAQUIN'!F67+PEÑAMILLER!F67+TOLIMAN!F67</f>
        <v>1470.28049293209</v>
      </c>
      <c r="G67" s="118" t="n">
        <f aca="false">CADEREYTA!G67+'EZEQUIEL MONTES'!G67+'SAN JOAQUIN'!G67+PEÑAMILLER!G67+TOLIMAN!G67</f>
        <v>1431.55684479455</v>
      </c>
      <c r="H67" s="103"/>
    </row>
    <row r="68" customFormat="false" ht="12.75" hidden="false" customHeight="false" outlineLevel="0" collapsed="false">
      <c r="A68" s="101" t="n">
        <v>11</v>
      </c>
      <c r="B68" s="118" t="n">
        <f aca="false">CADEREYTA!B68+'EZEQUIEL MONTES'!B68+'SAN JOAQUIN'!B68+PEÑAMILLER!B68+TOLIMAN!B68</f>
        <v>3441.84939481057</v>
      </c>
      <c r="C68" s="118" t="n">
        <f aca="false">CADEREYTA!C68+'EZEQUIEL MONTES'!C68+'SAN JOAQUIN'!C68+PEÑAMILLER!C68+TOLIMAN!C68</f>
        <v>1743.34648192613</v>
      </c>
      <c r="D68" s="118" t="n">
        <f aca="false">CADEREYTA!D68+'EZEQUIEL MONTES'!D68+'SAN JOAQUIN'!D68+PEÑAMILLER!D68+TOLIMAN!D68</f>
        <v>1698.50291288443</v>
      </c>
      <c r="E68" s="118" t="n">
        <f aca="false">CADEREYTA!E68+'EZEQUIEL MONTES'!E68+'SAN JOAQUIN'!E68+PEÑAMILLER!E68+TOLIMAN!E68</f>
        <v>2916.5412237236</v>
      </c>
      <c r="F68" s="118" t="n">
        <f aca="false">CADEREYTA!F68+'EZEQUIEL MONTES'!F68+'SAN JOAQUIN'!F68+PEÑAMILLER!F68+TOLIMAN!F68</f>
        <v>1476.32959928246</v>
      </c>
      <c r="G68" s="118" t="n">
        <f aca="false">CADEREYTA!G68+'EZEQUIEL MONTES'!G68+'SAN JOAQUIN'!G68+PEÑAMILLER!G68+TOLIMAN!G68</f>
        <v>1440.21162444113</v>
      </c>
      <c r="H68" s="103"/>
    </row>
    <row r="69" customFormat="false" ht="12.75" hidden="false" customHeight="false" outlineLevel="0" collapsed="false">
      <c r="A69" s="101" t="n">
        <v>12</v>
      </c>
      <c r="B69" s="118" t="n">
        <f aca="false">CADEREYTA!B69+'EZEQUIEL MONTES'!B69+'SAN JOAQUIN'!B69+PEÑAMILLER!B69+TOLIMAN!B69</f>
        <v>3470.09187835579</v>
      </c>
      <c r="C69" s="118" t="n">
        <f aca="false">CADEREYTA!C69+'EZEQUIEL MONTES'!C69+'SAN JOAQUIN'!C69+PEÑAMILLER!C69+TOLIMAN!C69</f>
        <v>1756.23704838695</v>
      </c>
      <c r="D69" s="118" t="n">
        <f aca="false">CADEREYTA!D69+'EZEQUIEL MONTES'!D69+'SAN JOAQUIN'!D69+PEÑAMILLER!D69+TOLIMAN!D69</f>
        <v>1713.85482996884</v>
      </c>
      <c r="E69" s="118" t="n">
        <f aca="false">CADEREYTA!E69+'EZEQUIEL MONTES'!E69+'SAN JOAQUIN'!E69+PEÑAMILLER!E69+TOLIMAN!E69</f>
        <v>2940.47477863846</v>
      </c>
      <c r="F69" s="118" t="n">
        <f aca="false">CADEREYTA!F69+'EZEQUIEL MONTES'!F69+'SAN JOAQUIN'!F69+PEÑAMILLER!F69+TOLIMAN!F69</f>
        <v>1487.24580269637</v>
      </c>
      <c r="G69" s="118" t="n">
        <f aca="false">CADEREYTA!G69+'EZEQUIEL MONTES'!G69+'SAN JOAQUIN'!G69+PEÑAMILLER!G69+TOLIMAN!G69</f>
        <v>1453.22897594209</v>
      </c>
      <c r="H69" s="103"/>
    </row>
    <row r="70" customFormat="false" ht="12.75" hidden="false" customHeight="false" outlineLevel="0" collapsed="false">
      <c r="A70" s="101" t="n">
        <v>13</v>
      </c>
      <c r="B70" s="118" t="n">
        <f aca="false">CADEREYTA!B70+'EZEQUIEL MONTES'!B70+'SAN JOAQUIN'!B70+PEÑAMILLER!B70+TOLIMAN!B70</f>
        <v>3503.03895534446</v>
      </c>
      <c r="C70" s="118" t="n">
        <f aca="false">CADEREYTA!C70+'EZEQUIEL MONTES'!C70+'SAN JOAQUIN'!C70+PEÑAMILLER!C70+TOLIMAN!C70</f>
        <v>1771.50867489466</v>
      </c>
      <c r="D70" s="118" t="n">
        <f aca="false">CADEREYTA!D70+'EZEQUIEL MONTES'!D70+'SAN JOAQUIN'!D70+PEÑAMILLER!D70+TOLIMAN!D70</f>
        <v>1731.5302804498</v>
      </c>
      <c r="E70" s="118" t="n">
        <f aca="false">CADEREYTA!E70+'EZEQUIEL MONTES'!E70+'SAN JOAQUIN'!E70+PEÑAMILLER!E70+TOLIMAN!E70</f>
        <v>2968.39489607746</v>
      </c>
      <c r="F70" s="118" t="n">
        <f aca="false">CADEREYTA!F70+'EZEQUIEL MONTES'!F70+'SAN JOAQUIN'!F70+PEÑAMILLER!F70+TOLIMAN!F70</f>
        <v>1500.17837489372</v>
      </c>
      <c r="G70" s="118" t="n">
        <f aca="false">CADEREYTA!G70+'EZEQUIEL MONTES'!G70+'SAN JOAQUIN'!G70+PEÑAMILLER!G70+TOLIMAN!G70</f>
        <v>1468.21652118373</v>
      </c>
      <c r="H70" s="103"/>
    </row>
    <row r="71" customFormat="false" ht="12.75" hidden="false" customHeight="false" outlineLevel="0" collapsed="false">
      <c r="A71" s="101" t="n">
        <v>14</v>
      </c>
      <c r="B71" s="118" t="n">
        <f aca="false">CADEREYTA!B71+'EZEQUIEL MONTES'!B71+'SAN JOAQUIN'!B71+PEÑAMILLER!B71+TOLIMAN!B71</f>
        <v>3523.52050709706</v>
      </c>
      <c r="C71" s="118" t="n">
        <f aca="false">CADEREYTA!C71+'EZEQUIEL MONTES'!C71+'SAN JOAQUIN'!C71+PEÑAMILLER!C71+TOLIMAN!C71</f>
        <v>1780.70449300683</v>
      </c>
      <c r="D71" s="118" t="n">
        <f aca="false">CADEREYTA!D71+'EZEQUIEL MONTES'!D71+'SAN JOAQUIN'!D71+PEÑAMILLER!D71+TOLIMAN!D71</f>
        <v>1742.81601409023</v>
      </c>
      <c r="E71" s="118" t="n">
        <f aca="false">CADEREYTA!E71+'EZEQUIEL MONTES'!E71+'SAN JOAQUIN'!E71+PEÑAMILLER!E71+TOLIMAN!E71</f>
        <v>2985.75176383385</v>
      </c>
      <c r="F71" s="118" t="n">
        <f aca="false">CADEREYTA!F71+'EZEQUIEL MONTES'!F71+'SAN JOAQUIN'!F71+PEÑAMILLER!F71+TOLIMAN!F71</f>
        <v>1507.96573019536</v>
      </c>
      <c r="G71" s="118" t="n">
        <f aca="false">CADEREYTA!G71+'EZEQUIEL MONTES'!G71+'SAN JOAQUIN'!G71+PEÑAMILLER!G71+TOLIMAN!G71</f>
        <v>1477.78603363849</v>
      </c>
      <c r="H71" s="103"/>
    </row>
    <row r="72" customFormat="false" ht="12.75" hidden="false" customHeight="false" outlineLevel="0" collapsed="false">
      <c r="A72" s="101" t="n">
        <v>15</v>
      </c>
      <c r="B72" s="118" t="n">
        <f aca="false">CADEREYTA!B72+'EZEQUIEL MONTES'!B72+'SAN JOAQUIN'!B72+PEÑAMILLER!B72+TOLIMAN!B72</f>
        <v>3226.87113260972</v>
      </c>
      <c r="C72" s="118" t="n">
        <f aca="false">CADEREYTA!C72+'EZEQUIEL MONTES'!C72+'SAN JOAQUIN'!C72+PEÑAMILLER!C72+TOLIMAN!C72</f>
        <v>1618.85203062888</v>
      </c>
      <c r="D72" s="118" t="n">
        <f aca="false">CADEREYTA!D72+'EZEQUIEL MONTES'!D72+'SAN JOAQUIN'!D72+PEÑAMILLER!D72+TOLIMAN!D72</f>
        <v>1608.01910198084</v>
      </c>
      <c r="E72" s="118" t="n">
        <f aca="false">CADEREYTA!E72+'EZEQUIEL MONTES'!E72+'SAN JOAQUIN'!E72+PEÑAMILLER!E72+TOLIMAN!E72</f>
        <v>2730.74133689657</v>
      </c>
      <c r="F72" s="118" t="n">
        <f aca="false">CADEREYTA!F72+'EZEQUIEL MONTES'!F72+'SAN JOAQUIN'!F72+PEÑAMILLER!F72+TOLIMAN!F72</f>
        <v>1371.01344593233</v>
      </c>
      <c r="G72" s="118" t="n">
        <f aca="false">CADEREYTA!G72+'EZEQUIEL MONTES'!G72+'SAN JOAQUIN'!G72+PEÑAMILLER!G72+TOLIMAN!G72</f>
        <v>1359.72789096424</v>
      </c>
      <c r="H72" s="103"/>
    </row>
    <row r="73" customFormat="false" ht="12.75" hidden="false" customHeight="false" outlineLevel="0" collapsed="false">
      <c r="A73" s="101" t="n">
        <v>16</v>
      </c>
      <c r="B73" s="118" t="n">
        <f aca="false">CADEREYTA!B73+'EZEQUIEL MONTES'!B73+'SAN JOAQUIN'!B73+PEÑAMILLER!B73+TOLIMAN!B73</f>
        <v>3232.67016751891</v>
      </c>
      <c r="C73" s="118" t="n">
        <f aca="false">CADEREYTA!C73+'EZEQUIEL MONTES'!C73+'SAN JOAQUIN'!C73+PEÑAMILLER!C73+TOLIMAN!C73</f>
        <v>1621.07583029548</v>
      </c>
      <c r="D73" s="118" t="n">
        <f aca="false">CADEREYTA!D73+'EZEQUIEL MONTES'!D73+'SAN JOAQUIN'!D73+PEÑAMILLER!D73+TOLIMAN!D73</f>
        <v>1611.59433722343</v>
      </c>
      <c r="E73" s="118" t="n">
        <f aca="false">CADEREYTA!E73+'EZEQUIEL MONTES'!E73+'SAN JOAQUIN'!E73+PEÑAMILLER!E73+TOLIMAN!E73</f>
        <v>2735.6478732384</v>
      </c>
      <c r="F73" s="118" t="n">
        <f aca="false">CADEREYTA!F73+'EZEQUIEL MONTES'!F73+'SAN JOAQUIN'!F73+PEÑAMILLER!F73+TOLIMAN!F73</f>
        <v>1372.89679239407</v>
      </c>
      <c r="G73" s="118" t="n">
        <f aca="false">CADEREYTA!G73+'EZEQUIEL MONTES'!G73+'SAN JOAQUIN'!G73+PEÑAMILLER!G73+TOLIMAN!G73</f>
        <v>1362.75108084433</v>
      </c>
      <c r="H73" s="103"/>
    </row>
    <row r="74" customFormat="false" ht="12.75" hidden="false" customHeight="false" outlineLevel="0" collapsed="false">
      <c r="A74" s="101" t="n">
        <v>17</v>
      </c>
      <c r="B74" s="118" t="n">
        <f aca="false">CADEREYTA!B74+'EZEQUIEL MONTES'!B74+'SAN JOAQUIN'!B74+PEÑAMILLER!B74+TOLIMAN!B74</f>
        <v>3232.05546646261</v>
      </c>
      <c r="C74" s="118" t="n">
        <f aca="false">CADEREYTA!C74+'EZEQUIEL MONTES'!C74+'SAN JOAQUIN'!C74+PEÑAMILLER!C74+TOLIMAN!C74</f>
        <v>1618.40727069556</v>
      </c>
      <c r="D74" s="118" t="n">
        <f aca="false">CADEREYTA!D74+'EZEQUIEL MONTES'!D74+'SAN JOAQUIN'!D74+PEÑAMILLER!D74+TOLIMAN!D74</f>
        <v>1613.64819576705</v>
      </c>
      <c r="E74" s="118" t="n">
        <f aca="false">CADEREYTA!E74+'EZEQUIEL MONTES'!E74+'SAN JOAQUIN'!E74+PEÑAMILLER!E74+TOLIMAN!E74</f>
        <v>2735.12458358564</v>
      </c>
      <c r="F74" s="118" t="n">
        <f aca="false">CADEREYTA!F74+'EZEQUIEL MONTES'!F74+'SAN JOAQUIN'!F74+PEÑAMILLER!F74+TOLIMAN!F74</f>
        <v>1370.63677663998</v>
      </c>
      <c r="G74" s="118" t="n">
        <f aca="false">CADEREYTA!G74+'EZEQUIEL MONTES'!G74+'SAN JOAQUIN'!G74+PEÑAMILLER!G74+TOLIMAN!G74</f>
        <v>1364.48780694566</v>
      </c>
      <c r="H74" s="103"/>
    </row>
    <row r="75" customFormat="false" ht="12.75" hidden="false" customHeight="false" outlineLevel="0" collapsed="false">
      <c r="A75" s="101" t="n">
        <v>18</v>
      </c>
      <c r="B75" s="118" t="n">
        <f aca="false">CADEREYTA!B75+'EZEQUIEL MONTES'!B75+'SAN JOAQUIN'!B75+PEÑAMILLER!B75+TOLIMAN!B75</f>
        <v>3235.88415654218</v>
      </c>
      <c r="C75" s="118" t="n">
        <f aca="false">CADEREYTA!C75+'EZEQUIEL MONTES'!C75+'SAN JOAQUIN'!C75+PEÑAMILLER!C75+TOLIMAN!C75</f>
        <v>1617.44362417337</v>
      </c>
      <c r="D75" s="118" t="n">
        <f aca="false">CADEREYTA!D75+'EZEQUIEL MONTES'!D75+'SAN JOAQUIN'!D75+PEÑAMILLER!D75+TOLIMAN!D75</f>
        <v>1618.44053236882</v>
      </c>
      <c r="E75" s="118" t="n">
        <f aca="false">CADEREYTA!E75+'EZEQUIEL MONTES'!E75+'SAN JOAQUIN'!E75+PEÑAMILLER!E75+TOLIMAN!E75</f>
        <v>2738.36082768866</v>
      </c>
      <c r="F75" s="118" t="n">
        <f aca="false">CADEREYTA!F75+'EZEQUIEL MONTES'!F75+'SAN JOAQUIN'!F75+PEÑAMILLER!F75+TOLIMAN!F75</f>
        <v>1369.82065983989</v>
      </c>
      <c r="G75" s="118" t="n">
        <f aca="false">CADEREYTA!G75+'EZEQUIEL MONTES'!G75+'SAN JOAQUIN'!G75+PEÑAMILLER!G75+TOLIMAN!G75</f>
        <v>1368.54016784877</v>
      </c>
      <c r="H75" s="103"/>
    </row>
    <row r="76" customFormat="false" ht="12.75" hidden="false" customHeight="false" outlineLevel="0" collapsed="false">
      <c r="A76" s="101" t="n">
        <v>19</v>
      </c>
      <c r="B76" s="118" t="n">
        <f aca="false">CADEREYTA!B76+'EZEQUIEL MONTES'!B76+'SAN JOAQUIN'!B76+PEÑAMILLER!B76+TOLIMAN!B76</f>
        <v>3241.51907686657</v>
      </c>
      <c r="C76" s="118" t="n">
        <f aca="false">CADEREYTA!C76+'EZEQUIEL MONTES'!C76+'SAN JOAQUIN'!C76+PEÑAMILLER!C76+TOLIMAN!C76</f>
        <v>1617.22124420671</v>
      </c>
      <c r="D76" s="118" t="n">
        <f aca="false">CADEREYTA!D76+'EZEQUIEL MONTES'!D76+'SAN JOAQUIN'!D76+PEÑAMILLER!D76+TOLIMAN!D76</f>
        <v>1624.29783265987</v>
      </c>
      <c r="E76" s="118" t="n">
        <f aca="false">CADEREYTA!E76+'EZEQUIEL MONTES'!E76+'SAN JOAQUIN'!E76+PEÑAMILLER!E76+TOLIMAN!E76</f>
        <v>2743.12537859073</v>
      </c>
      <c r="F76" s="118" t="n">
        <f aca="false">CADEREYTA!F76+'EZEQUIEL MONTES'!F76+'SAN JOAQUIN'!F76+PEÑAMILLER!F76+TOLIMAN!F76</f>
        <v>1369.63232519372</v>
      </c>
      <c r="G76" s="118" t="n">
        <f aca="false">CADEREYTA!G76+'EZEQUIEL MONTES'!G76+'SAN JOAQUIN'!G76+PEÑAMILLER!G76+TOLIMAN!G76</f>
        <v>1373.49305339701</v>
      </c>
      <c r="H76" s="103"/>
    </row>
    <row r="77" s="111" customFormat="true" ht="12.75" hidden="false" customHeight="false" outlineLevel="0" collapsed="false">
      <c r="A77" s="109" t="s">
        <v>61</v>
      </c>
      <c r="B77" s="110" t="n">
        <f aca="false">SUM(C77:D77)</f>
        <v>67723</v>
      </c>
      <c r="C77" s="110" t="n">
        <f aca="false">SUM(C57:C76)</f>
        <v>34177</v>
      </c>
      <c r="D77" s="110" t="n">
        <f aca="false">SUM(D57:D76)</f>
        <v>33546</v>
      </c>
      <c r="E77" s="110" t="n">
        <f aca="false">SUM(E57:E76)</f>
        <v>59259.49116518</v>
      </c>
      <c r="F77" s="110" t="n">
        <f aca="false">SUM(F57:F76)</f>
        <v>29771.4905488472</v>
      </c>
      <c r="G77" s="110" t="n">
        <f aca="false">SUM(G57:G76)</f>
        <v>29288.9791783275</v>
      </c>
    </row>
    <row r="78" customFormat="false" ht="12.7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7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7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customFormat="false" ht="12.75" hidden="false" customHeight="true" outlineLevel="0" collapsed="false">
      <c r="A81" s="89"/>
      <c r="B81" s="90" t="s">
        <v>37</v>
      </c>
      <c r="C81" s="90"/>
      <c r="D81" s="90"/>
      <c r="E81" s="90"/>
      <c r="F81" s="90"/>
      <c r="G81" s="90"/>
      <c r="H81" s="90"/>
    </row>
    <row r="82" customFormat="false" ht="12.75" hidden="false" customHeight="false" outlineLevel="0" collapsed="false">
      <c r="A82" s="91"/>
      <c r="B82" s="90"/>
      <c r="C82" s="90"/>
      <c r="D82" s="90"/>
      <c r="E82" s="90"/>
      <c r="F82" s="90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8" min="8" style="0" width="4.41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39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I5" s="95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75" hidden="false" customHeight="false" outlineLevel="0" collapsed="false">
      <c r="A9" s="101" t="n">
        <v>0</v>
      </c>
      <c r="B9" s="102" t="n">
        <f aca="false">'JURISDICCION I'!B9+'JURISDICCION II'!B9+'JURISDICCION III'!B9+'JURISDICCION IV'!B9</f>
        <v>39983</v>
      </c>
      <c r="C9" s="102" t="n">
        <f aca="false">'JURISDICCION I'!C9+'JURISDICCION II'!C9+'JURISDICCION III'!C9+'JURISDICCION IV'!C9</f>
        <v>20360</v>
      </c>
      <c r="D9" s="102" t="n">
        <f aca="false">'JURISDICCION I'!D9+'JURISDICCION II'!D9+'JURISDICCION III'!D9+'JURISDICCION IV'!D9</f>
        <v>19623</v>
      </c>
      <c r="E9" s="102" t="n">
        <f aca="false">'JURISDICCION I'!E9+'JURISDICCION II'!E9+'JURISDICCION III'!E9+'JURISDICCION IV'!E9</f>
        <v>23947.6554990446</v>
      </c>
      <c r="F9" s="102" t="n">
        <f aca="false">'JURISDICCION I'!F9+'JURISDICCION II'!F9+'JURISDICCION III'!F9+'JURISDICCION IV'!F9</f>
        <v>12201.7532417406</v>
      </c>
      <c r="G9" s="102" t="n">
        <f aca="false">'JURISDICCION I'!G9+'JURISDICCION II'!G9+'JURISDICCION III'!G9+'JURISDICCION IV'!G9</f>
        <v>11745.9022573041</v>
      </c>
      <c r="H9" s="103"/>
      <c r="I9" s="104"/>
      <c r="J9" s="104"/>
      <c r="K9" s="104"/>
      <c r="L9" s="104"/>
      <c r="M9" s="104"/>
      <c r="N9" s="104"/>
    </row>
    <row r="10" customFormat="false" ht="12.75" hidden="false" customHeight="false" outlineLevel="0" collapsed="false">
      <c r="A10" s="105" t="s">
        <v>43</v>
      </c>
      <c r="B10" s="102" t="n">
        <f aca="false">'JURISDICCION I'!B10+'JURISDICCION II'!B10+'JURISDICCION III'!B10+'JURISDICCION IV'!B10</f>
        <v>162327</v>
      </c>
      <c r="C10" s="102" t="n">
        <f aca="false">'JURISDICCION I'!C10+'JURISDICCION II'!C10+'JURISDICCION III'!C10+'JURISDICCION IV'!C10</f>
        <v>82626</v>
      </c>
      <c r="D10" s="102" t="n">
        <f aca="false">'JURISDICCION I'!D10+'JURISDICCION II'!D10+'JURISDICCION III'!D10+'JURISDICCION IV'!D10</f>
        <v>79701</v>
      </c>
      <c r="E10" s="102" t="n">
        <f aca="false">'JURISDICCION I'!E10+'JURISDICCION II'!E10+'JURISDICCION III'!E10+'JURISDICCION IV'!E10</f>
        <v>84398</v>
      </c>
      <c r="F10" s="102" t="n">
        <f aca="false">'JURISDICCION I'!F10+'JURISDICCION II'!F10+'JURISDICCION III'!F10+'JURISDICCION IV'!F10</f>
        <v>42992</v>
      </c>
      <c r="G10" s="102" t="n">
        <f aca="false">'JURISDICCION I'!G10+'JURISDICCION II'!G10+'JURISDICCION III'!G10+'JURISDICCION IV'!G10</f>
        <v>41406</v>
      </c>
      <c r="H10" s="103"/>
      <c r="I10" s="104"/>
      <c r="J10" s="106"/>
      <c r="K10" s="106"/>
      <c r="L10" s="106"/>
      <c r="M10" s="106"/>
    </row>
    <row r="11" customFormat="false" ht="12.75" hidden="false" customHeight="false" outlineLevel="0" collapsed="false">
      <c r="A11" s="107" t="s">
        <v>44</v>
      </c>
      <c r="B11" s="102" t="n">
        <f aca="false">'JURISDICCION I'!B11+'JURISDICCION II'!B11+'JURISDICCION III'!B11+'JURISDICCION IV'!B11</f>
        <v>204503</v>
      </c>
      <c r="C11" s="102" t="n">
        <f aca="false">'JURISDICCION I'!C11+'JURISDICCION II'!C11+'JURISDICCION III'!C11+'JURISDICCION IV'!C11</f>
        <v>104163</v>
      </c>
      <c r="D11" s="102" t="n">
        <f aca="false">'JURISDICCION I'!D11+'JURISDICCION II'!D11+'JURISDICCION III'!D11+'JURISDICCION IV'!D11</f>
        <v>100340</v>
      </c>
      <c r="E11" s="102" t="n">
        <f aca="false">'JURISDICCION I'!E11+'JURISDICCION II'!E11+'JURISDICCION III'!E11+'JURISDICCION IV'!E11</f>
        <v>104105</v>
      </c>
      <c r="F11" s="102" t="n">
        <f aca="false">'JURISDICCION I'!F11+'JURISDICCION II'!F11+'JURISDICCION III'!F11+'JURISDICCION IV'!F11</f>
        <v>52798</v>
      </c>
      <c r="G11" s="102" t="n">
        <f aca="false">'JURISDICCION I'!G11+'JURISDICCION II'!G11+'JURISDICCION III'!G11+'JURISDICCION IV'!G11</f>
        <v>51307</v>
      </c>
      <c r="H11" s="103"/>
      <c r="I11" s="104"/>
      <c r="J11" s="104"/>
      <c r="K11" s="104"/>
      <c r="L11" s="104"/>
      <c r="M11" s="104"/>
      <c r="N11" s="108"/>
    </row>
    <row r="12" customFormat="false" ht="12.75" hidden="false" customHeight="false" outlineLevel="0" collapsed="false">
      <c r="A12" s="101" t="s">
        <v>45</v>
      </c>
      <c r="B12" s="102" t="n">
        <f aca="false">'JURISDICCION I'!B12+'JURISDICCION II'!B12+'JURISDICCION III'!B12+'JURISDICCION IV'!B12</f>
        <v>210367</v>
      </c>
      <c r="C12" s="102" t="n">
        <f aca="false">'JURISDICCION I'!C12+'JURISDICCION II'!C12+'JURISDICCION III'!C12+'JURISDICCION IV'!C12</f>
        <v>107033</v>
      </c>
      <c r="D12" s="102" t="n">
        <f aca="false">'JURISDICCION I'!D12+'JURISDICCION II'!D12+'JURISDICCION III'!D12+'JURISDICCION IV'!D12</f>
        <v>103334</v>
      </c>
      <c r="E12" s="102" t="n">
        <f aca="false">'JURISDICCION I'!E12+'JURISDICCION II'!E12+'JURISDICCION III'!E12+'JURISDICCION IV'!E12</f>
        <v>107588</v>
      </c>
      <c r="F12" s="102" t="n">
        <f aca="false">'JURISDICCION I'!F12+'JURISDICCION II'!F12+'JURISDICCION III'!F12+'JURISDICCION IV'!F12</f>
        <v>54274</v>
      </c>
      <c r="G12" s="102" t="n">
        <f aca="false">'JURISDICCION I'!G12+'JURISDICCION II'!G12+'JURISDICCION III'!G12+'JURISDICCION IV'!G12</f>
        <v>53314</v>
      </c>
      <c r="H12" s="103"/>
      <c r="I12" s="104"/>
      <c r="J12" s="104"/>
      <c r="K12" s="104"/>
      <c r="L12" s="104"/>
      <c r="M12" s="106"/>
    </row>
    <row r="13" customFormat="false" ht="12.75" hidden="false" customHeight="false" outlineLevel="0" collapsed="false">
      <c r="A13" s="101" t="s">
        <v>46</v>
      </c>
      <c r="B13" s="102" t="n">
        <f aca="false">'JURISDICCION I'!B13+'JURISDICCION II'!B13+'JURISDICCION III'!B13+'JURISDICCION IV'!B13</f>
        <v>215345</v>
      </c>
      <c r="C13" s="102" t="n">
        <f aca="false">'JURISDICCION I'!C13+'JURISDICCION II'!C13+'JURISDICCION III'!C13+'JURISDICCION IV'!C13</f>
        <v>109178</v>
      </c>
      <c r="D13" s="102" t="n">
        <f aca="false">'JURISDICCION I'!D13+'JURISDICCION II'!D13+'JURISDICCION III'!D13+'JURISDICCION IV'!D13</f>
        <v>106167</v>
      </c>
      <c r="E13" s="102" t="n">
        <f aca="false">'JURISDICCION I'!E13+'JURISDICCION II'!E13+'JURISDICCION III'!E13+'JURISDICCION IV'!E13</f>
        <v>112585</v>
      </c>
      <c r="F13" s="102" t="n">
        <f aca="false">'JURISDICCION I'!F13+'JURISDICCION II'!F13+'JURISDICCION III'!F13+'JURISDICCION IV'!F13</f>
        <v>57152</v>
      </c>
      <c r="G13" s="102" t="n">
        <f aca="false">'JURISDICCION I'!G13+'JURISDICCION II'!G13+'JURISDICCION III'!G13+'JURISDICCION IV'!G13</f>
        <v>55433</v>
      </c>
      <c r="H13" s="103"/>
      <c r="I13" s="104"/>
      <c r="J13" s="104"/>
      <c r="K13" s="104"/>
      <c r="L13" s="104"/>
      <c r="M13" s="106"/>
    </row>
    <row r="14" customFormat="false" ht="12.75" hidden="false" customHeight="false" outlineLevel="0" collapsed="false">
      <c r="A14" s="101" t="s">
        <v>47</v>
      </c>
      <c r="B14" s="102" t="n">
        <f aca="false">'JURISDICCION I'!B14+'JURISDICCION II'!B14+'JURISDICCION III'!B14+'JURISDICCION IV'!B14</f>
        <v>225823</v>
      </c>
      <c r="C14" s="102" t="n">
        <f aca="false">'JURISDICCION I'!C14+'JURISDICCION II'!C14+'JURISDICCION III'!C14+'JURISDICCION IV'!C14</f>
        <v>114149</v>
      </c>
      <c r="D14" s="102" t="n">
        <f aca="false">'JURISDICCION I'!D14+'JURISDICCION II'!D14+'JURISDICCION III'!D14+'JURISDICCION IV'!D14</f>
        <v>111674</v>
      </c>
      <c r="E14" s="102" t="n">
        <f aca="false">'JURISDICCION I'!E14+'JURISDICCION II'!E14+'JURISDICCION III'!E14+'JURISDICCION IV'!E14</f>
        <v>114512</v>
      </c>
      <c r="F14" s="102" t="n">
        <f aca="false">'JURISDICCION I'!F14+'JURISDICCION II'!F14+'JURISDICCION III'!F14+'JURISDICCION IV'!F14</f>
        <v>57390</v>
      </c>
      <c r="G14" s="102" t="n">
        <f aca="false">'JURISDICCION I'!G14+'JURISDICCION II'!G14+'JURISDICCION III'!G14+'JURISDICCION IV'!G14</f>
        <v>57122</v>
      </c>
      <c r="H14" s="103"/>
      <c r="I14" s="104"/>
      <c r="J14" s="106"/>
      <c r="K14" s="106"/>
      <c r="L14" s="106"/>
      <c r="M14" s="106"/>
    </row>
    <row r="15" customFormat="false" ht="12.75" hidden="false" customHeight="false" outlineLevel="0" collapsed="false">
      <c r="A15" s="101" t="s">
        <v>48</v>
      </c>
      <c r="B15" s="102" t="n">
        <f aca="false">'JURISDICCION I'!B15+'JURISDICCION II'!B15+'JURISDICCION III'!B15+'JURISDICCION IV'!B15</f>
        <v>235030</v>
      </c>
      <c r="C15" s="102" t="n">
        <f aca="false">'JURISDICCION I'!C15+'JURISDICCION II'!C15+'JURISDICCION III'!C15+'JURISDICCION IV'!C15</f>
        <v>118719</v>
      </c>
      <c r="D15" s="102" t="n">
        <f aca="false">'JURISDICCION I'!D15+'JURISDICCION II'!D15+'JURISDICCION III'!D15+'JURISDICCION IV'!D15</f>
        <v>116311</v>
      </c>
      <c r="E15" s="102" t="n">
        <f aca="false">'JURISDICCION I'!E15+'JURISDICCION II'!E15+'JURISDICCION III'!E15+'JURISDICCION IV'!E15</f>
        <v>112206</v>
      </c>
      <c r="F15" s="102" t="n">
        <f aca="false">'JURISDICCION I'!F15+'JURISDICCION II'!F15+'JURISDICCION III'!F15+'JURISDICCION IV'!F15</f>
        <v>56784</v>
      </c>
      <c r="G15" s="102" t="n">
        <f aca="false">'JURISDICCION I'!G15+'JURISDICCION II'!G15+'JURISDICCION III'!G15+'JURISDICCION IV'!G15</f>
        <v>55422</v>
      </c>
      <c r="H15" s="103"/>
      <c r="I15" s="104"/>
      <c r="J15" s="104"/>
      <c r="K15" s="104"/>
      <c r="L15" s="106"/>
      <c r="M15" s="106"/>
    </row>
    <row r="16" customFormat="false" ht="12.75" hidden="false" customHeight="false" outlineLevel="0" collapsed="false">
      <c r="A16" s="101" t="s">
        <v>49</v>
      </c>
      <c r="B16" s="102" t="n">
        <f aca="false">'JURISDICCION I'!B16+'JURISDICCION II'!B16+'JURISDICCION III'!B16+'JURISDICCION IV'!B16</f>
        <v>234275</v>
      </c>
      <c r="C16" s="102" t="n">
        <f aca="false">'JURISDICCION I'!C16+'JURISDICCION II'!C16+'JURISDICCION III'!C16+'JURISDICCION IV'!C16</f>
        <v>117342</v>
      </c>
      <c r="D16" s="102" t="n">
        <f aca="false">'JURISDICCION I'!D16+'JURISDICCION II'!D16+'JURISDICCION III'!D16+'JURISDICCION IV'!D16</f>
        <v>116933</v>
      </c>
      <c r="E16" s="102" t="n">
        <f aca="false">'JURISDICCION I'!E16+'JURISDICCION II'!E16+'JURISDICCION III'!E16+'JURISDICCION IV'!E16</f>
        <v>106818</v>
      </c>
      <c r="F16" s="102" t="n">
        <f aca="false">'JURISDICCION I'!F16+'JURISDICCION II'!F16+'JURISDICCION III'!F16+'JURISDICCION IV'!F16</f>
        <v>53823</v>
      </c>
      <c r="G16" s="102" t="n">
        <f aca="false">'JURISDICCION I'!G16+'JURISDICCION II'!G16+'JURISDICCION III'!G16+'JURISDICCION IV'!G16</f>
        <v>52995</v>
      </c>
      <c r="H16" s="103"/>
      <c r="I16" s="104"/>
      <c r="J16" s="106"/>
      <c r="K16" s="106"/>
      <c r="L16" s="106"/>
      <c r="M16" s="106"/>
    </row>
    <row r="17" customFormat="false" ht="12.75" hidden="false" customHeight="false" outlineLevel="0" collapsed="false">
      <c r="A17" s="101" t="s">
        <v>50</v>
      </c>
      <c r="B17" s="102" t="n">
        <f aca="false">'JURISDICCION I'!B17+'JURISDICCION II'!B17+'JURISDICCION III'!B17+'JURISDICCION IV'!B17</f>
        <v>207482</v>
      </c>
      <c r="C17" s="102" t="n">
        <f aca="false">'JURISDICCION I'!C17+'JURISDICCION II'!C17+'JURISDICCION III'!C17+'JURISDICCION IV'!C17</f>
        <v>101154</v>
      </c>
      <c r="D17" s="102" t="n">
        <f aca="false">'JURISDICCION I'!D17+'JURISDICCION II'!D17+'JURISDICCION III'!D17+'JURISDICCION IV'!D17</f>
        <v>106328</v>
      </c>
      <c r="E17" s="102" t="n">
        <f aca="false">'JURISDICCION I'!E17+'JURISDICCION II'!E17+'JURISDICCION III'!E17+'JURISDICCION IV'!E17</f>
        <v>91235</v>
      </c>
      <c r="F17" s="102" t="n">
        <f aca="false">'JURISDICCION I'!F17+'JURISDICCION II'!F17+'JURISDICCION III'!F17+'JURISDICCION IV'!F17</f>
        <v>45470</v>
      </c>
      <c r="G17" s="102" t="n">
        <f aca="false">'JURISDICCION I'!G17+'JURISDICCION II'!G17+'JURISDICCION III'!G17+'JURISDICCION IV'!G17</f>
        <v>45765</v>
      </c>
      <c r="H17" s="103"/>
      <c r="I17" s="104"/>
      <c r="J17" s="106"/>
      <c r="K17" s="106"/>
      <c r="L17" s="106"/>
      <c r="M17" s="106"/>
    </row>
    <row r="18" customFormat="false" ht="12.75" hidden="false" customHeight="false" outlineLevel="0" collapsed="false">
      <c r="A18" s="101" t="s">
        <v>51</v>
      </c>
      <c r="B18" s="102" t="n">
        <f aca="false">'JURISDICCION I'!B18+'JURISDICCION II'!B18+'JURISDICCION III'!B18+'JURISDICCION IV'!B18</f>
        <v>176479</v>
      </c>
      <c r="C18" s="102" t="n">
        <f aca="false">'JURISDICCION I'!C18+'JURISDICCION II'!C18+'JURISDICCION III'!C18+'JURISDICCION IV'!C18</f>
        <v>82017</v>
      </c>
      <c r="D18" s="102" t="n">
        <f aca="false">'JURISDICCION I'!D18+'JURISDICCION II'!D18+'JURISDICCION III'!D18+'JURISDICCION IV'!D18</f>
        <v>94462</v>
      </c>
      <c r="E18" s="102" t="n">
        <f aca="false">'JURISDICCION I'!E18+'JURISDICCION II'!E18+'JURISDICCION III'!E18+'JURISDICCION IV'!E18</f>
        <v>74201</v>
      </c>
      <c r="F18" s="102" t="n">
        <f aca="false">'JURISDICCION I'!F18+'JURISDICCION II'!F18+'JURISDICCION III'!F18+'JURISDICCION IV'!F18</f>
        <v>35393</v>
      </c>
      <c r="G18" s="102" t="n">
        <f aca="false">'JURISDICCION I'!G18+'JURISDICCION II'!G18+'JURISDICCION III'!G18+'JURISDICCION IV'!G18</f>
        <v>38808</v>
      </c>
      <c r="H18" s="103"/>
      <c r="I18" s="106"/>
      <c r="J18" s="106"/>
      <c r="K18" s="106"/>
      <c r="L18" s="106"/>
      <c r="M18" s="106"/>
    </row>
    <row r="19" customFormat="false" ht="12.75" hidden="false" customHeight="false" outlineLevel="0" collapsed="false">
      <c r="A19" s="101" t="s">
        <v>52</v>
      </c>
      <c r="B19" s="102" t="n">
        <f aca="false">'JURISDICCION I'!B19+'JURISDICCION II'!B19+'JURISDICCION III'!B19+'JURISDICCION IV'!B19</f>
        <v>158391</v>
      </c>
      <c r="C19" s="102" t="n">
        <f aca="false">'JURISDICCION I'!C19+'JURISDICCION II'!C19+'JURISDICCION III'!C19+'JURISDICCION IV'!C19</f>
        <v>72598</v>
      </c>
      <c r="D19" s="102" t="n">
        <f aca="false">'JURISDICCION I'!D19+'JURISDICCION II'!D19+'JURISDICCION III'!D19+'JURISDICCION IV'!D19</f>
        <v>85793</v>
      </c>
      <c r="E19" s="102" t="n">
        <f aca="false">'JURISDICCION I'!E19+'JURISDICCION II'!E19+'JURISDICCION III'!E19+'JURISDICCION IV'!E19</f>
        <v>62115</v>
      </c>
      <c r="F19" s="102" t="n">
        <f aca="false">'JURISDICCION I'!F19+'JURISDICCION II'!F19+'JURISDICCION III'!F19+'JURISDICCION IV'!F19</f>
        <v>29930</v>
      </c>
      <c r="G19" s="102" t="n">
        <f aca="false">'JURISDICCION I'!G19+'JURISDICCION II'!G19+'JURISDICCION III'!G19+'JURISDICCION IV'!G19</f>
        <v>32185</v>
      </c>
      <c r="H19" s="103"/>
      <c r="I19" s="106"/>
      <c r="J19" s="106"/>
      <c r="K19" s="106"/>
      <c r="L19" s="106"/>
      <c r="M19" s="106"/>
    </row>
    <row r="20" customFormat="false" ht="12.75" hidden="false" customHeight="false" outlineLevel="0" collapsed="false">
      <c r="A20" s="101" t="s">
        <v>53</v>
      </c>
      <c r="B20" s="102" t="n">
        <f aca="false">'JURISDICCION I'!B20+'JURISDICCION II'!B20+'JURISDICCION III'!B20+'JURISDICCION IV'!B20</f>
        <v>142257</v>
      </c>
      <c r="C20" s="102" t="n">
        <f aca="false">'JURISDICCION I'!C20+'JURISDICCION II'!C20+'JURISDICCION III'!C20+'JURISDICCION IV'!C20</f>
        <v>66267</v>
      </c>
      <c r="D20" s="102" t="n">
        <f aca="false">'JURISDICCION I'!D20+'JURISDICCION II'!D20+'JURISDICCION III'!D20+'JURISDICCION IV'!D20</f>
        <v>75990</v>
      </c>
      <c r="E20" s="102" t="n">
        <f aca="false">'JURISDICCION I'!E20+'JURISDICCION II'!E20+'JURISDICCION III'!E20+'JURISDICCION IV'!E20</f>
        <v>51776</v>
      </c>
      <c r="F20" s="102" t="n">
        <f aca="false">'JURISDICCION I'!F20+'JURISDICCION II'!F20+'JURISDICCION III'!F20+'JURISDICCION IV'!F20</f>
        <v>25662</v>
      </c>
      <c r="G20" s="102" t="n">
        <f aca="false">'JURISDICCION I'!G20+'JURISDICCION II'!G20+'JURISDICCION III'!G20+'JURISDICCION IV'!G20</f>
        <v>26114</v>
      </c>
      <c r="H20" s="103"/>
      <c r="I20" s="106"/>
      <c r="J20" s="106"/>
      <c r="K20" s="106"/>
      <c r="L20" s="106"/>
      <c r="M20" s="106"/>
    </row>
    <row r="21" customFormat="false" ht="12.75" hidden="false" customHeight="false" outlineLevel="0" collapsed="false">
      <c r="A21" s="101" t="s">
        <v>54</v>
      </c>
      <c r="B21" s="102" t="n">
        <f aca="false">'JURISDICCION I'!B21+'JURISDICCION II'!B21+'JURISDICCION III'!B21+'JURISDICCION IV'!B21</f>
        <v>117221</v>
      </c>
      <c r="C21" s="102" t="n">
        <f aca="false">'JURISDICCION I'!C21+'JURISDICCION II'!C21+'JURISDICCION III'!C21+'JURISDICCION IV'!C21</f>
        <v>55038</v>
      </c>
      <c r="D21" s="102" t="n">
        <f aca="false">'JURISDICCION I'!D21+'JURISDICCION II'!D21+'JURISDICCION III'!D21+'JURISDICCION IV'!D21</f>
        <v>62183</v>
      </c>
      <c r="E21" s="102" t="n">
        <f aca="false">'JURISDICCION I'!E21+'JURISDICCION II'!E21+'JURISDICCION III'!E21+'JURISDICCION IV'!E21</f>
        <v>41216</v>
      </c>
      <c r="F21" s="102" t="n">
        <f aca="false">'JURISDICCION I'!F21+'JURISDICCION II'!F21+'JURISDICCION III'!F21+'JURISDICCION IV'!F21</f>
        <v>20712</v>
      </c>
      <c r="G21" s="102" t="n">
        <f aca="false">'JURISDICCION I'!G21+'JURISDICCION II'!G21+'JURISDICCION III'!G21+'JURISDICCION IV'!G21</f>
        <v>20504</v>
      </c>
      <c r="H21" s="103"/>
      <c r="I21" s="106"/>
      <c r="J21" s="106"/>
      <c r="K21" s="106"/>
      <c r="L21" s="106"/>
      <c r="M21" s="106"/>
    </row>
    <row r="22" customFormat="false" ht="12.75" hidden="false" customHeight="false" outlineLevel="0" collapsed="false">
      <c r="A22" s="101" t="s">
        <v>55</v>
      </c>
      <c r="B22" s="102" t="n">
        <f aca="false">'JURISDICCION I'!B22+'JURISDICCION II'!B22+'JURISDICCION III'!B22+'JURISDICCION IV'!B22</f>
        <v>92672</v>
      </c>
      <c r="C22" s="102" t="n">
        <f aca="false">'JURISDICCION I'!C22+'JURISDICCION II'!C22+'JURISDICCION III'!C22+'JURISDICCION IV'!C22</f>
        <v>43478</v>
      </c>
      <c r="D22" s="102" t="n">
        <f aca="false">'JURISDICCION I'!D22+'JURISDICCION II'!D22+'JURISDICCION III'!D22+'JURISDICCION IV'!D22</f>
        <v>49194</v>
      </c>
      <c r="E22" s="102" t="n">
        <f aca="false">'JURISDICCION I'!E22+'JURISDICCION II'!E22+'JURISDICCION III'!E22+'JURISDICCION IV'!E22</f>
        <v>30734</v>
      </c>
      <c r="F22" s="102" t="n">
        <f aca="false">'JURISDICCION I'!F22+'JURISDICCION II'!F22+'JURISDICCION III'!F22+'JURISDICCION IV'!F22</f>
        <v>15076</v>
      </c>
      <c r="G22" s="102" t="n">
        <f aca="false">'JURISDICCION I'!G22+'JURISDICCION II'!G22+'JURISDICCION III'!G22+'JURISDICCION IV'!G22</f>
        <v>15658</v>
      </c>
      <c r="H22" s="103"/>
      <c r="I22" s="106"/>
      <c r="J22" s="106"/>
      <c r="K22" s="106"/>
      <c r="L22" s="106"/>
      <c r="M22" s="106"/>
    </row>
    <row r="23" customFormat="false" ht="12.75" hidden="false" customHeight="false" outlineLevel="0" collapsed="false">
      <c r="A23" s="101" t="s">
        <v>56</v>
      </c>
      <c r="B23" s="102" t="n">
        <f aca="false">'JURISDICCION I'!B23+'JURISDICCION II'!B23+'JURISDICCION III'!B23+'JURISDICCION IV'!B23</f>
        <v>68233</v>
      </c>
      <c r="C23" s="102" t="n">
        <f aca="false">'JURISDICCION I'!C23+'JURISDICCION II'!C23+'JURISDICCION III'!C23+'JURISDICCION IV'!C23</f>
        <v>31759</v>
      </c>
      <c r="D23" s="102" t="n">
        <f aca="false">'JURISDICCION I'!D23+'JURISDICCION II'!D23+'JURISDICCION III'!D23+'JURISDICCION IV'!D23</f>
        <v>36474</v>
      </c>
      <c r="E23" s="102" t="n">
        <f aca="false">'JURISDICCION I'!E23+'JURISDICCION II'!E23+'JURISDICCION III'!E23+'JURISDICCION IV'!E23</f>
        <v>22134</v>
      </c>
      <c r="F23" s="102" t="n">
        <f aca="false">'JURISDICCION I'!F23+'JURISDICCION II'!F23+'JURISDICCION III'!F23+'JURISDICCION IV'!F23</f>
        <v>10618</v>
      </c>
      <c r="G23" s="102" t="n">
        <f aca="false">'JURISDICCION I'!G23+'JURISDICCION II'!G23+'JURISDICCION III'!G23+'JURISDICCION IV'!G23</f>
        <v>11516</v>
      </c>
      <c r="H23" s="103"/>
      <c r="I23" s="106"/>
      <c r="J23" s="106"/>
      <c r="K23" s="106"/>
      <c r="L23" s="106"/>
      <c r="M23" s="106"/>
    </row>
    <row r="24" customFormat="false" ht="12.75" hidden="false" customHeight="false" outlineLevel="0" collapsed="false">
      <c r="A24" s="101" t="s">
        <v>57</v>
      </c>
      <c r="B24" s="102" t="n">
        <f aca="false">'JURISDICCION I'!B24+'JURISDICCION II'!B24+'JURISDICCION III'!B24+'JURISDICCION IV'!B24</f>
        <v>46677</v>
      </c>
      <c r="C24" s="102" t="n">
        <f aca="false">'JURISDICCION I'!C24+'JURISDICCION II'!C24+'JURISDICCION III'!C24+'JURISDICCION IV'!C24</f>
        <v>21351</v>
      </c>
      <c r="D24" s="102" t="n">
        <f aca="false">'JURISDICCION I'!D24+'JURISDICCION II'!D24+'JURISDICCION III'!D24+'JURISDICCION IV'!D24</f>
        <v>25326</v>
      </c>
      <c r="E24" s="102" t="n">
        <f aca="false">'JURISDICCION I'!E24+'JURISDICCION II'!E24+'JURISDICCION III'!E24+'JURISDICCION IV'!E24</f>
        <v>16107</v>
      </c>
      <c r="F24" s="102" t="n">
        <f aca="false">'JURISDICCION I'!F24+'JURISDICCION II'!F24+'JURISDICCION III'!F24+'JURISDICCION IV'!F24</f>
        <v>7281</v>
      </c>
      <c r="G24" s="102" t="n">
        <f aca="false">'JURISDICCION I'!G24+'JURISDICCION II'!G24+'JURISDICCION III'!G24+'JURISDICCION IV'!G24</f>
        <v>8826</v>
      </c>
      <c r="H24" s="103"/>
      <c r="I24" s="106"/>
      <c r="J24" s="106"/>
      <c r="K24" s="106"/>
      <c r="L24" s="106"/>
      <c r="M24" s="106"/>
    </row>
    <row r="25" customFormat="false" ht="12.75" hidden="false" customHeight="false" outlineLevel="0" collapsed="false">
      <c r="A25" s="101" t="s">
        <v>58</v>
      </c>
      <c r="B25" s="102" t="n">
        <f aca="false">'JURISDICCION I'!B25+'JURISDICCION II'!B25+'JURISDICCION III'!B25+'JURISDICCION IV'!B25</f>
        <v>32079</v>
      </c>
      <c r="C25" s="102" t="n">
        <f aca="false">'JURISDICCION I'!C25+'JURISDICCION II'!C25+'JURISDICCION III'!C25+'JURISDICCION IV'!C25</f>
        <v>14399</v>
      </c>
      <c r="D25" s="102" t="n">
        <f aca="false">'JURISDICCION I'!D25+'JURISDICCION II'!D25+'JURISDICCION III'!D25+'JURISDICCION IV'!D25</f>
        <v>17680</v>
      </c>
      <c r="E25" s="102" t="n">
        <f aca="false">'JURISDICCION I'!E25+'JURISDICCION II'!E25+'JURISDICCION III'!E25+'JURISDICCION IV'!E25</f>
        <v>11947</v>
      </c>
      <c r="F25" s="102" t="n">
        <f aca="false">'JURISDICCION I'!F25+'JURISDICCION II'!F25+'JURISDICCION III'!F25+'JURISDICCION IV'!F25</f>
        <v>5312</v>
      </c>
      <c r="G25" s="102" t="n">
        <f aca="false">'JURISDICCION I'!G25+'JURISDICCION II'!G25+'JURISDICCION III'!G25+'JURISDICCION IV'!G25</f>
        <v>6635</v>
      </c>
      <c r="H25" s="103"/>
      <c r="I25" s="104"/>
      <c r="J25" s="106"/>
      <c r="K25" s="106"/>
      <c r="L25" s="106"/>
      <c r="M25" s="106"/>
    </row>
    <row r="26" customFormat="false" ht="12.75" hidden="false" customHeight="false" outlineLevel="0" collapsed="false">
      <c r="A26" s="101" t="s">
        <v>59</v>
      </c>
      <c r="B26" s="102" t="n">
        <f aca="false">'JURISDICCION I'!B26+'JURISDICCION II'!B26+'JURISDICCION III'!B26+'JURISDICCION IV'!B26</f>
        <v>20143</v>
      </c>
      <c r="C26" s="102" t="n">
        <f aca="false">'JURISDICCION I'!C26+'JURISDICCION II'!C26+'JURISDICCION III'!C26+'JURISDICCION IV'!C26</f>
        <v>8819</v>
      </c>
      <c r="D26" s="102" t="n">
        <f aca="false">'JURISDICCION I'!D26+'JURISDICCION II'!D26+'JURISDICCION III'!D26+'JURISDICCION IV'!D26</f>
        <v>11324</v>
      </c>
      <c r="E26" s="102" t="n">
        <f aca="false">'JURISDICCION I'!E26+'JURISDICCION II'!E26+'JURISDICCION III'!E26+'JURISDICCION IV'!E26</f>
        <v>7958</v>
      </c>
      <c r="F26" s="102" t="n">
        <f aca="false">'JURISDICCION I'!F26+'JURISDICCION II'!F26+'JURISDICCION III'!F26+'JURISDICCION IV'!F26</f>
        <v>3471</v>
      </c>
      <c r="G26" s="102" t="n">
        <f aca="false">'JURISDICCION I'!G26+'JURISDICCION II'!G26+'JURISDICCION III'!G26+'JURISDICCION IV'!G26</f>
        <v>4487</v>
      </c>
      <c r="H26" s="103"/>
      <c r="I26" s="106"/>
      <c r="J26" s="106"/>
      <c r="K26" s="106"/>
      <c r="L26" s="106"/>
      <c r="M26" s="106"/>
    </row>
    <row r="27" customFormat="false" ht="12.75" hidden="false" customHeight="false" outlineLevel="0" collapsed="false">
      <c r="A27" s="101" t="s">
        <v>60</v>
      </c>
      <c r="B27" s="102" t="n">
        <f aca="false">'JURISDICCION I'!B27+'JURISDICCION II'!B27+'JURISDICCION III'!B27+'JURISDICCION IV'!B27</f>
        <v>17411</v>
      </c>
      <c r="C27" s="102" t="n">
        <f aca="false">'JURISDICCION I'!C27+'JURISDICCION II'!C27+'JURISDICCION III'!C27+'JURISDICCION IV'!C27</f>
        <v>7381</v>
      </c>
      <c r="D27" s="102" t="n">
        <f aca="false">'JURISDICCION I'!D27+'JURISDICCION II'!D27+'JURISDICCION III'!D27+'JURISDICCION IV'!D27</f>
        <v>10030</v>
      </c>
      <c r="E27" s="102" t="n">
        <f aca="false">'JURISDICCION I'!E27+'JURISDICCION II'!E27+'JURISDICCION III'!E27+'JURISDICCION IV'!E27</f>
        <v>7985</v>
      </c>
      <c r="F27" s="102" t="n">
        <f aca="false">'JURISDICCION I'!F27+'JURISDICCION II'!F27+'JURISDICCION III'!F27+'JURISDICCION IV'!F27</f>
        <v>3311</v>
      </c>
      <c r="G27" s="102" t="n">
        <f aca="false">'JURISDICCION I'!G27+'JURISDICCION II'!G27+'JURISDICCION III'!G27+'JURISDICCION IV'!G27</f>
        <v>4674</v>
      </c>
      <c r="H27" s="103"/>
      <c r="I27" s="106"/>
      <c r="J27" s="106"/>
      <c r="K27" s="106"/>
      <c r="L27" s="106"/>
      <c r="M27" s="106"/>
    </row>
    <row r="28" s="111" customFormat="true" ht="12.75" hidden="false" customHeight="false" outlineLevel="0" collapsed="false">
      <c r="A28" s="109" t="s">
        <v>61</v>
      </c>
      <c r="B28" s="110" t="n">
        <f aca="false">SUM(C28:D28)</f>
        <v>2606698</v>
      </c>
      <c r="C28" s="110" t="n">
        <f aca="false">SUM(C9:C27)</f>
        <v>1277831</v>
      </c>
      <c r="D28" s="110" t="n">
        <f aca="false">SUM(D9:D27)</f>
        <v>1328867</v>
      </c>
      <c r="E28" s="110" t="n">
        <f aca="false">SUM(E9:E27)</f>
        <v>1183567.65549904</v>
      </c>
      <c r="F28" s="110" t="n">
        <f aca="false">SUM(F9:F27)</f>
        <v>589650.753241741</v>
      </c>
      <c r="G28" s="110" t="n">
        <f aca="false">SUM(G9:G27)</f>
        <v>593916.902257304</v>
      </c>
    </row>
    <row r="29" customFormat="false" ht="12.7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75" hidden="false" customHeight="false" outlineLevel="0" collapsed="false">
      <c r="A33" s="113" t="s">
        <v>62</v>
      </c>
      <c r="B33" s="114" t="n">
        <f aca="false">SUM(B9:B10)</f>
        <v>202310</v>
      </c>
      <c r="C33" s="114" t="n">
        <f aca="false">SUM(C9:C10)</f>
        <v>102986</v>
      </c>
      <c r="D33" s="114" t="n">
        <f aca="false">SUM(D9:D10)</f>
        <v>99324</v>
      </c>
      <c r="E33" s="114" t="n">
        <f aca="false">SUM(E9:E10)</f>
        <v>108345.655499045</v>
      </c>
      <c r="F33" s="114" t="n">
        <f aca="false">SUM(F9:F10)</f>
        <v>55193.7532417406</v>
      </c>
      <c r="G33" s="114" t="n">
        <f aca="false">SUM(G9:G10)</f>
        <v>53151.9022573041</v>
      </c>
    </row>
    <row r="34" customFormat="false" ht="12.75" hidden="false" customHeight="false" outlineLevel="0" collapsed="false">
      <c r="A34" s="116" t="s">
        <v>63</v>
      </c>
      <c r="B34" s="117" t="n">
        <f aca="false">B11+B12</f>
        <v>414870</v>
      </c>
      <c r="C34" s="117" t="n">
        <f aca="false">C11+C12</f>
        <v>211196</v>
      </c>
      <c r="D34" s="117" t="n">
        <f aca="false">D11+D12</f>
        <v>203674</v>
      </c>
      <c r="E34" s="117" t="n">
        <f aca="false">E11+E12</f>
        <v>211693</v>
      </c>
      <c r="F34" s="117" t="n">
        <f aca="false">F11+F12</f>
        <v>107072</v>
      </c>
      <c r="G34" s="117" t="n">
        <f aca="false">G11+G12</f>
        <v>104621</v>
      </c>
    </row>
    <row r="35" customFormat="false" ht="12.75" hidden="false" customHeight="false" outlineLevel="0" collapsed="false">
      <c r="A35" s="116" t="s">
        <v>64</v>
      </c>
      <c r="B35" s="117" t="n">
        <f aca="false">SUM(B13:B18)</f>
        <v>1294434</v>
      </c>
      <c r="C35" s="117" t="n">
        <f aca="false">SUM(C13:C18)</f>
        <v>642559</v>
      </c>
      <c r="D35" s="117" t="n">
        <f aca="false">SUM(D13:D18)</f>
        <v>651875</v>
      </c>
      <c r="E35" s="117" t="n">
        <f aca="false">SUM(E13:E18)</f>
        <v>611557</v>
      </c>
      <c r="F35" s="117" t="n">
        <f aca="false">SUM(F13:F18)</f>
        <v>306012</v>
      </c>
      <c r="G35" s="117" t="n">
        <f aca="false">SUM(G13:G18)</f>
        <v>305545</v>
      </c>
    </row>
    <row r="36" customFormat="false" ht="12.75" hidden="false" customHeight="false" outlineLevel="0" collapsed="false">
      <c r="A36" s="116" t="s">
        <v>65</v>
      </c>
      <c r="B36" s="117" t="n">
        <f aca="false">SUM(B13:B19)</f>
        <v>1452825</v>
      </c>
      <c r="C36" s="117" t="n">
        <f aca="false">SUM(C13:C19)</f>
        <v>715157</v>
      </c>
      <c r="D36" s="117" t="n">
        <f aca="false">SUM(D13:D19)</f>
        <v>737668</v>
      </c>
      <c r="E36" s="117" t="n">
        <f aca="false">SUM(E13:E19)</f>
        <v>673672</v>
      </c>
      <c r="F36" s="117" t="n">
        <f aca="false">SUM(F13:F19)</f>
        <v>335942</v>
      </c>
      <c r="G36" s="117" t="n">
        <f aca="false">SUM(G13:G19)</f>
        <v>337730</v>
      </c>
    </row>
    <row r="37" customFormat="false" ht="12.75" hidden="false" customHeight="false" outlineLevel="0" collapsed="false">
      <c r="A37" s="116" t="s">
        <v>66</v>
      </c>
      <c r="B37" s="117" t="n">
        <f aca="false">SUM(B19:B22)</f>
        <v>510541</v>
      </c>
      <c r="C37" s="117" t="n">
        <f aca="false">SUM(C19:C22)</f>
        <v>237381</v>
      </c>
      <c r="D37" s="117" t="n">
        <f aca="false">SUM(D19:D22)</f>
        <v>273160</v>
      </c>
      <c r="E37" s="117" t="n">
        <f aca="false">SUM(E19:E22)</f>
        <v>185841</v>
      </c>
      <c r="F37" s="117" t="n">
        <f aca="false">SUM(F19:F22)</f>
        <v>91380</v>
      </c>
      <c r="G37" s="117" t="n">
        <f aca="false">SUM(G19:G22)</f>
        <v>94461</v>
      </c>
    </row>
    <row r="38" customFormat="false" ht="12.75" hidden="false" customHeight="false" outlineLevel="0" collapsed="false">
      <c r="A38" s="116" t="s">
        <v>67</v>
      </c>
      <c r="B38" s="117" t="n">
        <f aca="false">SUM(B9:B12)</f>
        <v>617180</v>
      </c>
      <c r="C38" s="117" t="n">
        <f aca="false">SUM(C9:C12)</f>
        <v>314182</v>
      </c>
      <c r="D38" s="117" t="n">
        <f aca="false">SUM(D9:D12)</f>
        <v>302998</v>
      </c>
      <c r="E38" s="117" t="n">
        <f aca="false">SUM(E9:E12)</f>
        <v>320038.655499045</v>
      </c>
      <c r="F38" s="117" t="n">
        <f aca="false">SUM(F9:F12)</f>
        <v>162265.753241741</v>
      </c>
      <c r="G38" s="117" t="n">
        <f aca="false">SUM(G9:G12)</f>
        <v>157772.902257304</v>
      </c>
    </row>
    <row r="39" customFormat="false" ht="12.75" hidden="false" customHeight="false" outlineLevel="0" collapsed="false">
      <c r="A39" s="116" t="s">
        <v>68</v>
      </c>
      <c r="B39" s="117" t="n">
        <f aca="false">SUM(B13:B27)</f>
        <v>1989518</v>
      </c>
      <c r="C39" s="117" t="n">
        <f aca="false">SUM(C13:C27)</f>
        <v>963649</v>
      </c>
      <c r="D39" s="117" t="n">
        <f aca="false">SUM(D13:D27)</f>
        <v>1025869</v>
      </c>
      <c r="E39" s="117" t="n">
        <f aca="false">SUM(E13:E27)</f>
        <v>863529</v>
      </c>
      <c r="F39" s="117" t="n">
        <f aca="false">SUM(F13:F27)</f>
        <v>427385</v>
      </c>
      <c r="G39" s="117" t="n">
        <f aca="false">SUM(G13:G27)</f>
        <v>436144</v>
      </c>
    </row>
    <row r="40" customFormat="false" ht="12.75" hidden="false" customHeight="false" outlineLevel="0" collapsed="false">
      <c r="A40" s="116" t="s">
        <v>69</v>
      </c>
      <c r="B40" s="117" t="n">
        <f aca="false">SUM(B14:B27)</f>
        <v>1774173</v>
      </c>
      <c r="C40" s="117" t="n">
        <f aca="false">SUM(C14:C27)</f>
        <v>854471</v>
      </c>
      <c r="D40" s="117" t="n">
        <f aca="false">SUM(D14:D27)</f>
        <v>919702</v>
      </c>
      <c r="E40" s="117" t="n">
        <f aca="false">SUM(E14:E27)</f>
        <v>750944</v>
      </c>
      <c r="F40" s="117" t="n">
        <f aca="false">SUM(F14:F27)</f>
        <v>370233</v>
      </c>
      <c r="G40" s="117" t="n">
        <f aca="false">SUM(G14:G27)</f>
        <v>380711</v>
      </c>
    </row>
    <row r="41" customFormat="false" ht="12.75" hidden="false" customHeight="false" outlineLevel="0" collapsed="false">
      <c r="A41" s="116" t="s">
        <v>70</v>
      </c>
      <c r="B41" s="117" t="n">
        <f aca="false">SUM(B15:B27)</f>
        <v>1548350</v>
      </c>
      <c r="C41" s="117" t="n">
        <f aca="false">SUM(C15:C27)</f>
        <v>740322</v>
      </c>
      <c r="D41" s="117" t="n">
        <f aca="false">SUM(D15:D27)</f>
        <v>808028</v>
      </c>
      <c r="E41" s="117" t="n">
        <f aca="false">SUM(E15:E27)</f>
        <v>636432</v>
      </c>
      <c r="F41" s="117" t="n">
        <f aca="false">SUM(F15:F27)</f>
        <v>312843</v>
      </c>
      <c r="G41" s="117" t="n">
        <f aca="false">SUM(G15:G27)</f>
        <v>323589</v>
      </c>
    </row>
    <row r="42" customFormat="false" ht="13.5" hidden="false" customHeight="true" outlineLevel="0" collapsed="false">
      <c r="A42" s="116" t="s">
        <v>71</v>
      </c>
      <c r="B42" s="117" t="n">
        <f aca="false">SUM(B18:B27)</f>
        <v>871563</v>
      </c>
      <c r="C42" s="117" t="n">
        <f aca="false">SUM(C18:C27)</f>
        <v>403107</v>
      </c>
      <c r="D42" s="117" t="n">
        <f aca="false">SUM(D18:D27)</f>
        <v>468456</v>
      </c>
      <c r="E42" s="117" t="n">
        <f aca="false">SUM(E18:E27)</f>
        <v>326173</v>
      </c>
      <c r="F42" s="117" t="n">
        <f aca="false">SUM(F18:F27)</f>
        <v>156766</v>
      </c>
      <c r="G42" s="117" t="n">
        <f aca="false">SUM(G18:G27)</f>
        <v>169407</v>
      </c>
    </row>
    <row r="43" customFormat="false" ht="12.75" hidden="false" customHeight="false" outlineLevel="0" collapsed="false">
      <c r="A43" s="116" t="s">
        <v>72</v>
      </c>
      <c r="B43" s="117" t="n">
        <f aca="false">SUM(B20:B27)</f>
        <v>536693</v>
      </c>
      <c r="C43" s="117" t="n">
        <f aca="false">SUM(C20:C27)</f>
        <v>248492</v>
      </c>
      <c r="D43" s="117" t="n">
        <f aca="false">SUM(D20:D27)</f>
        <v>288201</v>
      </c>
      <c r="E43" s="117" t="n">
        <f aca="false">SUM(E20:E27)</f>
        <v>189857</v>
      </c>
      <c r="F43" s="117" t="n">
        <f aca="false">SUM(F20:F27)</f>
        <v>91443</v>
      </c>
      <c r="G43" s="117" t="n">
        <f aca="false">SUM(G20:G27)</f>
        <v>98414</v>
      </c>
    </row>
    <row r="44" customFormat="false" ht="12.75" hidden="false" customHeight="false" outlineLevel="0" collapsed="false">
      <c r="A44" s="116" t="s">
        <v>73</v>
      </c>
      <c r="B44" s="117" t="n">
        <f aca="false">SUM(B23:B27)</f>
        <v>184543</v>
      </c>
      <c r="C44" s="117" t="n">
        <f aca="false">SUM(C23:C27)</f>
        <v>83709</v>
      </c>
      <c r="D44" s="117" t="n">
        <f aca="false">SUM(D23:D27)</f>
        <v>100834</v>
      </c>
      <c r="E44" s="117" t="n">
        <f aca="false">SUM(E23:E27)</f>
        <v>66131</v>
      </c>
      <c r="F44" s="117" t="n">
        <f aca="false">SUM(F23:F27)</f>
        <v>29993</v>
      </c>
      <c r="G44" s="117" t="n">
        <f aca="false">SUM(G23:G27)</f>
        <v>36138</v>
      </c>
    </row>
    <row r="46" s="92" customFormat="true" ht="10.7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s="92" customFormat="true" ht="10.7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s="92" customFormat="true" ht="11.2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39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1" t="s">
        <v>75</v>
      </c>
      <c r="B57" s="118" t="n">
        <f aca="false">'JURISDICCION I'!B57+'JURISDICCION II'!B57+'JURISDICCION III'!B57+'JURISDICCION IV'!B57</f>
        <v>39983</v>
      </c>
      <c r="C57" s="118" t="n">
        <f aca="false">'JURISDICCION I'!C57+'JURISDICCION II'!C57+'JURISDICCION III'!C57+'JURISDICCION IV'!C57</f>
        <v>20360</v>
      </c>
      <c r="D57" s="118" t="n">
        <f aca="false">'JURISDICCION I'!D57+'JURISDICCION II'!D57+'JURISDICCION III'!D57+'JURISDICCION IV'!D57</f>
        <v>19623</v>
      </c>
      <c r="E57" s="118" t="n">
        <f aca="false">'JURISDICCION I'!E57+'JURISDICCION II'!E57+'JURISDICCION III'!E57+'JURISDICCION IV'!E57</f>
        <v>23947.6554990446</v>
      </c>
      <c r="F57" s="118" t="n">
        <f aca="false">'JURISDICCION I'!F57+'JURISDICCION II'!F57+'JURISDICCION III'!F57+'JURISDICCION IV'!F57</f>
        <v>12201.7532417406</v>
      </c>
      <c r="G57" s="118" t="n">
        <f aca="false">'JURISDICCION I'!G57+'JURISDICCION II'!G57+'JURISDICCION III'!G57+'JURISDICCION IV'!G57</f>
        <v>11745.9022573041</v>
      </c>
      <c r="H57" s="103"/>
    </row>
    <row r="58" customFormat="false" ht="12.75" hidden="false" customHeight="false" outlineLevel="0" collapsed="false">
      <c r="A58" s="101" t="n">
        <v>1</v>
      </c>
      <c r="B58" s="118" t="n">
        <f aca="false">'JURISDICCION I'!B58+'JURISDICCION II'!B58+'JURISDICCION III'!B58+'JURISDICCION IV'!B58</f>
        <v>40258.5039834464</v>
      </c>
      <c r="C58" s="118" t="n">
        <f aca="false">'JURISDICCION I'!C58+'JURISDICCION II'!C58+'JURISDICCION III'!C58+'JURISDICCION IV'!C58</f>
        <v>20493.7519696951</v>
      </c>
      <c r="D58" s="118" t="n">
        <f aca="false">'JURISDICCION I'!D58+'JURISDICCION II'!D58+'JURISDICCION III'!D58+'JURISDICCION IV'!D58</f>
        <v>19764.7520137512</v>
      </c>
      <c r="E58" s="118" t="n">
        <f aca="false">'JURISDICCION I'!E58+'JURISDICCION II'!E58+'JURISDICCION III'!E58+'JURISDICCION IV'!E58</f>
        <v>21130.4589215674</v>
      </c>
      <c r="F58" s="118" t="n">
        <f aca="false">'JURISDICCION I'!F58+'JURISDICCION II'!F58+'JURISDICCION III'!F58+'JURISDICCION IV'!F58</f>
        <v>10663.3188667143</v>
      </c>
      <c r="G58" s="118" t="n">
        <f aca="false">'JURISDICCION I'!G58+'JURISDICCION II'!G58+'JURISDICCION III'!G58+'JURISDICCION IV'!G58</f>
        <v>10268.1186168478</v>
      </c>
      <c r="H58" s="103"/>
    </row>
    <row r="59" customFormat="false" ht="12.75" hidden="false" customHeight="false" outlineLevel="0" collapsed="false">
      <c r="A59" s="101" t="n">
        <v>2</v>
      </c>
      <c r="B59" s="118" t="n">
        <f aca="false">'JURISDICCION I'!B59+'JURISDICCION II'!B59+'JURISDICCION III'!B59+'JURISDICCION IV'!B59</f>
        <v>40600.4997697454</v>
      </c>
      <c r="C59" s="118" t="n">
        <f aca="false">'JURISDICCION I'!C59+'JURISDICCION II'!C59+'JURISDICCION III'!C59+'JURISDICCION IV'!C59</f>
        <v>20667.749863846</v>
      </c>
      <c r="D59" s="118" t="n">
        <f aca="false">'JURISDICCION I'!D59+'JURISDICCION II'!D59+'JURISDICCION III'!D59+'JURISDICCION IV'!D59</f>
        <v>19932.7499058995</v>
      </c>
      <c r="E59" s="118" t="n">
        <f aca="false">'JURISDICCION I'!E59+'JURISDICCION II'!E59+'JURISDICCION III'!E59+'JURISDICCION IV'!E59</f>
        <v>21109.2498608744</v>
      </c>
      <c r="F59" s="118" t="n">
        <f aca="false">'JURISDICCION I'!F59+'JURISDICCION II'!F59+'JURISDICCION III'!F59+'JURISDICCION IV'!F59</f>
        <v>10753.8535345589</v>
      </c>
      <c r="G59" s="118" t="n">
        <f aca="false">'JURISDICCION I'!G59+'JURISDICCION II'!G59+'JURISDICCION III'!G59+'JURISDICCION IV'!G59</f>
        <v>10355.3963263155</v>
      </c>
      <c r="H59" s="103"/>
    </row>
    <row r="60" customFormat="false" ht="12.75" hidden="false" customHeight="false" outlineLevel="0" collapsed="false">
      <c r="A60" s="101" t="n">
        <v>3</v>
      </c>
      <c r="B60" s="118" t="n">
        <f aca="false">'JURISDICCION I'!B60+'JURISDICCION II'!B60+'JURISDICCION III'!B60+'JURISDICCION IV'!B60</f>
        <v>40770.4976754417</v>
      </c>
      <c r="C60" s="118" t="n">
        <f aca="false">'JURISDICCION I'!C60+'JURISDICCION II'!C60+'JURISDICCION III'!C60+'JURISDICCION IV'!C60</f>
        <v>20754.7488109214</v>
      </c>
      <c r="D60" s="118" t="n">
        <f aca="false">'JURISDICCION I'!D60+'JURISDICCION II'!D60+'JURISDICCION III'!D60+'JURISDICCION IV'!D60</f>
        <v>20015.7488645203</v>
      </c>
      <c r="E60" s="118" t="n">
        <f aca="false">'JURISDICCION I'!E60+'JURISDICCION II'!E60+'JURISDICCION III'!E60+'JURISDICCION IV'!E60</f>
        <v>21197.6365393553</v>
      </c>
      <c r="F60" s="118" t="n">
        <f aca="false">'JURISDICCION I'!F60+'JURISDICCION II'!F60+'JURISDICCION III'!F60+'JURISDICCION IV'!F60</f>
        <v>10799.1208684812</v>
      </c>
      <c r="G60" s="118" t="n">
        <f aca="false">'JURISDICCION I'!G60+'JURISDICCION II'!G60+'JURISDICCION III'!G60+'JURISDICCION IV'!G60</f>
        <v>10398.515670874</v>
      </c>
      <c r="H60" s="103"/>
    </row>
    <row r="61" customFormat="false" ht="12.75" hidden="false" customHeight="false" outlineLevel="0" collapsed="false">
      <c r="A61" s="101" t="n">
        <v>4</v>
      </c>
      <c r="B61" s="118" t="n">
        <f aca="false">'JURISDICCION I'!B61+'JURISDICCION II'!B61+'JURISDICCION III'!B61+'JURISDICCION IV'!B61</f>
        <v>40697.4985713665</v>
      </c>
      <c r="C61" s="118" t="n">
        <f aca="false">'JURISDICCION I'!C61+'JURISDICCION II'!C61+'JURISDICCION III'!C61+'JURISDICCION IV'!C61</f>
        <v>20709.7493555375</v>
      </c>
      <c r="D61" s="118" t="n">
        <f aca="false">'JURISDICCION I'!D61+'JURISDICCION II'!D61+'JURISDICCION III'!D61+'JURISDICCION IV'!D61</f>
        <v>19987.749215829</v>
      </c>
      <c r="E61" s="118" t="n">
        <f aca="false">'JURISDICCION I'!E61+'JURISDICCION II'!E61+'JURISDICCION III'!E61+'JURISDICCION IV'!E61</f>
        <v>21159.6761162083</v>
      </c>
      <c r="F61" s="118" t="n">
        <f aca="false">'JURISDICCION I'!F61+'JURISDICCION II'!F61+'JURISDICCION III'!F61+'JURISDICCION IV'!F61</f>
        <v>10775.7067302456</v>
      </c>
      <c r="G61" s="118" t="n">
        <f aca="false">'JURISDICCION I'!G61+'JURISDICCION II'!G61+'JURISDICCION III'!G61+'JURISDICCION IV'!G61</f>
        <v>10383.9693859627</v>
      </c>
      <c r="H61" s="103"/>
    </row>
    <row r="62" customFormat="false" ht="12.75" hidden="false" customHeight="false" outlineLevel="0" collapsed="false">
      <c r="A62" s="101" t="n">
        <v>5</v>
      </c>
      <c r="B62" s="118" t="n">
        <f aca="false">'JURISDICCION I'!B62+'JURISDICCION II'!B62+'JURISDICCION III'!B62+'JURISDICCION IV'!B62</f>
        <v>40741</v>
      </c>
      <c r="C62" s="118" t="n">
        <f aca="false">'JURISDICCION I'!C62+'JURISDICCION II'!C62+'JURISDICCION III'!C62+'JURISDICCION IV'!C62</f>
        <v>20730</v>
      </c>
      <c r="D62" s="118" t="n">
        <f aca="false">'JURISDICCION I'!D62+'JURISDICCION II'!D62+'JURISDICCION III'!D62+'JURISDICCION IV'!D62</f>
        <v>20011</v>
      </c>
      <c r="E62" s="118" t="n">
        <f aca="false">'JURISDICCION I'!E62+'JURISDICCION II'!E62+'JURISDICCION III'!E62+'JURISDICCION IV'!E62</f>
        <v>20739.8483573571</v>
      </c>
      <c r="F62" s="118" t="n">
        <f aca="false">'JURISDICCION I'!F62+'JURISDICCION II'!F62+'JURISDICCION III'!F62+'JURISDICCION IV'!F62</f>
        <v>10507.5942513176</v>
      </c>
      <c r="G62" s="118" t="n">
        <f aca="false">'JURISDICCION I'!G62+'JURISDICCION II'!G62+'JURISDICCION III'!G62+'JURISDICCION IV'!G62</f>
        <v>10232.2541060395</v>
      </c>
      <c r="H62" s="103"/>
    </row>
    <row r="63" customFormat="false" ht="12.75" hidden="false" customHeight="false" outlineLevel="0" collapsed="false">
      <c r="A63" s="101" t="n">
        <v>6</v>
      </c>
      <c r="B63" s="118" t="n">
        <f aca="false">'JURISDICCION I'!B63+'JURISDICCION II'!B63+'JURISDICCION III'!B63+'JURISDICCION IV'!B63</f>
        <v>40619</v>
      </c>
      <c r="C63" s="118" t="n">
        <f aca="false">'JURISDICCION I'!C63+'JURISDICCION II'!C63+'JURISDICCION III'!C63+'JURISDICCION IV'!C63</f>
        <v>20677</v>
      </c>
      <c r="D63" s="118" t="n">
        <f aca="false">'JURISDICCION I'!D63+'JURISDICCION II'!D63+'JURISDICCION III'!D63+'JURISDICCION IV'!D63</f>
        <v>19942</v>
      </c>
      <c r="E63" s="118" t="n">
        <f aca="false">'JURISDICCION I'!E63+'JURISDICCION II'!E63+'JURISDICCION III'!E63+'JURISDICCION IV'!E63</f>
        <v>20677.7019176879</v>
      </c>
      <c r="F63" s="118" t="n">
        <f aca="false">'JURISDICCION I'!F63+'JURISDICCION II'!F63+'JURISDICCION III'!F63+'JURISDICCION IV'!F63</f>
        <v>10480.7296832849</v>
      </c>
      <c r="G63" s="118" t="n">
        <f aca="false">'JURISDICCION I'!G63+'JURISDICCION II'!G63+'JURISDICCION III'!G63+'JURISDICCION IV'!G63</f>
        <v>10196.972234403</v>
      </c>
      <c r="H63" s="103"/>
      <c r="J63" s="108"/>
    </row>
    <row r="64" customFormat="false" ht="12.75" hidden="false" customHeight="false" outlineLevel="0" collapsed="false">
      <c r="A64" s="101" t="n">
        <v>7</v>
      </c>
      <c r="B64" s="118" t="n">
        <f aca="false">'JURISDICCION I'!B64+'JURISDICCION II'!B64+'JURISDICCION III'!B64+'JURISDICCION IV'!B64</f>
        <v>40673</v>
      </c>
      <c r="C64" s="118" t="n">
        <f aca="false">'JURISDICCION I'!C64+'JURISDICCION II'!C64+'JURISDICCION III'!C64+'JURISDICCION IV'!C64</f>
        <v>20717</v>
      </c>
      <c r="D64" s="118" t="n">
        <f aca="false">'JURISDICCION I'!D64+'JURISDICCION II'!D64+'JURISDICCION III'!D64+'JURISDICCION IV'!D64</f>
        <v>19956</v>
      </c>
      <c r="E64" s="118" t="n">
        <f aca="false">'JURISDICCION I'!E64+'JURISDICCION II'!E64+'JURISDICCION III'!E64+'JURISDICCION IV'!E64</f>
        <v>20705.1357039949</v>
      </c>
      <c r="F64" s="118" t="n">
        <f aca="false">'JURISDICCION I'!F64+'JURISDICCION II'!F64+'JURISDICCION III'!F64+'JURISDICCION IV'!F64</f>
        <v>10501.00482897</v>
      </c>
      <c r="G64" s="118" t="n">
        <f aca="false">'JURISDICCION I'!G64+'JURISDICCION II'!G64+'JURISDICCION III'!G64+'JURISDICCION IV'!G64</f>
        <v>10204.1308750249</v>
      </c>
      <c r="H64" s="103"/>
    </row>
    <row r="65" customFormat="false" ht="12.75" hidden="false" customHeight="false" outlineLevel="0" collapsed="false">
      <c r="A65" s="101" t="n">
        <v>8</v>
      </c>
      <c r="B65" s="118" t="n">
        <f aca="false">'JURISDICCION I'!B65+'JURISDICCION II'!B65+'JURISDICCION III'!B65+'JURISDICCION IV'!B65</f>
        <v>41096</v>
      </c>
      <c r="C65" s="118" t="n">
        <f aca="false">'JURISDICCION I'!C65+'JURISDICCION II'!C65+'JURISDICCION III'!C65+'JURISDICCION IV'!C65</f>
        <v>20944</v>
      </c>
      <c r="D65" s="118" t="n">
        <f aca="false">'JURISDICCION I'!D65+'JURISDICCION II'!D65+'JURISDICCION III'!D65+'JURISDICCION IV'!D65</f>
        <v>20152</v>
      </c>
      <c r="E65" s="118" t="n">
        <f aca="false">'JURISDICCION I'!E65+'JURISDICCION II'!E65+'JURISDICCION III'!E65+'JURISDICCION IV'!E65</f>
        <v>20920.4181244644</v>
      </c>
      <c r="F65" s="118" t="n">
        <f aca="false">'JURISDICCION I'!F65+'JURISDICCION II'!F65+'JURISDICCION III'!F65+'JURISDICCION IV'!F65</f>
        <v>10616.0662807331</v>
      </c>
      <c r="G65" s="118" t="n">
        <f aca="false">'JURISDICCION I'!G65+'JURISDICCION II'!G65+'JURISDICCION III'!G65+'JURISDICCION IV'!G65</f>
        <v>10304.3518437313</v>
      </c>
      <c r="H65" s="103"/>
    </row>
    <row r="66" customFormat="false" ht="12.75" hidden="false" customHeight="false" outlineLevel="0" collapsed="false">
      <c r="A66" s="101" t="n">
        <v>9</v>
      </c>
      <c r="B66" s="118" t="n">
        <f aca="false">'JURISDICCION I'!B66+'JURISDICCION II'!B66+'JURISDICCION III'!B66+'JURISDICCION IV'!B66</f>
        <v>41374</v>
      </c>
      <c r="C66" s="118" t="n">
        <f aca="false">'JURISDICCION I'!C66+'JURISDICCION II'!C66+'JURISDICCION III'!C66+'JURISDICCION IV'!C66</f>
        <v>21095</v>
      </c>
      <c r="D66" s="118" t="n">
        <f aca="false">'JURISDICCION I'!D66+'JURISDICCION II'!D66+'JURISDICCION III'!D66+'JURISDICCION IV'!D66</f>
        <v>20279</v>
      </c>
      <c r="E66" s="118" t="n">
        <f aca="false">'JURISDICCION I'!E66+'JURISDICCION II'!E66+'JURISDICCION III'!E66+'JURISDICCION IV'!E66</f>
        <v>21061.8958964957</v>
      </c>
      <c r="F66" s="118" t="n">
        <f aca="false">'JURISDICCION I'!F66+'JURISDICCION II'!F66+'JURISDICCION III'!F66+'JURISDICCION IV'!F66</f>
        <v>10692.6049556944</v>
      </c>
      <c r="G66" s="118" t="n">
        <f aca="false">'JURISDICCION I'!G66+'JURISDICCION II'!G66+'JURISDICCION III'!G66+'JURISDICCION IV'!G66</f>
        <v>10369.2909408013</v>
      </c>
      <c r="H66" s="103"/>
    </row>
    <row r="67" customFormat="false" ht="12.75" hidden="false" customHeight="false" outlineLevel="0" collapsed="false">
      <c r="A67" s="101" t="n">
        <v>10</v>
      </c>
      <c r="B67" s="118" t="n">
        <f aca="false">'JURISDICCION I'!B67+'JURISDICCION II'!B67+'JURISDICCION III'!B67+'JURISDICCION IV'!B67</f>
        <v>41491</v>
      </c>
      <c r="C67" s="118" t="n">
        <f aca="false">'JURISDICCION I'!C67+'JURISDICCION II'!C67+'JURISDICCION III'!C67+'JURISDICCION IV'!C67</f>
        <v>21146</v>
      </c>
      <c r="D67" s="118" t="n">
        <f aca="false">'JURISDICCION I'!D67+'JURISDICCION II'!D67+'JURISDICCION III'!D67+'JURISDICCION IV'!D67</f>
        <v>20345</v>
      </c>
      <c r="E67" s="118" t="n">
        <f aca="false">'JURISDICCION I'!E67+'JURISDICCION II'!E67+'JURISDICCION III'!E67+'JURISDICCION IV'!E67</f>
        <v>21219.4266232603</v>
      </c>
      <c r="F67" s="118" t="n">
        <f aca="false">'JURISDICCION I'!F67+'JURISDICCION II'!F67+'JURISDICCION III'!F67+'JURISDICCION IV'!F67</f>
        <v>10722.6556669438</v>
      </c>
      <c r="G67" s="118" t="n">
        <f aca="false">'JURISDICCION I'!G67+'JURISDICCION II'!G67+'JURISDICCION III'!G67+'JURISDICCION IV'!G67</f>
        <v>10496.7709563164</v>
      </c>
      <c r="H67" s="103"/>
    </row>
    <row r="68" customFormat="false" ht="12.75" hidden="false" customHeight="false" outlineLevel="0" collapsed="false">
      <c r="A68" s="101" t="n">
        <v>11</v>
      </c>
      <c r="B68" s="118" t="n">
        <f aca="false">'JURISDICCION I'!B68+'JURISDICCION II'!B68+'JURISDICCION III'!B68+'JURISDICCION IV'!B68</f>
        <v>41701</v>
      </c>
      <c r="C68" s="118" t="n">
        <f aca="false">'JURISDICCION I'!C68+'JURISDICCION II'!C68+'JURISDICCION III'!C68+'JURISDICCION IV'!C68</f>
        <v>21233</v>
      </c>
      <c r="D68" s="118" t="n">
        <f aca="false">'JURISDICCION I'!D68+'JURISDICCION II'!D68+'JURISDICCION III'!D68+'JURISDICCION IV'!D68</f>
        <v>20468</v>
      </c>
      <c r="E68" s="118" t="n">
        <f aca="false">'JURISDICCION I'!E68+'JURISDICCION II'!E68+'JURISDICCION III'!E68+'JURISDICCION IV'!E68</f>
        <v>21327.0027932221</v>
      </c>
      <c r="F68" s="118" t="n">
        <f aca="false">'JURISDICCION I'!F68+'JURISDICCION II'!F68+'JURISDICCION III'!F68+'JURISDICCION IV'!F68</f>
        <v>10766.7713882634</v>
      </c>
      <c r="G68" s="118" t="n">
        <f aca="false">'JURISDICCION I'!G68+'JURISDICCION II'!G68+'JURISDICCION III'!G68+'JURISDICCION IV'!G68</f>
        <v>10560.2314049587</v>
      </c>
      <c r="H68" s="103"/>
    </row>
    <row r="69" customFormat="false" ht="12.75" hidden="false" customHeight="false" outlineLevel="0" collapsed="false">
      <c r="A69" s="101" t="n">
        <v>12</v>
      </c>
      <c r="B69" s="118" t="n">
        <f aca="false">'JURISDICCION I'!B69+'JURISDICCION II'!B69+'JURISDICCION III'!B69+'JURISDICCION IV'!B69</f>
        <v>42043</v>
      </c>
      <c r="C69" s="118" t="n">
        <f aca="false">'JURISDICCION I'!C69+'JURISDICCION II'!C69+'JURISDICCION III'!C69+'JURISDICCION IV'!C69</f>
        <v>21390</v>
      </c>
      <c r="D69" s="118" t="n">
        <f aca="false">'JURISDICCION I'!D69+'JURISDICCION II'!D69+'JURISDICCION III'!D69+'JURISDICCION IV'!D69</f>
        <v>20653</v>
      </c>
      <c r="E69" s="118" t="n">
        <f aca="false">'JURISDICCION I'!E69+'JURISDICCION II'!E69+'JURISDICCION III'!E69+'JURISDICCION IV'!E69</f>
        <v>21502.0625647668</v>
      </c>
      <c r="F69" s="118" t="n">
        <f aca="false">'JURISDICCION I'!F69+'JURISDICCION II'!F69+'JURISDICCION III'!F69+'JURISDICCION IV'!F69</f>
        <v>10846.3825175413</v>
      </c>
      <c r="G69" s="118" t="n">
        <f aca="false">'JURISDICCION I'!G69+'JURISDICCION II'!G69+'JURISDICCION III'!G69+'JURISDICCION IV'!G69</f>
        <v>10655.6800472255</v>
      </c>
      <c r="H69" s="103"/>
    </row>
    <row r="70" customFormat="false" ht="12.75" hidden="false" customHeight="false" outlineLevel="0" collapsed="false">
      <c r="A70" s="101" t="n">
        <v>13</v>
      </c>
      <c r="B70" s="118" t="n">
        <f aca="false">'JURISDICCION I'!B70+'JURISDICCION II'!B70+'JURISDICCION III'!B70+'JURISDICCION IV'!B70</f>
        <v>42442</v>
      </c>
      <c r="C70" s="118" t="n">
        <f aca="false">'JURISDICCION I'!C70+'JURISDICCION II'!C70+'JURISDICCION III'!C70+'JURISDICCION IV'!C70</f>
        <v>21576</v>
      </c>
      <c r="D70" s="118" t="n">
        <f aca="false">'JURISDICCION I'!D70+'JURISDICCION II'!D70+'JURISDICCION III'!D70+'JURISDICCION IV'!D70</f>
        <v>20866</v>
      </c>
      <c r="E70" s="118" t="n">
        <f aca="false">'JURISDICCION I'!E70+'JURISDICCION II'!E70+'JURISDICCION III'!E70+'JURISDICCION IV'!E70</f>
        <v>21706.2738577431</v>
      </c>
      <c r="F70" s="118" t="n">
        <f aca="false">'JURISDICCION I'!F70+'JURISDICCION II'!F70+'JURISDICCION III'!F70+'JURISDICCION IV'!F70</f>
        <v>10940.6988872591</v>
      </c>
      <c r="G70" s="118" t="n">
        <f aca="false">'JURISDICCION I'!G70+'JURISDICCION II'!G70+'JURISDICCION III'!G70+'JURISDICCION IV'!G70</f>
        <v>10765.5749704841</v>
      </c>
      <c r="H70" s="103"/>
    </row>
    <row r="71" customFormat="false" ht="12.75" hidden="false" customHeight="false" outlineLevel="0" collapsed="false">
      <c r="A71" s="101" t="n">
        <v>14</v>
      </c>
      <c r="B71" s="118" t="n">
        <f aca="false">'JURISDICCION I'!B71+'JURISDICCION II'!B71+'JURISDICCION III'!B71+'JURISDICCION IV'!B71</f>
        <v>42690</v>
      </c>
      <c r="C71" s="118" t="n">
        <f aca="false">'JURISDICCION I'!C71+'JURISDICCION II'!C71+'JURISDICCION III'!C71+'JURISDICCION IV'!C71</f>
        <v>21688</v>
      </c>
      <c r="D71" s="118" t="n">
        <f aca="false">'JURISDICCION I'!D71+'JURISDICCION II'!D71+'JURISDICCION III'!D71+'JURISDICCION IV'!D71</f>
        <v>21002</v>
      </c>
      <c r="E71" s="118" t="n">
        <f aca="false">'JURISDICCION I'!E71+'JURISDICCION II'!E71+'JURISDICCION III'!E71+'JURISDICCION IV'!E71</f>
        <v>21833.2341610077</v>
      </c>
      <c r="F71" s="118" t="n">
        <f aca="false">'JURISDICCION I'!F71+'JURISDICCION II'!F71+'JURISDICCION III'!F71+'JURISDICCION IV'!F71</f>
        <v>10997.4915399923</v>
      </c>
      <c r="G71" s="118" t="n">
        <f aca="false">'JURISDICCION I'!G71+'JURISDICCION II'!G71+'JURISDICCION III'!G71+'JURISDICCION IV'!G71</f>
        <v>10835.7426210153</v>
      </c>
      <c r="H71" s="103"/>
    </row>
    <row r="72" customFormat="false" ht="12.75" hidden="false" customHeight="false" outlineLevel="0" collapsed="false">
      <c r="A72" s="101" t="n">
        <v>15</v>
      </c>
      <c r="B72" s="118" t="n">
        <f aca="false">'JURISDICCION I'!B72+'JURISDICCION II'!B72+'JURISDICCION III'!B72+'JURISDICCION IV'!B72</f>
        <v>42978</v>
      </c>
      <c r="C72" s="118" t="n">
        <f aca="false">'JURISDICCION I'!C72+'JURISDICCION II'!C72+'JURISDICCION III'!C72+'JURISDICCION IV'!C72</f>
        <v>21839</v>
      </c>
      <c r="D72" s="118" t="n">
        <f aca="false">'JURISDICCION I'!D72+'JURISDICCION II'!D72+'JURISDICCION III'!D72+'JURISDICCION IV'!D72</f>
        <v>21139</v>
      </c>
      <c r="E72" s="118" t="n">
        <f aca="false">'JURISDICCION I'!E72+'JURISDICCION II'!E72+'JURISDICCION III'!E72+'JURISDICCION IV'!E72</f>
        <v>22469.4907228487</v>
      </c>
      <c r="F72" s="118" t="n">
        <f aca="false">'JURISDICCION I'!F72+'JURISDICCION II'!F72+'JURISDICCION III'!F72+'JURISDICCION IV'!F72</f>
        <v>11432.1798164465</v>
      </c>
      <c r="G72" s="118" t="n">
        <f aca="false">'JURISDICCION I'!G72+'JURISDICCION II'!G72+'JURISDICCION III'!G72+'JURISDICCION IV'!G72</f>
        <v>11037.3109064022</v>
      </c>
      <c r="H72" s="103"/>
    </row>
    <row r="73" customFormat="false" ht="12.75" hidden="false" customHeight="false" outlineLevel="0" collapsed="false">
      <c r="A73" s="101" t="n">
        <v>16</v>
      </c>
      <c r="B73" s="118" t="n">
        <f aca="false">'JURISDICCION I'!B73+'JURISDICCION II'!B73+'JURISDICCION III'!B73+'JURISDICCION IV'!B73</f>
        <v>43055</v>
      </c>
      <c r="C73" s="118" t="n">
        <f aca="false">'JURISDICCION I'!C73+'JURISDICCION II'!C73+'JURISDICCION III'!C73+'JURISDICCION IV'!C73</f>
        <v>21869</v>
      </c>
      <c r="D73" s="118" t="n">
        <f aca="false">'JURISDICCION I'!D73+'JURISDICCION II'!D73+'JURISDICCION III'!D73+'JURISDICCION IV'!D73</f>
        <v>21186</v>
      </c>
      <c r="E73" s="118" t="n">
        <f aca="false">'JURISDICCION I'!E73+'JURISDICCION II'!E73+'JURISDICCION III'!E73+'JURISDICCION IV'!E73</f>
        <v>22509.7351063654</v>
      </c>
      <c r="F73" s="118" t="n">
        <f aca="false">'JURISDICCION I'!F73+'JURISDICCION II'!F73+'JURISDICCION III'!F73+'JURISDICCION IV'!F73</f>
        <v>11447.8840792101</v>
      </c>
      <c r="G73" s="118" t="n">
        <f aca="false">'JURISDICCION I'!G73+'JURISDICCION II'!G73+'JURISDICCION III'!G73+'JURISDICCION IV'!G73</f>
        <v>11061.8510271553</v>
      </c>
      <c r="H73" s="103"/>
    </row>
    <row r="74" customFormat="false" ht="12.75" hidden="false" customHeight="false" outlineLevel="0" collapsed="false">
      <c r="A74" s="101" t="n">
        <v>17</v>
      </c>
      <c r="B74" s="118" t="n">
        <f aca="false">'JURISDICCION I'!B74+'JURISDICCION II'!B74+'JURISDICCION III'!B74+'JURISDICCION IV'!B74</f>
        <v>43046</v>
      </c>
      <c r="C74" s="118" t="n">
        <f aca="false">'JURISDICCION I'!C74+'JURISDICCION II'!C74+'JURISDICCION III'!C74+'JURISDICCION IV'!C74</f>
        <v>21833</v>
      </c>
      <c r="D74" s="118" t="n">
        <f aca="false">'JURISDICCION I'!D74+'JURISDICCION II'!D74+'JURISDICCION III'!D74+'JURISDICCION IV'!D74</f>
        <v>21213</v>
      </c>
      <c r="E74" s="118" t="n">
        <f aca="false">'JURISDICCION I'!E74+'JURISDICCION II'!E74+'JURISDICCION III'!E74+'JURISDICCION IV'!E74</f>
        <v>22504.9875072265</v>
      </c>
      <c r="F74" s="118" t="n">
        <f aca="false">'JURISDICCION I'!F74+'JURISDICCION II'!F74+'JURISDICCION III'!F74+'JURISDICCION IV'!F74</f>
        <v>11429.0389638938</v>
      </c>
      <c r="G74" s="118" t="n">
        <f aca="false">'JURISDICCION I'!G74+'JURISDICCION II'!G74+'JURISDICCION III'!G74+'JURISDICCION IV'!G74</f>
        <v>11075.9485433327</v>
      </c>
      <c r="H74" s="103"/>
    </row>
    <row r="75" customFormat="false" ht="12.75" hidden="false" customHeight="false" outlineLevel="0" collapsed="false">
      <c r="A75" s="101" t="n">
        <v>18</v>
      </c>
      <c r="B75" s="118" t="n">
        <f aca="false">'JURISDICCION I'!B75+'JURISDICCION II'!B75+'JURISDICCION III'!B75+'JURISDICCION IV'!B75</f>
        <v>43096</v>
      </c>
      <c r="C75" s="118" t="n">
        <f aca="false">'JURISDICCION I'!C75+'JURISDICCION II'!C75+'JURISDICCION III'!C75+'JURISDICCION IV'!C75</f>
        <v>21820</v>
      </c>
      <c r="D75" s="118" t="n">
        <f aca="false">'JURISDICCION I'!D75+'JURISDICCION II'!D75+'JURISDICCION III'!D75+'JURISDICCION IV'!D75</f>
        <v>21276</v>
      </c>
      <c r="E75" s="118" t="n">
        <f aca="false">'JURISDICCION I'!E75+'JURISDICCION II'!E75+'JURISDICCION III'!E75+'JURISDICCION IV'!E75</f>
        <v>22531.0765311094</v>
      </c>
      <c r="F75" s="118" t="n">
        <f aca="false">'JURISDICCION I'!F75+'JURISDICCION II'!F75+'JURISDICCION III'!F75+'JURISDICCION IV'!F75</f>
        <v>11422.2337833629</v>
      </c>
      <c r="G75" s="118" t="n">
        <f aca="false">'JURISDICCION I'!G75+'JURISDICCION II'!G75+'JURISDICCION III'!G75+'JURISDICCION IV'!G75</f>
        <v>11108.8427477465</v>
      </c>
      <c r="H75" s="103"/>
    </row>
    <row r="76" customFormat="false" ht="12.75" hidden="false" customHeight="false" outlineLevel="0" collapsed="false">
      <c r="A76" s="101" t="n">
        <v>19</v>
      </c>
      <c r="B76" s="118" t="n">
        <f aca="false">'JURISDICCION I'!B76+'JURISDICCION II'!B76+'JURISDICCION III'!B76+'JURISDICCION IV'!B76</f>
        <v>43170</v>
      </c>
      <c r="C76" s="118" t="n">
        <f aca="false">'JURISDICCION I'!C76+'JURISDICCION II'!C76+'JURISDICCION III'!C76+'JURISDICCION IV'!C76</f>
        <v>21817</v>
      </c>
      <c r="D76" s="118" t="n">
        <f aca="false">'JURISDICCION I'!D76+'JURISDICCION II'!D76+'JURISDICCION III'!D76+'JURISDICCION IV'!D76</f>
        <v>21353</v>
      </c>
      <c r="E76" s="118" t="n">
        <f aca="false">'JURISDICCION I'!E76+'JURISDICCION II'!E76+'JURISDICCION III'!E76+'JURISDICCION IV'!E76</f>
        <v>22569.7101324499</v>
      </c>
      <c r="F76" s="118" t="n">
        <f aca="false">'JURISDICCION I'!F76+'JURISDICCION II'!F76+'JURISDICCION III'!F76+'JURISDICCION IV'!F76</f>
        <v>11420.6633570866</v>
      </c>
      <c r="G76" s="118" t="n">
        <f aca="false">'JURISDICCION I'!G76+'JURISDICCION II'!G76+'JURISDICCION III'!G76+'JURISDICCION IV'!G76</f>
        <v>11149.0467753633</v>
      </c>
      <c r="H76" s="103"/>
    </row>
    <row r="77" s="111" customFormat="true" ht="12.75" hidden="false" customHeight="false" outlineLevel="0" collapsed="false">
      <c r="A77" s="109" t="s">
        <v>61</v>
      </c>
      <c r="B77" s="110" t="n">
        <f aca="false">SUM(C77:D77)</f>
        <v>832525</v>
      </c>
      <c r="C77" s="110" t="n">
        <f aca="false">SUM(C57:C76)</f>
        <v>423360</v>
      </c>
      <c r="D77" s="110" t="n">
        <f aca="false">SUM(D57:D76)</f>
        <v>409165</v>
      </c>
      <c r="E77" s="110" t="n">
        <f aca="false">SUM(E57:E76)</f>
        <v>432822.67693705</v>
      </c>
      <c r="F77" s="110" t="n">
        <f aca="false">SUM(F57:F76)</f>
        <v>219417.753241741</v>
      </c>
      <c r="G77" s="110" t="n">
        <f aca="false">SUM(G57:G76)</f>
        <v>213205.902257304</v>
      </c>
    </row>
    <row r="78" customFormat="false" ht="12.7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7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7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s="92" customFormat="true" ht="10.7" hidden="false" customHeight="true" outlineLevel="0" collapsed="false">
      <c r="A81" s="89"/>
      <c r="B81" s="90" t="s">
        <v>37</v>
      </c>
      <c r="C81" s="90"/>
      <c r="D81" s="90"/>
      <c r="E81" s="90"/>
      <c r="F81" s="90"/>
      <c r="G81" s="90"/>
      <c r="H81" s="90"/>
    </row>
    <row r="82" s="92" customFormat="true" ht="10.7" hidden="false" customHeight="true" outlineLevel="0" collapsed="false">
      <c r="A82" s="91"/>
      <c r="B82" s="90"/>
      <c r="C82" s="90"/>
      <c r="D82" s="90"/>
      <c r="E82" s="90"/>
      <c r="F82" s="90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7" activeCellId="0" sqref="A7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93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75" hidden="false" customHeight="false" outlineLevel="0" collapsed="false">
      <c r="A9" s="101" t="n">
        <v>0</v>
      </c>
      <c r="B9" s="118" t="n">
        <f aca="false">SUM(C9:D9)</f>
        <v>955</v>
      </c>
      <c r="C9" s="123" t="n">
        <v>445</v>
      </c>
      <c r="D9" s="123" t="n">
        <v>510</v>
      </c>
      <c r="E9" s="121" t="n">
        <f aca="false">SUM(F9:G9)</f>
        <v>893.236043325627</v>
      </c>
      <c r="F9" s="123" t="n">
        <f aca="false">C9*[1]SESEQ!$BN$9/100</f>
        <v>416.642156862745</v>
      </c>
      <c r="G9" s="123" t="n">
        <f aca="false">D9*[1]SESEQ!$BO$9/100</f>
        <v>476.593886462882</v>
      </c>
      <c r="H9" s="103"/>
      <c r="K9" s="108"/>
      <c r="L9" s="108"/>
      <c r="M9" s="108"/>
      <c r="N9" s="108"/>
      <c r="O9" s="108"/>
    </row>
    <row r="10" customFormat="false" ht="12.75" hidden="false" customHeight="false" outlineLevel="0" collapsed="false">
      <c r="A10" s="105" t="s">
        <v>43</v>
      </c>
      <c r="B10" s="118" t="n">
        <f aca="false">SUM(C10:D10)</f>
        <v>2176</v>
      </c>
      <c r="C10" s="123" t="n">
        <f aca="false">1626-445</f>
        <v>1181</v>
      </c>
      <c r="D10" s="123" t="n">
        <f aca="false">1505-510</f>
        <v>995</v>
      </c>
      <c r="E10" s="121" t="n">
        <f aca="false">SUM(F10:G10)</f>
        <v>2018</v>
      </c>
      <c r="F10" s="123" t="n">
        <f aca="false">1516-417</f>
        <v>1099</v>
      </c>
      <c r="G10" s="123" t="n">
        <f aca="false">1396-477</f>
        <v>919</v>
      </c>
      <c r="H10" s="103"/>
    </row>
    <row r="11" customFormat="false" ht="12.75" hidden="false" customHeight="false" outlineLevel="0" collapsed="false">
      <c r="A11" s="107" t="s">
        <v>44</v>
      </c>
      <c r="B11" s="118" t="n">
        <f aca="false">SUM(C11:D11)</f>
        <v>2914</v>
      </c>
      <c r="C11" s="123" t="n">
        <v>1507</v>
      </c>
      <c r="D11" s="123" t="n">
        <v>1407</v>
      </c>
      <c r="E11" s="121" t="n">
        <f aca="false">SUM(F11:G11)</f>
        <v>2710</v>
      </c>
      <c r="F11" s="123" t="n">
        <v>1399</v>
      </c>
      <c r="G11" s="123" t="n">
        <v>1311</v>
      </c>
      <c r="H11" s="103"/>
    </row>
    <row r="12" customFormat="false" ht="12.75" hidden="false" customHeight="false" outlineLevel="0" collapsed="false">
      <c r="A12" s="101" t="s">
        <v>45</v>
      </c>
      <c r="B12" s="118" t="n">
        <f aca="false">SUM(C12:D12)</f>
        <v>3128</v>
      </c>
      <c r="C12" s="123" t="n">
        <v>1603</v>
      </c>
      <c r="D12" s="123" t="n">
        <v>1525</v>
      </c>
      <c r="E12" s="121" t="n">
        <f aca="false">SUM(F12:G12)</f>
        <v>2917</v>
      </c>
      <c r="F12" s="123" t="n">
        <v>1496</v>
      </c>
      <c r="G12" s="123" t="n">
        <v>1421</v>
      </c>
      <c r="H12" s="103"/>
    </row>
    <row r="13" customFormat="false" ht="12.75" hidden="false" customHeight="false" outlineLevel="0" collapsed="false">
      <c r="A13" s="101" t="s">
        <v>46</v>
      </c>
      <c r="B13" s="118" t="n">
        <f aca="false">SUM(C13:D13)</f>
        <v>2879</v>
      </c>
      <c r="C13" s="123" t="n">
        <v>1464</v>
      </c>
      <c r="D13" s="123" t="n">
        <v>1415</v>
      </c>
      <c r="E13" s="121" t="n">
        <f aca="false">SUM(F13:G13)</f>
        <v>2687</v>
      </c>
      <c r="F13" s="123" t="n">
        <v>1365</v>
      </c>
      <c r="G13" s="123" t="n">
        <v>1322</v>
      </c>
      <c r="H13" s="103"/>
      <c r="I13" s="112"/>
    </row>
    <row r="14" customFormat="false" ht="12.75" hidden="false" customHeight="false" outlineLevel="0" collapsed="false">
      <c r="A14" s="101" t="s">
        <v>47</v>
      </c>
      <c r="B14" s="118" t="n">
        <f aca="false">SUM(C14:D14)</f>
        <v>2306</v>
      </c>
      <c r="C14" s="123" t="n">
        <v>1149</v>
      </c>
      <c r="D14" s="123" t="n">
        <v>1157</v>
      </c>
      <c r="E14" s="121" t="n">
        <f aca="false">SUM(F14:G14)</f>
        <v>2150</v>
      </c>
      <c r="F14" s="123" t="n">
        <v>1071</v>
      </c>
      <c r="G14" s="123" t="n">
        <v>1079</v>
      </c>
      <c r="H14" s="103"/>
    </row>
    <row r="15" customFormat="false" ht="12.75" hidden="false" customHeight="false" outlineLevel="0" collapsed="false">
      <c r="A15" s="101" t="s">
        <v>48</v>
      </c>
      <c r="B15" s="118" t="n">
        <f aca="false">SUM(C15:D15)</f>
        <v>1968</v>
      </c>
      <c r="C15" s="123" t="n">
        <v>933</v>
      </c>
      <c r="D15" s="123" t="n">
        <v>1035</v>
      </c>
      <c r="E15" s="121" t="n">
        <f aca="false">SUM(F15:G15)</f>
        <v>1815</v>
      </c>
      <c r="F15" s="123" t="n">
        <v>866</v>
      </c>
      <c r="G15" s="123" t="n">
        <v>949</v>
      </c>
      <c r="H15" s="103"/>
    </row>
    <row r="16" customFormat="false" ht="12.75" hidden="false" customHeight="false" outlineLevel="0" collapsed="false">
      <c r="A16" s="101" t="s">
        <v>49</v>
      </c>
      <c r="B16" s="118" t="n">
        <f aca="false">SUM(C16:D16)</f>
        <v>1917</v>
      </c>
      <c r="C16" s="123" t="n">
        <v>930</v>
      </c>
      <c r="D16" s="123" t="n">
        <v>987</v>
      </c>
      <c r="E16" s="121" t="n">
        <f aca="false">SUM(F16:G16)</f>
        <v>1762</v>
      </c>
      <c r="F16" s="123" t="n">
        <v>858</v>
      </c>
      <c r="G16" s="123" t="n">
        <v>904</v>
      </c>
      <c r="H16" s="103"/>
    </row>
    <row r="17" customFormat="false" ht="12.75" hidden="false" customHeight="false" outlineLevel="0" collapsed="false">
      <c r="A17" s="101" t="s">
        <v>50</v>
      </c>
      <c r="B17" s="118" t="n">
        <f aca="false">SUM(C17:D17)</f>
        <v>1676</v>
      </c>
      <c r="C17" s="123" t="n">
        <v>818</v>
      </c>
      <c r="D17" s="123" t="n">
        <v>858</v>
      </c>
      <c r="E17" s="121" t="n">
        <f aca="false">SUM(F17:G17)</f>
        <v>1528</v>
      </c>
      <c r="F17" s="123" t="n">
        <v>748</v>
      </c>
      <c r="G17" s="123" t="n">
        <v>780</v>
      </c>
      <c r="H17" s="103"/>
    </row>
    <row r="18" customFormat="false" ht="12.75" hidden="false" customHeight="false" outlineLevel="0" collapsed="false">
      <c r="A18" s="101" t="s">
        <v>51</v>
      </c>
      <c r="B18" s="118" t="n">
        <f aca="false">SUM(C18:D18)</f>
        <v>1329</v>
      </c>
      <c r="C18" s="123" t="n">
        <v>574</v>
      </c>
      <c r="D18" s="123" t="n">
        <v>755</v>
      </c>
      <c r="E18" s="121" t="n">
        <f aca="false">SUM(F18:G18)</f>
        <v>1200</v>
      </c>
      <c r="F18" s="123" t="n">
        <v>521</v>
      </c>
      <c r="G18" s="123" t="n">
        <v>679</v>
      </c>
      <c r="H18" s="103"/>
    </row>
    <row r="19" customFormat="false" ht="12.75" hidden="false" customHeight="false" outlineLevel="0" collapsed="false">
      <c r="A19" s="101" t="s">
        <v>52</v>
      </c>
      <c r="B19" s="118" t="n">
        <f aca="false">SUM(C19:D19)</f>
        <v>1148</v>
      </c>
      <c r="C19" s="123" t="n">
        <v>544</v>
      </c>
      <c r="D19" s="123" t="n">
        <v>604</v>
      </c>
      <c r="E19" s="121" t="n">
        <f aca="false">SUM(F19:G19)</f>
        <v>1028</v>
      </c>
      <c r="F19" s="123" t="n">
        <v>489</v>
      </c>
      <c r="G19" s="123" t="n">
        <v>539</v>
      </c>
      <c r="H19" s="103"/>
    </row>
    <row r="20" customFormat="false" ht="12.75" hidden="false" customHeight="false" outlineLevel="0" collapsed="false">
      <c r="A20" s="101" t="s">
        <v>53</v>
      </c>
      <c r="B20" s="118" t="n">
        <f aca="false">SUM(C20:D20)</f>
        <v>1106</v>
      </c>
      <c r="C20" s="123" t="n">
        <v>507</v>
      </c>
      <c r="D20" s="123" t="n">
        <v>599</v>
      </c>
      <c r="E20" s="121" t="n">
        <f aca="false">SUM(F20:G20)</f>
        <v>988</v>
      </c>
      <c r="F20" s="123" t="n">
        <v>453</v>
      </c>
      <c r="G20" s="123" t="n">
        <v>535</v>
      </c>
      <c r="H20" s="103"/>
    </row>
    <row r="21" customFormat="false" ht="12.75" hidden="false" customHeight="false" outlineLevel="0" collapsed="false">
      <c r="A21" s="101" t="s">
        <v>54</v>
      </c>
      <c r="B21" s="118" t="n">
        <f aca="false">SUM(C21:D21)</f>
        <v>988</v>
      </c>
      <c r="C21" s="123" t="n">
        <v>434</v>
      </c>
      <c r="D21" s="123" t="n">
        <v>554</v>
      </c>
      <c r="E21" s="121" t="n">
        <f aca="false">SUM(F21:G21)</f>
        <v>889</v>
      </c>
      <c r="F21" s="123" t="n">
        <v>390</v>
      </c>
      <c r="G21" s="123" t="n">
        <v>499</v>
      </c>
      <c r="H21" s="103"/>
    </row>
    <row r="22" customFormat="false" ht="12.75" hidden="false" customHeight="false" outlineLevel="0" collapsed="false">
      <c r="A22" s="101" t="s">
        <v>55</v>
      </c>
      <c r="B22" s="118" t="n">
        <f aca="false">SUM(C22:D22)</f>
        <v>827</v>
      </c>
      <c r="C22" s="123" t="n">
        <v>373</v>
      </c>
      <c r="D22" s="123" t="n">
        <v>454</v>
      </c>
      <c r="E22" s="121" t="n">
        <f aca="false">SUM(F22:G22)</f>
        <v>744</v>
      </c>
      <c r="F22" s="123" t="n">
        <v>337</v>
      </c>
      <c r="G22" s="123" t="n">
        <v>407</v>
      </c>
      <c r="H22" s="103"/>
    </row>
    <row r="23" customFormat="false" ht="12.75" hidden="false" customHeight="false" outlineLevel="0" collapsed="false">
      <c r="A23" s="101" t="s">
        <v>56</v>
      </c>
      <c r="B23" s="118" t="n">
        <f aca="false">SUM(C23:D23)</f>
        <v>728</v>
      </c>
      <c r="C23" s="123" t="n">
        <v>344</v>
      </c>
      <c r="D23" s="123" t="n">
        <v>384</v>
      </c>
      <c r="E23" s="121" t="n">
        <f aca="false">SUM(F23:G23)</f>
        <v>655</v>
      </c>
      <c r="F23" s="123" t="n">
        <v>309</v>
      </c>
      <c r="G23" s="123" t="n">
        <v>346</v>
      </c>
      <c r="H23" s="103"/>
    </row>
    <row r="24" customFormat="false" ht="12.75" hidden="false" customHeight="false" outlineLevel="0" collapsed="false">
      <c r="A24" s="101" t="s">
        <v>57</v>
      </c>
      <c r="B24" s="118" t="n">
        <f aca="false">SUM(C24:D24)</f>
        <v>671</v>
      </c>
      <c r="C24" s="123" t="n">
        <v>315</v>
      </c>
      <c r="D24" s="123" t="n">
        <v>356</v>
      </c>
      <c r="E24" s="121" t="n">
        <f aca="false">SUM(F24:G24)</f>
        <v>600</v>
      </c>
      <c r="F24" s="123" t="n">
        <v>282</v>
      </c>
      <c r="G24" s="123" t="n">
        <v>318</v>
      </c>
      <c r="H24" s="103"/>
    </row>
    <row r="25" customFormat="false" ht="12.75" hidden="false" customHeight="false" outlineLevel="0" collapsed="false">
      <c r="A25" s="101" t="s">
        <v>58</v>
      </c>
      <c r="B25" s="118" t="n">
        <f aca="false">SUM(C25:D25)</f>
        <v>592</v>
      </c>
      <c r="C25" s="123" t="n">
        <v>275</v>
      </c>
      <c r="D25" s="123" t="n">
        <v>317</v>
      </c>
      <c r="E25" s="121" t="n">
        <f aca="false">SUM(F25:G25)</f>
        <v>523</v>
      </c>
      <c r="F25" s="123" t="n">
        <v>241</v>
      </c>
      <c r="G25" s="123" t="n">
        <v>282</v>
      </c>
      <c r="H25" s="103"/>
    </row>
    <row r="26" customFormat="false" ht="12.75" hidden="false" customHeight="false" outlineLevel="0" collapsed="false">
      <c r="A26" s="101" t="s">
        <v>59</v>
      </c>
      <c r="B26" s="118" t="n">
        <f aca="false">SUM(C26:D26)</f>
        <v>413</v>
      </c>
      <c r="C26" s="123" t="n">
        <v>195</v>
      </c>
      <c r="D26" s="123" t="n">
        <v>218</v>
      </c>
      <c r="E26" s="121" t="n">
        <f aca="false">SUM(F26:G26)</f>
        <v>357</v>
      </c>
      <c r="F26" s="123" t="n">
        <v>167</v>
      </c>
      <c r="G26" s="123" t="n">
        <v>190</v>
      </c>
      <c r="H26" s="103"/>
    </row>
    <row r="27" customFormat="false" ht="12.75" hidden="false" customHeight="false" outlineLevel="0" collapsed="false">
      <c r="A27" s="101" t="s">
        <v>60</v>
      </c>
      <c r="B27" s="118" t="n">
        <f aca="false">SUM(C27:D27)</f>
        <v>391</v>
      </c>
      <c r="C27" s="123" t="n">
        <v>186</v>
      </c>
      <c r="D27" s="123" t="n">
        <v>205</v>
      </c>
      <c r="E27" s="121" t="n">
        <f aca="false">SUM(F27:G27)</f>
        <v>340</v>
      </c>
      <c r="F27" s="123" t="n">
        <v>162</v>
      </c>
      <c r="G27" s="123" t="n">
        <v>178</v>
      </c>
      <c r="H27" s="103"/>
    </row>
    <row r="28" s="111" customFormat="true" ht="12.75" hidden="false" customHeight="false" outlineLevel="0" collapsed="false">
      <c r="A28" s="109" t="s">
        <v>61</v>
      </c>
      <c r="B28" s="110" t="n">
        <f aca="false">SUM(C28:D28)</f>
        <v>28112</v>
      </c>
      <c r="C28" s="110" t="n">
        <f aca="false">SUM(C9:C27)</f>
        <v>13777</v>
      </c>
      <c r="D28" s="110" t="n">
        <f aca="false">SUM(D9:D27)</f>
        <v>14335</v>
      </c>
      <c r="E28" s="110" t="n">
        <f aca="false">SUM(E9:E27)</f>
        <v>25804.2360433256</v>
      </c>
      <c r="F28" s="110" t="n">
        <f aca="false">SUM(F9:F27)</f>
        <v>12669.6421568627</v>
      </c>
      <c r="G28" s="110" t="n">
        <f aca="false">SUM(G9:G27)</f>
        <v>13134.5938864629</v>
      </c>
      <c r="K28" s="124"/>
    </row>
    <row r="29" customFormat="false" ht="12.7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75" hidden="false" customHeight="false" outlineLevel="0" collapsed="false">
      <c r="A33" s="113" t="s">
        <v>62</v>
      </c>
      <c r="B33" s="114" t="n">
        <f aca="false">SUM(B9:B10)</f>
        <v>3131</v>
      </c>
      <c r="C33" s="114" t="n">
        <f aca="false">SUM(C9:C10)</f>
        <v>1626</v>
      </c>
      <c r="D33" s="114" t="n">
        <f aca="false">SUM(D9:D10)</f>
        <v>1505</v>
      </c>
      <c r="E33" s="114" t="n">
        <f aca="false">SUM(E9:E10)</f>
        <v>2911.23604332563</v>
      </c>
      <c r="F33" s="114" t="n">
        <f aca="false">SUM(F9:F10)</f>
        <v>1515.64215686275</v>
      </c>
      <c r="G33" s="114" t="n">
        <f aca="false">SUM(G9:G10)</f>
        <v>1395.59388646288</v>
      </c>
    </row>
    <row r="34" customFormat="false" ht="12.75" hidden="false" customHeight="false" outlineLevel="0" collapsed="false">
      <c r="A34" s="116" t="s">
        <v>63</v>
      </c>
      <c r="B34" s="117" t="n">
        <f aca="false">B11+B12</f>
        <v>6042</v>
      </c>
      <c r="C34" s="117" t="n">
        <f aca="false">C11+C12</f>
        <v>3110</v>
      </c>
      <c r="D34" s="117" t="n">
        <f aca="false">D11+D12</f>
        <v>2932</v>
      </c>
      <c r="E34" s="117" t="n">
        <f aca="false">E11+E12</f>
        <v>5627</v>
      </c>
      <c r="F34" s="117" t="n">
        <f aca="false">F11+F12</f>
        <v>2895</v>
      </c>
      <c r="G34" s="117" t="n">
        <f aca="false">G11+G12</f>
        <v>2732</v>
      </c>
    </row>
    <row r="35" customFormat="false" ht="12.75" hidden="false" customHeight="false" outlineLevel="0" collapsed="false">
      <c r="A35" s="116" t="s">
        <v>64</v>
      </c>
      <c r="B35" s="117" t="n">
        <f aca="false">SUM(B13:B18)</f>
        <v>12075</v>
      </c>
      <c r="C35" s="117" t="n">
        <f aca="false">SUM(C13:C18)</f>
        <v>5868</v>
      </c>
      <c r="D35" s="117" t="n">
        <f aca="false">SUM(D13:D18)</f>
        <v>6207</v>
      </c>
      <c r="E35" s="117" t="n">
        <f aca="false">SUM(E13:E18)</f>
        <v>11142</v>
      </c>
      <c r="F35" s="117" t="n">
        <f aca="false">SUM(F13:F18)</f>
        <v>5429</v>
      </c>
      <c r="G35" s="117" t="n">
        <f aca="false">SUM(G13:G18)</f>
        <v>5713</v>
      </c>
    </row>
    <row r="36" customFormat="false" ht="12.75" hidden="false" customHeight="false" outlineLevel="0" collapsed="false">
      <c r="A36" s="116" t="s">
        <v>65</v>
      </c>
      <c r="B36" s="117" t="n">
        <f aca="false">SUM(B13:B19)</f>
        <v>13223</v>
      </c>
      <c r="C36" s="117" t="n">
        <f aca="false">SUM(C13:C19)</f>
        <v>6412</v>
      </c>
      <c r="D36" s="117" t="n">
        <f aca="false">SUM(D13:D19)</f>
        <v>6811</v>
      </c>
      <c r="E36" s="117" t="n">
        <f aca="false">SUM(E13:E19)</f>
        <v>12170</v>
      </c>
      <c r="F36" s="117" t="n">
        <f aca="false">SUM(F13:F19)</f>
        <v>5918</v>
      </c>
      <c r="G36" s="117" t="n">
        <f aca="false">SUM(G13:G19)</f>
        <v>6252</v>
      </c>
    </row>
    <row r="37" customFormat="false" ht="12.75" hidden="false" customHeight="false" outlineLevel="0" collapsed="false">
      <c r="A37" s="116" t="s">
        <v>66</v>
      </c>
      <c r="B37" s="117" t="n">
        <f aca="false">SUM(B19:B22)</f>
        <v>4069</v>
      </c>
      <c r="C37" s="117" t="n">
        <f aca="false">SUM(C19:C22)</f>
        <v>1858</v>
      </c>
      <c r="D37" s="117" t="n">
        <f aca="false">SUM(D19:D22)</f>
        <v>2211</v>
      </c>
      <c r="E37" s="117" t="n">
        <f aca="false">SUM(E19:E22)</f>
        <v>3649</v>
      </c>
      <c r="F37" s="117" t="n">
        <f aca="false">SUM(F19:F22)</f>
        <v>1669</v>
      </c>
      <c r="G37" s="117" t="n">
        <f aca="false">SUM(G19:G22)</f>
        <v>1980</v>
      </c>
    </row>
    <row r="38" customFormat="false" ht="12.75" hidden="false" customHeight="false" outlineLevel="0" collapsed="false">
      <c r="A38" s="116" t="s">
        <v>67</v>
      </c>
      <c r="B38" s="117" t="n">
        <f aca="false">SUM(B9:B12)</f>
        <v>9173</v>
      </c>
      <c r="C38" s="117" t="n">
        <f aca="false">SUM(C9:C12)</f>
        <v>4736</v>
      </c>
      <c r="D38" s="117" t="n">
        <f aca="false">SUM(D9:D12)</f>
        <v>4437</v>
      </c>
      <c r="E38" s="117" t="n">
        <f aca="false">SUM(E9:E12)</f>
        <v>8538.23604332563</v>
      </c>
      <c r="F38" s="117" t="n">
        <f aca="false">SUM(F9:F12)</f>
        <v>4410.64215686275</v>
      </c>
      <c r="G38" s="117" t="n">
        <f aca="false">SUM(G9:G12)</f>
        <v>4127.59388646288</v>
      </c>
    </row>
    <row r="39" customFormat="false" ht="12.75" hidden="false" customHeight="false" outlineLevel="0" collapsed="false">
      <c r="A39" s="116" t="s">
        <v>68</v>
      </c>
      <c r="B39" s="117" t="n">
        <f aca="false">SUM(B13:B27)</f>
        <v>18939</v>
      </c>
      <c r="C39" s="117" t="n">
        <f aca="false">SUM(C13:C27)</f>
        <v>9041</v>
      </c>
      <c r="D39" s="117" t="n">
        <f aca="false">SUM(D13:D27)</f>
        <v>9898</v>
      </c>
      <c r="E39" s="117" t="n">
        <f aca="false">SUM(E13:E27)</f>
        <v>17266</v>
      </c>
      <c r="F39" s="117" t="n">
        <f aca="false">SUM(F13:F27)</f>
        <v>8259</v>
      </c>
      <c r="G39" s="117" t="n">
        <f aca="false">SUM(G13:G27)</f>
        <v>9007</v>
      </c>
    </row>
    <row r="40" customFormat="false" ht="12.75" hidden="false" customHeight="false" outlineLevel="0" collapsed="false">
      <c r="A40" s="116" t="s">
        <v>69</v>
      </c>
      <c r="B40" s="117" t="n">
        <f aca="false">SUM(B14:B27)</f>
        <v>16060</v>
      </c>
      <c r="C40" s="117" t="n">
        <f aca="false">SUM(C14:C27)</f>
        <v>7577</v>
      </c>
      <c r="D40" s="117" t="n">
        <f aca="false">SUM(D14:D27)</f>
        <v>8483</v>
      </c>
      <c r="E40" s="117" t="n">
        <f aca="false">SUM(E14:E27)</f>
        <v>14579</v>
      </c>
      <c r="F40" s="117" t="n">
        <f aca="false">SUM(F14:F27)</f>
        <v>6894</v>
      </c>
      <c r="G40" s="117" t="n">
        <f aca="false">SUM(G14:G27)</f>
        <v>7685</v>
      </c>
    </row>
    <row r="41" customFormat="false" ht="12.75" hidden="false" customHeight="false" outlineLevel="0" collapsed="false">
      <c r="A41" s="116" t="s">
        <v>70</v>
      </c>
      <c r="B41" s="117" t="n">
        <f aca="false">SUM(B15:B27)</f>
        <v>13754</v>
      </c>
      <c r="C41" s="117" t="n">
        <f aca="false">SUM(C15:C27)</f>
        <v>6428</v>
      </c>
      <c r="D41" s="117" t="n">
        <f aca="false">SUM(D15:D27)</f>
        <v>7326</v>
      </c>
      <c r="E41" s="117" t="n">
        <f aca="false">SUM(E15:E27)</f>
        <v>12429</v>
      </c>
      <c r="F41" s="117" t="n">
        <f aca="false">SUM(F15:F27)</f>
        <v>5823</v>
      </c>
      <c r="G41" s="117" t="n">
        <f aca="false">SUM(G15:G27)</f>
        <v>6606</v>
      </c>
    </row>
    <row r="42" customFormat="false" ht="13.5" hidden="false" customHeight="true" outlineLevel="0" collapsed="false">
      <c r="A42" s="116" t="s">
        <v>71</v>
      </c>
      <c r="B42" s="117" t="n">
        <f aca="false">SUM(B18:B27)</f>
        <v>8193</v>
      </c>
      <c r="C42" s="117" t="n">
        <f aca="false">SUM(C18:C27)</f>
        <v>3747</v>
      </c>
      <c r="D42" s="117" t="n">
        <f aca="false">SUM(D18:D27)</f>
        <v>4446</v>
      </c>
      <c r="E42" s="117" t="n">
        <f aca="false">SUM(E18:E27)</f>
        <v>7324</v>
      </c>
      <c r="F42" s="117" t="n">
        <f aca="false">SUM(F18:F27)</f>
        <v>3351</v>
      </c>
      <c r="G42" s="117" t="n">
        <f aca="false">SUM(G18:G27)</f>
        <v>3973</v>
      </c>
    </row>
    <row r="43" customFormat="false" ht="12.75" hidden="false" customHeight="false" outlineLevel="0" collapsed="false">
      <c r="A43" s="116" t="s">
        <v>72</v>
      </c>
      <c r="B43" s="117" t="n">
        <f aca="false">SUM(B20:B27)</f>
        <v>5716</v>
      </c>
      <c r="C43" s="117" t="n">
        <f aca="false">SUM(C20:C27)</f>
        <v>2629</v>
      </c>
      <c r="D43" s="117" t="n">
        <f aca="false">SUM(D20:D27)</f>
        <v>3087</v>
      </c>
      <c r="E43" s="117" t="n">
        <f aca="false">SUM(E20:E27)</f>
        <v>5096</v>
      </c>
      <c r="F43" s="117" t="n">
        <f aca="false">SUM(F20:F27)</f>
        <v>2341</v>
      </c>
      <c r="G43" s="117" t="n">
        <f aca="false">SUM(G20:G27)</f>
        <v>2755</v>
      </c>
    </row>
    <row r="44" customFormat="false" ht="12.75" hidden="false" customHeight="false" outlineLevel="0" collapsed="false">
      <c r="A44" s="116" t="s">
        <v>73</v>
      </c>
      <c r="B44" s="117" t="n">
        <f aca="false">SUM(B23:B27)</f>
        <v>2795</v>
      </c>
      <c r="C44" s="117" t="n">
        <f aca="false">SUM(C23:C27)</f>
        <v>1315</v>
      </c>
      <c r="D44" s="117" t="n">
        <f aca="false">SUM(D23:D27)</f>
        <v>1480</v>
      </c>
      <c r="E44" s="117" t="n">
        <f aca="false">SUM(E23:E27)</f>
        <v>2475</v>
      </c>
      <c r="F44" s="117" t="n">
        <f aca="false">SUM(F23:F27)</f>
        <v>1161</v>
      </c>
      <c r="G44" s="117" t="n">
        <f aca="false">SUM(G23:G27)</f>
        <v>1314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7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93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1" t="s">
        <v>75</v>
      </c>
      <c r="B57" s="118" t="n">
        <f aca="false">SUM(C57:D57)</f>
        <v>955</v>
      </c>
      <c r="C57" s="123" t="n">
        <v>445</v>
      </c>
      <c r="D57" s="123" t="n">
        <v>510</v>
      </c>
      <c r="E57" s="121" t="n">
        <f aca="false">SUM(F57:G57)</f>
        <v>893.236043325627</v>
      </c>
      <c r="F57" s="123" t="n">
        <f aca="false">C57*I57/100</f>
        <v>416.642156862745</v>
      </c>
      <c r="G57" s="123" t="n">
        <f aca="false">D57*J57/100</f>
        <v>476.593886462882</v>
      </c>
      <c r="H57" s="103"/>
      <c r="I57" s="100" t="n">
        <f aca="false">F9/C9*100</f>
        <v>93.6274509803922</v>
      </c>
      <c r="J57" s="100" t="n">
        <f aca="false">G9/D9*100</f>
        <v>93.4497816593887</v>
      </c>
    </row>
    <row r="58" customFormat="false" ht="12.75" hidden="false" customHeight="false" outlineLevel="0" collapsed="false">
      <c r="A58" s="101" t="n">
        <v>1</v>
      </c>
      <c r="B58" s="118" t="n">
        <f aca="false">SUM(C58:D58)</f>
        <v>539.670107577226</v>
      </c>
      <c r="C58" s="123" t="n">
        <v>292.923790044417</v>
      </c>
      <c r="D58" s="123" t="n">
        <v>246.74631753281</v>
      </c>
      <c r="E58" s="121" t="n">
        <f aca="false">SUM(F58:G58)</f>
        <v>500.484667671347</v>
      </c>
      <c r="F58" s="123" t="n">
        <f aca="false">C58*I58/100</f>
        <v>272.585305045566</v>
      </c>
      <c r="G58" s="123" t="n">
        <f aca="false">D58*J58/100</f>
        <v>227.899362625781</v>
      </c>
      <c r="H58" s="103"/>
      <c r="I58" s="100" t="n">
        <f aca="false">F10/C10*100</f>
        <v>93.0567315834039</v>
      </c>
      <c r="J58" s="100" t="n">
        <f aca="false">G10/D10*100</f>
        <v>92.3618090452261</v>
      </c>
    </row>
    <row r="59" customFormat="false" ht="12.75" hidden="false" customHeight="false" outlineLevel="0" collapsed="false">
      <c r="A59" s="101" t="n">
        <v>2</v>
      </c>
      <c r="B59" s="118" t="n">
        <f aca="false">SUM(C59:D59)</f>
        <v>544.254427945028</v>
      </c>
      <c r="C59" s="123" t="n">
        <v>295.410797923197</v>
      </c>
      <c r="D59" s="123" t="n">
        <v>248.843630021831</v>
      </c>
      <c r="E59" s="121" t="n">
        <f aca="false">SUM(F59:G59)</f>
        <v>504.736111673754</v>
      </c>
      <c r="F59" s="123" t="n">
        <f aca="false">C59*I59/100</f>
        <v>274.899633291781</v>
      </c>
      <c r="G59" s="123" t="n">
        <f aca="false">D59*J59/100</f>
        <v>229.836478381973</v>
      </c>
      <c r="H59" s="103"/>
      <c r="I59" s="100" t="n">
        <f aca="false">I58</f>
        <v>93.0567315834039</v>
      </c>
      <c r="J59" s="100" t="n">
        <f aca="false">J58</f>
        <v>92.3618090452261</v>
      </c>
    </row>
    <row r="60" customFormat="false" ht="12.75" hidden="false" customHeight="false" outlineLevel="0" collapsed="false">
      <c r="A60" s="101" t="n">
        <v>3</v>
      </c>
      <c r="B60" s="118" t="n">
        <f aca="false">SUM(C60:D60)</f>
        <v>546.534104126019</v>
      </c>
      <c r="C60" s="123" t="n">
        <v>296.654301862587</v>
      </c>
      <c r="D60" s="123" t="n">
        <v>249.879802263431</v>
      </c>
      <c r="E60" s="121" t="n">
        <f aca="false">SUM(F60:G60)</f>
        <v>506.850303224028</v>
      </c>
      <c r="F60" s="123" t="n">
        <f aca="false">C60*I60/100</f>
        <v>276.056797414889</v>
      </c>
      <c r="G60" s="123" t="n">
        <f aca="false">D60*J60/100</f>
        <v>230.793505809139</v>
      </c>
      <c r="H60" s="103"/>
      <c r="I60" s="100" t="n">
        <f aca="false">I59</f>
        <v>93.0567315834039</v>
      </c>
      <c r="J60" s="100" t="n">
        <f aca="false">J59</f>
        <v>92.3618090452261</v>
      </c>
    </row>
    <row r="61" customFormat="false" ht="12.75" hidden="false" customHeight="false" outlineLevel="0" collapsed="false">
      <c r="A61" s="101" t="n">
        <v>4</v>
      </c>
      <c r="B61" s="118" t="n">
        <f aca="false">SUM(C61:D61)</f>
        <v>545.541360351727</v>
      </c>
      <c r="C61" s="123" t="n">
        <v>296.011110169799</v>
      </c>
      <c r="D61" s="123" t="n">
        <v>249.530250181928</v>
      </c>
      <c r="E61" s="121" t="n">
        <f aca="false">SUM(F61:G61)</f>
        <v>505.928917430871</v>
      </c>
      <c r="F61" s="123" t="n">
        <f aca="false">C61*I61/100</f>
        <v>275.458264247764</v>
      </c>
      <c r="G61" s="123" t="n">
        <f aca="false">D61*J61/100</f>
        <v>230.470653183107</v>
      </c>
      <c r="H61" s="103"/>
      <c r="I61" s="100" t="n">
        <f aca="false">I60</f>
        <v>93.0567315834039</v>
      </c>
      <c r="J61" s="100" t="n">
        <f aca="false">J60</f>
        <v>92.3618090452261</v>
      </c>
    </row>
    <row r="62" customFormat="false" ht="12.75" hidden="false" customHeight="false" outlineLevel="0" collapsed="false">
      <c r="A62" s="101" t="n">
        <v>5</v>
      </c>
      <c r="B62" s="118" t="n">
        <f aca="false">SUM(C62:D62)</f>
        <v>580.516340555989</v>
      </c>
      <c r="C62" s="123" t="n">
        <v>299.915613029579</v>
      </c>
      <c r="D62" s="123" t="n">
        <v>280.60072752641</v>
      </c>
      <c r="E62" s="121" t="n">
        <f aca="false">SUM(F62:G62)</f>
        <v>539.877254562964</v>
      </c>
      <c r="F62" s="123" t="n">
        <f aca="false">C62*I62/100</f>
        <v>278.421992454134</v>
      </c>
      <c r="G62" s="123" t="n">
        <f aca="false">D62*J62/100</f>
        <v>261.45526210883</v>
      </c>
      <c r="H62" s="103"/>
      <c r="I62" s="0" t="n">
        <f aca="false">F11/C11*100</f>
        <v>92.8334439283344</v>
      </c>
      <c r="J62" s="0" t="n">
        <f aca="false">G11/D11*100</f>
        <v>93.1769722814499</v>
      </c>
    </row>
    <row r="63" customFormat="false" ht="12.75" hidden="false" customHeight="false" outlineLevel="0" collapsed="false">
      <c r="A63" s="101" t="n">
        <v>6</v>
      </c>
      <c r="B63" s="118" t="n">
        <f aca="false">SUM(C63:D63)</f>
        <v>578.782011602264</v>
      </c>
      <c r="C63" s="123" t="n">
        <v>299.14882443862</v>
      </c>
      <c r="D63" s="123" t="n">
        <v>279.633187163644</v>
      </c>
      <c r="E63" s="121" t="n">
        <f aca="false">SUM(F63:G63)</f>
        <v>538.263893490701</v>
      </c>
      <c r="F63" s="123" t="n">
        <f aca="false">C63*I63/100</f>
        <v>277.710156197498</v>
      </c>
      <c r="G63" s="123" t="n">
        <f aca="false">D63*J63/100</f>
        <v>260.553737293203</v>
      </c>
      <c r="H63" s="103"/>
      <c r="I63" s="0" t="n">
        <f aca="false">I62</f>
        <v>92.8334439283344</v>
      </c>
      <c r="J63" s="0" t="n">
        <f aca="false">J62</f>
        <v>93.1769722814499</v>
      </c>
    </row>
    <row r="64" customFormat="false" ht="12.75" hidden="false" customHeight="false" outlineLevel="0" collapsed="false">
      <c r="A64" s="101" t="n">
        <v>7</v>
      </c>
      <c r="B64" s="118" t="n">
        <f aca="false">SUM(C64:D64)</f>
        <v>579.557032510171</v>
      </c>
      <c r="C64" s="123" t="n">
        <v>299.727532809155</v>
      </c>
      <c r="D64" s="123" t="n">
        <v>279.829499701017</v>
      </c>
      <c r="E64" s="121" t="n">
        <f aca="false">SUM(F64:G64)</f>
        <v>538.984046479903</v>
      </c>
      <c r="F64" s="123" t="n">
        <f aca="false">C64*I64/100</f>
        <v>278.247391108167</v>
      </c>
      <c r="G64" s="123" t="n">
        <f aca="false">D64*J64/100</f>
        <v>260.736655371736</v>
      </c>
      <c r="H64" s="103"/>
      <c r="I64" s="0" t="n">
        <f aca="false">I63</f>
        <v>92.8334439283344</v>
      </c>
      <c r="J64" s="0" t="n">
        <f aca="false">J63</f>
        <v>93.1769722814499</v>
      </c>
    </row>
    <row r="65" customFormat="false" ht="12.75" hidden="false" customHeight="false" outlineLevel="0" collapsed="false">
      <c r="A65" s="101" t="n">
        <v>8</v>
      </c>
      <c r="B65" s="118" t="n">
        <f aca="false">SUM(C65:D65)</f>
        <v>585.589578036177</v>
      </c>
      <c r="C65" s="123" t="n">
        <v>303.011702811939</v>
      </c>
      <c r="D65" s="123" t="n">
        <v>282.577875224238</v>
      </c>
      <c r="E65" s="121" t="n">
        <f aca="false">SUM(F65:G65)</f>
        <v>544.593707697411</v>
      </c>
      <c r="F65" s="123" t="n">
        <f aca="false">C65*I65/100</f>
        <v>281.296199226213</v>
      </c>
      <c r="G65" s="123" t="n">
        <f aca="false">D65*J65/100</f>
        <v>263.297508471198</v>
      </c>
      <c r="H65" s="103"/>
      <c r="I65" s="0" t="n">
        <f aca="false">I64</f>
        <v>92.8334439283344</v>
      </c>
      <c r="J65" s="0" t="n">
        <f aca="false">J64</f>
        <v>93.1769722814499</v>
      </c>
    </row>
    <row r="66" customFormat="false" ht="12.75" hidden="false" customHeight="false" outlineLevel="0" collapsed="false">
      <c r="A66" s="101" t="n">
        <v>9</v>
      </c>
      <c r="B66" s="118" t="n">
        <f aca="false">SUM(C66:D66)</f>
        <v>589.555037295399</v>
      </c>
      <c r="C66" s="123" t="n">
        <v>305.196326910707</v>
      </c>
      <c r="D66" s="123" t="n">
        <v>284.358710384692</v>
      </c>
      <c r="E66" s="121" t="n">
        <f aca="false">SUM(F66:G66)</f>
        <v>548.281097769021</v>
      </c>
      <c r="F66" s="123" t="n">
        <f aca="false">C66*I66/100</f>
        <v>283.324261013988</v>
      </c>
      <c r="G66" s="123" t="n">
        <f aca="false">D66*J66/100</f>
        <v>264.956836755033</v>
      </c>
      <c r="H66" s="103"/>
      <c r="I66" s="0" t="n">
        <f aca="false">I65</f>
        <v>92.8334439283344</v>
      </c>
      <c r="J66" s="0" t="n">
        <f aca="false">J65</f>
        <v>93.1769722814499</v>
      </c>
    </row>
    <row r="67" customFormat="false" ht="12.75" hidden="false" customHeight="false" outlineLevel="0" collapsed="false">
      <c r="A67" s="101" t="n">
        <v>10</v>
      </c>
      <c r="B67" s="118" t="n">
        <f aca="false">SUM(C67:D67)</f>
        <v>616.947960212119</v>
      </c>
      <c r="C67" s="123" t="n">
        <v>316.697074733961</v>
      </c>
      <c r="D67" s="123" t="n">
        <v>300.250885478158</v>
      </c>
      <c r="E67" s="121" t="n">
        <f aca="false">SUM(F67:G67)</f>
        <v>575.332353904458</v>
      </c>
      <c r="F67" s="123" t="n">
        <f aca="false">C67*I67/100</f>
        <v>295.557594386778</v>
      </c>
      <c r="G67" s="123" t="n">
        <f aca="false">D67*J67/100</f>
        <v>279.774759517681</v>
      </c>
      <c r="H67" s="103"/>
      <c r="I67" s="0" t="n">
        <f aca="false">F12/C12*100</f>
        <v>93.325015595758</v>
      </c>
      <c r="J67" s="0" t="n">
        <f aca="false">G12/D12*100</f>
        <v>93.1803278688525</v>
      </c>
    </row>
    <row r="68" customFormat="false" ht="12.75" hidden="false" customHeight="false" outlineLevel="0" collapsed="false">
      <c r="A68" s="101" t="n">
        <v>11</v>
      </c>
      <c r="B68" s="118" t="n">
        <f aca="false">SUM(C68:D68)</f>
        <v>620.066162417044</v>
      </c>
      <c r="C68" s="123" t="n">
        <v>318.000046714565</v>
      </c>
      <c r="D68" s="123" t="n">
        <v>302.066115702479</v>
      </c>
      <c r="E68" s="121" t="n">
        <f aca="false">SUM(F68:G68)</f>
        <v>578.239790183163</v>
      </c>
      <c r="F68" s="123" t="n">
        <f aca="false">C68*I68/100</f>
        <v>296.773593190885</v>
      </c>
      <c r="G68" s="123" t="n">
        <f aca="false">D68*J68/100</f>
        <v>281.466196992277</v>
      </c>
      <c r="H68" s="103"/>
      <c r="I68" s="0" t="n">
        <f aca="false">I67</f>
        <v>93.325015595758</v>
      </c>
      <c r="J68" s="0" t="n">
        <f aca="false">J67</f>
        <v>93.1803278688525</v>
      </c>
    </row>
    <row r="69" customFormat="false" ht="12.75" hidden="false" customHeight="false" outlineLevel="0" collapsed="false">
      <c r="A69" s="101" t="n">
        <v>12</v>
      </c>
      <c r="B69" s="118" t="n">
        <f aca="false">SUM(C69:D69)</f>
        <v>625.147726979038</v>
      </c>
      <c r="C69" s="123" t="n">
        <v>320.351386955425</v>
      </c>
      <c r="D69" s="123" t="n">
        <v>304.796340023613</v>
      </c>
      <c r="E69" s="121" t="n">
        <f aca="false">SUM(F69:G69)</f>
        <v>582.978210803642</v>
      </c>
      <c r="F69" s="123" t="n">
        <f aca="false">C69*I69/100</f>
        <v>298.967981837377</v>
      </c>
      <c r="G69" s="123" t="n">
        <f aca="false">D69*J69/100</f>
        <v>284.010228966265</v>
      </c>
      <c r="H69" s="103"/>
      <c r="I69" s="0" t="n">
        <f aca="false">I68</f>
        <v>93.325015595758</v>
      </c>
      <c r="J69" s="0" t="n">
        <f aca="false">J68</f>
        <v>93.1803278688525</v>
      </c>
    </row>
    <row r="70" customFormat="false" ht="12.75" hidden="false" customHeight="false" outlineLevel="0" collapsed="false">
      <c r="A70" s="101" t="n">
        <v>13</v>
      </c>
      <c r="B70" s="118" t="n">
        <f aca="false">SUM(C70:D70)</f>
        <v>631.076838675062</v>
      </c>
      <c r="C70" s="123" t="n">
        <v>323.13705118982</v>
      </c>
      <c r="D70" s="123" t="n">
        <v>307.939787485242</v>
      </c>
      <c r="E70" s="121" t="n">
        <f aca="false">SUM(F70:G70)</f>
        <v>588.507007035968</v>
      </c>
      <c r="F70" s="123" t="n">
        <f aca="false">C70*I70/100</f>
        <v>301.567703418572</v>
      </c>
      <c r="G70" s="123" t="n">
        <f aca="false">D70*J70/100</f>
        <v>286.939303617396</v>
      </c>
      <c r="H70" s="103"/>
      <c r="I70" s="0" t="n">
        <f aca="false">I69</f>
        <v>93.325015595758</v>
      </c>
      <c r="J70" s="0" t="n">
        <f aca="false">J69</f>
        <v>93.1803278688525</v>
      </c>
    </row>
    <row r="71" customFormat="false" ht="12.75" hidden="false" customHeight="false" outlineLevel="0" collapsed="false">
      <c r="A71" s="101" t="n">
        <v>14</v>
      </c>
      <c r="B71" s="118" t="n">
        <f aca="false">SUM(C71:D71)</f>
        <v>634.761311716738</v>
      </c>
      <c r="C71" s="123" t="n">
        <v>324.81444040623</v>
      </c>
      <c r="D71" s="123" t="n">
        <v>309.946871310508</v>
      </c>
      <c r="E71" s="121" t="n">
        <f aca="false">SUM(F71:G71)</f>
        <v>591.942638072769</v>
      </c>
      <c r="F71" s="123" t="n">
        <f aca="false">C71*I71/100</f>
        <v>303.133127166388</v>
      </c>
      <c r="G71" s="123" t="n">
        <f aca="false">D71*J71/100</f>
        <v>288.809510906381</v>
      </c>
      <c r="H71" s="103"/>
      <c r="I71" s="0" t="n">
        <f aca="false">I70</f>
        <v>93.325015595758</v>
      </c>
      <c r="J71" s="0" t="n">
        <f aca="false">J70</f>
        <v>93.1803278688525</v>
      </c>
    </row>
    <row r="72" customFormat="false" ht="12.75" hidden="false" customHeight="false" outlineLevel="0" collapsed="false">
      <c r="A72" s="101" t="n">
        <v>15</v>
      </c>
      <c r="B72" s="118" t="n">
        <f aca="false">SUM(C72:D72)</f>
        <v>574.58742286854</v>
      </c>
      <c r="C72" s="123" t="n">
        <v>292.845591602704</v>
      </c>
      <c r="D72" s="123" t="n">
        <v>281.741831265836</v>
      </c>
      <c r="E72" s="121" t="n">
        <f aca="false">SUM(F72:G72)</f>
        <v>536.267032191866</v>
      </c>
      <c r="F72" s="123" t="n">
        <f aca="false">C72*I72/100</f>
        <v>273.042508563996</v>
      </c>
      <c r="G72" s="123" t="n">
        <f aca="false">D72*J72/100</f>
        <v>263.224523627869</v>
      </c>
      <c r="H72" s="103"/>
      <c r="I72" s="0" t="n">
        <f aca="false">F13/C13*100</f>
        <v>93.2377049180328</v>
      </c>
      <c r="J72" s="0" t="n">
        <f aca="false">G13/D13*100</f>
        <v>93.4275618374558</v>
      </c>
    </row>
    <row r="73" customFormat="false" ht="12.75" hidden="false" customHeight="false" outlineLevel="0" collapsed="false">
      <c r="A73" s="101" t="n">
        <v>16</v>
      </c>
      <c r="B73" s="118" t="n">
        <f aca="false">SUM(C73:D73)</f>
        <v>575.616120471284</v>
      </c>
      <c r="C73" s="123" t="n">
        <v>293.247870450091</v>
      </c>
      <c r="D73" s="123" t="n">
        <v>282.368250021193</v>
      </c>
      <c r="E73" s="121" t="n">
        <f aca="false">SUM(F73:G73)</f>
        <v>537.227355526563</v>
      </c>
      <c r="F73" s="123" t="n">
        <f aca="false">C73*I73/100</f>
        <v>273.417584128671</v>
      </c>
      <c r="G73" s="123" t="n">
        <f aca="false">D73*J73/100</f>
        <v>263.809771397892</v>
      </c>
      <c r="H73" s="103"/>
      <c r="I73" s="0" t="n">
        <f aca="false">I72</f>
        <v>93.2377049180328</v>
      </c>
      <c r="J73" s="0" t="n">
        <f aca="false">J72</f>
        <v>93.4275618374558</v>
      </c>
    </row>
    <row r="74" customFormat="false" ht="12.75" hidden="false" customHeight="false" outlineLevel="0" collapsed="false">
      <c r="A74" s="101" t="n">
        <v>17</v>
      </c>
      <c r="B74" s="118" t="n">
        <f aca="false">SUM(C74:D74)</f>
        <v>575.493243437284</v>
      </c>
      <c r="C74" s="123" t="n">
        <v>292.765135833227</v>
      </c>
      <c r="D74" s="123" t="n">
        <v>282.728107604058</v>
      </c>
      <c r="E74" s="121" t="n">
        <f aca="false">SUM(F74:G74)</f>
        <v>537.113471014711</v>
      </c>
      <c r="F74" s="123" t="n">
        <f aca="false">C74*I74/100</f>
        <v>272.967493451062</v>
      </c>
      <c r="G74" s="123" t="n">
        <f aca="false">D74*J74/100</f>
        <v>264.14597756365</v>
      </c>
      <c r="H74" s="103"/>
      <c r="I74" s="0" t="n">
        <f aca="false">I73</f>
        <v>93.2377049180328</v>
      </c>
      <c r="J74" s="0" t="n">
        <f aca="false">J73</f>
        <v>93.4275618374558</v>
      </c>
    </row>
    <row r="75" customFormat="false" ht="12.75" hidden="false" customHeight="false" outlineLevel="0" collapsed="false">
      <c r="A75" s="101" t="n">
        <v>18</v>
      </c>
      <c r="B75" s="118" t="n">
        <f aca="false">SUM(C75:D75)</f>
        <v>576.158590296768</v>
      </c>
      <c r="C75" s="123" t="n">
        <v>292.590814999359</v>
      </c>
      <c r="D75" s="123" t="n">
        <v>283.567775297409</v>
      </c>
      <c r="E75" s="121" t="n">
        <f aca="false">SUM(F75:G75)</f>
        <v>537.735419323454</v>
      </c>
      <c r="F75" s="123" t="n">
        <f aca="false">C75*I75/100</f>
        <v>272.804960706369</v>
      </c>
      <c r="G75" s="123" t="n">
        <f aca="false">D75*J75/100</f>
        <v>264.930458617084</v>
      </c>
      <c r="H75" s="103"/>
      <c r="I75" s="0" t="n">
        <f aca="false">I74</f>
        <v>93.2377049180328</v>
      </c>
      <c r="J75" s="0" t="n">
        <f aca="false">J74</f>
        <v>93.4275618374558</v>
      </c>
    </row>
    <row r="76" customFormat="false" ht="12.75" hidden="false" customHeight="false" outlineLevel="0" collapsed="false">
      <c r="A76" s="101" t="n">
        <v>19</v>
      </c>
      <c r="B76" s="118" t="n">
        <f aca="false">SUM(C76:D76)</f>
        <v>577.144622926125</v>
      </c>
      <c r="C76" s="123" t="n">
        <v>292.55058711462</v>
      </c>
      <c r="D76" s="123" t="n">
        <v>284.594035811505</v>
      </c>
      <c r="E76" s="121" t="n">
        <f aca="false">SUM(F76:G76)</f>
        <v>538.656721943407</v>
      </c>
      <c r="F76" s="123" t="n">
        <f aca="false">C76*I76/100</f>
        <v>272.767453149902</v>
      </c>
      <c r="G76" s="123" t="n">
        <f aca="false">D76*J76/100</f>
        <v>265.889268793505</v>
      </c>
      <c r="H76" s="103"/>
      <c r="I76" s="0" t="n">
        <f aca="false">I75</f>
        <v>93.2377049180328</v>
      </c>
      <c r="J76" s="0" t="n">
        <f aca="false">J75</f>
        <v>93.4275618374558</v>
      </c>
    </row>
    <row r="77" s="111" customFormat="true" ht="12.75" hidden="false" customHeight="false" outlineLevel="0" collapsed="false">
      <c r="A77" s="109" t="s">
        <v>61</v>
      </c>
      <c r="B77" s="110" t="n">
        <f aca="false">SUM(B57:B76)</f>
        <v>12052</v>
      </c>
      <c r="C77" s="110" t="n">
        <f aca="false">SUM(C57:C76)</f>
        <v>6200</v>
      </c>
      <c r="D77" s="110" t="n">
        <f aca="false">SUM(D57:D76)</f>
        <v>5852</v>
      </c>
      <c r="E77" s="110" t="n">
        <f aca="false">SUM(E57:E76)</f>
        <v>11225.2360433256</v>
      </c>
      <c r="F77" s="110" t="n">
        <f aca="false">SUM(F57:F76)</f>
        <v>5775.64215686275</v>
      </c>
      <c r="G77" s="110" t="n">
        <f aca="false">SUM(G57:G76)</f>
        <v>5449.59388646288</v>
      </c>
      <c r="I77" s="111" t="n">
        <f aca="false">SUM(I57:I76)</f>
        <v>1862.83519952463</v>
      </c>
      <c r="J77" s="111" t="n">
        <f aca="false">SUM(J57:J76)</f>
        <v>1861.82132777908</v>
      </c>
    </row>
    <row r="78" customFormat="false" ht="12.7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7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7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customFormat="false" ht="12.75" hidden="false" customHeight="true" outlineLevel="0" collapsed="false">
      <c r="A81" s="89"/>
      <c r="B81" s="90" t="s">
        <v>37</v>
      </c>
      <c r="C81" s="90"/>
      <c r="D81" s="90"/>
      <c r="E81" s="90"/>
      <c r="F81" s="90"/>
      <c r="G81" s="90"/>
      <c r="H81" s="90"/>
    </row>
    <row r="82" customFormat="false" ht="12.75" hidden="false" customHeight="false" outlineLevel="0" collapsed="false">
      <c r="A82" s="91"/>
      <c r="B82" s="90"/>
      <c r="C82" s="90"/>
      <c r="D82" s="90"/>
      <c r="E82" s="90"/>
      <c r="F82" s="90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7" activeCellId="0" sqref="A7: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94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75" hidden="false" customHeight="false" outlineLevel="0" collapsed="false">
      <c r="A9" s="101" t="n">
        <v>0</v>
      </c>
      <c r="B9" s="118" t="n">
        <f aca="false">SUM(C9:D9)</f>
        <v>347</v>
      </c>
      <c r="C9" s="123" t="n">
        <v>161</v>
      </c>
      <c r="D9" s="123" t="n">
        <v>186</v>
      </c>
      <c r="E9" s="121" t="n">
        <f aca="false">SUM(F9:G9)</f>
        <v>309.136363636364</v>
      </c>
      <c r="F9" s="123" t="n">
        <f aca="false">C9*[1]SESEQ!$BN$10/100</f>
        <v>144.272727272727</v>
      </c>
      <c r="G9" s="123" t="n">
        <f aca="false">D9*[1]SESEQ!$BO$10/100</f>
        <v>164.863636363636</v>
      </c>
      <c r="H9" s="103"/>
      <c r="K9" s="108"/>
      <c r="L9" s="108"/>
      <c r="M9" s="108"/>
      <c r="N9" s="108"/>
      <c r="O9" s="108"/>
    </row>
    <row r="10" customFormat="false" ht="12.75" hidden="false" customHeight="false" outlineLevel="0" collapsed="false">
      <c r="A10" s="105" t="s">
        <v>43</v>
      </c>
      <c r="B10" s="118" t="n">
        <f aca="false">SUM(C10:D10)</f>
        <v>898</v>
      </c>
      <c r="C10" s="123" t="n">
        <f aca="false">638-161</f>
        <v>477</v>
      </c>
      <c r="D10" s="123" t="n">
        <f aca="false">607-186</f>
        <v>421</v>
      </c>
      <c r="E10" s="121" t="n">
        <f aca="false">SUM(F10:G10)</f>
        <v>744</v>
      </c>
      <c r="F10" s="123" t="n">
        <f aca="false">540-144</f>
        <v>396</v>
      </c>
      <c r="G10" s="123" t="n">
        <f aca="false">513-165</f>
        <v>348</v>
      </c>
      <c r="H10" s="103"/>
    </row>
    <row r="11" customFormat="false" ht="12.75" hidden="false" customHeight="false" outlineLevel="0" collapsed="false">
      <c r="A11" s="107" t="s">
        <v>44</v>
      </c>
      <c r="B11" s="118" t="n">
        <f aca="false">SUM(C11:D11)</f>
        <v>1170</v>
      </c>
      <c r="C11" s="123" t="n">
        <v>605</v>
      </c>
      <c r="D11" s="123" t="n">
        <v>565</v>
      </c>
      <c r="E11" s="121" t="n">
        <f aca="false">SUM(F11:G11)</f>
        <v>984</v>
      </c>
      <c r="F11" s="123" t="n">
        <v>509</v>
      </c>
      <c r="G11" s="123" t="n">
        <v>475</v>
      </c>
      <c r="H11" s="103"/>
    </row>
    <row r="12" customFormat="false" ht="12.75" hidden="false" customHeight="false" outlineLevel="0" collapsed="false">
      <c r="A12" s="101" t="s">
        <v>45</v>
      </c>
      <c r="B12" s="118" t="n">
        <f aca="false">SUM(C12:D12)</f>
        <v>1233</v>
      </c>
      <c r="C12" s="123" t="n">
        <v>625</v>
      </c>
      <c r="D12" s="123" t="n">
        <v>608</v>
      </c>
      <c r="E12" s="121" t="n">
        <f aca="false">SUM(F12:G12)</f>
        <v>1039</v>
      </c>
      <c r="F12" s="123" t="n">
        <v>526</v>
      </c>
      <c r="G12" s="123" t="n">
        <v>513</v>
      </c>
      <c r="H12" s="103"/>
    </row>
    <row r="13" customFormat="false" ht="12.75" hidden="false" customHeight="false" outlineLevel="0" collapsed="false">
      <c r="A13" s="101" t="s">
        <v>46</v>
      </c>
      <c r="B13" s="118" t="n">
        <f aca="false">SUM(C13:D13)</f>
        <v>1116</v>
      </c>
      <c r="C13" s="123" t="n">
        <v>547</v>
      </c>
      <c r="D13" s="123" t="n">
        <v>569</v>
      </c>
      <c r="E13" s="121" t="n">
        <f aca="false">SUM(F13:G13)</f>
        <v>939</v>
      </c>
      <c r="F13" s="123" t="n">
        <v>461</v>
      </c>
      <c r="G13" s="123" t="n">
        <v>478</v>
      </c>
      <c r="H13" s="103"/>
      <c r="I13" s="112"/>
    </row>
    <row r="14" customFormat="false" ht="12.75" hidden="false" customHeight="false" outlineLevel="0" collapsed="false">
      <c r="A14" s="101" t="s">
        <v>47</v>
      </c>
      <c r="B14" s="118" t="n">
        <f aca="false">SUM(C14:D14)</f>
        <v>948</v>
      </c>
      <c r="C14" s="123" t="n">
        <v>419</v>
      </c>
      <c r="D14" s="123" t="n">
        <v>529</v>
      </c>
      <c r="E14" s="121" t="n">
        <f aca="false">SUM(F14:G14)</f>
        <v>803</v>
      </c>
      <c r="F14" s="123" t="n">
        <v>355</v>
      </c>
      <c r="G14" s="123" t="n">
        <v>448</v>
      </c>
      <c r="H14" s="103"/>
    </row>
    <row r="15" customFormat="false" ht="12.75" hidden="false" customHeight="false" outlineLevel="0" collapsed="false">
      <c r="A15" s="101" t="s">
        <v>48</v>
      </c>
      <c r="B15" s="118" t="n">
        <f aca="false">SUM(C15:D15)</f>
        <v>915</v>
      </c>
      <c r="C15" s="123" t="n">
        <v>395</v>
      </c>
      <c r="D15" s="123" t="n">
        <v>520</v>
      </c>
      <c r="E15" s="121" t="n">
        <f aca="false">SUM(F15:G15)</f>
        <v>767</v>
      </c>
      <c r="F15" s="123" t="n">
        <v>334</v>
      </c>
      <c r="G15" s="123" t="n">
        <v>433</v>
      </c>
      <c r="H15" s="103"/>
    </row>
    <row r="16" customFormat="false" ht="12.75" hidden="false" customHeight="false" outlineLevel="0" collapsed="false">
      <c r="A16" s="101" t="s">
        <v>49</v>
      </c>
      <c r="B16" s="118" t="n">
        <f aca="false">SUM(C16:D16)</f>
        <v>947</v>
      </c>
      <c r="C16" s="123" t="n">
        <v>414</v>
      </c>
      <c r="D16" s="123" t="n">
        <v>533</v>
      </c>
      <c r="E16" s="121" t="n">
        <f aca="false">SUM(F16:G16)</f>
        <v>783</v>
      </c>
      <c r="F16" s="123" t="n">
        <v>344</v>
      </c>
      <c r="G16" s="123" t="n">
        <v>439</v>
      </c>
      <c r="H16" s="103"/>
    </row>
    <row r="17" customFormat="false" ht="12.75" hidden="false" customHeight="false" outlineLevel="0" collapsed="false">
      <c r="A17" s="101" t="s">
        <v>50</v>
      </c>
      <c r="B17" s="118" t="n">
        <f aca="false">SUM(C17:D17)</f>
        <v>836</v>
      </c>
      <c r="C17" s="123" t="n">
        <v>395</v>
      </c>
      <c r="D17" s="123" t="n">
        <v>441</v>
      </c>
      <c r="E17" s="121" t="n">
        <f aca="false">SUM(F17:G17)</f>
        <v>686</v>
      </c>
      <c r="F17" s="123" t="n">
        <v>327</v>
      </c>
      <c r="G17" s="123" t="n">
        <v>359</v>
      </c>
      <c r="H17" s="103"/>
    </row>
    <row r="18" customFormat="false" ht="12.75" hidden="false" customHeight="false" outlineLevel="0" collapsed="false">
      <c r="A18" s="101" t="s">
        <v>51</v>
      </c>
      <c r="B18" s="118" t="n">
        <f aca="false">SUM(C18:D18)</f>
        <v>699</v>
      </c>
      <c r="C18" s="123" t="n">
        <v>312</v>
      </c>
      <c r="D18" s="123" t="n">
        <v>387</v>
      </c>
      <c r="E18" s="121" t="n">
        <f aca="false">SUM(F18:G18)</f>
        <v>561</v>
      </c>
      <c r="F18" s="123" t="n">
        <v>254</v>
      </c>
      <c r="G18" s="123" t="n">
        <v>307</v>
      </c>
      <c r="H18" s="103"/>
    </row>
    <row r="19" customFormat="false" ht="12.75" hidden="false" customHeight="false" outlineLevel="0" collapsed="false">
      <c r="A19" s="101" t="s">
        <v>52</v>
      </c>
      <c r="B19" s="118" t="n">
        <f aca="false">SUM(C19:D19)</f>
        <v>619</v>
      </c>
      <c r="C19" s="123" t="n">
        <v>281</v>
      </c>
      <c r="D19" s="123" t="n">
        <v>338</v>
      </c>
      <c r="E19" s="121" t="n">
        <f aca="false">SUM(F19:G19)</f>
        <v>486</v>
      </c>
      <c r="F19" s="123" t="n">
        <v>222</v>
      </c>
      <c r="G19" s="123" t="n">
        <v>264</v>
      </c>
      <c r="H19" s="103"/>
    </row>
    <row r="20" customFormat="false" ht="12.75" hidden="false" customHeight="false" outlineLevel="0" collapsed="false">
      <c r="A20" s="101" t="s">
        <v>53</v>
      </c>
      <c r="B20" s="118" t="n">
        <f aca="false">SUM(C20:D20)</f>
        <v>561</v>
      </c>
      <c r="C20" s="123" t="n">
        <v>254</v>
      </c>
      <c r="D20" s="123" t="n">
        <v>307</v>
      </c>
      <c r="E20" s="121" t="n">
        <f aca="false">SUM(F20:G20)</f>
        <v>441</v>
      </c>
      <c r="F20" s="123" t="n">
        <v>202</v>
      </c>
      <c r="G20" s="123" t="n">
        <v>239</v>
      </c>
      <c r="H20" s="103"/>
    </row>
    <row r="21" customFormat="false" ht="12.75" hidden="false" customHeight="false" outlineLevel="0" collapsed="false">
      <c r="A21" s="101" t="s">
        <v>54</v>
      </c>
      <c r="B21" s="118" t="n">
        <f aca="false">SUM(C21:D21)</f>
        <v>497</v>
      </c>
      <c r="C21" s="123" t="n">
        <v>225</v>
      </c>
      <c r="D21" s="123" t="n">
        <v>272</v>
      </c>
      <c r="E21" s="121" t="n">
        <f aca="false">SUM(F21:G21)</f>
        <v>392</v>
      </c>
      <c r="F21" s="123" t="n">
        <v>179</v>
      </c>
      <c r="G21" s="123" t="n">
        <v>213</v>
      </c>
      <c r="H21" s="103"/>
    </row>
    <row r="22" customFormat="false" ht="12.75" hidden="false" customHeight="false" outlineLevel="0" collapsed="false">
      <c r="A22" s="101" t="s">
        <v>55</v>
      </c>
      <c r="B22" s="118" t="n">
        <f aca="false">SUM(C22:D22)</f>
        <v>453</v>
      </c>
      <c r="C22" s="123" t="n">
        <v>220</v>
      </c>
      <c r="D22" s="123" t="n">
        <v>233</v>
      </c>
      <c r="E22" s="121" t="n">
        <f aca="false">SUM(F22:G22)</f>
        <v>355</v>
      </c>
      <c r="F22" s="123" t="n">
        <v>174</v>
      </c>
      <c r="G22" s="123" t="n">
        <v>181</v>
      </c>
      <c r="H22" s="103"/>
    </row>
    <row r="23" customFormat="false" ht="12.75" hidden="false" customHeight="false" outlineLevel="0" collapsed="false">
      <c r="A23" s="101" t="s">
        <v>56</v>
      </c>
      <c r="B23" s="118" t="n">
        <f aca="false">SUM(C23:D23)</f>
        <v>447</v>
      </c>
      <c r="C23" s="123" t="n">
        <v>216</v>
      </c>
      <c r="D23" s="123" t="n">
        <v>231</v>
      </c>
      <c r="E23" s="121" t="n">
        <f aca="false">SUM(F23:G23)</f>
        <v>352</v>
      </c>
      <c r="F23" s="123" t="n">
        <v>171</v>
      </c>
      <c r="G23" s="123" t="n">
        <v>181</v>
      </c>
      <c r="H23" s="103"/>
    </row>
    <row r="24" customFormat="false" ht="12.75" hidden="false" customHeight="false" outlineLevel="0" collapsed="false">
      <c r="A24" s="101" t="s">
        <v>57</v>
      </c>
      <c r="B24" s="118" t="n">
        <f aca="false">SUM(C24:D24)</f>
        <v>437</v>
      </c>
      <c r="C24" s="123" t="n">
        <v>218</v>
      </c>
      <c r="D24" s="123" t="n">
        <v>219</v>
      </c>
      <c r="E24" s="121" t="n">
        <f aca="false">SUM(F24:G24)</f>
        <v>343</v>
      </c>
      <c r="F24" s="123" t="n">
        <v>171</v>
      </c>
      <c r="G24" s="123" t="n">
        <v>172</v>
      </c>
      <c r="H24" s="103"/>
    </row>
    <row r="25" customFormat="false" ht="12.75" hidden="false" customHeight="false" outlineLevel="0" collapsed="false">
      <c r="A25" s="101" t="s">
        <v>58</v>
      </c>
      <c r="B25" s="118" t="n">
        <f aca="false">SUM(C25:D25)</f>
        <v>385</v>
      </c>
      <c r="C25" s="123" t="n">
        <v>202</v>
      </c>
      <c r="D25" s="123" t="n">
        <v>183</v>
      </c>
      <c r="E25" s="121" t="n">
        <f aca="false">SUM(F25:G25)</f>
        <v>299</v>
      </c>
      <c r="F25" s="123" t="n">
        <v>156</v>
      </c>
      <c r="G25" s="123" t="n">
        <v>143</v>
      </c>
      <c r="H25" s="103"/>
    </row>
    <row r="26" customFormat="false" ht="12.75" hidden="false" customHeight="false" outlineLevel="0" collapsed="false">
      <c r="A26" s="101" t="s">
        <v>59</v>
      </c>
      <c r="B26" s="118" t="n">
        <f aca="false">SUM(C26:D26)</f>
        <v>321</v>
      </c>
      <c r="C26" s="123" t="n">
        <v>168</v>
      </c>
      <c r="D26" s="123" t="n">
        <v>153</v>
      </c>
      <c r="E26" s="121" t="n">
        <f aca="false">SUM(F26:G26)</f>
        <v>247</v>
      </c>
      <c r="F26" s="123" t="n">
        <v>130</v>
      </c>
      <c r="G26" s="123" t="n">
        <v>117</v>
      </c>
      <c r="H26" s="103"/>
    </row>
    <row r="27" customFormat="false" ht="12.75" hidden="false" customHeight="false" outlineLevel="0" collapsed="false">
      <c r="A27" s="101" t="s">
        <v>60</v>
      </c>
      <c r="B27" s="118" t="n">
        <f aca="false">SUM(C27:D27)</f>
        <v>299</v>
      </c>
      <c r="C27" s="123" t="n">
        <v>161</v>
      </c>
      <c r="D27" s="123" t="n">
        <v>138</v>
      </c>
      <c r="E27" s="121" t="n">
        <f aca="false">SUM(F27:G27)</f>
        <v>236</v>
      </c>
      <c r="F27" s="123" t="n">
        <v>126</v>
      </c>
      <c r="G27" s="123" t="n">
        <v>110</v>
      </c>
      <c r="H27" s="103"/>
    </row>
    <row r="28" s="111" customFormat="true" ht="12.75" hidden="false" customHeight="false" outlineLevel="0" collapsed="false">
      <c r="A28" s="109" t="s">
        <v>61</v>
      </c>
      <c r="B28" s="110" t="n">
        <f aca="false">SUM(C28:D28)</f>
        <v>13128</v>
      </c>
      <c r="C28" s="110" t="n">
        <f aca="false">SUM(C9:C27)</f>
        <v>6295</v>
      </c>
      <c r="D28" s="110" t="n">
        <f aca="false">SUM(D9:D27)</f>
        <v>6833</v>
      </c>
      <c r="E28" s="110" t="n">
        <f aca="false">SUM(E9:E27)</f>
        <v>10766.1363636364</v>
      </c>
      <c r="F28" s="110" t="n">
        <f aca="false">SUM(F9:F27)</f>
        <v>5181.27272727273</v>
      </c>
      <c r="G28" s="110" t="n">
        <f aca="false">SUM(G9:G27)</f>
        <v>5584.86363636364</v>
      </c>
      <c r="H28" s="139" t="n">
        <f aca="false">SUM(H9:H27)</f>
        <v>0</v>
      </c>
    </row>
    <row r="29" customFormat="false" ht="12.7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75" hidden="false" customHeight="false" outlineLevel="0" collapsed="false">
      <c r="A33" s="113" t="s">
        <v>62</v>
      </c>
      <c r="B33" s="114" t="n">
        <f aca="false">SUM(B9:B10)</f>
        <v>1245</v>
      </c>
      <c r="C33" s="114" t="n">
        <f aca="false">SUM(C9:C10)</f>
        <v>638</v>
      </c>
      <c r="D33" s="114" t="n">
        <f aca="false">SUM(D9:D10)</f>
        <v>607</v>
      </c>
      <c r="E33" s="114" t="n">
        <f aca="false">SUM(E9:E10)</f>
        <v>1053.13636363636</v>
      </c>
      <c r="F33" s="114" t="n">
        <f aca="false">SUM(F9:F10)</f>
        <v>540.272727272727</v>
      </c>
      <c r="G33" s="114" t="n">
        <f aca="false">SUM(G9:G10)</f>
        <v>512.863636363636</v>
      </c>
    </row>
    <row r="34" customFormat="false" ht="12.75" hidden="false" customHeight="false" outlineLevel="0" collapsed="false">
      <c r="A34" s="116" t="s">
        <v>63</v>
      </c>
      <c r="B34" s="117" t="n">
        <f aca="false">B11+B12</f>
        <v>2403</v>
      </c>
      <c r="C34" s="117" t="n">
        <f aca="false">C11+C12</f>
        <v>1230</v>
      </c>
      <c r="D34" s="117" t="n">
        <f aca="false">D11+D12</f>
        <v>1173</v>
      </c>
      <c r="E34" s="117" t="n">
        <f aca="false">E11+E12</f>
        <v>2023</v>
      </c>
      <c r="F34" s="117" t="n">
        <f aca="false">F11+F12</f>
        <v>1035</v>
      </c>
      <c r="G34" s="117" t="n">
        <f aca="false">G11+G12</f>
        <v>988</v>
      </c>
    </row>
    <row r="35" customFormat="false" ht="12.75" hidden="false" customHeight="false" outlineLevel="0" collapsed="false">
      <c r="A35" s="116" t="s">
        <v>64</v>
      </c>
      <c r="B35" s="117" t="n">
        <f aca="false">SUM(B13:B18)</f>
        <v>5461</v>
      </c>
      <c r="C35" s="117" t="n">
        <f aca="false">SUM(C13:C18)</f>
        <v>2482</v>
      </c>
      <c r="D35" s="117" t="n">
        <f aca="false">SUM(D13:D18)</f>
        <v>2979</v>
      </c>
      <c r="E35" s="117" t="n">
        <f aca="false">SUM(E13:E18)</f>
        <v>4539</v>
      </c>
      <c r="F35" s="117" t="n">
        <f aca="false">SUM(F13:F18)</f>
        <v>2075</v>
      </c>
      <c r="G35" s="117" t="n">
        <f aca="false">SUM(G13:G18)</f>
        <v>2464</v>
      </c>
    </row>
    <row r="36" customFormat="false" ht="12.75" hidden="false" customHeight="false" outlineLevel="0" collapsed="false">
      <c r="A36" s="116" t="s">
        <v>65</v>
      </c>
      <c r="B36" s="117" t="n">
        <f aca="false">SUM(B13:B19)</f>
        <v>6080</v>
      </c>
      <c r="C36" s="117" t="n">
        <f aca="false">SUM(C13:C19)</f>
        <v>2763</v>
      </c>
      <c r="D36" s="117" t="n">
        <f aca="false">SUM(D13:D19)</f>
        <v>3317</v>
      </c>
      <c r="E36" s="117" t="n">
        <f aca="false">SUM(E13:E19)</f>
        <v>5025</v>
      </c>
      <c r="F36" s="117" t="n">
        <f aca="false">SUM(F13:F19)</f>
        <v>2297</v>
      </c>
      <c r="G36" s="117" t="n">
        <f aca="false">SUM(G13:G19)</f>
        <v>2728</v>
      </c>
    </row>
    <row r="37" customFormat="false" ht="12.75" hidden="false" customHeight="false" outlineLevel="0" collapsed="false">
      <c r="A37" s="116" t="s">
        <v>66</v>
      </c>
      <c r="B37" s="117" t="n">
        <f aca="false">SUM(B19:B22)</f>
        <v>2130</v>
      </c>
      <c r="C37" s="117" t="n">
        <f aca="false">SUM(C19:C22)</f>
        <v>980</v>
      </c>
      <c r="D37" s="117" t="n">
        <f aca="false">SUM(D19:D22)</f>
        <v>1150</v>
      </c>
      <c r="E37" s="117" t="n">
        <f aca="false">SUM(E19:E22)</f>
        <v>1674</v>
      </c>
      <c r="F37" s="117" t="n">
        <f aca="false">SUM(F19:F22)</f>
        <v>777</v>
      </c>
      <c r="G37" s="117" t="n">
        <f aca="false">SUM(G19:G22)</f>
        <v>897</v>
      </c>
    </row>
    <row r="38" customFormat="false" ht="12.75" hidden="false" customHeight="false" outlineLevel="0" collapsed="false">
      <c r="A38" s="116" t="s">
        <v>67</v>
      </c>
      <c r="B38" s="117" t="n">
        <f aca="false">SUM(B9:B12)</f>
        <v>3648</v>
      </c>
      <c r="C38" s="117" t="n">
        <f aca="false">SUM(C9:C12)</f>
        <v>1868</v>
      </c>
      <c r="D38" s="117" t="n">
        <f aca="false">SUM(D9:D12)</f>
        <v>1780</v>
      </c>
      <c r="E38" s="117" t="n">
        <f aca="false">SUM(E9:E12)</f>
        <v>3076.13636363636</v>
      </c>
      <c r="F38" s="117" t="n">
        <f aca="false">SUM(F9:F12)</f>
        <v>1575.27272727273</v>
      </c>
      <c r="G38" s="117" t="n">
        <f aca="false">SUM(G9:G12)</f>
        <v>1500.86363636364</v>
      </c>
    </row>
    <row r="39" customFormat="false" ht="12.75" hidden="false" customHeight="false" outlineLevel="0" collapsed="false">
      <c r="A39" s="116" t="s">
        <v>68</v>
      </c>
      <c r="B39" s="117" t="n">
        <f aca="false">SUM(B13:B27)</f>
        <v>9480</v>
      </c>
      <c r="C39" s="117" t="n">
        <f aca="false">SUM(C13:C27)</f>
        <v>4427</v>
      </c>
      <c r="D39" s="117" t="n">
        <f aca="false">SUM(D13:D27)</f>
        <v>5053</v>
      </c>
      <c r="E39" s="117" t="n">
        <f aca="false">SUM(E13:E27)</f>
        <v>7690</v>
      </c>
      <c r="F39" s="117" t="n">
        <f aca="false">SUM(F13:F27)</f>
        <v>3606</v>
      </c>
      <c r="G39" s="117" t="n">
        <f aca="false">SUM(G13:G27)</f>
        <v>4084</v>
      </c>
    </row>
    <row r="40" customFormat="false" ht="12.75" hidden="false" customHeight="false" outlineLevel="0" collapsed="false">
      <c r="A40" s="116" t="s">
        <v>69</v>
      </c>
      <c r="B40" s="117" t="n">
        <f aca="false">SUM(B14:B27)</f>
        <v>8364</v>
      </c>
      <c r="C40" s="117" t="n">
        <f aca="false">SUM(C14:C27)</f>
        <v>3880</v>
      </c>
      <c r="D40" s="117" t="n">
        <f aca="false">SUM(D14:D27)</f>
        <v>4484</v>
      </c>
      <c r="E40" s="117" t="n">
        <f aca="false">SUM(E14:E27)</f>
        <v>6751</v>
      </c>
      <c r="F40" s="117" t="n">
        <f aca="false">SUM(F14:F27)</f>
        <v>3145</v>
      </c>
      <c r="G40" s="117" t="n">
        <f aca="false">SUM(G14:G27)</f>
        <v>3606</v>
      </c>
    </row>
    <row r="41" customFormat="false" ht="12.75" hidden="false" customHeight="false" outlineLevel="0" collapsed="false">
      <c r="A41" s="116" t="s">
        <v>70</v>
      </c>
      <c r="B41" s="117" t="n">
        <f aca="false">SUM(B15:B27)</f>
        <v>7416</v>
      </c>
      <c r="C41" s="117" t="n">
        <f aca="false">SUM(C15:C27)</f>
        <v>3461</v>
      </c>
      <c r="D41" s="117" t="n">
        <f aca="false">SUM(D15:D27)</f>
        <v>3955</v>
      </c>
      <c r="E41" s="117" t="n">
        <f aca="false">SUM(E15:E27)</f>
        <v>5948</v>
      </c>
      <c r="F41" s="117" t="n">
        <f aca="false">SUM(F15:F27)</f>
        <v>2790</v>
      </c>
      <c r="G41" s="117" t="n">
        <f aca="false">SUM(G15:G27)</f>
        <v>3158</v>
      </c>
    </row>
    <row r="42" customFormat="false" ht="13.5" hidden="false" customHeight="true" outlineLevel="0" collapsed="false">
      <c r="A42" s="116" t="s">
        <v>71</v>
      </c>
      <c r="B42" s="117" t="n">
        <f aca="false">SUM(B18:B27)</f>
        <v>4718</v>
      </c>
      <c r="C42" s="117" t="n">
        <f aca="false">SUM(C18:C27)</f>
        <v>2257</v>
      </c>
      <c r="D42" s="117" t="n">
        <f aca="false">SUM(D18:D27)</f>
        <v>2461</v>
      </c>
      <c r="E42" s="117" t="n">
        <f aca="false">SUM(E18:E27)</f>
        <v>3712</v>
      </c>
      <c r="F42" s="117" t="n">
        <f aca="false">SUM(F18:F27)</f>
        <v>1785</v>
      </c>
      <c r="G42" s="117" t="n">
        <f aca="false">SUM(G18:G27)</f>
        <v>1927</v>
      </c>
    </row>
    <row r="43" customFormat="false" ht="12.75" hidden="false" customHeight="false" outlineLevel="0" collapsed="false">
      <c r="A43" s="116" t="s">
        <v>72</v>
      </c>
      <c r="B43" s="117" t="n">
        <f aca="false">SUM(B20:B27)</f>
        <v>3400</v>
      </c>
      <c r="C43" s="117" t="n">
        <f aca="false">SUM(C20:C27)</f>
        <v>1664</v>
      </c>
      <c r="D43" s="117" t="n">
        <f aca="false">SUM(D20:D27)</f>
        <v>1736</v>
      </c>
      <c r="E43" s="117" t="n">
        <f aca="false">SUM(E20:E27)</f>
        <v>2665</v>
      </c>
      <c r="F43" s="117" t="n">
        <f aca="false">SUM(F20:F27)</f>
        <v>1309</v>
      </c>
      <c r="G43" s="117" t="n">
        <f aca="false">SUM(G20:G27)</f>
        <v>1356</v>
      </c>
    </row>
    <row r="44" customFormat="false" ht="12.75" hidden="false" customHeight="false" outlineLevel="0" collapsed="false">
      <c r="A44" s="116" t="s">
        <v>73</v>
      </c>
      <c r="B44" s="117" t="n">
        <f aca="false">SUM(B23:B27)</f>
        <v>1889</v>
      </c>
      <c r="C44" s="117" t="n">
        <f aca="false">SUM(C23:C27)</f>
        <v>965</v>
      </c>
      <c r="D44" s="117" t="n">
        <f aca="false">SUM(D23:D27)</f>
        <v>924</v>
      </c>
      <c r="E44" s="117" t="n">
        <f aca="false">SUM(E23:E27)</f>
        <v>1477</v>
      </c>
      <c r="F44" s="117" t="n">
        <f aca="false">SUM(F23:F27)</f>
        <v>754</v>
      </c>
      <c r="G44" s="117" t="n">
        <f aca="false">SUM(G23:G27)</f>
        <v>723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7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94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1" t="s">
        <v>75</v>
      </c>
      <c r="B57" s="118" t="n">
        <f aca="false">SUM(C57:D57)</f>
        <v>347</v>
      </c>
      <c r="C57" s="123" t="n">
        <v>161</v>
      </c>
      <c r="D57" s="123" t="n">
        <v>186</v>
      </c>
      <c r="E57" s="121" t="n">
        <f aca="false">SUM(F57:G57)</f>
        <v>309.136363636364</v>
      </c>
      <c r="F57" s="123" t="n">
        <f aca="false">C57*I57/100</f>
        <v>144.272727272727</v>
      </c>
      <c r="G57" s="123" t="n">
        <f aca="false">D57*J57/100</f>
        <v>164.863636363636</v>
      </c>
      <c r="H57" s="103"/>
      <c r="I57" s="100" t="n">
        <f aca="false">F9/C9*100</f>
        <v>89.6103896103896</v>
      </c>
      <c r="J57" s="100" t="n">
        <f aca="false">G9/D9*100</f>
        <v>88.6363636363636</v>
      </c>
    </row>
    <row r="58" customFormat="false" ht="12.75" hidden="false" customHeight="false" outlineLevel="0" collapsed="false">
      <c r="A58" s="101" t="n">
        <v>1</v>
      </c>
      <c r="B58" s="118" t="n">
        <f aca="false">SUM(C58:D58)</f>
        <v>222.712666155129</v>
      </c>
      <c r="C58" s="123" t="n">
        <v>118.310455420141</v>
      </c>
      <c r="D58" s="123" t="n">
        <v>104.402210734988</v>
      </c>
      <c r="E58" s="121" t="n">
        <f aca="false">SUM(F58:G58)</f>
        <v>184.519215300444</v>
      </c>
      <c r="F58" s="123" t="n">
        <f aca="false">C58*I58/100</f>
        <v>98.2200007261549</v>
      </c>
      <c r="G58" s="123" t="n">
        <f aca="false">D58*J58/100</f>
        <v>86.2992145742892</v>
      </c>
      <c r="H58" s="103"/>
      <c r="I58" s="100" t="n">
        <f aca="false">F10/C10*100</f>
        <v>83.0188679245283</v>
      </c>
      <c r="J58" s="100" t="n">
        <f aca="false">G10/D10*100</f>
        <v>82.6603325415677</v>
      </c>
    </row>
    <row r="59" customFormat="false" ht="12.75" hidden="false" customHeight="false" outlineLevel="0" collapsed="false">
      <c r="A59" s="101" t="n">
        <v>2</v>
      </c>
      <c r="B59" s="118" t="n">
        <f aca="false">SUM(C59:D59)</f>
        <v>224.604561798665</v>
      </c>
      <c r="C59" s="123" t="n">
        <v>119.31494547787</v>
      </c>
      <c r="D59" s="123" t="n">
        <v>105.289616320795</v>
      </c>
      <c r="E59" s="121" t="n">
        <f aca="false">SUM(F59:G59)</f>
        <v>186.086663983006</v>
      </c>
      <c r="F59" s="123" t="n">
        <f aca="false">C59*I59/100</f>
        <v>99.0539170004962</v>
      </c>
      <c r="G59" s="123" t="n">
        <f aca="false">D59*J59/100</f>
        <v>87.0327469825099</v>
      </c>
      <c r="H59" s="103"/>
      <c r="I59" s="100" t="n">
        <f aca="false">I58</f>
        <v>83.0188679245283</v>
      </c>
      <c r="J59" s="100" t="n">
        <f aca="false">J58</f>
        <v>82.6603325415677</v>
      </c>
    </row>
    <row r="60" customFormat="false" ht="12.75" hidden="false" customHeight="false" outlineLevel="0" collapsed="false">
      <c r="A60" s="101" t="n">
        <v>3</v>
      </c>
      <c r="B60" s="118" t="n">
        <f aca="false">SUM(C60:D60)</f>
        <v>225.545227444328</v>
      </c>
      <c r="C60" s="123" t="n">
        <v>119.817190506735</v>
      </c>
      <c r="D60" s="123" t="n">
        <v>105.728036937593</v>
      </c>
      <c r="E60" s="121" t="n">
        <f aca="false">SUM(F60:G60)</f>
        <v>186.866022059952</v>
      </c>
      <c r="F60" s="123" t="n">
        <f aca="false">C60*I60/100</f>
        <v>99.4708751376669</v>
      </c>
      <c r="G60" s="123" t="n">
        <f aca="false">D60*J60/100</f>
        <v>87.3951469222855</v>
      </c>
      <c r="H60" s="103"/>
      <c r="I60" s="100" t="n">
        <f aca="false">I59</f>
        <v>83.0188679245283</v>
      </c>
      <c r="J60" s="100" t="n">
        <f aca="false">J59</f>
        <v>82.6603325415677</v>
      </c>
    </row>
    <row r="61" customFormat="false" ht="12.75" hidden="false" customHeight="false" outlineLevel="0" collapsed="false">
      <c r="A61" s="101" t="n">
        <v>4</v>
      </c>
      <c r="B61" s="118" t="n">
        <f aca="false">SUM(C61:D61)</f>
        <v>225.137544601878</v>
      </c>
      <c r="C61" s="123" t="n">
        <v>119.557408595253</v>
      </c>
      <c r="D61" s="123" t="n">
        <v>105.580136006625</v>
      </c>
      <c r="E61" s="121" t="n">
        <f aca="false">SUM(F61:G61)</f>
        <v>186.528098656597</v>
      </c>
      <c r="F61" s="123" t="n">
        <f aca="false">C61*I61/100</f>
        <v>99.255207135682</v>
      </c>
      <c r="G61" s="123" t="n">
        <f aca="false">D61*J61/100</f>
        <v>87.2728915209154</v>
      </c>
      <c r="H61" s="103"/>
      <c r="I61" s="100" t="n">
        <f aca="false">I60</f>
        <v>83.0188679245283</v>
      </c>
      <c r="J61" s="100" t="n">
        <f aca="false">J60</f>
        <v>82.6603325415677</v>
      </c>
    </row>
    <row r="62" customFormat="false" ht="12.75" hidden="false" customHeight="false" outlineLevel="0" collapsed="false">
      <c r="A62" s="101" t="n">
        <v>5</v>
      </c>
      <c r="B62" s="118" t="n">
        <f aca="false">SUM(C62:D62)</f>
        <v>233.08311948327</v>
      </c>
      <c r="C62" s="123" t="n">
        <v>120.404078223553</v>
      </c>
      <c r="D62" s="123" t="n">
        <v>112.679041259717</v>
      </c>
      <c r="E62" s="121" t="n">
        <f aca="false">SUM(F62:G62)</f>
        <v>196.028805142783</v>
      </c>
      <c r="F62" s="123" t="n">
        <f aca="false">C62*I62/100</f>
        <v>101.298637712047</v>
      </c>
      <c r="G62" s="123" t="n">
        <f aca="false">D62*J62/100</f>
        <v>94.7301674307355</v>
      </c>
      <c r="H62" s="103"/>
      <c r="I62" s="0" t="n">
        <f aca="false">F11/C11*100</f>
        <v>84.1322314049587</v>
      </c>
      <c r="J62" s="0" t="n">
        <f aca="false">G11/D11*100</f>
        <v>84.070796460177</v>
      </c>
    </row>
    <row r="63" customFormat="false" ht="12.75" hidden="false" customHeight="false" outlineLevel="0" collapsed="false">
      <c r="A63" s="101" t="n">
        <v>6</v>
      </c>
      <c r="B63" s="118" t="n">
        <f aca="false">SUM(C63:D63)</f>
        <v>232.386755646089</v>
      </c>
      <c r="C63" s="123" t="n">
        <v>120.096243387767</v>
      </c>
      <c r="D63" s="123" t="n">
        <v>112.290512258322</v>
      </c>
      <c r="E63" s="121" t="n">
        <f aca="false">SUM(F63:G63)</f>
        <v>195.443177400443</v>
      </c>
      <c r="F63" s="123" t="n">
        <f aca="false">C63*I63/100</f>
        <v>101.039649395659</v>
      </c>
      <c r="G63" s="123" t="n">
        <f aca="false">D63*J63/100</f>
        <v>94.4035280047838</v>
      </c>
      <c r="H63" s="103"/>
      <c r="I63" s="0" t="n">
        <f aca="false">I62</f>
        <v>84.1322314049587</v>
      </c>
      <c r="J63" s="0" t="n">
        <f aca="false">J62</f>
        <v>84.070796460177</v>
      </c>
    </row>
    <row r="64" customFormat="false" ht="12.75" hidden="false" customHeight="false" outlineLevel="0" collapsed="false">
      <c r="A64" s="101" t="n">
        <v>7</v>
      </c>
      <c r="B64" s="118" t="n">
        <f aca="false">SUM(C64:D64)</f>
        <v>232.697915795338</v>
      </c>
      <c r="C64" s="123" t="n">
        <v>120.328571565719</v>
      </c>
      <c r="D64" s="123" t="n">
        <v>112.369344229619</v>
      </c>
      <c r="E64" s="121" t="n">
        <f aca="false">SUM(F64:G64)</f>
        <v>195.704914946871</v>
      </c>
      <c r="F64" s="123" t="n">
        <f aca="false">C64*I64/100</f>
        <v>101.235112275952</v>
      </c>
      <c r="G64" s="123" t="n">
        <f aca="false">D64*J64/100</f>
        <v>94.4698026709189</v>
      </c>
      <c r="H64" s="103"/>
      <c r="I64" s="0" t="n">
        <f aca="false">I63</f>
        <v>84.1322314049587</v>
      </c>
      <c r="J64" s="0" t="n">
        <f aca="false">J63</f>
        <v>84.070796460177</v>
      </c>
    </row>
    <row r="65" customFormat="false" ht="12.75" hidden="false" customHeight="false" outlineLevel="0" collapsed="false">
      <c r="A65" s="101" t="n">
        <v>8</v>
      </c>
      <c r="B65" s="118" t="n">
        <f aca="false">SUM(C65:D65)</f>
        <v>235.120025803381</v>
      </c>
      <c r="C65" s="123" t="n">
        <v>121.647033975596</v>
      </c>
      <c r="D65" s="123" t="n">
        <v>113.472991827786</v>
      </c>
      <c r="E65" s="121" t="n">
        <f aca="false">SUM(F65:G65)</f>
        <v>197.742012118428</v>
      </c>
      <c r="F65" s="123" t="n">
        <f aca="false">C65*I65/100</f>
        <v>102.344364121617</v>
      </c>
      <c r="G65" s="123" t="n">
        <f aca="false">D65*J65/100</f>
        <v>95.3976479968109</v>
      </c>
      <c r="H65" s="103"/>
      <c r="I65" s="0" t="n">
        <f aca="false">I64</f>
        <v>84.1322314049587</v>
      </c>
      <c r="J65" s="0" t="n">
        <f aca="false">J64</f>
        <v>84.070796460177</v>
      </c>
    </row>
    <row r="66" customFormat="false" ht="12.75" hidden="false" customHeight="false" outlineLevel="0" collapsed="false">
      <c r="A66" s="101" t="n">
        <v>9</v>
      </c>
      <c r="B66" s="118" t="n">
        <f aca="false">SUM(C66:D66)</f>
        <v>236.712183271921</v>
      </c>
      <c r="C66" s="123" t="n">
        <v>122.524072847364</v>
      </c>
      <c r="D66" s="123" t="n">
        <v>114.188110424557</v>
      </c>
      <c r="E66" s="121" t="n">
        <f aca="false">SUM(F66:G66)</f>
        <v>199.081090391476</v>
      </c>
      <c r="F66" s="123" t="n">
        <f aca="false">C66*I66/100</f>
        <v>103.082236494725</v>
      </c>
      <c r="G66" s="123" t="n">
        <f aca="false">D66*J66/100</f>
        <v>95.9988538967511</v>
      </c>
      <c r="H66" s="103"/>
      <c r="I66" s="0" t="n">
        <f aca="false">I65</f>
        <v>84.1322314049587</v>
      </c>
      <c r="J66" s="0" t="n">
        <f aca="false">J65</f>
        <v>84.070796460177</v>
      </c>
    </row>
    <row r="67" customFormat="false" ht="12.75" hidden="false" customHeight="false" outlineLevel="0" collapsed="false">
      <c r="A67" s="101" t="n">
        <v>10</v>
      </c>
      <c r="B67" s="118" t="n">
        <f aca="false">SUM(C67:D67)</f>
        <v>243.184855594151</v>
      </c>
      <c r="C67" s="123" t="n">
        <v>123.478273055973</v>
      </c>
      <c r="D67" s="123" t="n">
        <v>119.706582538177</v>
      </c>
      <c r="E67" s="121" t="n">
        <f aca="false">SUM(F67:G67)</f>
        <v>204.921743620494</v>
      </c>
      <c r="F67" s="123" t="n">
        <f aca="false">C67*I67/100</f>
        <v>103.919314603907</v>
      </c>
      <c r="G67" s="123" t="n">
        <f aca="false">D67*J67/100</f>
        <v>101.002429016587</v>
      </c>
      <c r="H67" s="103"/>
      <c r="I67" s="0" t="n">
        <f aca="false">F12/C12*100</f>
        <v>84.16</v>
      </c>
      <c r="J67" s="0" t="n">
        <f aca="false">G12/D12*100</f>
        <v>84.375</v>
      </c>
    </row>
    <row r="68" customFormat="false" ht="12.75" hidden="false" customHeight="false" outlineLevel="0" collapsed="false">
      <c r="A68" s="101" t="n">
        <v>11</v>
      </c>
      <c r="B68" s="118" t="n">
        <f aca="false">SUM(C68:D68)</f>
        <v>244.41658794483</v>
      </c>
      <c r="C68" s="123" t="n">
        <v>123.986293946727</v>
      </c>
      <c r="D68" s="123" t="n">
        <v>120.430293998103</v>
      </c>
      <c r="E68" s="121" t="n">
        <f aca="false">SUM(F68:G68)</f>
        <v>205.959925546465</v>
      </c>
      <c r="F68" s="123" t="n">
        <f aca="false">C68*I68/100</f>
        <v>104.346864985565</v>
      </c>
      <c r="G68" s="123" t="n">
        <f aca="false">D68*J68/100</f>
        <v>101.6130605609</v>
      </c>
      <c r="H68" s="103"/>
      <c r="I68" s="0" t="n">
        <f aca="false">I67</f>
        <v>84.16</v>
      </c>
      <c r="J68" s="0" t="n">
        <f aca="false">J67</f>
        <v>84.375</v>
      </c>
    </row>
    <row r="69" customFormat="false" ht="12.75" hidden="false" customHeight="false" outlineLevel="0" collapsed="false">
      <c r="A69" s="101" t="n">
        <v>12</v>
      </c>
      <c r="B69" s="118" t="n">
        <f aca="false">SUM(C69:D69)</f>
        <v>246.421870382812</v>
      </c>
      <c r="C69" s="123" t="n">
        <v>124.903067278316</v>
      </c>
      <c r="D69" s="123" t="n">
        <v>121.518803104496</v>
      </c>
      <c r="E69" s="121" t="n">
        <f aca="false">SUM(F69:G69)</f>
        <v>207.649911540849</v>
      </c>
      <c r="F69" s="123" t="n">
        <f aca="false">C69*I69/100</f>
        <v>105.118421421431</v>
      </c>
      <c r="G69" s="123" t="n">
        <f aca="false">D69*J69/100</f>
        <v>102.531490119419</v>
      </c>
      <c r="H69" s="103"/>
      <c r="I69" s="0" t="n">
        <f aca="false">I68</f>
        <v>84.16</v>
      </c>
      <c r="J69" s="0" t="n">
        <f aca="false">J68</f>
        <v>84.375</v>
      </c>
    </row>
    <row r="70" customFormat="false" ht="12.75" hidden="false" customHeight="false" outlineLevel="0" collapsed="false">
      <c r="A70" s="101" t="n">
        <v>13</v>
      </c>
      <c r="B70" s="118" t="n">
        <f aca="false">SUM(C70:D70)</f>
        <v>248.761240441923</v>
      </c>
      <c r="C70" s="123" t="n">
        <v>125.989180906823</v>
      </c>
      <c r="D70" s="123" t="n">
        <v>122.7720595351</v>
      </c>
      <c r="E70" s="121" t="n">
        <f aca="false">SUM(F70:G70)</f>
        <v>209.621419883923</v>
      </c>
      <c r="F70" s="123" t="n">
        <f aca="false">C70*I70/100</f>
        <v>106.032494651182</v>
      </c>
      <c r="G70" s="123" t="n">
        <f aca="false">D70*J70/100</f>
        <v>103.58892523274</v>
      </c>
      <c r="H70" s="103"/>
      <c r="I70" s="0" t="n">
        <f aca="false">I69</f>
        <v>84.16</v>
      </c>
      <c r="J70" s="0" t="n">
        <f aca="false">J69</f>
        <v>84.375</v>
      </c>
    </row>
    <row r="71" customFormat="false" ht="12.75" hidden="false" customHeight="false" outlineLevel="0" collapsed="false">
      <c r="A71" s="101" t="n">
        <v>14</v>
      </c>
      <c r="B71" s="118" t="n">
        <f aca="false">SUM(C71:D71)</f>
        <v>250.215445636284</v>
      </c>
      <c r="C71" s="123" t="n">
        <v>126.643184812161</v>
      </c>
      <c r="D71" s="123" t="n">
        <v>123.572260824124</v>
      </c>
      <c r="E71" s="121" t="n">
        <f aca="false">SUM(F71:G71)</f>
        <v>210.846999408269</v>
      </c>
      <c r="F71" s="123" t="n">
        <f aca="false">C71*I71/100</f>
        <v>106.582904337914</v>
      </c>
      <c r="G71" s="123" t="n">
        <f aca="false">D71*J71/100</f>
        <v>104.264095070354</v>
      </c>
      <c r="H71" s="103"/>
      <c r="I71" s="0" t="n">
        <f aca="false">I70</f>
        <v>84.16</v>
      </c>
      <c r="J71" s="0" t="n">
        <f aca="false">J70</f>
        <v>84.375</v>
      </c>
    </row>
    <row r="72" customFormat="false" ht="12.75" hidden="false" customHeight="false" outlineLevel="0" collapsed="false">
      <c r="A72" s="101" t="n">
        <v>15</v>
      </c>
      <c r="B72" s="118" t="n">
        <f aca="false">SUM(C72:D72)</f>
        <v>222.711099578189</v>
      </c>
      <c r="C72" s="123" t="n">
        <v>109.417034567404</v>
      </c>
      <c r="D72" s="123" t="n">
        <v>113.294065010785</v>
      </c>
      <c r="E72" s="121" t="n">
        <f aca="false">SUM(F72:G72)</f>
        <v>187.389335414615</v>
      </c>
      <c r="F72" s="123" t="n">
        <f aca="false">C72*I72/100</f>
        <v>92.2143563721629</v>
      </c>
      <c r="G72" s="123" t="n">
        <f aca="false">D72*J72/100</f>
        <v>95.174979042452</v>
      </c>
      <c r="H72" s="103"/>
      <c r="I72" s="0" t="n">
        <f aca="false">F13/C13*100</f>
        <v>84.2778793418647</v>
      </c>
      <c r="J72" s="0" t="n">
        <f aca="false">G13/D13*100</f>
        <v>84.0070298769772</v>
      </c>
    </row>
    <row r="73" customFormat="false" ht="12.75" hidden="false" customHeight="false" outlineLevel="0" collapsed="false">
      <c r="A73" s="101" t="n">
        <v>16</v>
      </c>
      <c r="B73" s="118" t="n">
        <f aca="false">SUM(C73:D73)</f>
        <v>223.113300183136</v>
      </c>
      <c r="C73" s="123" t="n">
        <v>109.567339573907</v>
      </c>
      <c r="D73" s="123" t="n">
        <v>113.545960609229</v>
      </c>
      <c r="E73" s="121" t="n">
        <f aca="false">SUM(F73:G73)</f>
        <v>187.727619297284</v>
      </c>
      <c r="F73" s="123" t="n">
        <f aca="false">C73*I73/100</f>
        <v>92.3410302441884</v>
      </c>
      <c r="G73" s="123" t="n">
        <f aca="false">D73*J73/100</f>
        <v>95.3865890530956</v>
      </c>
      <c r="H73" s="103"/>
      <c r="I73" s="0" t="n">
        <f aca="false">I72</f>
        <v>84.2778793418647</v>
      </c>
      <c r="J73" s="0" t="n">
        <f aca="false">J72</f>
        <v>84.0070298769772</v>
      </c>
    </row>
    <row r="74" customFormat="false" ht="12.75" hidden="false" customHeight="false" outlineLevel="0" collapsed="false">
      <c r="A74" s="101" t="n">
        <v>17</v>
      </c>
      <c r="B74" s="118" t="n">
        <f aca="false">SUM(C74:D74)</f>
        <v>223.077640157417</v>
      </c>
      <c r="C74" s="123" t="n">
        <v>109.386973566103</v>
      </c>
      <c r="D74" s="123" t="n">
        <v>113.690666591314</v>
      </c>
      <c r="E74" s="121" t="n">
        <f aca="false">SUM(F74:G74)</f>
        <v>187.697173848457</v>
      </c>
      <c r="F74" s="123" t="n">
        <f aca="false">C74*I74/100</f>
        <v>92.1890215977578</v>
      </c>
      <c r="G74" s="123" t="n">
        <f aca="false">D74*J74/100</f>
        <v>95.5081522506994</v>
      </c>
      <c r="H74" s="103"/>
      <c r="I74" s="0" t="n">
        <f aca="false">I73</f>
        <v>84.2778793418647</v>
      </c>
      <c r="J74" s="0" t="n">
        <f aca="false">J73</f>
        <v>84.0070298769772</v>
      </c>
    </row>
    <row r="75" customFormat="false" ht="12.75" hidden="false" customHeight="false" outlineLevel="0" collapsed="false">
      <c r="A75" s="101" t="n">
        <v>18</v>
      </c>
      <c r="B75" s="118" t="n">
        <f aca="false">SUM(C75:D75)</f>
        <v>223.350155279463</v>
      </c>
      <c r="C75" s="123" t="n">
        <v>109.321841396618</v>
      </c>
      <c r="D75" s="123" t="n">
        <v>114.028313882845</v>
      </c>
      <c r="E75" s="121" t="n">
        <f aca="false">SUM(F75:G75)</f>
        <v>187.925929298322</v>
      </c>
      <c r="F75" s="123" t="n">
        <f aca="false">C75*I75/100</f>
        <v>92.1341295865468</v>
      </c>
      <c r="G75" s="123" t="n">
        <f aca="false">D75*J75/100</f>
        <v>95.7917997117749</v>
      </c>
      <c r="H75" s="103"/>
      <c r="I75" s="0" t="n">
        <f aca="false">I74</f>
        <v>84.2778793418647</v>
      </c>
      <c r="J75" s="0" t="n">
        <f aca="false">J74</f>
        <v>84.0070298769772</v>
      </c>
    </row>
    <row r="76" customFormat="false" ht="12.75" hidden="false" customHeight="false" outlineLevel="0" collapsed="false">
      <c r="A76" s="101" t="n">
        <v>19</v>
      </c>
      <c r="B76" s="118" t="n">
        <f aca="false">SUM(C76:D76)</f>
        <v>223.747804801796</v>
      </c>
      <c r="C76" s="123" t="n">
        <v>109.306810895968</v>
      </c>
      <c r="D76" s="123" t="n">
        <v>114.440993905828</v>
      </c>
      <c r="E76" s="121" t="n">
        <f aca="false">SUM(F76:G76)</f>
        <v>188.259942141322</v>
      </c>
      <c r="F76" s="123" t="n">
        <f aca="false">C76*I76/100</f>
        <v>92.1214621993442</v>
      </c>
      <c r="G76" s="123" t="n">
        <f aca="false">D76*J76/100</f>
        <v>96.1384799419782</v>
      </c>
      <c r="H76" s="103"/>
      <c r="I76" s="0" t="n">
        <f aca="false">I75</f>
        <v>84.2778793418647</v>
      </c>
      <c r="J76" s="0" t="n">
        <f aca="false">J75</f>
        <v>84.0070298769772</v>
      </c>
    </row>
    <row r="77" s="111" customFormat="true" ht="12.75" hidden="false" customHeight="false" outlineLevel="0" collapsed="false">
      <c r="A77" s="109" t="s">
        <v>61</v>
      </c>
      <c r="B77" s="110" t="n">
        <f aca="false">SUM(B57:B76)</f>
        <v>4764</v>
      </c>
      <c r="C77" s="110" t="n">
        <f aca="false">SUM(C57:C76)</f>
        <v>2415</v>
      </c>
      <c r="D77" s="110" t="n">
        <f aca="false">SUM(D57:D76)</f>
        <v>2349</v>
      </c>
      <c r="E77" s="110" t="n">
        <f aca="false">SUM(E57:E76)</f>
        <v>4015.13636363636</v>
      </c>
      <c r="F77" s="110" t="n">
        <f aca="false">SUM(F57:F76)</f>
        <v>2036.27272727273</v>
      </c>
      <c r="G77" s="110" t="n">
        <f aca="false">SUM(G57:G76)</f>
        <v>1978.86363636364</v>
      </c>
      <c r="H77" s="139" t="n">
        <f aca="false">SUM(H57:H76)</f>
        <v>0</v>
      </c>
    </row>
    <row r="78" customFormat="false" ht="12.7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7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7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customFormat="false" ht="12.75" hidden="false" customHeight="true" outlineLevel="0" collapsed="false">
      <c r="A81" s="89"/>
      <c r="B81" s="90" t="s">
        <v>37</v>
      </c>
      <c r="C81" s="90"/>
      <c r="D81" s="90"/>
      <c r="E81" s="90"/>
      <c r="F81" s="90"/>
      <c r="G81" s="90"/>
      <c r="H81" s="90"/>
    </row>
    <row r="82" customFormat="false" ht="12.75" hidden="false" customHeight="false" outlineLevel="0" collapsed="false">
      <c r="A82" s="91"/>
      <c r="B82" s="90"/>
      <c r="C82" s="90"/>
      <c r="D82" s="90"/>
      <c r="E82" s="90"/>
      <c r="F82" s="90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2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9" activeCellId="0" sqref="K9:O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95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75" hidden="false" customHeight="false" outlineLevel="0" collapsed="false">
      <c r="A9" s="101" t="n">
        <v>0</v>
      </c>
      <c r="B9" s="118" t="n">
        <f aca="false">SUM(C9:D9)</f>
        <v>754</v>
      </c>
      <c r="C9" s="123" t="n">
        <v>377</v>
      </c>
      <c r="D9" s="126" t="n">
        <v>377</v>
      </c>
      <c r="E9" s="121" t="n">
        <f aca="false">SUM(F9:G9)</f>
        <v>631.849352644284</v>
      </c>
      <c r="F9" s="123" t="n">
        <f aca="false">C9*[1]SESEQ!$BN$16/100</f>
        <v>311.602040816327</v>
      </c>
      <c r="G9" s="123" t="n">
        <f aca="false">D9*[1]SESEQ!$BO$16/100</f>
        <v>320.247311827957</v>
      </c>
      <c r="H9" s="103"/>
      <c r="K9" s="108"/>
      <c r="L9" s="108"/>
      <c r="M9" s="108"/>
      <c r="N9" s="108"/>
      <c r="O9" s="108"/>
    </row>
    <row r="10" customFormat="false" ht="12.75" hidden="false" customHeight="false" outlineLevel="0" collapsed="false">
      <c r="A10" s="105" t="s">
        <v>43</v>
      </c>
      <c r="B10" s="118" t="n">
        <f aca="false">SUM(C10:D10)</f>
        <v>1949</v>
      </c>
      <c r="C10" s="123" t="n">
        <f aca="false">1382-377</f>
        <v>1005</v>
      </c>
      <c r="D10" s="126" t="n">
        <f aca="false">1321-377</f>
        <v>944</v>
      </c>
      <c r="E10" s="121" t="n">
        <f aca="false">SUM(F10:G10)</f>
        <v>1654</v>
      </c>
      <c r="F10" s="123" t="n">
        <f aca="false">1169-312</f>
        <v>857</v>
      </c>
      <c r="G10" s="123" t="n">
        <f aca="false">1117-320</f>
        <v>797</v>
      </c>
      <c r="H10" s="103"/>
    </row>
    <row r="11" customFormat="false" ht="12.75" hidden="false" customHeight="false" outlineLevel="0" collapsed="false">
      <c r="A11" s="107" t="s">
        <v>44</v>
      </c>
      <c r="B11" s="118" t="n">
        <f aca="false">SUM(C11:D11)</f>
        <v>2607</v>
      </c>
      <c r="C11" s="123" t="n">
        <v>1338</v>
      </c>
      <c r="D11" s="126" t="n">
        <v>1269</v>
      </c>
      <c r="E11" s="121" t="n">
        <f aca="false">SUM(F11:G11)</f>
        <v>2194</v>
      </c>
      <c r="F11" s="123" t="n">
        <v>1126</v>
      </c>
      <c r="G11" s="123" t="n">
        <v>1068</v>
      </c>
      <c r="H11" s="103"/>
      <c r="K11" s="108"/>
    </row>
    <row r="12" customFormat="false" ht="12.75" hidden="false" customHeight="false" outlineLevel="0" collapsed="false">
      <c r="A12" s="101" t="s">
        <v>45</v>
      </c>
      <c r="B12" s="118" t="n">
        <f aca="false">SUM(C12:D12)</f>
        <v>2690</v>
      </c>
      <c r="C12" s="123" t="n">
        <v>1381</v>
      </c>
      <c r="D12" s="126" t="n">
        <v>1309</v>
      </c>
      <c r="E12" s="121" t="n">
        <f aca="false">SUM(F12:G12)</f>
        <v>2267</v>
      </c>
      <c r="F12" s="123" t="n">
        <v>1163</v>
      </c>
      <c r="G12" s="123" t="n">
        <v>1104</v>
      </c>
      <c r="H12" s="103"/>
    </row>
    <row r="13" customFormat="false" ht="12.75" hidden="false" customHeight="false" outlineLevel="0" collapsed="false">
      <c r="A13" s="101" t="s">
        <v>46</v>
      </c>
      <c r="B13" s="118" t="n">
        <f aca="false">SUM(C13:D13)</f>
        <v>2709</v>
      </c>
      <c r="C13" s="123" t="n">
        <v>1316</v>
      </c>
      <c r="D13" s="126" t="n">
        <v>1393</v>
      </c>
      <c r="E13" s="121" t="n">
        <f aca="false">SUM(F13:G13)</f>
        <v>2280</v>
      </c>
      <c r="F13" s="123" t="n">
        <v>1109</v>
      </c>
      <c r="G13" s="123" t="n">
        <v>1171</v>
      </c>
      <c r="H13" s="103"/>
      <c r="I13" s="112"/>
    </row>
    <row r="14" customFormat="false" ht="12.75" hidden="false" customHeight="false" outlineLevel="0" collapsed="false">
      <c r="A14" s="101" t="s">
        <v>47</v>
      </c>
      <c r="B14" s="118" t="n">
        <f aca="false">SUM(C14:D14)</f>
        <v>2542</v>
      </c>
      <c r="C14" s="123" t="n">
        <v>1210</v>
      </c>
      <c r="D14" s="126" t="n">
        <v>1332</v>
      </c>
      <c r="E14" s="121" t="n">
        <f aca="false">SUM(F14:G14)</f>
        <v>2154</v>
      </c>
      <c r="F14" s="123" t="n">
        <v>1026</v>
      </c>
      <c r="G14" s="123" t="n">
        <v>1128</v>
      </c>
      <c r="H14" s="103"/>
    </row>
    <row r="15" customFormat="false" ht="12.75" hidden="false" customHeight="false" outlineLevel="0" collapsed="false">
      <c r="A15" s="101" t="s">
        <v>48</v>
      </c>
      <c r="B15" s="118" t="n">
        <f aca="false">SUM(C15:D15)</f>
        <v>2347</v>
      </c>
      <c r="C15" s="123" t="n">
        <v>1083</v>
      </c>
      <c r="D15" s="126" t="n">
        <v>1264</v>
      </c>
      <c r="E15" s="121" t="n">
        <f aca="false">SUM(F15:G15)</f>
        <v>1969</v>
      </c>
      <c r="F15" s="123" t="n">
        <v>917</v>
      </c>
      <c r="G15" s="123" t="n">
        <v>1052</v>
      </c>
      <c r="H15" s="103"/>
    </row>
    <row r="16" customFormat="false" ht="12.75" hidden="false" customHeight="false" outlineLevel="0" collapsed="false">
      <c r="A16" s="101" t="s">
        <v>49</v>
      </c>
      <c r="B16" s="118" t="n">
        <f aca="false">SUM(C16:D16)</f>
        <v>2271</v>
      </c>
      <c r="C16" s="123" t="n">
        <v>1064</v>
      </c>
      <c r="D16" s="126" t="n">
        <v>1207</v>
      </c>
      <c r="E16" s="121" t="n">
        <f aca="false">SUM(F16:G16)</f>
        <v>1879</v>
      </c>
      <c r="F16" s="123" t="n">
        <v>884</v>
      </c>
      <c r="G16" s="123" t="n">
        <v>995</v>
      </c>
      <c r="H16" s="103"/>
    </row>
    <row r="17" customFormat="false" ht="12.75" hidden="false" customHeight="false" outlineLevel="0" collapsed="false">
      <c r="A17" s="101" t="s">
        <v>50</v>
      </c>
      <c r="B17" s="118" t="n">
        <f aca="false">SUM(C17:D17)</f>
        <v>1995</v>
      </c>
      <c r="C17" s="123" t="n">
        <v>940</v>
      </c>
      <c r="D17" s="126" t="n">
        <v>1055</v>
      </c>
      <c r="E17" s="121" t="n">
        <f aca="false">SUM(F17:G17)</f>
        <v>1637</v>
      </c>
      <c r="F17" s="123" t="n">
        <v>778</v>
      </c>
      <c r="G17" s="123" t="n">
        <v>859</v>
      </c>
      <c r="H17" s="103"/>
    </row>
    <row r="18" customFormat="false" ht="12.75" hidden="false" customHeight="false" outlineLevel="0" collapsed="false">
      <c r="A18" s="101" t="s">
        <v>51</v>
      </c>
      <c r="B18" s="118" t="n">
        <f aca="false">SUM(C18:D18)</f>
        <v>1582</v>
      </c>
      <c r="C18" s="123" t="n">
        <v>703</v>
      </c>
      <c r="D18" s="126" t="n">
        <v>879</v>
      </c>
      <c r="E18" s="121" t="n">
        <f aca="false">SUM(F18:G18)</f>
        <v>1269</v>
      </c>
      <c r="F18" s="123" t="n">
        <v>573</v>
      </c>
      <c r="G18" s="123" t="n">
        <v>696</v>
      </c>
      <c r="H18" s="103"/>
      <c r="L18" s="138" t="s">
        <v>96</v>
      </c>
    </row>
    <row r="19" customFormat="false" ht="12.75" hidden="false" customHeight="false" outlineLevel="0" collapsed="false">
      <c r="A19" s="101" t="s">
        <v>52</v>
      </c>
      <c r="B19" s="118" t="n">
        <f aca="false">SUM(C19:D19)</f>
        <v>1305</v>
      </c>
      <c r="C19" s="123" t="n">
        <v>564</v>
      </c>
      <c r="D19" s="126" t="n">
        <v>741</v>
      </c>
      <c r="E19" s="121" t="n">
        <f aca="false">SUM(F19:G19)</f>
        <v>1024</v>
      </c>
      <c r="F19" s="123" t="n">
        <v>446</v>
      </c>
      <c r="G19" s="123" t="n">
        <v>578</v>
      </c>
      <c r="H19" s="103"/>
    </row>
    <row r="20" customFormat="false" ht="12.75" hidden="false" customHeight="false" outlineLevel="0" collapsed="false">
      <c r="A20" s="101" t="s">
        <v>53</v>
      </c>
      <c r="B20" s="118" t="n">
        <f aca="false">SUM(C20:D20)</f>
        <v>1191</v>
      </c>
      <c r="C20" s="123" t="n">
        <v>516</v>
      </c>
      <c r="D20" s="126" t="n">
        <v>675</v>
      </c>
      <c r="E20" s="121" t="n">
        <f aca="false">SUM(F20:G20)</f>
        <v>935</v>
      </c>
      <c r="F20" s="123" t="n">
        <v>409</v>
      </c>
      <c r="G20" s="123" t="n">
        <v>526</v>
      </c>
      <c r="H20" s="103"/>
    </row>
    <row r="21" customFormat="false" ht="12.75" hidden="false" customHeight="false" outlineLevel="0" collapsed="false">
      <c r="A21" s="101" t="s">
        <v>54</v>
      </c>
      <c r="B21" s="118" t="n">
        <f aca="false">SUM(C21:D21)</f>
        <v>1078</v>
      </c>
      <c r="C21" s="123" t="n">
        <v>473</v>
      </c>
      <c r="D21" s="126" t="n">
        <v>605</v>
      </c>
      <c r="E21" s="121" t="n">
        <f aca="false">SUM(F21:G21)</f>
        <v>850</v>
      </c>
      <c r="F21" s="123" t="n">
        <v>376</v>
      </c>
      <c r="G21" s="123" t="n">
        <v>474</v>
      </c>
      <c r="H21" s="103"/>
    </row>
    <row r="22" customFormat="false" ht="12.75" hidden="false" customHeight="false" outlineLevel="0" collapsed="false">
      <c r="A22" s="101" t="s">
        <v>55</v>
      </c>
      <c r="B22" s="118" t="n">
        <f aca="false">SUM(C22:D22)</f>
        <v>925</v>
      </c>
      <c r="C22" s="123" t="n">
        <v>431</v>
      </c>
      <c r="D22" s="126" t="n">
        <v>494</v>
      </c>
      <c r="E22" s="121" t="n">
        <f aca="false">SUM(F22:G22)</f>
        <v>726</v>
      </c>
      <c r="F22" s="123" t="n">
        <v>341</v>
      </c>
      <c r="G22" s="123" t="n">
        <v>385</v>
      </c>
      <c r="H22" s="103"/>
    </row>
    <row r="23" customFormat="false" ht="12.75" hidden="false" customHeight="false" outlineLevel="0" collapsed="false">
      <c r="A23" s="101" t="s">
        <v>56</v>
      </c>
      <c r="B23" s="118" t="n">
        <f aca="false">SUM(C23:D23)</f>
        <v>760</v>
      </c>
      <c r="C23" s="123" t="n">
        <v>373</v>
      </c>
      <c r="D23" s="126" t="n">
        <v>387</v>
      </c>
      <c r="E23" s="121" t="n">
        <f aca="false">SUM(F23:G23)</f>
        <v>600</v>
      </c>
      <c r="F23" s="123" t="n">
        <v>296</v>
      </c>
      <c r="G23" s="123" t="n">
        <v>304</v>
      </c>
      <c r="H23" s="103"/>
    </row>
    <row r="24" customFormat="false" ht="12.75" hidden="false" customHeight="false" outlineLevel="0" collapsed="false">
      <c r="A24" s="101" t="s">
        <v>57</v>
      </c>
      <c r="B24" s="118" t="n">
        <f aca="false">SUM(C24:D24)</f>
        <v>629</v>
      </c>
      <c r="C24" s="123" t="n">
        <v>329</v>
      </c>
      <c r="D24" s="126" t="n">
        <v>300</v>
      </c>
      <c r="E24" s="121" t="n">
        <f aca="false">SUM(F24:G24)</f>
        <v>493</v>
      </c>
      <c r="F24" s="123" t="n">
        <v>258</v>
      </c>
      <c r="G24" s="123" t="n">
        <v>235</v>
      </c>
      <c r="H24" s="103"/>
    </row>
    <row r="25" customFormat="false" ht="12.75" hidden="false" customHeight="false" outlineLevel="0" collapsed="false">
      <c r="A25" s="101" t="s">
        <v>58</v>
      </c>
      <c r="B25" s="118" t="n">
        <f aca="false">SUM(C25:D25)</f>
        <v>526</v>
      </c>
      <c r="C25" s="123" t="n">
        <v>266</v>
      </c>
      <c r="D25" s="126" t="n">
        <v>260</v>
      </c>
      <c r="E25" s="121" t="n">
        <f aca="false">SUM(F25:G25)</f>
        <v>407</v>
      </c>
      <c r="F25" s="123" t="n">
        <v>205</v>
      </c>
      <c r="G25" s="123" t="n">
        <v>202</v>
      </c>
      <c r="H25" s="103"/>
    </row>
    <row r="26" customFormat="false" ht="12.75" hidden="false" customHeight="false" outlineLevel="0" collapsed="false">
      <c r="A26" s="101" t="s">
        <v>59</v>
      </c>
      <c r="B26" s="118" t="n">
        <f aca="false">SUM(C26:D26)</f>
        <v>427</v>
      </c>
      <c r="C26" s="123" t="n">
        <v>221</v>
      </c>
      <c r="D26" s="126" t="n">
        <v>206</v>
      </c>
      <c r="E26" s="121" t="n">
        <f aca="false">SUM(F26:G26)</f>
        <v>329</v>
      </c>
      <c r="F26" s="123" t="n">
        <v>171</v>
      </c>
      <c r="G26" s="123" t="n">
        <v>158</v>
      </c>
      <c r="H26" s="103"/>
    </row>
    <row r="27" customFormat="false" ht="12.75" hidden="false" customHeight="false" outlineLevel="0" collapsed="false">
      <c r="A27" s="101" t="s">
        <v>60</v>
      </c>
      <c r="B27" s="118" t="n">
        <f aca="false">SUM(C27:D27)</f>
        <v>391</v>
      </c>
      <c r="C27" s="123" t="n">
        <v>216</v>
      </c>
      <c r="D27" s="126" t="n">
        <v>175</v>
      </c>
      <c r="E27" s="121" t="n">
        <f aca="false">SUM(F27:G27)</f>
        <v>309</v>
      </c>
      <c r="F27" s="123" t="n">
        <v>169</v>
      </c>
      <c r="G27" s="123" t="n">
        <v>140</v>
      </c>
      <c r="H27" s="103"/>
    </row>
    <row r="28" s="111" customFormat="true" ht="12.75" hidden="false" customHeight="false" outlineLevel="0" collapsed="false">
      <c r="A28" s="109" t="s">
        <v>61</v>
      </c>
      <c r="B28" s="110" t="n">
        <f aca="false">SUM(C28:D28)</f>
        <v>28678</v>
      </c>
      <c r="C28" s="110" t="n">
        <f aca="false">SUM(C9:C27)</f>
        <v>13806</v>
      </c>
      <c r="D28" s="110" t="n">
        <f aca="false">SUM(D9:D27)</f>
        <v>14872</v>
      </c>
      <c r="E28" s="110" t="n">
        <f aca="false">SUM(E9:E27)</f>
        <v>23607.8493526443</v>
      </c>
      <c r="F28" s="110" t="n">
        <f aca="false">SUM(F9:F27)</f>
        <v>11415.6020408163</v>
      </c>
      <c r="G28" s="110" t="n">
        <f aca="false">SUM(G9:G27)</f>
        <v>12192.247311828</v>
      </c>
    </row>
    <row r="29" customFormat="false" ht="12.7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75" hidden="false" customHeight="false" outlineLevel="0" collapsed="false">
      <c r="A33" s="113" t="s">
        <v>62</v>
      </c>
      <c r="B33" s="129" t="n">
        <f aca="false">SUM(B9:B10)</f>
        <v>2703</v>
      </c>
      <c r="C33" s="129" t="n">
        <f aca="false">SUM(C9:C10)</f>
        <v>1382</v>
      </c>
      <c r="D33" s="129" t="n">
        <f aca="false">SUM(D9:D10)</f>
        <v>1321</v>
      </c>
      <c r="E33" s="129" t="n">
        <f aca="false">SUM(E9:E10)</f>
        <v>2285.84935264428</v>
      </c>
      <c r="F33" s="129" t="n">
        <f aca="false">SUM(F9:F10)</f>
        <v>1168.60204081633</v>
      </c>
      <c r="G33" s="129" t="n">
        <f aca="false">SUM(G9:G10)</f>
        <v>1117.24731182796</v>
      </c>
    </row>
    <row r="34" customFormat="false" ht="12.75" hidden="false" customHeight="false" outlineLevel="0" collapsed="false">
      <c r="A34" s="116" t="s">
        <v>63</v>
      </c>
      <c r="B34" s="130" t="n">
        <f aca="false">B11+B12</f>
        <v>5297</v>
      </c>
      <c r="C34" s="130" t="n">
        <f aca="false">C11+C12</f>
        <v>2719</v>
      </c>
      <c r="D34" s="130" t="n">
        <f aca="false">D11+D12</f>
        <v>2578</v>
      </c>
      <c r="E34" s="130" t="n">
        <f aca="false">E11+E12</f>
        <v>4461</v>
      </c>
      <c r="F34" s="130" t="n">
        <f aca="false">F11+F12</f>
        <v>2289</v>
      </c>
      <c r="G34" s="130" t="n">
        <f aca="false">G11+G12</f>
        <v>2172</v>
      </c>
    </row>
    <row r="35" customFormat="false" ht="12.75" hidden="false" customHeight="false" outlineLevel="0" collapsed="false">
      <c r="A35" s="116" t="s">
        <v>64</v>
      </c>
      <c r="B35" s="130" t="n">
        <f aca="false">SUM(B13:B18)</f>
        <v>13446</v>
      </c>
      <c r="C35" s="130" t="n">
        <f aca="false">SUM(C13:C18)</f>
        <v>6316</v>
      </c>
      <c r="D35" s="130" t="n">
        <f aca="false">SUM(D13:D18)</f>
        <v>7130</v>
      </c>
      <c r="E35" s="130" t="n">
        <f aca="false">SUM(E13:E18)</f>
        <v>11188</v>
      </c>
      <c r="F35" s="130" t="n">
        <f aca="false">SUM(F13:F18)</f>
        <v>5287</v>
      </c>
      <c r="G35" s="130" t="n">
        <f aca="false">SUM(G13:G18)</f>
        <v>5901</v>
      </c>
    </row>
    <row r="36" customFormat="false" ht="12.75" hidden="false" customHeight="false" outlineLevel="0" collapsed="false">
      <c r="A36" s="116" t="s">
        <v>65</v>
      </c>
      <c r="B36" s="130" t="n">
        <f aca="false">SUM(B13:B19)</f>
        <v>14751</v>
      </c>
      <c r="C36" s="130" t="n">
        <f aca="false">SUM(C13:C19)</f>
        <v>6880</v>
      </c>
      <c r="D36" s="130" t="n">
        <f aca="false">SUM(D13:D19)</f>
        <v>7871</v>
      </c>
      <c r="E36" s="130" t="n">
        <f aca="false">SUM(E13:E19)</f>
        <v>12212</v>
      </c>
      <c r="F36" s="130" t="n">
        <f aca="false">SUM(F13:F19)</f>
        <v>5733</v>
      </c>
      <c r="G36" s="130" t="n">
        <f aca="false">SUM(G13:G19)</f>
        <v>6479</v>
      </c>
    </row>
    <row r="37" customFormat="false" ht="12.75" hidden="false" customHeight="false" outlineLevel="0" collapsed="false">
      <c r="A37" s="116" t="s">
        <v>66</v>
      </c>
      <c r="B37" s="130" t="n">
        <f aca="false">SUM(B19:B22)</f>
        <v>4499</v>
      </c>
      <c r="C37" s="130" t="n">
        <f aca="false">SUM(C19:C22)</f>
        <v>1984</v>
      </c>
      <c r="D37" s="130" t="n">
        <f aca="false">SUM(D19:D22)</f>
        <v>2515</v>
      </c>
      <c r="E37" s="130" t="n">
        <f aca="false">SUM(E19:E22)</f>
        <v>3535</v>
      </c>
      <c r="F37" s="130" t="n">
        <f aca="false">SUM(F19:F22)</f>
        <v>1572</v>
      </c>
      <c r="G37" s="130" t="n">
        <f aca="false">SUM(G19:G22)</f>
        <v>1963</v>
      </c>
    </row>
    <row r="38" customFormat="false" ht="12.75" hidden="false" customHeight="false" outlineLevel="0" collapsed="false">
      <c r="A38" s="116" t="s">
        <v>67</v>
      </c>
      <c r="B38" s="130" t="n">
        <f aca="false">SUM(B9:B12)</f>
        <v>8000</v>
      </c>
      <c r="C38" s="130" t="n">
        <f aca="false">SUM(C9:C12)</f>
        <v>4101</v>
      </c>
      <c r="D38" s="130" t="n">
        <f aca="false">SUM(D9:D12)</f>
        <v>3899</v>
      </c>
      <c r="E38" s="130" t="n">
        <f aca="false">SUM(E9:E12)</f>
        <v>6746.84935264428</v>
      </c>
      <c r="F38" s="130" t="n">
        <f aca="false">SUM(F9:F12)</f>
        <v>3457.60204081633</v>
      </c>
      <c r="G38" s="130" t="n">
        <f aca="false">SUM(G9:G12)</f>
        <v>3289.24731182796</v>
      </c>
    </row>
    <row r="39" customFormat="false" ht="12.75" hidden="false" customHeight="false" outlineLevel="0" collapsed="false">
      <c r="A39" s="116" t="s">
        <v>68</v>
      </c>
      <c r="B39" s="130" t="n">
        <f aca="false">SUM(B13:B27)</f>
        <v>20678</v>
      </c>
      <c r="C39" s="130" t="n">
        <f aca="false">SUM(C13:C27)</f>
        <v>9705</v>
      </c>
      <c r="D39" s="130" t="n">
        <f aca="false">SUM(D13:D27)</f>
        <v>10973</v>
      </c>
      <c r="E39" s="130" t="n">
        <f aca="false">SUM(E13:E27)</f>
        <v>16861</v>
      </c>
      <c r="F39" s="130" t="n">
        <f aca="false">SUM(F13:F27)</f>
        <v>7958</v>
      </c>
      <c r="G39" s="130" t="n">
        <f aca="false">SUM(G13:G27)</f>
        <v>8903</v>
      </c>
    </row>
    <row r="40" customFormat="false" ht="12.75" hidden="false" customHeight="false" outlineLevel="0" collapsed="false">
      <c r="A40" s="116" t="s">
        <v>69</v>
      </c>
      <c r="B40" s="130" t="n">
        <f aca="false">SUM(B14:B27)</f>
        <v>17969</v>
      </c>
      <c r="C40" s="130" t="n">
        <f aca="false">SUM(C14:C27)</f>
        <v>8389</v>
      </c>
      <c r="D40" s="130" t="n">
        <f aca="false">SUM(D14:D27)</f>
        <v>9580</v>
      </c>
      <c r="E40" s="130" t="n">
        <f aca="false">SUM(E14:E27)</f>
        <v>14581</v>
      </c>
      <c r="F40" s="130" t="n">
        <f aca="false">SUM(F14:F27)</f>
        <v>6849</v>
      </c>
      <c r="G40" s="130" t="n">
        <f aca="false">SUM(G14:G27)</f>
        <v>7732</v>
      </c>
    </row>
    <row r="41" customFormat="false" ht="12.75" hidden="false" customHeight="false" outlineLevel="0" collapsed="false">
      <c r="A41" s="116" t="s">
        <v>70</v>
      </c>
      <c r="B41" s="130" t="n">
        <f aca="false">SUM(B15:B27)</f>
        <v>15427</v>
      </c>
      <c r="C41" s="130" t="n">
        <f aca="false">SUM(C15:C27)</f>
        <v>7179</v>
      </c>
      <c r="D41" s="130" t="n">
        <f aca="false">SUM(D15:D27)</f>
        <v>8248</v>
      </c>
      <c r="E41" s="130" t="n">
        <f aca="false">SUM(E15:E27)</f>
        <v>12427</v>
      </c>
      <c r="F41" s="130" t="n">
        <f aca="false">SUM(F15:F27)</f>
        <v>5823</v>
      </c>
      <c r="G41" s="130" t="n">
        <f aca="false">SUM(G15:G27)</f>
        <v>6604</v>
      </c>
    </row>
    <row r="42" customFormat="false" ht="13.5" hidden="false" customHeight="true" outlineLevel="0" collapsed="false">
      <c r="A42" s="116" t="s">
        <v>71</v>
      </c>
      <c r="B42" s="130" t="n">
        <f aca="false">SUM(B18:B27)</f>
        <v>8814</v>
      </c>
      <c r="C42" s="130" t="n">
        <f aca="false">SUM(C18:C27)</f>
        <v>4092</v>
      </c>
      <c r="D42" s="130" t="n">
        <f aca="false">SUM(D18:D27)</f>
        <v>4722</v>
      </c>
      <c r="E42" s="130" t="n">
        <f aca="false">SUM(E18:E27)</f>
        <v>6942</v>
      </c>
      <c r="F42" s="130" t="n">
        <f aca="false">SUM(F18:F27)</f>
        <v>3244</v>
      </c>
      <c r="G42" s="130" t="n">
        <f aca="false">SUM(G18:G27)</f>
        <v>3698</v>
      </c>
    </row>
    <row r="43" customFormat="false" ht="12.75" hidden="false" customHeight="false" outlineLevel="0" collapsed="false">
      <c r="A43" s="116" t="s">
        <v>72</v>
      </c>
      <c r="B43" s="130" t="n">
        <f aca="false">SUM(B20:B27)</f>
        <v>5927</v>
      </c>
      <c r="C43" s="130" t="n">
        <f aca="false">SUM(C20:C27)</f>
        <v>2825</v>
      </c>
      <c r="D43" s="130" t="n">
        <f aca="false">SUM(D20:D27)</f>
        <v>3102</v>
      </c>
      <c r="E43" s="130" t="n">
        <f aca="false">SUM(E20:E27)</f>
        <v>4649</v>
      </c>
      <c r="F43" s="130" t="n">
        <f aca="false">SUM(F20:F27)</f>
        <v>2225</v>
      </c>
      <c r="G43" s="130" t="n">
        <f aca="false">SUM(G20:G27)</f>
        <v>2424</v>
      </c>
    </row>
    <row r="44" customFormat="false" ht="12.75" hidden="false" customHeight="false" outlineLevel="0" collapsed="false">
      <c r="A44" s="116" t="s">
        <v>73</v>
      </c>
      <c r="B44" s="130" t="n">
        <f aca="false">SUM(B23:B27)</f>
        <v>2733</v>
      </c>
      <c r="C44" s="130" t="n">
        <f aca="false">SUM(C23:C27)</f>
        <v>1405</v>
      </c>
      <c r="D44" s="130" t="n">
        <f aca="false">SUM(D23:D27)</f>
        <v>1328</v>
      </c>
      <c r="E44" s="130" t="n">
        <f aca="false">SUM(E23:E27)</f>
        <v>2138</v>
      </c>
      <c r="F44" s="130" t="n">
        <f aca="false">SUM(F23:F27)</f>
        <v>1099</v>
      </c>
      <c r="G44" s="130" t="n">
        <f aca="false">SUM(G23:G27)</f>
        <v>1039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7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95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1" t="s">
        <v>75</v>
      </c>
      <c r="B57" s="118" t="n">
        <f aca="false">SUM(C57:D57)</f>
        <v>754</v>
      </c>
      <c r="C57" s="123" t="n">
        <v>377</v>
      </c>
      <c r="D57" s="126" t="n">
        <v>377</v>
      </c>
      <c r="E57" s="121" t="n">
        <f aca="false">SUM(F57:G57)</f>
        <v>631.849352644284</v>
      </c>
      <c r="F57" s="123" t="n">
        <f aca="false">C57*I57/100</f>
        <v>311.602040816327</v>
      </c>
      <c r="G57" s="123" t="n">
        <f aca="false">D57*J57/100</f>
        <v>320.247311827957</v>
      </c>
      <c r="H57" s="103"/>
      <c r="I57" s="100" t="n">
        <f aca="false">F9/C9*100</f>
        <v>82.6530612244898</v>
      </c>
      <c r="J57" s="100" t="n">
        <f aca="false">G9/D9*100</f>
        <v>84.9462365591398</v>
      </c>
    </row>
    <row r="58" customFormat="false" ht="12.75" hidden="false" customHeight="false" outlineLevel="0" collapsed="false">
      <c r="A58" s="101" t="n">
        <v>1</v>
      </c>
      <c r="B58" s="118" t="n">
        <f aca="false">SUM(C58:D58)</f>
        <v>483.369475233546</v>
      </c>
      <c r="C58" s="123" t="n">
        <v>249.270456388348</v>
      </c>
      <c r="D58" s="123" t="n">
        <v>234.099018845198</v>
      </c>
      <c r="E58" s="121" t="n">
        <f aca="false">SUM(F58:G58)</f>
        <v>410.207011543496</v>
      </c>
      <c r="F58" s="123" t="n">
        <f aca="false">C58*I58/100</f>
        <v>212.561971268472</v>
      </c>
      <c r="G58" s="123" t="n">
        <f aca="false">D58*J58/100</f>
        <v>197.645040275024</v>
      </c>
      <c r="H58" s="103"/>
      <c r="I58" s="100" t="n">
        <f aca="false">F10/C10*100</f>
        <v>85.273631840796</v>
      </c>
      <c r="J58" s="100" t="n">
        <f aca="false">G10/D10*100</f>
        <v>84.4279661016949</v>
      </c>
    </row>
    <row r="59" customFormat="false" ht="12.75" hidden="false" customHeight="false" outlineLevel="0" collapsed="false">
      <c r="A59" s="101" t="n">
        <v>2</v>
      </c>
      <c r="B59" s="118" t="n">
        <f aca="false">SUM(C59:D59)</f>
        <v>487.47566570695</v>
      </c>
      <c r="C59" s="123" t="n">
        <v>251.386834811865</v>
      </c>
      <c r="D59" s="123" t="n">
        <v>236.088830895084</v>
      </c>
      <c r="E59" s="121" t="n">
        <f aca="false">SUM(F59:G59)</f>
        <v>413.69168213169</v>
      </c>
      <c r="F59" s="123" t="n">
        <f aca="false">C59*I59/100</f>
        <v>214.3666840137</v>
      </c>
      <c r="G59" s="123" t="n">
        <f aca="false">D59*J59/100</f>
        <v>199.32499811799</v>
      </c>
      <c r="H59" s="103"/>
      <c r="I59" s="100" t="n">
        <f aca="false">I58</f>
        <v>85.273631840796</v>
      </c>
      <c r="J59" s="100" t="n">
        <f aca="false">J58</f>
        <v>84.4279661016949</v>
      </c>
    </row>
    <row r="60" customFormat="false" ht="12.75" hidden="false" customHeight="false" outlineLevel="0" collapsed="false">
      <c r="A60" s="101" t="n">
        <v>3</v>
      </c>
      <c r="B60" s="118" t="n">
        <f aca="false">SUM(C60:D60)</f>
        <v>489.516916824307</v>
      </c>
      <c r="C60" s="123" t="n">
        <v>252.445024023624</v>
      </c>
      <c r="D60" s="123" t="n">
        <v>237.071892800683</v>
      </c>
      <c r="E60" s="121" t="n">
        <f aca="false">SUM(F60:G60)</f>
        <v>415.424017676721</v>
      </c>
      <c r="F60" s="123" t="n">
        <f aca="false">C60*I60/100</f>
        <v>215.269040386314</v>
      </c>
      <c r="G60" s="123" t="n">
        <f aca="false">D60*J60/100</f>
        <v>200.154977290407</v>
      </c>
      <c r="H60" s="103"/>
      <c r="I60" s="100" t="n">
        <f aca="false">I59</f>
        <v>85.273631840796</v>
      </c>
      <c r="J60" s="100" t="n">
        <f aca="false">J59</f>
        <v>84.4279661016949</v>
      </c>
    </row>
    <row r="61" customFormat="false" ht="12.75" hidden="false" customHeight="false" outlineLevel="0" collapsed="false">
      <c r="A61" s="101" t="n">
        <v>4</v>
      </c>
      <c r="B61" s="118" t="n">
        <f aca="false">SUM(C61:D61)</f>
        <v>488.637942235198</v>
      </c>
      <c r="C61" s="123" t="n">
        <v>251.897684776163</v>
      </c>
      <c r="D61" s="123" t="n">
        <v>236.740257459035</v>
      </c>
      <c r="E61" s="121" t="n">
        <f aca="false">SUM(F61:G61)</f>
        <v>414.677288648093</v>
      </c>
      <c r="F61" s="123" t="n">
        <f aca="false">C61*I61/100</f>
        <v>214.802304331514</v>
      </c>
      <c r="G61" s="123" t="n">
        <f aca="false">D61*J61/100</f>
        <v>199.874984316579</v>
      </c>
      <c r="H61" s="103"/>
      <c r="I61" s="100" t="n">
        <f aca="false">I60</f>
        <v>85.273631840796</v>
      </c>
      <c r="J61" s="100" t="n">
        <f aca="false">J60</f>
        <v>84.4279661016949</v>
      </c>
    </row>
    <row r="62" customFormat="false" ht="12.75" hidden="false" customHeight="false" outlineLevel="0" collapsed="false">
      <c r="A62" s="101" t="n">
        <v>5</v>
      </c>
      <c r="B62" s="118" t="n">
        <f aca="false">SUM(C62:D62)</f>
        <v>519.361198117754</v>
      </c>
      <c r="C62" s="123" t="n">
        <v>266.282077129115</v>
      </c>
      <c r="D62" s="123" t="n">
        <v>253.079120988639</v>
      </c>
      <c r="E62" s="121" t="n">
        <f aca="false">SUM(F62:G62)</f>
        <v>437.084198770119</v>
      </c>
      <c r="F62" s="123" t="n">
        <f aca="false">C62*I62/100</f>
        <v>224.090895999539</v>
      </c>
      <c r="G62" s="123" t="n">
        <f aca="false">D62*J62/100</f>
        <v>212.99330277058</v>
      </c>
      <c r="H62" s="103"/>
      <c r="I62" s="0" t="n">
        <f aca="false">F11/C11*100</f>
        <v>84.1554559043348</v>
      </c>
      <c r="J62" s="0" t="n">
        <f aca="false">G11/D11*100</f>
        <v>84.160756501182</v>
      </c>
    </row>
    <row r="63" customFormat="false" ht="12.75" hidden="false" customHeight="false" outlineLevel="0" collapsed="false">
      <c r="A63" s="101" t="n">
        <v>6</v>
      </c>
      <c r="B63" s="118" t="n">
        <f aca="false">SUM(C63:D63)</f>
        <v>517.807756739898</v>
      </c>
      <c r="C63" s="123" t="n">
        <v>265.601278765013</v>
      </c>
      <c r="D63" s="123" t="n">
        <v>252.206477974885</v>
      </c>
      <c r="E63" s="121" t="n">
        <f aca="false">SUM(F63:G63)</f>
        <v>435.77684684109</v>
      </c>
      <c r="F63" s="123" t="n">
        <f aca="false">C63*I63/100</f>
        <v>223.51796703244</v>
      </c>
      <c r="G63" s="123" t="n">
        <f aca="false">D63*J63/100</f>
        <v>212.258879808651</v>
      </c>
      <c r="H63" s="103"/>
      <c r="I63" s="0" t="n">
        <f aca="false">I62</f>
        <v>84.1554559043348</v>
      </c>
      <c r="J63" s="0" t="n">
        <f aca="false">J62</f>
        <v>84.160756501182</v>
      </c>
    </row>
    <row r="64" customFormat="false" ht="12.75" hidden="false" customHeight="false" outlineLevel="0" collapsed="false">
      <c r="A64" s="101" t="n">
        <v>7</v>
      </c>
      <c r="B64" s="118" t="n">
        <f aca="false">SUM(C64:D64)</f>
        <v>518.498624828804</v>
      </c>
      <c r="C64" s="123" t="n">
        <v>266.115088851128</v>
      </c>
      <c r="D64" s="123" t="n">
        <v>252.383535977676</v>
      </c>
      <c r="E64" s="121" t="n">
        <f aca="false">SUM(F64:G64)</f>
        <v>436.358259416137</v>
      </c>
      <c r="F64" s="123" t="n">
        <f aca="false">C64*I64/100</f>
        <v>223.950366252892</v>
      </c>
      <c r="G64" s="123" t="n">
        <f aca="false">D64*J64/100</f>
        <v>212.407893163245</v>
      </c>
      <c r="H64" s="103"/>
      <c r="I64" s="0" t="n">
        <f aca="false">I63</f>
        <v>84.1554559043348</v>
      </c>
      <c r="J64" s="0" t="n">
        <f aca="false">J63</f>
        <v>84.160756501182</v>
      </c>
    </row>
    <row r="65" customFormat="false" ht="12.75" hidden="false" customHeight="false" outlineLevel="0" collapsed="false">
      <c r="A65" s="101" t="n">
        <v>8</v>
      </c>
      <c r="B65" s="118" t="n">
        <f aca="false">SUM(C65:D65)</f>
        <v>523.893309106573</v>
      </c>
      <c r="C65" s="123" t="n">
        <v>269.03096108983</v>
      </c>
      <c r="D65" s="123" t="n">
        <v>254.862348016743</v>
      </c>
      <c r="E65" s="121" t="n">
        <f aca="false">SUM(F65:G65)</f>
        <v>440.898311956527</v>
      </c>
      <c r="F65" s="123" t="n">
        <f aca="false">C65*I65/100</f>
        <v>226.40423182896</v>
      </c>
      <c r="G65" s="123" t="n">
        <f aca="false">D65*J65/100</f>
        <v>214.494080127566</v>
      </c>
      <c r="H65" s="103"/>
      <c r="I65" s="0" t="n">
        <f aca="false">I64</f>
        <v>84.1554559043348</v>
      </c>
      <c r="J65" s="0" t="n">
        <f aca="false">J64</f>
        <v>84.160756501182</v>
      </c>
    </row>
    <row r="66" customFormat="false" ht="12.75" hidden="false" customHeight="false" outlineLevel="0" collapsed="false">
      <c r="A66" s="101" t="n">
        <v>9</v>
      </c>
      <c r="B66" s="118" t="n">
        <f aca="false">SUM(C66:D66)</f>
        <v>527.439111206972</v>
      </c>
      <c r="C66" s="123" t="n">
        <v>270.970594164915</v>
      </c>
      <c r="D66" s="123" t="n">
        <v>256.468517042057</v>
      </c>
      <c r="E66" s="121" t="n">
        <f aca="false">SUM(F66:G66)</f>
        <v>443.882383016127</v>
      </c>
      <c r="F66" s="123" t="n">
        <f aca="false">C66*I66/100</f>
        <v>228.036538886169</v>
      </c>
      <c r="G66" s="123" t="n">
        <f aca="false">D66*J66/100</f>
        <v>215.845844129958</v>
      </c>
      <c r="H66" s="103"/>
      <c r="I66" s="0" t="n">
        <f aca="false">I65</f>
        <v>84.1554559043348</v>
      </c>
      <c r="J66" s="0" t="n">
        <f aca="false">J65</f>
        <v>84.160756501182</v>
      </c>
    </row>
    <row r="67" customFormat="false" ht="12.75" hidden="false" customHeight="false" outlineLevel="0" collapsed="false">
      <c r="A67" s="101" t="n">
        <v>10</v>
      </c>
      <c r="B67" s="118" t="n">
        <f aca="false">SUM(C67:D67)</f>
        <v>530.561139089337</v>
      </c>
      <c r="C67" s="123" t="n">
        <v>272.837592144479</v>
      </c>
      <c r="D67" s="123" t="n">
        <v>257.723546944858</v>
      </c>
      <c r="E67" s="121" t="n">
        <f aca="false">SUM(F67:G67)</f>
        <v>447.130323006087</v>
      </c>
      <c r="F67" s="123" t="n">
        <f aca="false">C67*I67/100</f>
        <v>229.768370502555</v>
      </c>
      <c r="G67" s="123" t="n">
        <f aca="false">D67*J67/100</f>
        <v>217.361952503532</v>
      </c>
      <c r="H67" s="103"/>
      <c r="I67" s="0" t="n">
        <f aca="false">F12/C12*100</f>
        <v>84.2143374366401</v>
      </c>
      <c r="J67" s="0" t="n">
        <f aca="false">G12/D12*100</f>
        <v>84.3391902215432</v>
      </c>
    </row>
    <row r="68" customFormat="false" ht="12.75" hidden="false" customHeight="false" outlineLevel="0" collapsed="false">
      <c r="A68" s="101" t="n">
        <v>11</v>
      </c>
      <c r="B68" s="118" t="n">
        <f aca="false">SUM(C68:D68)</f>
        <v>533.241784255209</v>
      </c>
      <c r="C68" s="123" t="n">
        <v>273.960115104687</v>
      </c>
      <c r="D68" s="123" t="n">
        <v>259.281669150522</v>
      </c>
      <c r="E68" s="121" t="n">
        <f aca="false">SUM(F68:G68)</f>
        <v>449.38975593052</v>
      </c>
      <c r="F68" s="123" t="n">
        <f aca="false">C68*I68/100</f>
        <v>230.713695776069</v>
      </c>
      <c r="G68" s="123" t="n">
        <f aca="false">D68*J68/100</f>
        <v>218.676060154451</v>
      </c>
      <c r="H68" s="103"/>
      <c r="I68" s="0" t="n">
        <f aca="false">I67</f>
        <v>84.2143374366401</v>
      </c>
      <c r="J68" s="0" t="n">
        <f aca="false">J67</f>
        <v>84.3391902215432</v>
      </c>
    </row>
    <row r="69" customFormat="false" ht="12.75" hidden="false" customHeight="false" outlineLevel="0" collapsed="false">
      <c r="A69" s="101" t="n">
        <v>12</v>
      </c>
      <c r="B69" s="118" t="n">
        <f aca="false">SUM(C69:D69)</f>
        <v>537.611003747288</v>
      </c>
      <c r="C69" s="123" t="n">
        <v>275.985817458167</v>
      </c>
      <c r="D69" s="123" t="n">
        <v>261.625186289121</v>
      </c>
      <c r="E69" s="121" t="n">
        <f aca="false">SUM(F69:G69)</f>
        <v>453.072191123339</v>
      </c>
      <c r="F69" s="123" t="n">
        <f aca="false">C69*I69/100</f>
        <v>232.419627591491</v>
      </c>
      <c r="G69" s="123" t="n">
        <f aca="false">D69*J69/100</f>
        <v>220.652563531848</v>
      </c>
      <c r="H69" s="103"/>
      <c r="I69" s="0" t="n">
        <f aca="false">I68</f>
        <v>84.2143374366401</v>
      </c>
      <c r="J69" s="0" t="n">
        <f aca="false">J68</f>
        <v>84.3391902215432</v>
      </c>
    </row>
    <row r="70" customFormat="false" ht="12.75" hidden="false" customHeight="false" outlineLevel="0" collapsed="false">
      <c r="A70" s="101" t="n">
        <v>13</v>
      </c>
      <c r="B70" s="118" t="n">
        <f aca="false">SUM(C70:D70)</f>
        <v>542.709092045278</v>
      </c>
      <c r="C70" s="123" t="n">
        <v>278.385694131716</v>
      </c>
      <c r="D70" s="123" t="n">
        <v>264.323397913562</v>
      </c>
      <c r="E70" s="121" t="n">
        <f aca="false">SUM(F70:G70)</f>
        <v>457.368881197782</v>
      </c>
      <c r="F70" s="123" t="n">
        <f aca="false">C70*I70/100</f>
        <v>234.440667831417</v>
      </c>
      <c r="G70" s="123" t="n">
        <f aca="false">D70*J70/100</f>
        <v>222.928213366365</v>
      </c>
      <c r="H70" s="103"/>
      <c r="I70" s="0" t="n">
        <f aca="false">I69</f>
        <v>84.2143374366401</v>
      </c>
      <c r="J70" s="0" t="n">
        <f aca="false">J69</f>
        <v>84.3391902215432</v>
      </c>
    </row>
    <row r="71" customFormat="false" ht="12.75" hidden="false" customHeight="false" outlineLevel="0" collapsed="false">
      <c r="A71" s="101" t="n">
        <v>14</v>
      </c>
      <c r="B71" s="118" t="n">
        <f aca="false">SUM(C71:D71)</f>
        <v>545.876980862888</v>
      </c>
      <c r="C71" s="123" t="n">
        <v>279.83078116095</v>
      </c>
      <c r="D71" s="123" t="n">
        <v>266.046199701937</v>
      </c>
      <c r="E71" s="121" t="n">
        <f aca="false">SUM(F71:G71)</f>
        <v>460.038848742272</v>
      </c>
      <c r="F71" s="123" t="n">
        <f aca="false">C71*I71/100</f>
        <v>235.657638298469</v>
      </c>
      <c r="G71" s="123" t="n">
        <f aca="false">D71*J71/100</f>
        <v>224.381210443804</v>
      </c>
      <c r="H71" s="103"/>
      <c r="I71" s="0" t="n">
        <f aca="false">I70</f>
        <v>84.2143374366401</v>
      </c>
      <c r="J71" s="0" t="n">
        <f aca="false">J70</f>
        <v>84.3391902215432</v>
      </c>
    </row>
    <row r="72" customFormat="false" ht="12.75" hidden="false" customHeight="false" outlineLevel="0" collapsed="false">
      <c r="A72" s="101" t="n">
        <v>15</v>
      </c>
      <c r="B72" s="118" t="n">
        <f aca="false">SUM(C72:D72)</f>
        <v>540.602375515411</v>
      </c>
      <c r="C72" s="123" t="n">
        <v>263.240982615545</v>
      </c>
      <c r="D72" s="123" t="n">
        <v>277.361392899865</v>
      </c>
      <c r="E72" s="121" t="n">
        <f aca="false">SUM(F72:G72)</f>
        <v>454.99332383241</v>
      </c>
      <c r="F72" s="123" t="n">
        <f aca="false">C72*I72/100</f>
        <v>221.834536261884</v>
      </c>
      <c r="G72" s="123" t="n">
        <f aca="false">D72*J72/100</f>
        <v>233.158787570526</v>
      </c>
      <c r="H72" s="103"/>
      <c r="I72" s="0" t="n">
        <f aca="false">F13/C13*100</f>
        <v>84.2705167173252</v>
      </c>
      <c r="J72" s="0" t="n">
        <f aca="false">G13/D13*100</f>
        <v>84.0631730078966</v>
      </c>
    </row>
    <row r="73" customFormat="false" ht="12.75" hidden="false" customHeight="false" outlineLevel="0" collapsed="false">
      <c r="A73" s="101" t="n">
        <v>16</v>
      </c>
      <c r="B73" s="118" t="n">
        <f aca="false">SUM(C73:D73)</f>
        <v>541.580666211528</v>
      </c>
      <c r="C73" s="123" t="n">
        <v>263.60259392918</v>
      </c>
      <c r="D73" s="123" t="n">
        <v>277.978072282348</v>
      </c>
      <c r="E73" s="121" t="n">
        <f aca="false">SUM(F73:G73)</f>
        <v>455.816455811118</v>
      </c>
      <c r="F73" s="123" t="n">
        <f aca="false">C73*I73/100</f>
        <v>222.139267984392</v>
      </c>
      <c r="G73" s="123" t="n">
        <f aca="false">D73*J73/100</f>
        <v>233.677187826726</v>
      </c>
      <c r="H73" s="103"/>
      <c r="I73" s="0" t="n">
        <f aca="false">I72</f>
        <v>84.2705167173252</v>
      </c>
      <c r="J73" s="0" t="n">
        <f aca="false">J72</f>
        <v>84.0631730078966</v>
      </c>
    </row>
    <row r="74" customFormat="false" ht="12.75" hidden="false" customHeight="false" outlineLevel="0" collapsed="false">
      <c r="A74" s="101" t="n">
        <v>17</v>
      </c>
      <c r="B74" s="118" t="n">
        <f aca="false">SUM(C74:D74)</f>
        <v>541.500995259145</v>
      </c>
      <c r="C74" s="123" t="n">
        <v>263.168660352818</v>
      </c>
      <c r="D74" s="123" t="n">
        <v>278.332334906327</v>
      </c>
      <c r="E74" s="121" t="n">
        <f aca="false">SUM(F74:G74)</f>
        <v>455.748582146606</v>
      </c>
      <c r="F74" s="123" t="n">
        <f aca="false">C74*I74/100</f>
        <v>221.773589917383</v>
      </c>
      <c r="G74" s="123" t="n">
        <f aca="false">D74*J74/100</f>
        <v>233.974992229224</v>
      </c>
      <c r="H74" s="103"/>
      <c r="I74" s="0" t="n">
        <f aca="false">I73</f>
        <v>84.2705167173252</v>
      </c>
      <c r="J74" s="0" t="n">
        <f aca="false">J73</f>
        <v>84.0631730078966</v>
      </c>
    </row>
    <row r="75" customFormat="false" ht="12.75" hidden="false" customHeight="false" outlineLevel="0" collapsed="false">
      <c r="A75" s="101" t="n">
        <v>18</v>
      </c>
      <c r="B75" s="118" t="n">
        <f aca="false">SUM(C75:D75)</f>
        <v>542.170909812522</v>
      </c>
      <c r="C75" s="123" t="n">
        <v>263.01196211691</v>
      </c>
      <c r="D75" s="123" t="n">
        <v>279.158947695612</v>
      </c>
      <c r="E75" s="121" t="n">
        <f aca="false">SUM(F75:G75)</f>
        <v>456.311408672681</v>
      </c>
      <c r="F75" s="123" t="n">
        <f aca="false">C75*I75/100</f>
        <v>221.641539504296</v>
      </c>
      <c r="G75" s="123" t="n">
        <f aca="false">D75*J75/100</f>
        <v>234.669869168386</v>
      </c>
      <c r="H75" s="103"/>
      <c r="I75" s="0" t="n">
        <f aca="false">I74</f>
        <v>84.2705167173252</v>
      </c>
      <c r="J75" s="0" t="n">
        <f aca="false">J74</f>
        <v>84.0631730078966</v>
      </c>
    </row>
    <row r="76" customFormat="false" ht="12.75" hidden="false" customHeight="false" outlineLevel="0" collapsed="false">
      <c r="A76" s="101" t="n">
        <v>19</v>
      </c>
      <c r="B76" s="118" t="n">
        <f aca="false">SUM(C76:D76)</f>
        <v>543.145053201395</v>
      </c>
      <c r="C76" s="123" t="n">
        <v>262.975800985547</v>
      </c>
      <c r="D76" s="123" t="n">
        <v>280.169252215849</v>
      </c>
      <c r="E76" s="121" t="n">
        <f aca="false">SUM(F76:G76)</f>
        <v>457.130229537184</v>
      </c>
      <c r="F76" s="123" t="n">
        <f aca="false">C76*I76/100</f>
        <v>221.611066332045</v>
      </c>
      <c r="G76" s="123" t="n">
        <f aca="false">D76*J76/100</f>
        <v>235.519163205139</v>
      </c>
      <c r="H76" s="103"/>
      <c r="I76" s="0" t="n">
        <f aca="false">I75</f>
        <v>84.2705167173252</v>
      </c>
      <c r="J76" s="0" t="n">
        <f aca="false">J75</f>
        <v>84.0631730078966</v>
      </c>
    </row>
    <row r="77" s="111" customFormat="true" ht="12.75" hidden="false" customHeight="false" outlineLevel="0" collapsed="false">
      <c r="A77" s="109" t="s">
        <v>61</v>
      </c>
      <c r="B77" s="110" t="n">
        <f aca="false">SUM(B57:B76)</f>
        <v>10709</v>
      </c>
      <c r="C77" s="110" t="n">
        <f aca="false">SUM(C57:C76)</f>
        <v>5417</v>
      </c>
      <c r="D77" s="110" t="n">
        <f aca="false">SUM(D57:D76)</f>
        <v>5292</v>
      </c>
      <c r="E77" s="110" t="n">
        <f aca="false">SUM(E57:E76)</f>
        <v>9026.84935264428</v>
      </c>
      <c r="F77" s="110" t="n">
        <f aca="false">SUM(F57:F76)</f>
        <v>4566.60204081633</v>
      </c>
      <c r="G77" s="110" t="n">
        <f aca="false">SUM(G57:G76)</f>
        <v>4460.24731182796</v>
      </c>
    </row>
    <row r="78" customFormat="false" ht="12.7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7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7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customFormat="false" ht="12.75" hidden="false" customHeight="true" outlineLevel="0" collapsed="false">
      <c r="A81" s="89"/>
      <c r="B81" s="90" t="s">
        <v>37</v>
      </c>
      <c r="C81" s="90"/>
      <c r="D81" s="90"/>
      <c r="E81" s="90"/>
      <c r="F81" s="90"/>
      <c r="G81" s="90"/>
      <c r="H81" s="90"/>
    </row>
    <row r="82" customFormat="false" ht="12.75" hidden="false" customHeight="false" outlineLevel="0" collapsed="false">
      <c r="A82" s="91"/>
      <c r="B82" s="90"/>
      <c r="C82" s="90"/>
      <c r="D82" s="90"/>
      <c r="E82" s="90"/>
      <c r="F82" s="90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9" activeCellId="0" sqref="L9:P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97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75" hidden="false" customHeight="false" outlineLevel="0" collapsed="false">
      <c r="A9" s="101" t="n">
        <v>0</v>
      </c>
      <c r="B9" s="118" t="n">
        <f aca="false">SUM(C9:D9)</f>
        <v>530</v>
      </c>
      <c r="C9" s="123" t="n">
        <v>251</v>
      </c>
      <c r="D9" s="123" t="n">
        <v>279</v>
      </c>
      <c r="E9" s="121" t="n">
        <f aca="false">SUM(F9:G9)</f>
        <v>452.5875</v>
      </c>
      <c r="F9" s="123" t="n">
        <f aca="false">C9*[1]SESEQ!$BN$17/100</f>
        <v>225.9</v>
      </c>
      <c r="G9" s="123" t="n">
        <f aca="false">D9*[1]SESEQ!$BO$17/100</f>
        <v>226.6875</v>
      </c>
      <c r="H9" s="103"/>
      <c r="K9" s="108"/>
      <c r="L9" s="108"/>
      <c r="M9" s="108"/>
      <c r="N9" s="108"/>
      <c r="O9" s="108"/>
      <c r="P9" s="108"/>
    </row>
    <row r="10" customFormat="false" ht="12.75" hidden="false" customHeight="false" outlineLevel="0" collapsed="false">
      <c r="A10" s="105" t="s">
        <v>43</v>
      </c>
      <c r="B10" s="118" t="n">
        <f aca="false">SUM(C10:D10)</f>
        <v>1147</v>
      </c>
      <c r="C10" s="123" t="n">
        <v>604</v>
      </c>
      <c r="D10" s="123" t="n">
        <f aca="false">822-279</f>
        <v>543</v>
      </c>
      <c r="E10" s="121" t="n">
        <f aca="false">SUM(F10:G10)</f>
        <v>1105</v>
      </c>
      <c r="F10" s="123" t="n">
        <f aca="false">797-251</f>
        <v>546</v>
      </c>
      <c r="G10" s="123" t="n">
        <f aca="false">763-204</f>
        <v>559</v>
      </c>
      <c r="H10" s="103"/>
    </row>
    <row r="11" customFormat="false" ht="12.75" hidden="false" customHeight="false" outlineLevel="0" collapsed="false">
      <c r="A11" s="107" t="s">
        <v>44</v>
      </c>
      <c r="B11" s="118" t="n">
        <f aca="false">SUM(C11:D11)</f>
        <v>1603</v>
      </c>
      <c r="C11" s="123" t="n">
        <v>806</v>
      </c>
      <c r="D11" s="123" t="n">
        <v>797</v>
      </c>
      <c r="E11" s="121" t="n">
        <f aca="false">SUM(F11:G11)</f>
        <v>1490</v>
      </c>
      <c r="F11" s="123" t="n">
        <v>748</v>
      </c>
      <c r="G11" s="123" t="n">
        <v>742</v>
      </c>
      <c r="H11" s="103"/>
      <c r="L11" s="112"/>
      <c r="M11" s="112"/>
    </row>
    <row r="12" customFormat="false" ht="12.75" hidden="false" customHeight="false" outlineLevel="0" collapsed="false">
      <c r="A12" s="101" t="s">
        <v>45</v>
      </c>
      <c r="B12" s="118" t="n">
        <f aca="false">SUM(C12:D12)</f>
        <v>1784</v>
      </c>
      <c r="C12" s="123" t="n">
        <v>906</v>
      </c>
      <c r="D12" s="123" t="n">
        <v>878</v>
      </c>
      <c r="E12" s="121" t="n">
        <f aca="false">SUM(F12:G12)</f>
        <v>1664</v>
      </c>
      <c r="F12" s="123" t="n">
        <v>846</v>
      </c>
      <c r="G12" s="123" t="n">
        <v>818</v>
      </c>
      <c r="H12" s="103"/>
    </row>
    <row r="13" customFormat="false" ht="12.75" hidden="false" customHeight="false" outlineLevel="0" collapsed="false">
      <c r="A13" s="101" t="s">
        <v>46</v>
      </c>
      <c r="B13" s="118" t="n">
        <f aca="false">SUM(C13:D13)</f>
        <v>1644</v>
      </c>
      <c r="C13" s="123" t="n">
        <v>802</v>
      </c>
      <c r="D13" s="123" t="n">
        <v>842</v>
      </c>
      <c r="E13" s="121" t="n">
        <f aca="false">SUM(F13:G13)</f>
        <v>1535</v>
      </c>
      <c r="F13" s="123" t="n">
        <v>748</v>
      </c>
      <c r="G13" s="123" t="n">
        <v>787</v>
      </c>
      <c r="H13" s="103"/>
    </row>
    <row r="14" customFormat="false" ht="12.75" hidden="false" customHeight="false" outlineLevel="0" collapsed="false">
      <c r="A14" s="101" t="s">
        <v>47</v>
      </c>
      <c r="B14" s="118" t="n">
        <f aca="false">SUM(C14:D14)</f>
        <v>1329</v>
      </c>
      <c r="C14" s="123" t="n">
        <v>606</v>
      </c>
      <c r="D14" s="123" t="n">
        <v>723</v>
      </c>
      <c r="E14" s="121" t="n">
        <f aca="false">SUM(F14:G14)</f>
        <v>1239</v>
      </c>
      <c r="F14" s="123" t="n">
        <v>565</v>
      </c>
      <c r="G14" s="123" t="n">
        <v>674</v>
      </c>
      <c r="H14" s="103"/>
    </row>
    <row r="15" customFormat="false" ht="12.75" hidden="false" customHeight="false" outlineLevel="0" collapsed="false">
      <c r="A15" s="101" t="s">
        <v>48</v>
      </c>
      <c r="B15" s="118" t="n">
        <f aca="false">SUM(C15:D15)</f>
        <v>1198</v>
      </c>
      <c r="C15" s="123" t="n">
        <v>515</v>
      </c>
      <c r="D15" s="123" t="n">
        <v>683</v>
      </c>
      <c r="E15" s="121" t="n">
        <f aca="false">SUM(F15:G15)</f>
        <v>1104</v>
      </c>
      <c r="F15" s="123" t="n">
        <v>478</v>
      </c>
      <c r="G15" s="123" t="n">
        <v>626</v>
      </c>
      <c r="H15" s="103"/>
    </row>
    <row r="16" customFormat="false" ht="12.75" hidden="false" customHeight="false" outlineLevel="0" collapsed="false">
      <c r="A16" s="101" t="s">
        <v>49</v>
      </c>
      <c r="B16" s="118" t="n">
        <f aca="false">SUM(C16:D16)</f>
        <v>1242</v>
      </c>
      <c r="C16" s="123" t="n">
        <v>537</v>
      </c>
      <c r="D16" s="123" t="n">
        <v>705</v>
      </c>
      <c r="E16" s="121" t="n">
        <f aca="false">SUM(F16:G16)</f>
        <v>1141</v>
      </c>
      <c r="F16" s="123" t="n">
        <v>495</v>
      </c>
      <c r="G16" s="123" t="n">
        <v>646</v>
      </c>
      <c r="H16" s="103"/>
      <c r="I16" s="112"/>
    </row>
    <row r="17" customFormat="false" ht="12.75" hidden="false" customHeight="false" outlineLevel="0" collapsed="false">
      <c r="A17" s="101" t="s">
        <v>50</v>
      </c>
      <c r="B17" s="118" t="n">
        <f aca="false">SUM(C17:D17)</f>
        <v>1137</v>
      </c>
      <c r="C17" s="123" t="n">
        <v>520</v>
      </c>
      <c r="D17" s="123" t="n">
        <v>617</v>
      </c>
      <c r="E17" s="121" t="n">
        <f aca="false">SUM(F17:G17)</f>
        <v>1037</v>
      </c>
      <c r="F17" s="123" t="n">
        <v>476</v>
      </c>
      <c r="G17" s="123" t="n">
        <v>561</v>
      </c>
      <c r="H17" s="103"/>
    </row>
    <row r="18" customFormat="false" ht="12.75" hidden="false" customHeight="false" outlineLevel="0" collapsed="false">
      <c r="A18" s="101" t="s">
        <v>51</v>
      </c>
      <c r="B18" s="118" t="n">
        <f aca="false">SUM(C18:D18)</f>
        <v>946</v>
      </c>
      <c r="C18" s="123" t="n">
        <v>432</v>
      </c>
      <c r="D18" s="123" t="n">
        <v>514</v>
      </c>
      <c r="E18" s="121" t="n">
        <f aca="false">SUM(F18:G18)</f>
        <v>854</v>
      </c>
      <c r="F18" s="123" t="n">
        <v>392</v>
      </c>
      <c r="G18" s="123" t="n">
        <v>462</v>
      </c>
      <c r="H18" s="103"/>
    </row>
    <row r="19" customFormat="false" ht="12.75" hidden="false" customHeight="false" outlineLevel="0" collapsed="false">
      <c r="A19" s="101" t="s">
        <v>52</v>
      </c>
      <c r="B19" s="118" t="n">
        <f aca="false">SUM(C19:D19)</f>
        <v>813</v>
      </c>
      <c r="C19" s="123" t="n">
        <v>373</v>
      </c>
      <c r="D19" s="123" t="n">
        <v>440</v>
      </c>
      <c r="E19" s="121" t="n">
        <f aca="false">SUM(F19:G19)</f>
        <v>728</v>
      </c>
      <c r="F19" s="123" t="n">
        <v>335</v>
      </c>
      <c r="G19" s="123" t="n">
        <v>393</v>
      </c>
      <c r="H19" s="103"/>
    </row>
    <row r="20" customFormat="false" ht="12.75" hidden="false" customHeight="false" outlineLevel="0" collapsed="false">
      <c r="A20" s="101" t="s">
        <v>53</v>
      </c>
      <c r="B20" s="118" t="n">
        <f aca="false">SUM(C20:D20)</f>
        <v>755</v>
      </c>
      <c r="C20" s="123" t="n">
        <v>356</v>
      </c>
      <c r="D20" s="123" t="n">
        <v>399</v>
      </c>
      <c r="E20" s="121" t="n">
        <f aca="false">SUM(F20:G20)</f>
        <v>674</v>
      </c>
      <c r="F20" s="123" t="n">
        <v>318</v>
      </c>
      <c r="G20" s="123" t="n">
        <v>356</v>
      </c>
      <c r="H20" s="103"/>
    </row>
    <row r="21" customFormat="false" ht="12.75" hidden="false" customHeight="false" outlineLevel="0" collapsed="false">
      <c r="A21" s="101" t="s">
        <v>54</v>
      </c>
      <c r="B21" s="118" t="n">
        <f aca="false">SUM(C21:D21)</f>
        <v>734</v>
      </c>
      <c r="C21" s="123" t="n">
        <v>369</v>
      </c>
      <c r="D21" s="123" t="n">
        <v>365</v>
      </c>
      <c r="E21" s="121" t="n">
        <f aca="false">SUM(F21:G21)</f>
        <v>661</v>
      </c>
      <c r="F21" s="123" t="n">
        <v>332</v>
      </c>
      <c r="G21" s="123" t="n">
        <v>329</v>
      </c>
      <c r="H21" s="103"/>
    </row>
    <row r="22" customFormat="false" ht="12.75" hidden="false" customHeight="false" outlineLevel="0" collapsed="false">
      <c r="A22" s="101" t="s">
        <v>55</v>
      </c>
      <c r="B22" s="118" t="n">
        <f aca="false">SUM(C22:D22)</f>
        <v>720</v>
      </c>
      <c r="C22" s="123" t="n">
        <v>372</v>
      </c>
      <c r="D22" s="123" t="n">
        <v>348</v>
      </c>
      <c r="E22" s="121" t="n">
        <f aca="false">SUM(F22:G22)</f>
        <v>648</v>
      </c>
      <c r="F22" s="123" t="n">
        <v>336</v>
      </c>
      <c r="G22" s="123" t="n">
        <v>312</v>
      </c>
      <c r="H22" s="103"/>
    </row>
    <row r="23" customFormat="false" ht="12.75" hidden="false" customHeight="false" outlineLevel="0" collapsed="false">
      <c r="A23" s="101" t="s">
        <v>56</v>
      </c>
      <c r="B23" s="118" t="n">
        <f aca="false">SUM(C23:D23)</f>
        <v>659</v>
      </c>
      <c r="C23" s="123" t="n">
        <v>335</v>
      </c>
      <c r="D23" s="123" t="n">
        <v>324</v>
      </c>
      <c r="E23" s="121" t="n">
        <f aca="false">SUM(F23:G23)</f>
        <v>593</v>
      </c>
      <c r="F23" s="123" t="n">
        <v>301</v>
      </c>
      <c r="G23" s="123" t="n">
        <v>292</v>
      </c>
      <c r="H23" s="103"/>
    </row>
    <row r="24" customFormat="false" ht="12.75" hidden="false" customHeight="false" outlineLevel="0" collapsed="false">
      <c r="A24" s="101" t="s">
        <v>57</v>
      </c>
      <c r="B24" s="118" t="n">
        <f aca="false">SUM(C24:D24)</f>
        <v>559</v>
      </c>
      <c r="C24" s="123" t="n">
        <v>281</v>
      </c>
      <c r="D24" s="123" t="n">
        <v>278</v>
      </c>
      <c r="E24" s="121" t="n">
        <f aca="false">SUM(F24:G24)</f>
        <v>500</v>
      </c>
      <c r="F24" s="123" t="n">
        <v>252</v>
      </c>
      <c r="G24" s="123" t="n">
        <v>248</v>
      </c>
      <c r="H24" s="103"/>
    </row>
    <row r="25" customFormat="false" ht="12.75" hidden="false" customHeight="false" outlineLevel="0" collapsed="false">
      <c r="A25" s="101" t="s">
        <v>58</v>
      </c>
      <c r="B25" s="118" t="n">
        <f aca="false">SUM(C25:D25)</f>
        <v>462</v>
      </c>
      <c r="C25" s="123" t="n">
        <v>230</v>
      </c>
      <c r="D25" s="123" t="n">
        <v>232</v>
      </c>
      <c r="E25" s="121" t="n">
        <f aca="false">SUM(F25:G25)</f>
        <v>407</v>
      </c>
      <c r="F25" s="123" t="n">
        <v>201</v>
      </c>
      <c r="G25" s="123" t="n">
        <v>206</v>
      </c>
      <c r="H25" s="103"/>
    </row>
    <row r="26" customFormat="false" ht="12.75" hidden="false" customHeight="false" outlineLevel="0" collapsed="false">
      <c r="A26" s="101" t="s">
        <v>59</v>
      </c>
      <c r="B26" s="118" t="n">
        <f aca="false">SUM(C26:D26)</f>
        <v>385</v>
      </c>
      <c r="C26" s="123" t="n">
        <v>193</v>
      </c>
      <c r="D26" s="123" t="n">
        <v>192</v>
      </c>
      <c r="E26" s="121" t="n">
        <f aca="false">SUM(F26:G26)</f>
        <v>332</v>
      </c>
      <c r="F26" s="123" t="n">
        <v>165</v>
      </c>
      <c r="G26" s="123" t="n">
        <v>167</v>
      </c>
      <c r="H26" s="103"/>
    </row>
    <row r="27" customFormat="false" ht="12.75" hidden="false" customHeight="false" outlineLevel="0" collapsed="false">
      <c r="A27" s="101" t="s">
        <v>60</v>
      </c>
      <c r="B27" s="118" t="n">
        <f aca="false">SUM(C27:D27)</f>
        <v>332</v>
      </c>
      <c r="C27" s="123" t="n">
        <v>161</v>
      </c>
      <c r="D27" s="123" t="n">
        <v>171</v>
      </c>
      <c r="E27" s="121" t="n">
        <f aca="false">SUM(F27:G27)</f>
        <v>288</v>
      </c>
      <c r="F27" s="123" t="n">
        <v>140</v>
      </c>
      <c r="G27" s="123" t="n">
        <v>148</v>
      </c>
      <c r="H27" s="103"/>
    </row>
    <row r="28" s="111" customFormat="true" ht="12.75" hidden="false" customHeight="false" outlineLevel="0" collapsed="false">
      <c r="A28" s="109" t="s">
        <v>61</v>
      </c>
      <c r="B28" s="110" t="n">
        <f aca="false">SUM(C28:D28)</f>
        <v>17979</v>
      </c>
      <c r="C28" s="110" t="n">
        <f aca="false">SUM(C9:C27)</f>
        <v>8649</v>
      </c>
      <c r="D28" s="110" t="n">
        <f aca="false">SUM(D9:D27)</f>
        <v>9330</v>
      </c>
      <c r="E28" s="110" t="n">
        <f aca="false">SUM(E9:E27)</f>
        <v>16452.5875</v>
      </c>
      <c r="F28" s="110" t="n">
        <f aca="false">SUM(F9:F27)</f>
        <v>7899.9</v>
      </c>
      <c r="G28" s="110" t="n">
        <f aca="false">SUM(G9:G27)</f>
        <v>8552.6875</v>
      </c>
    </row>
    <row r="29" customFormat="false" ht="12.7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75" hidden="false" customHeight="false" outlineLevel="0" collapsed="false">
      <c r="A33" s="113" t="s">
        <v>62</v>
      </c>
      <c r="B33" s="114" t="n">
        <f aca="false">SUM(B9:B10)</f>
        <v>1677</v>
      </c>
      <c r="C33" s="114" t="n">
        <f aca="false">SUM(C9:C10)</f>
        <v>855</v>
      </c>
      <c r="D33" s="114" t="n">
        <f aca="false">SUM(D9:D10)</f>
        <v>822</v>
      </c>
      <c r="E33" s="114" t="n">
        <f aca="false">SUM(E9:E10)</f>
        <v>1557.5875</v>
      </c>
      <c r="F33" s="114" t="n">
        <f aca="false">SUM(F9:F10)</f>
        <v>771.9</v>
      </c>
      <c r="G33" s="114" t="n">
        <f aca="false">SUM(G9:G10)</f>
        <v>785.6875</v>
      </c>
    </row>
    <row r="34" customFormat="false" ht="12.75" hidden="false" customHeight="false" outlineLevel="0" collapsed="false">
      <c r="A34" s="116" t="s">
        <v>63</v>
      </c>
      <c r="B34" s="117" t="n">
        <f aca="false">B11+B12</f>
        <v>3387</v>
      </c>
      <c r="C34" s="117" t="n">
        <f aca="false">C11+C12</f>
        <v>1712</v>
      </c>
      <c r="D34" s="117" t="n">
        <f aca="false">D11+D12</f>
        <v>1675</v>
      </c>
      <c r="E34" s="117" t="n">
        <f aca="false">E11+E12</f>
        <v>3154</v>
      </c>
      <c r="F34" s="117" t="n">
        <f aca="false">F11+F12</f>
        <v>1594</v>
      </c>
      <c r="G34" s="117" t="n">
        <f aca="false">G11+G12</f>
        <v>1560</v>
      </c>
    </row>
    <row r="35" customFormat="false" ht="12.75" hidden="false" customHeight="false" outlineLevel="0" collapsed="false">
      <c r="A35" s="116" t="s">
        <v>64</v>
      </c>
      <c r="B35" s="117" t="n">
        <f aca="false">SUM(B13:B18)</f>
        <v>7496</v>
      </c>
      <c r="C35" s="117" t="n">
        <f aca="false">SUM(C13:C18)</f>
        <v>3412</v>
      </c>
      <c r="D35" s="117" t="n">
        <f aca="false">SUM(D13:D18)</f>
        <v>4084</v>
      </c>
      <c r="E35" s="117" t="n">
        <f aca="false">SUM(E13:E18)</f>
        <v>6910</v>
      </c>
      <c r="F35" s="117" t="n">
        <f aca="false">SUM(F13:F18)</f>
        <v>3154</v>
      </c>
      <c r="G35" s="117" t="n">
        <f aca="false">SUM(G13:G18)</f>
        <v>3756</v>
      </c>
    </row>
    <row r="36" customFormat="false" ht="12.75" hidden="false" customHeight="false" outlineLevel="0" collapsed="false">
      <c r="A36" s="116" t="s">
        <v>65</v>
      </c>
      <c r="B36" s="117" t="n">
        <f aca="false">SUM(B13:B19)</f>
        <v>8309</v>
      </c>
      <c r="C36" s="117" t="n">
        <f aca="false">SUM(C13:C19)</f>
        <v>3785</v>
      </c>
      <c r="D36" s="117" t="n">
        <f aca="false">SUM(D13:D19)</f>
        <v>4524</v>
      </c>
      <c r="E36" s="117" t="n">
        <f aca="false">SUM(E13:E19)</f>
        <v>7638</v>
      </c>
      <c r="F36" s="117" t="n">
        <f aca="false">SUM(F13:F19)</f>
        <v>3489</v>
      </c>
      <c r="G36" s="117" t="n">
        <f aca="false">SUM(G13:G19)</f>
        <v>4149</v>
      </c>
    </row>
    <row r="37" customFormat="false" ht="12.75" hidden="false" customHeight="false" outlineLevel="0" collapsed="false">
      <c r="A37" s="116" t="s">
        <v>66</v>
      </c>
      <c r="B37" s="117" t="n">
        <f aca="false">SUM(B19:B22)</f>
        <v>3022</v>
      </c>
      <c r="C37" s="117" t="n">
        <f aca="false">SUM(C19:C22)</f>
        <v>1470</v>
      </c>
      <c r="D37" s="117" t="n">
        <f aca="false">SUM(D19:D22)</f>
        <v>1552</v>
      </c>
      <c r="E37" s="117" t="n">
        <f aca="false">SUM(E19:E22)</f>
        <v>2711</v>
      </c>
      <c r="F37" s="117" t="n">
        <f aca="false">SUM(F19:F22)</f>
        <v>1321</v>
      </c>
      <c r="G37" s="117" t="n">
        <f aca="false">SUM(G19:G22)</f>
        <v>1390</v>
      </c>
    </row>
    <row r="38" customFormat="false" ht="12.75" hidden="false" customHeight="false" outlineLevel="0" collapsed="false">
      <c r="A38" s="116" t="s">
        <v>67</v>
      </c>
      <c r="B38" s="117" t="n">
        <f aca="false">SUM(B9:B12)</f>
        <v>5064</v>
      </c>
      <c r="C38" s="117" t="n">
        <f aca="false">SUM(C9:C12)</f>
        <v>2567</v>
      </c>
      <c r="D38" s="117" t="n">
        <f aca="false">SUM(D9:D12)</f>
        <v>2497</v>
      </c>
      <c r="E38" s="117" t="n">
        <f aca="false">SUM(E9:E12)</f>
        <v>4711.5875</v>
      </c>
      <c r="F38" s="117" t="n">
        <f aca="false">SUM(F9:F12)</f>
        <v>2365.9</v>
      </c>
      <c r="G38" s="117" t="n">
        <f aca="false">SUM(G9:G12)</f>
        <v>2345.6875</v>
      </c>
    </row>
    <row r="39" customFormat="false" ht="12.75" hidden="false" customHeight="false" outlineLevel="0" collapsed="false">
      <c r="A39" s="116" t="s">
        <v>68</v>
      </c>
      <c r="B39" s="117" t="n">
        <f aca="false">SUM(B13:B27)</f>
        <v>12915</v>
      </c>
      <c r="C39" s="117" t="n">
        <f aca="false">SUM(C13:C27)</f>
        <v>6082</v>
      </c>
      <c r="D39" s="117" t="n">
        <f aca="false">SUM(D13:D27)</f>
        <v>6833</v>
      </c>
      <c r="E39" s="117" t="n">
        <f aca="false">SUM(E13:E27)</f>
        <v>11741</v>
      </c>
      <c r="F39" s="117" t="n">
        <f aca="false">SUM(F13:F27)</f>
        <v>5534</v>
      </c>
      <c r="G39" s="117" t="n">
        <f aca="false">SUM(G13:G27)</f>
        <v>6207</v>
      </c>
    </row>
    <row r="40" customFormat="false" ht="12.75" hidden="false" customHeight="false" outlineLevel="0" collapsed="false">
      <c r="A40" s="116" t="s">
        <v>69</v>
      </c>
      <c r="B40" s="117" t="n">
        <f aca="false">SUM(B14:B27)</f>
        <v>11271</v>
      </c>
      <c r="C40" s="117" t="n">
        <f aca="false">SUM(C14:C27)</f>
        <v>5280</v>
      </c>
      <c r="D40" s="117" t="n">
        <f aca="false">SUM(D14:D27)</f>
        <v>5991</v>
      </c>
      <c r="E40" s="117" t="n">
        <f aca="false">SUM(E14:E27)</f>
        <v>10206</v>
      </c>
      <c r="F40" s="117" t="n">
        <f aca="false">SUM(F14:F27)</f>
        <v>4786</v>
      </c>
      <c r="G40" s="117" t="n">
        <f aca="false">SUM(G14:G27)</f>
        <v>5420</v>
      </c>
    </row>
    <row r="41" customFormat="false" ht="12.75" hidden="false" customHeight="false" outlineLevel="0" collapsed="false">
      <c r="A41" s="116" t="s">
        <v>70</v>
      </c>
      <c r="B41" s="117" t="n">
        <f aca="false">SUM(B15:B27)</f>
        <v>9942</v>
      </c>
      <c r="C41" s="117" t="n">
        <f aca="false">SUM(C15:C27)</f>
        <v>4674</v>
      </c>
      <c r="D41" s="117" t="n">
        <f aca="false">SUM(D15:D27)</f>
        <v>5268</v>
      </c>
      <c r="E41" s="117" t="n">
        <f aca="false">SUM(E15:E27)</f>
        <v>8967</v>
      </c>
      <c r="F41" s="117" t="n">
        <f aca="false">SUM(F15:F27)</f>
        <v>4221</v>
      </c>
      <c r="G41" s="117" t="n">
        <f aca="false">SUM(G15:G27)</f>
        <v>4746</v>
      </c>
    </row>
    <row r="42" customFormat="false" ht="13.5" hidden="false" customHeight="true" outlineLevel="0" collapsed="false">
      <c r="A42" s="116" t="s">
        <v>71</v>
      </c>
      <c r="B42" s="117" t="n">
        <f aca="false">SUM(B18:B27)</f>
        <v>6365</v>
      </c>
      <c r="C42" s="117" t="n">
        <f aca="false">SUM(C18:C27)</f>
        <v>3102</v>
      </c>
      <c r="D42" s="117" t="n">
        <f aca="false">SUM(D18:D27)</f>
        <v>3263</v>
      </c>
      <c r="E42" s="117" t="n">
        <f aca="false">SUM(E18:E27)</f>
        <v>5685</v>
      </c>
      <c r="F42" s="117" t="n">
        <f aca="false">SUM(F18:F27)</f>
        <v>2772</v>
      </c>
      <c r="G42" s="117" t="n">
        <f aca="false">SUM(G18:G27)</f>
        <v>2913</v>
      </c>
    </row>
    <row r="43" customFormat="false" ht="12.75" hidden="false" customHeight="false" outlineLevel="0" collapsed="false">
      <c r="A43" s="116" t="s">
        <v>72</v>
      </c>
      <c r="B43" s="117" t="n">
        <f aca="false">SUM(B20:B27)</f>
        <v>4606</v>
      </c>
      <c r="C43" s="117" t="n">
        <f aca="false">SUM(C20:C27)</f>
        <v>2297</v>
      </c>
      <c r="D43" s="117" t="n">
        <f aca="false">SUM(D20:D27)</f>
        <v>2309</v>
      </c>
      <c r="E43" s="117" t="n">
        <f aca="false">SUM(E20:E27)</f>
        <v>4103</v>
      </c>
      <c r="F43" s="117" t="n">
        <f aca="false">SUM(F20:F27)</f>
        <v>2045</v>
      </c>
      <c r="G43" s="117" t="n">
        <f aca="false">SUM(G20:G27)</f>
        <v>2058</v>
      </c>
    </row>
    <row r="44" customFormat="false" ht="12.75" hidden="false" customHeight="false" outlineLevel="0" collapsed="false">
      <c r="A44" s="116" t="s">
        <v>73</v>
      </c>
      <c r="B44" s="117" t="n">
        <f aca="false">SUM(B23:B27)</f>
        <v>2397</v>
      </c>
      <c r="C44" s="117" t="n">
        <f aca="false">SUM(C23:C27)</f>
        <v>1200</v>
      </c>
      <c r="D44" s="117" t="n">
        <f aca="false">SUM(D23:D27)</f>
        <v>1197</v>
      </c>
      <c r="E44" s="117" t="n">
        <f aca="false">SUM(E23:E27)</f>
        <v>2120</v>
      </c>
      <c r="F44" s="117" t="n">
        <f aca="false">SUM(F23:F27)</f>
        <v>1059</v>
      </c>
      <c r="G44" s="117" t="n">
        <f aca="false">SUM(G23:G27)</f>
        <v>1061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7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97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1" t="s">
        <v>75</v>
      </c>
      <c r="B57" s="118" t="n">
        <f aca="false">SUM(C57:D57)</f>
        <v>530</v>
      </c>
      <c r="C57" s="123" t="n">
        <v>251</v>
      </c>
      <c r="D57" s="123" t="n">
        <v>279</v>
      </c>
      <c r="E57" s="121" t="n">
        <f aca="false">SUM(F57:G57)</f>
        <v>452.5875</v>
      </c>
      <c r="F57" s="123" t="n">
        <f aca="false">C57*I57/100</f>
        <v>225.9</v>
      </c>
      <c r="G57" s="123" t="n">
        <f aca="false">D57*J57/100</f>
        <v>226.6875</v>
      </c>
      <c r="H57" s="103"/>
      <c r="I57" s="100" t="n">
        <f aca="false">F9/C9*100</f>
        <v>90</v>
      </c>
      <c r="J57" s="100" t="n">
        <f aca="false">G9/D9*100</f>
        <v>81.25</v>
      </c>
    </row>
    <row r="58" customFormat="false" ht="12.75" hidden="false" customHeight="false" outlineLevel="0" collapsed="false">
      <c r="A58" s="101" t="n">
        <v>1</v>
      </c>
      <c r="B58" s="118" t="n">
        <f aca="false">SUM(C58:D58)</f>
        <v>284.466837223617</v>
      </c>
      <c r="C58" s="123" t="n">
        <v>149.810304137873</v>
      </c>
      <c r="D58" s="123" t="n">
        <v>134.656533085744</v>
      </c>
      <c r="E58" s="121" t="n">
        <f aca="false">SUM(F58:G58)</f>
        <v>274.04885952193</v>
      </c>
      <c r="F58" s="123" t="n">
        <f aca="false">C58*I58/100</f>
        <v>135.424546455759</v>
      </c>
      <c r="G58" s="123" t="n">
        <f aca="false">D58*J58/100</f>
        <v>138.624313066171</v>
      </c>
      <c r="H58" s="103"/>
      <c r="I58" s="100" t="n">
        <f aca="false">F10/C10*100</f>
        <v>90.3973509933775</v>
      </c>
      <c r="J58" s="100" t="n">
        <f aca="false">G10/D10*100</f>
        <v>102.946593001842</v>
      </c>
    </row>
    <row r="59" customFormat="false" ht="12.75" hidden="false" customHeight="false" outlineLevel="0" collapsed="false">
      <c r="A59" s="101" t="n">
        <v>2</v>
      </c>
      <c r="B59" s="118" t="n">
        <f aca="false">SUM(C59:D59)</f>
        <v>286.883333625939</v>
      </c>
      <c r="C59" s="123" t="n">
        <v>151.082237041161</v>
      </c>
      <c r="D59" s="123" t="n">
        <v>135.801096584778</v>
      </c>
      <c r="E59" s="121" t="n">
        <f aca="false">SUM(F59:G59)</f>
        <v>276.376942299914</v>
      </c>
      <c r="F59" s="123" t="n">
        <f aca="false">C59*I59/100</f>
        <v>136.574340106745</v>
      </c>
      <c r="G59" s="123" t="n">
        <f aca="false">D59*J59/100</f>
        <v>139.80260219317</v>
      </c>
      <c r="H59" s="103"/>
      <c r="I59" s="100" t="n">
        <f aca="false">I58</f>
        <v>90.3973509933775</v>
      </c>
      <c r="J59" s="100" t="n">
        <f aca="false">J58</f>
        <v>102.946593001842</v>
      </c>
    </row>
    <row r="60" customFormat="false" ht="12.75" hidden="false" customHeight="false" outlineLevel="0" collapsed="false">
      <c r="A60" s="101" t="n">
        <v>3</v>
      </c>
      <c r="B60" s="118" t="n">
        <f aca="false">SUM(C60:D60)</f>
        <v>288.08476894913</v>
      </c>
      <c r="C60" s="123" t="n">
        <v>151.718203492805</v>
      </c>
      <c r="D60" s="123" t="n">
        <v>136.366565456325</v>
      </c>
      <c r="E60" s="121" t="n">
        <f aca="false">SUM(F60:G60)</f>
        <v>277.53397006315</v>
      </c>
      <c r="F60" s="123" t="n">
        <f aca="false">C60*I60/100</f>
        <v>137.149236932238</v>
      </c>
      <c r="G60" s="123" t="n">
        <f aca="false">D60*J60/100</f>
        <v>140.384733130913</v>
      </c>
      <c r="H60" s="103"/>
      <c r="I60" s="100" t="n">
        <f aca="false">I59</f>
        <v>90.3973509933775</v>
      </c>
      <c r="J60" s="100" t="n">
        <f aca="false">J59</f>
        <v>102.946593001842</v>
      </c>
    </row>
    <row r="61" customFormat="false" ht="12.75" hidden="false" customHeight="false" outlineLevel="0" collapsed="false">
      <c r="A61" s="101" t="n">
        <v>4</v>
      </c>
      <c r="B61" s="118" t="n">
        <f aca="false">SUM(C61:D61)</f>
        <v>287.565060201314</v>
      </c>
      <c r="C61" s="123" t="n">
        <v>151.389255328161</v>
      </c>
      <c r="D61" s="123" t="n">
        <v>136.175804873153</v>
      </c>
      <c r="E61" s="121" t="n">
        <f aca="false">SUM(F61:G61)</f>
        <v>277.040228115005</v>
      </c>
      <c r="F61" s="123" t="n">
        <f aca="false">C61*I61/100</f>
        <v>136.851876505259</v>
      </c>
      <c r="G61" s="123" t="n">
        <f aca="false">D61*J61/100</f>
        <v>140.188351609746</v>
      </c>
      <c r="H61" s="103"/>
      <c r="I61" s="100" t="n">
        <f aca="false">I60</f>
        <v>90.3973509933775</v>
      </c>
      <c r="J61" s="100" t="n">
        <f aca="false">J60</f>
        <v>102.946593001842</v>
      </c>
    </row>
    <row r="62" customFormat="false" ht="12.75" hidden="false" customHeight="false" outlineLevel="0" collapsed="false">
      <c r="A62" s="101" t="n">
        <v>5</v>
      </c>
      <c r="B62" s="118" t="n">
        <f aca="false">SUM(C62:D62)</f>
        <v>319.353343646722</v>
      </c>
      <c r="C62" s="123" t="n">
        <v>160.406094294519</v>
      </c>
      <c r="D62" s="123" t="n">
        <v>158.947249352203</v>
      </c>
      <c r="E62" s="121" t="n">
        <f aca="false">SUM(F62:G62)</f>
        <v>296.841717108865</v>
      </c>
      <c r="F62" s="123" t="n">
        <f aca="false">C62*I62/100</f>
        <v>148.863223985484</v>
      </c>
      <c r="G62" s="123" t="n">
        <f aca="false">D62*J62/100</f>
        <v>147.978493123381</v>
      </c>
      <c r="H62" s="103"/>
      <c r="I62" s="0" t="n">
        <f aca="false">F11/C11*100</f>
        <v>92.8039702233251</v>
      </c>
      <c r="J62" s="0" t="n">
        <f aca="false">G11/D11*100</f>
        <v>93.099121706399</v>
      </c>
    </row>
    <row r="63" customFormat="false" ht="12.75" hidden="false" customHeight="false" outlineLevel="0" collapsed="false">
      <c r="A63" s="101" t="n">
        <v>6</v>
      </c>
      <c r="B63" s="118" t="n">
        <f aca="false">SUM(C63:D63)</f>
        <v>318.395169837297</v>
      </c>
      <c r="C63" s="123" t="n">
        <v>159.995987058744</v>
      </c>
      <c r="D63" s="123" t="n">
        <v>158.399182778553</v>
      </c>
      <c r="E63" s="121" t="n">
        <f aca="false">SUM(F63:G63)</f>
        <v>295.950876145459</v>
      </c>
      <c r="F63" s="123" t="n">
        <f aca="false">C63*I63/100</f>
        <v>148.482628188512</v>
      </c>
      <c r="G63" s="123" t="n">
        <f aca="false">D63*J63/100</f>
        <v>147.468247956946</v>
      </c>
      <c r="H63" s="103"/>
      <c r="I63" s="0" t="n">
        <f aca="false">I62</f>
        <v>92.8039702233251</v>
      </c>
      <c r="J63" s="0" t="n">
        <f aca="false">J62</f>
        <v>93.099121706399</v>
      </c>
    </row>
    <row r="64" customFormat="false" ht="12.75" hidden="false" customHeight="false" outlineLevel="0" collapsed="false">
      <c r="A64" s="101" t="n">
        <v>7</v>
      </c>
      <c r="B64" s="118" t="n">
        <f aca="false">SUM(C64:D64)</f>
        <v>318.815886645716</v>
      </c>
      <c r="C64" s="123" t="n">
        <v>160.305501953669</v>
      </c>
      <c r="D64" s="123" t="n">
        <v>158.510384692047</v>
      </c>
      <c r="E64" s="121" t="n">
        <f aca="false">SUM(F64:G64)</f>
        <v>296.341646261165</v>
      </c>
      <c r="F64" s="123" t="n">
        <f aca="false">C64*I64/100</f>
        <v>148.769870299435</v>
      </c>
      <c r="G64" s="123" t="n">
        <f aca="false">D64*J64/100</f>
        <v>147.57177596173</v>
      </c>
      <c r="H64" s="103"/>
      <c r="I64" s="0" t="n">
        <f aca="false">I63</f>
        <v>92.8039702233251</v>
      </c>
      <c r="J64" s="0" t="n">
        <f aca="false">J63</f>
        <v>93.099121706399</v>
      </c>
    </row>
    <row r="65" customFormat="false" ht="12.75" hidden="false" customHeight="false" outlineLevel="0" collapsed="false">
      <c r="A65" s="101" t="n">
        <v>8</v>
      </c>
      <c r="B65" s="118" t="n">
        <f aca="false">SUM(C65:D65)</f>
        <v>322.129210463329</v>
      </c>
      <c r="C65" s="123" t="n">
        <v>162.061998982364</v>
      </c>
      <c r="D65" s="123" t="n">
        <v>160.067211480965</v>
      </c>
      <c r="E65" s="121" t="n">
        <f aca="false">SUM(F65:G65)</f>
        <v>299.421137307621</v>
      </c>
      <c r="F65" s="123" t="n">
        <f aca="false">C65*I65/100</f>
        <v>150.399969278919</v>
      </c>
      <c r="G65" s="123" t="n">
        <f aca="false">D65*J65/100</f>
        <v>149.021168028702</v>
      </c>
      <c r="H65" s="103"/>
      <c r="I65" s="0" t="n">
        <f aca="false">I64</f>
        <v>92.8039702233251</v>
      </c>
      <c r="J65" s="0" t="n">
        <f aca="false">J64</f>
        <v>93.099121706399</v>
      </c>
    </row>
    <row r="66" customFormat="false" ht="12.75" hidden="false" customHeight="false" outlineLevel="0" collapsed="false">
      <c r="A66" s="101" t="n">
        <v>9</v>
      </c>
      <c r="B66" s="118" t="n">
        <f aca="false">SUM(C66:D66)</f>
        <v>324.306389406936</v>
      </c>
      <c r="C66" s="123" t="n">
        <v>163.230417710703</v>
      </c>
      <c r="D66" s="123" t="n">
        <v>161.075971696233</v>
      </c>
      <c r="E66" s="121" t="n">
        <f aca="false">SUM(F66:G66)</f>
        <v>301.444623176891</v>
      </c>
      <c r="F66" s="123" t="n">
        <f aca="false">C66*I66/100</f>
        <v>151.48430824765</v>
      </c>
      <c r="G66" s="123" t="n">
        <f aca="false">D66*J66/100</f>
        <v>149.960314929241</v>
      </c>
      <c r="H66" s="103"/>
      <c r="I66" s="0" t="n">
        <f aca="false">I65</f>
        <v>92.8039702233251</v>
      </c>
      <c r="J66" s="0" t="n">
        <f aca="false">J65</f>
        <v>93.099121706399</v>
      </c>
    </row>
    <row r="67" customFormat="false" ht="12.75" hidden="false" customHeight="false" outlineLevel="0" collapsed="false">
      <c r="A67" s="101" t="n">
        <v>10</v>
      </c>
      <c r="B67" s="118" t="n">
        <f aca="false">SUM(C67:D67)</f>
        <v>351.859860326741</v>
      </c>
      <c r="C67" s="123" t="n">
        <v>178.994104621939</v>
      </c>
      <c r="D67" s="123" t="n">
        <v>172.865755704802</v>
      </c>
      <c r="E67" s="121" t="n">
        <f aca="false">SUM(F67:G67)</f>
        <v>328.192796520784</v>
      </c>
      <c r="F67" s="123" t="n">
        <f aca="false">C67*I67/100</f>
        <v>167.140190408566</v>
      </c>
      <c r="G67" s="123" t="n">
        <f aca="false">D67*J67/100</f>
        <v>161.052606112219</v>
      </c>
      <c r="H67" s="103"/>
      <c r="I67" s="0" t="n">
        <f aca="false">F12/C12*100</f>
        <v>93.3774834437086</v>
      </c>
      <c r="J67" s="0" t="n">
        <f aca="false">G12/D12*100</f>
        <v>93.1662870159453</v>
      </c>
    </row>
    <row r="68" customFormat="false" ht="12.75" hidden="false" customHeight="false" outlineLevel="0" collapsed="false">
      <c r="A68" s="101" t="n">
        <v>11</v>
      </c>
      <c r="B68" s="118" t="n">
        <f aca="false">SUM(C68:D68)</f>
        <v>353.641383893225</v>
      </c>
      <c r="C68" s="123" t="n">
        <v>179.730531705175</v>
      </c>
      <c r="D68" s="123" t="n">
        <v>173.91085218805</v>
      </c>
      <c r="E68" s="121" t="n">
        <f aca="false">SUM(F68:G68)</f>
        <v>329.854131187685</v>
      </c>
      <c r="F68" s="123" t="n">
        <f aca="false">C68*I68/100</f>
        <v>167.827847486289</v>
      </c>
      <c r="G68" s="123" t="n">
        <f aca="false">D68*J68/100</f>
        <v>162.026283701395</v>
      </c>
      <c r="H68" s="103"/>
      <c r="I68" s="0" t="n">
        <f aca="false">I67</f>
        <v>93.3774834437086</v>
      </c>
      <c r="J68" s="0" t="n">
        <f aca="false">J67</f>
        <v>93.1662870159453</v>
      </c>
    </row>
    <row r="69" customFormat="false" ht="12.75" hidden="false" customHeight="false" outlineLevel="0" collapsed="false">
      <c r="A69" s="101" t="n">
        <v>12</v>
      </c>
      <c r="B69" s="118" t="n">
        <f aca="false">SUM(C69:D69)</f>
        <v>356.542231599258</v>
      </c>
      <c r="C69" s="123" t="n">
        <v>181.059486326647</v>
      </c>
      <c r="D69" s="123" t="n">
        <v>175.482745272611</v>
      </c>
      <c r="E69" s="121" t="n">
        <f aca="false">SUM(F69:G69)</f>
        <v>332.55954999207</v>
      </c>
      <c r="F69" s="123" t="n">
        <f aca="false">C69*I69/100</f>
        <v>169.068791867929</v>
      </c>
      <c r="G69" s="123" t="n">
        <f aca="false">D69*J69/100</f>
        <v>163.490758124141</v>
      </c>
      <c r="H69" s="103"/>
      <c r="I69" s="0" t="n">
        <f aca="false">I68</f>
        <v>93.3774834437086</v>
      </c>
      <c r="J69" s="0" t="n">
        <f aca="false">J68</f>
        <v>93.1662870159453</v>
      </c>
    </row>
    <row r="70" customFormat="false" ht="12.75" hidden="false" customHeight="false" outlineLevel="0" collapsed="false">
      <c r="A70" s="101" t="n">
        <v>13</v>
      </c>
      <c r="B70" s="118" t="n">
        <f aca="false">SUM(C70:D70)</f>
        <v>359.926463142231</v>
      </c>
      <c r="C70" s="123" t="n">
        <v>182.633916642531</v>
      </c>
      <c r="D70" s="123" t="n">
        <v>177.2925464997</v>
      </c>
      <c r="E70" s="121" t="n">
        <f aca="false">SUM(F70:G70)</f>
        <v>335.715838005265</v>
      </c>
      <c r="F70" s="123" t="n">
        <f aca="false">C70*I70/100</f>
        <v>170.538955275476</v>
      </c>
      <c r="G70" s="123" t="n">
        <f aca="false">D70*J70/100</f>
        <v>165.176882729789</v>
      </c>
      <c r="H70" s="103"/>
      <c r="I70" s="0" t="n">
        <f aca="false">I69</f>
        <v>93.3774834437086</v>
      </c>
      <c r="J70" s="0" t="n">
        <f aca="false">J69</f>
        <v>93.1662870159453</v>
      </c>
    </row>
    <row r="71" customFormat="false" ht="12.75" hidden="false" customHeight="false" outlineLevel="0" collapsed="false">
      <c r="A71" s="101" t="n">
        <v>14</v>
      </c>
      <c r="B71" s="118" t="n">
        <f aca="false">SUM(C71:D71)</f>
        <v>362.030061038545</v>
      </c>
      <c r="C71" s="123" t="n">
        <v>183.581960703708</v>
      </c>
      <c r="D71" s="123" t="n">
        <v>178.448100334837</v>
      </c>
      <c r="E71" s="121" t="n">
        <f aca="false">SUM(F71:G71)</f>
        <v>337.677684294197</v>
      </c>
      <c r="F71" s="123" t="n">
        <f aca="false">C71*I71/100</f>
        <v>171.424214961741</v>
      </c>
      <c r="G71" s="123" t="n">
        <f aca="false">D71*J71/100</f>
        <v>166.253469332456</v>
      </c>
      <c r="H71" s="103"/>
      <c r="I71" s="0" t="n">
        <f aca="false">I70</f>
        <v>93.3774834437086</v>
      </c>
      <c r="J71" s="0" t="n">
        <f aca="false">J70</f>
        <v>93.1662870159453</v>
      </c>
    </row>
    <row r="72" customFormat="false" ht="12.75" hidden="false" customHeight="false" outlineLevel="0" collapsed="false">
      <c r="A72" s="101" t="n">
        <v>15</v>
      </c>
      <c r="B72" s="118" t="n">
        <f aca="false">SUM(C72:D72)</f>
        <v>328.076298643494</v>
      </c>
      <c r="C72" s="123" t="n">
        <v>160.424975727711</v>
      </c>
      <c r="D72" s="123" t="n">
        <v>167.651322915784</v>
      </c>
      <c r="E72" s="121" t="n">
        <f aca="false">SUM(F72:G72)</f>
        <v>306.323521071091</v>
      </c>
      <c r="F72" s="123" t="n">
        <f aca="false">C72*I72/100</f>
        <v>149.623294070234</v>
      </c>
      <c r="G72" s="123" t="n">
        <f aca="false">D72*J72/100</f>
        <v>156.700227000857</v>
      </c>
      <c r="H72" s="103"/>
      <c r="I72" s="0" t="n">
        <f aca="false">F13/C13*100</f>
        <v>93.2668329177057</v>
      </c>
      <c r="J72" s="0" t="n">
        <f aca="false">G13/D13*100</f>
        <v>93.4679334916865</v>
      </c>
    </row>
    <row r="73" customFormat="false" ht="12.75" hidden="false" customHeight="false" outlineLevel="0" collapsed="false">
      <c r="A73" s="101" t="n">
        <v>16</v>
      </c>
      <c r="B73" s="118" t="n">
        <f aca="false">SUM(C73:D73)</f>
        <v>328.669425073375</v>
      </c>
      <c r="C73" s="123" t="n">
        <v>160.645349795746</v>
      </c>
      <c r="D73" s="123" t="n">
        <v>168.024075277629</v>
      </c>
      <c r="E73" s="121" t="n">
        <f aca="false">SUM(F73:G73)</f>
        <v>306.877460914578</v>
      </c>
      <c r="F73" s="123" t="n">
        <f aca="false">C73*I73/100</f>
        <v>149.828829984063</v>
      </c>
      <c r="G73" s="123" t="n">
        <f aca="false">D73*J73/100</f>
        <v>157.048630930515</v>
      </c>
      <c r="H73" s="103"/>
      <c r="I73" s="0" t="n">
        <f aca="false">I72</f>
        <v>93.2668329177057</v>
      </c>
      <c r="J73" s="0" t="n">
        <f aca="false">J72</f>
        <v>93.4679334916865</v>
      </c>
    </row>
    <row r="74" customFormat="false" ht="12.75" hidden="false" customHeight="false" outlineLevel="0" collapsed="false">
      <c r="A74" s="101" t="n">
        <v>17</v>
      </c>
      <c r="B74" s="118" t="n">
        <f aca="false">SUM(C74:D74)</f>
        <v>328.61911052726</v>
      </c>
      <c r="C74" s="123" t="n">
        <v>160.380900914104</v>
      </c>
      <c r="D74" s="123" t="n">
        <v>168.238209613157</v>
      </c>
      <c r="E74" s="121" t="n">
        <f aca="false">SUM(F74:G74)</f>
        <v>306.830964756298</v>
      </c>
      <c r="F74" s="123" t="n">
        <f aca="false">C74*I74/100</f>
        <v>149.582186887468</v>
      </c>
      <c r="G74" s="123" t="n">
        <f aca="false">D74*J74/100</f>
        <v>157.248777868829</v>
      </c>
      <c r="H74" s="103"/>
      <c r="I74" s="0" t="n">
        <f aca="false">I73</f>
        <v>93.2668329177057</v>
      </c>
      <c r="J74" s="0" t="n">
        <f aca="false">J73</f>
        <v>93.4679334916865</v>
      </c>
    </row>
    <row r="75" customFormat="false" ht="12.75" hidden="false" customHeight="false" outlineLevel="0" collapsed="false">
      <c r="A75" s="101" t="n">
        <v>18</v>
      </c>
      <c r="B75" s="118" t="n">
        <f aca="false">SUM(C75:D75)</f>
        <v>329.023261880677</v>
      </c>
      <c r="C75" s="123" t="n">
        <v>160.285405484621</v>
      </c>
      <c r="D75" s="123" t="n">
        <v>168.737856396055</v>
      </c>
      <c r="E75" s="121" t="n">
        <f aca="false">SUM(F75:G75)</f>
        <v>307.208908716371</v>
      </c>
      <c r="F75" s="123" t="n">
        <f aca="false">C75*I75/100</f>
        <v>149.493121324809</v>
      </c>
      <c r="G75" s="123" t="n">
        <f aca="false">D75*J75/100</f>
        <v>157.715787391562</v>
      </c>
      <c r="H75" s="103"/>
      <c r="I75" s="0" t="n">
        <f aca="false">I74</f>
        <v>93.2668329177057</v>
      </c>
      <c r="J75" s="0" t="n">
        <f aca="false">J74</f>
        <v>93.4679334916865</v>
      </c>
    </row>
    <row r="76" customFormat="false" ht="12.75" hidden="false" customHeight="false" outlineLevel="0" collapsed="false">
      <c r="A76" s="101" t="n">
        <v>19</v>
      </c>
      <c r="B76" s="118" t="n">
        <f aca="false">SUM(C76:D76)</f>
        <v>329.611903875194</v>
      </c>
      <c r="C76" s="123" t="n">
        <v>160.263368077818</v>
      </c>
      <c r="D76" s="123" t="n">
        <v>169.348535797376</v>
      </c>
      <c r="E76" s="121" t="n">
        <f aca="false">SUM(F76:G76)</f>
        <v>307.759144541662</v>
      </c>
      <c r="F76" s="123" t="n">
        <f aca="false">C76*I76/100</f>
        <v>149.472567733426</v>
      </c>
      <c r="G76" s="123" t="n">
        <f aca="false">D76*J76/100</f>
        <v>158.286576808236</v>
      </c>
      <c r="H76" s="103"/>
      <c r="I76" s="0" t="n">
        <f aca="false">I75</f>
        <v>93.2668329177057</v>
      </c>
      <c r="J76" s="0" t="n">
        <f aca="false">J75</f>
        <v>93.4679334916865</v>
      </c>
    </row>
    <row r="77" s="111" customFormat="true" ht="12.75" hidden="false" customHeight="false" outlineLevel="0" collapsed="false">
      <c r="A77" s="109" t="s">
        <v>61</v>
      </c>
      <c r="B77" s="110" t="n">
        <f aca="false">SUM(B57:B76)</f>
        <v>6708</v>
      </c>
      <c r="C77" s="110" t="n">
        <f aca="false">SUM(C57:C76)</f>
        <v>3369</v>
      </c>
      <c r="D77" s="110" t="n">
        <f aca="false">SUM(D57:D76)</f>
        <v>3339</v>
      </c>
      <c r="E77" s="110" t="n">
        <f aca="false">SUM(E57:E76)</f>
        <v>6246.5875</v>
      </c>
      <c r="F77" s="110" t="n">
        <f aca="false">SUM(F57:F76)</f>
        <v>3113.9</v>
      </c>
      <c r="G77" s="110" t="n">
        <f aca="false">SUM(G57:G76)</f>
        <v>3132.6875</v>
      </c>
      <c r="I77" s="111" t="n">
        <f aca="false">SUM(I57:I76)</f>
        <v>1848.83083689721</v>
      </c>
      <c r="J77" s="111" t="n">
        <f aca="false">SUM(J57:J76)</f>
        <v>1891.70308307752</v>
      </c>
    </row>
    <row r="78" customFormat="false" ht="12.7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7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7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customFormat="false" ht="12.75" hidden="false" customHeight="true" outlineLevel="0" collapsed="false">
      <c r="A81" s="89"/>
      <c r="B81" s="90" t="s">
        <v>37</v>
      </c>
      <c r="C81" s="90"/>
      <c r="D81" s="90"/>
      <c r="E81" s="90"/>
      <c r="F81" s="90"/>
      <c r="G81" s="90"/>
      <c r="H81" s="90"/>
    </row>
    <row r="82" customFormat="false" ht="12.75" hidden="false" customHeight="false" outlineLevel="0" collapsed="false">
      <c r="A82" s="91"/>
      <c r="B82" s="90"/>
      <c r="C82" s="90"/>
      <c r="D82" s="90"/>
      <c r="E82" s="90"/>
      <c r="F82" s="90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2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K25" activeCellId="0" sqref="K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8" min="8" style="0" width="4.41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98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75" hidden="false" customHeight="false" outlineLevel="0" collapsed="false">
      <c r="A9" s="101" t="n">
        <v>0</v>
      </c>
      <c r="B9" s="118" t="n">
        <f aca="false">SUM(C9:D9)</f>
        <v>2586</v>
      </c>
      <c r="C9" s="118" t="n">
        <f aca="false">'PINAL DE AMOLES'!C9+'ARROYO SECO'!C9+JALPAN!C9+'LANDA DE MATAMOROS'!C9</f>
        <v>1234</v>
      </c>
      <c r="D9" s="118" t="n">
        <f aca="false">'PINAL DE AMOLES'!D9+'ARROYO SECO'!D9+JALPAN!D9+'LANDA DE MATAMOROS'!D9</f>
        <v>1352</v>
      </c>
      <c r="E9" s="118" t="n">
        <f aca="false">SUM(F9:G9)</f>
        <v>2286.80925960627</v>
      </c>
      <c r="F9" s="118" t="n">
        <f aca="false">'PINAL DE AMOLES'!F9+'ARROYO SECO'!F9+JALPAN!F9+'LANDA DE MATAMOROS'!F9</f>
        <v>1098.4169249518</v>
      </c>
      <c r="G9" s="118" t="n">
        <f aca="false">'PINAL DE AMOLES'!G9+'ARROYO SECO'!G9+JALPAN!G9+'LANDA DE MATAMOROS'!G9</f>
        <v>1188.39233465448</v>
      </c>
      <c r="H9" s="103"/>
      <c r="J9" s="108"/>
      <c r="K9" s="108"/>
      <c r="L9" s="108"/>
      <c r="M9" s="108"/>
      <c r="N9" s="108"/>
    </row>
    <row r="10" customFormat="false" ht="12.75" hidden="false" customHeight="false" outlineLevel="0" collapsed="false">
      <c r="A10" s="105" t="s">
        <v>43</v>
      </c>
      <c r="B10" s="118" t="n">
        <f aca="false">SUM(C10:D10)</f>
        <v>6170</v>
      </c>
      <c r="C10" s="118" t="n">
        <f aca="false">'PINAL DE AMOLES'!C10+'ARROYO SECO'!C10+JALPAN!C10+'LANDA DE MATAMOROS'!C10</f>
        <v>3267</v>
      </c>
      <c r="D10" s="118" t="n">
        <f aca="false">'PINAL DE AMOLES'!D10+'ARROYO SECO'!D10+JALPAN!D10+'LANDA DE MATAMOROS'!D10</f>
        <v>2903</v>
      </c>
      <c r="E10" s="118" t="n">
        <f aca="false">SUM(F10:G10)</f>
        <v>5521</v>
      </c>
      <c r="F10" s="118" t="n">
        <f aca="false">'PINAL DE AMOLES'!F10+'ARROYO SECO'!F10+JALPAN!F10+'LANDA DE MATAMOROS'!F10</f>
        <v>2898</v>
      </c>
      <c r="G10" s="118" t="n">
        <f aca="false">'PINAL DE AMOLES'!G10+'ARROYO SECO'!G10+JALPAN!G10+'LANDA DE MATAMOROS'!G10</f>
        <v>2623</v>
      </c>
      <c r="H10" s="103"/>
    </row>
    <row r="11" customFormat="false" ht="12.75" hidden="false" customHeight="false" outlineLevel="0" collapsed="false">
      <c r="A11" s="107" t="s">
        <v>44</v>
      </c>
      <c r="B11" s="118" t="n">
        <f aca="false">SUM(C11:D11)</f>
        <v>8294</v>
      </c>
      <c r="C11" s="118" t="n">
        <f aca="false">'PINAL DE AMOLES'!C11+'ARROYO SECO'!C11+JALPAN!C11+'LANDA DE MATAMOROS'!C11</f>
        <v>4256</v>
      </c>
      <c r="D11" s="118" t="n">
        <f aca="false">'PINAL DE AMOLES'!D11+'ARROYO SECO'!D11+JALPAN!D11+'LANDA DE MATAMOROS'!D11</f>
        <v>4038</v>
      </c>
      <c r="E11" s="118" t="n">
        <f aca="false">SUM(F11:G11)</f>
        <v>7378</v>
      </c>
      <c r="F11" s="118" t="n">
        <f aca="false">'PINAL DE AMOLES'!F11+'ARROYO SECO'!F11+JALPAN!F11+'LANDA DE MATAMOROS'!F11</f>
        <v>3782</v>
      </c>
      <c r="G11" s="118" t="n">
        <f aca="false">'PINAL DE AMOLES'!G11+'ARROYO SECO'!G11+JALPAN!G11+'LANDA DE MATAMOROS'!G11</f>
        <v>3596</v>
      </c>
      <c r="H11" s="103"/>
    </row>
    <row r="12" customFormat="false" ht="12.75" hidden="false" customHeight="false" outlineLevel="0" collapsed="false">
      <c r="A12" s="101" t="s">
        <v>45</v>
      </c>
      <c r="B12" s="118" t="n">
        <f aca="false">SUM(C12:D12)</f>
        <v>8835</v>
      </c>
      <c r="C12" s="118" t="n">
        <f aca="false">'PINAL DE AMOLES'!C12+'ARROYO SECO'!C12+JALPAN!C12+'LANDA DE MATAMOROS'!C12</f>
        <v>4515</v>
      </c>
      <c r="D12" s="118" t="n">
        <f aca="false">'PINAL DE AMOLES'!D12+'ARROYO SECO'!D12+JALPAN!D12+'LANDA DE MATAMOROS'!D12</f>
        <v>4320</v>
      </c>
      <c r="E12" s="118" t="n">
        <f aca="false">SUM(F12:G12)</f>
        <v>7887</v>
      </c>
      <c r="F12" s="118" t="n">
        <f aca="false">'PINAL DE AMOLES'!F12+'ARROYO SECO'!F12+JALPAN!F12+'LANDA DE MATAMOROS'!F12</f>
        <v>4031</v>
      </c>
      <c r="G12" s="118" t="n">
        <f aca="false">'PINAL DE AMOLES'!G12+'ARROYO SECO'!G12+JALPAN!G12+'LANDA DE MATAMOROS'!G12</f>
        <v>3856</v>
      </c>
      <c r="H12" s="103"/>
      <c r="J12" s="108"/>
      <c r="K12" s="108"/>
      <c r="L12" s="108"/>
      <c r="M12" s="108"/>
    </row>
    <row r="13" customFormat="false" ht="12.75" hidden="false" customHeight="false" outlineLevel="0" collapsed="false">
      <c r="A13" s="101" t="s">
        <v>46</v>
      </c>
      <c r="B13" s="118" t="n">
        <f aca="false">SUM(C13:D13)</f>
        <v>8348</v>
      </c>
      <c r="C13" s="118" t="n">
        <f aca="false">'PINAL DE AMOLES'!C13+'ARROYO SECO'!C13+JALPAN!C13+'LANDA DE MATAMOROS'!C13</f>
        <v>4129</v>
      </c>
      <c r="D13" s="118" t="n">
        <f aca="false">'PINAL DE AMOLES'!D13+'ARROYO SECO'!D13+JALPAN!D13+'LANDA DE MATAMOROS'!D13</f>
        <v>4219</v>
      </c>
      <c r="E13" s="118" t="n">
        <f aca="false">SUM(F13:G13)</f>
        <v>7441</v>
      </c>
      <c r="F13" s="118" t="n">
        <f aca="false">'PINAL DE AMOLES'!F13+'ARROYO SECO'!F13+JALPAN!F13+'LANDA DE MATAMOROS'!F13</f>
        <v>3683</v>
      </c>
      <c r="G13" s="118" t="n">
        <f aca="false">'PINAL DE AMOLES'!G13+'ARROYO SECO'!G13+JALPAN!G13+'LANDA DE MATAMOROS'!G13</f>
        <v>3758</v>
      </c>
      <c r="H13" s="103"/>
      <c r="J13" s="108"/>
    </row>
    <row r="14" customFormat="false" ht="12.75" hidden="false" customHeight="false" outlineLevel="0" collapsed="false">
      <c r="A14" s="101" t="s">
        <v>47</v>
      </c>
      <c r="B14" s="118" t="n">
        <f aca="false">SUM(C14:D14)</f>
        <v>7125</v>
      </c>
      <c r="C14" s="118" t="n">
        <f aca="false">'PINAL DE AMOLES'!C14+'ARROYO SECO'!C14+JALPAN!C14+'LANDA DE MATAMOROS'!C14</f>
        <v>3384</v>
      </c>
      <c r="D14" s="118" t="n">
        <f aca="false">'PINAL DE AMOLES'!D14+'ARROYO SECO'!D14+JALPAN!D14+'LANDA DE MATAMOROS'!D14</f>
        <v>3741</v>
      </c>
      <c r="E14" s="118" t="n">
        <f aca="false">SUM(F14:G14)</f>
        <v>6346</v>
      </c>
      <c r="F14" s="118" t="n">
        <f aca="false">'PINAL DE AMOLES'!F14+'ARROYO SECO'!F14+JALPAN!F14+'LANDA DE MATAMOROS'!F14</f>
        <v>3017</v>
      </c>
      <c r="G14" s="118" t="n">
        <f aca="false">'PINAL DE AMOLES'!G14+'ARROYO SECO'!G14+JALPAN!G14+'LANDA DE MATAMOROS'!G14</f>
        <v>3329</v>
      </c>
      <c r="H14" s="103"/>
    </row>
    <row r="15" customFormat="false" ht="12.75" hidden="false" customHeight="false" outlineLevel="0" collapsed="false">
      <c r="A15" s="101" t="s">
        <v>48</v>
      </c>
      <c r="B15" s="118" t="n">
        <f aca="false">SUM(C15:D15)</f>
        <v>6428</v>
      </c>
      <c r="C15" s="118" t="n">
        <f aca="false">'PINAL DE AMOLES'!C15+'ARROYO SECO'!C15+JALPAN!C15+'LANDA DE MATAMOROS'!C15</f>
        <v>2926</v>
      </c>
      <c r="D15" s="118" t="n">
        <f aca="false">'PINAL DE AMOLES'!D15+'ARROYO SECO'!D15+JALPAN!D15+'LANDA DE MATAMOROS'!D15</f>
        <v>3502</v>
      </c>
      <c r="E15" s="118" t="n">
        <f aca="false">SUM(F15:G15)</f>
        <v>5655</v>
      </c>
      <c r="F15" s="118" t="n">
        <f aca="false">'PINAL DE AMOLES'!F15+'ARROYO SECO'!F15+JALPAN!F15+'LANDA DE MATAMOROS'!F15</f>
        <v>2595</v>
      </c>
      <c r="G15" s="118" t="n">
        <f aca="false">'PINAL DE AMOLES'!G15+'ARROYO SECO'!G15+JALPAN!G15+'LANDA DE MATAMOROS'!G15</f>
        <v>3060</v>
      </c>
      <c r="H15" s="103"/>
    </row>
    <row r="16" customFormat="false" ht="12.75" hidden="false" customHeight="false" outlineLevel="0" collapsed="false">
      <c r="A16" s="101" t="s">
        <v>49</v>
      </c>
      <c r="B16" s="118" t="n">
        <f aca="false">SUM(C16:D16)</f>
        <v>6377</v>
      </c>
      <c r="C16" s="118" t="n">
        <f aca="false">'PINAL DE AMOLES'!C16+'ARROYO SECO'!C16+JALPAN!C16+'LANDA DE MATAMOROS'!C16</f>
        <v>2945</v>
      </c>
      <c r="D16" s="118" t="n">
        <f aca="false">'PINAL DE AMOLES'!D16+'ARROYO SECO'!D16+JALPAN!D16+'LANDA DE MATAMOROS'!D16</f>
        <v>3432</v>
      </c>
      <c r="E16" s="118" t="n">
        <f aca="false">SUM(F16:G16)</f>
        <v>5565</v>
      </c>
      <c r="F16" s="118" t="n">
        <f aca="false">'PINAL DE AMOLES'!F16+'ARROYO SECO'!F16+JALPAN!F16+'LANDA DE MATAMOROS'!F16</f>
        <v>2581</v>
      </c>
      <c r="G16" s="118" t="n">
        <f aca="false">'PINAL DE AMOLES'!G16+'ARROYO SECO'!G16+JALPAN!G16+'LANDA DE MATAMOROS'!G16</f>
        <v>2984</v>
      </c>
      <c r="H16" s="103"/>
    </row>
    <row r="17" customFormat="false" ht="12.75" hidden="false" customHeight="false" outlineLevel="0" collapsed="false">
      <c r="A17" s="101" t="s">
        <v>50</v>
      </c>
      <c r="B17" s="118" t="n">
        <f aca="false">SUM(C17:D17)</f>
        <v>5644</v>
      </c>
      <c r="C17" s="118" t="n">
        <f aca="false">'PINAL DE AMOLES'!C17+'ARROYO SECO'!C17+JALPAN!C17+'LANDA DE MATAMOROS'!C17</f>
        <v>2673</v>
      </c>
      <c r="D17" s="118" t="n">
        <f aca="false">'PINAL DE AMOLES'!D17+'ARROYO SECO'!D17+JALPAN!D17+'LANDA DE MATAMOROS'!D17</f>
        <v>2971</v>
      </c>
      <c r="E17" s="118" t="n">
        <f aca="false">SUM(F17:G17)</f>
        <v>4888</v>
      </c>
      <c r="F17" s="118" t="n">
        <f aca="false">'PINAL DE AMOLES'!F17+'ARROYO SECO'!F17+JALPAN!F17+'LANDA DE MATAMOROS'!F17</f>
        <v>2329</v>
      </c>
      <c r="G17" s="118" t="n">
        <f aca="false">'PINAL DE AMOLES'!G17+'ARROYO SECO'!G17+JALPAN!G17+'LANDA DE MATAMOROS'!G17</f>
        <v>2559</v>
      </c>
      <c r="H17" s="103"/>
    </row>
    <row r="18" customFormat="false" ht="12.75" hidden="false" customHeight="false" outlineLevel="0" collapsed="false">
      <c r="A18" s="101" t="s">
        <v>51</v>
      </c>
      <c r="B18" s="118" t="n">
        <f aca="false">SUM(C18:D18)</f>
        <v>4556</v>
      </c>
      <c r="C18" s="118" t="n">
        <f aca="false">'PINAL DE AMOLES'!C18+'ARROYO SECO'!C18+JALPAN!C18+'LANDA DE MATAMOROS'!C18</f>
        <v>2021</v>
      </c>
      <c r="D18" s="118" t="n">
        <f aca="false">'PINAL DE AMOLES'!D18+'ARROYO SECO'!D18+JALPAN!D18+'LANDA DE MATAMOROS'!D18</f>
        <v>2535</v>
      </c>
      <c r="E18" s="118" t="n">
        <f aca="false">SUM(F18:G18)</f>
        <v>3884</v>
      </c>
      <c r="F18" s="118" t="n">
        <f aca="false">'PINAL DE AMOLES'!F18+'ARROYO SECO'!F18+JALPAN!F18+'LANDA DE MATAMOROS'!F18</f>
        <v>1740</v>
      </c>
      <c r="G18" s="118" t="n">
        <f aca="false">'PINAL DE AMOLES'!G18+'ARROYO SECO'!G18+JALPAN!G18+'LANDA DE MATAMOROS'!G18</f>
        <v>2144</v>
      </c>
      <c r="H18" s="103"/>
    </row>
    <row r="19" customFormat="false" ht="12.75" hidden="false" customHeight="false" outlineLevel="0" collapsed="false">
      <c r="A19" s="101" t="s">
        <v>52</v>
      </c>
      <c r="B19" s="118" t="n">
        <f aca="false">SUM(C19:D19)</f>
        <v>3885</v>
      </c>
      <c r="C19" s="118" t="n">
        <f aca="false">'PINAL DE AMOLES'!C19+'ARROYO SECO'!C19+JALPAN!C19+'LANDA DE MATAMOROS'!C19</f>
        <v>1762</v>
      </c>
      <c r="D19" s="118" t="n">
        <f aca="false">'PINAL DE AMOLES'!D19+'ARROYO SECO'!D19+JALPAN!D19+'LANDA DE MATAMOROS'!D19</f>
        <v>2123</v>
      </c>
      <c r="E19" s="118" t="n">
        <f aca="false">SUM(F19:G19)</f>
        <v>3266</v>
      </c>
      <c r="F19" s="118" t="n">
        <f aca="false">'PINAL DE AMOLES'!F19+'ARROYO SECO'!F19+JALPAN!F19+'LANDA DE MATAMOROS'!F19</f>
        <v>1492</v>
      </c>
      <c r="G19" s="118" t="n">
        <f aca="false">'PINAL DE AMOLES'!G19+'ARROYO SECO'!G19+JALPAN!G19+'LANDA DE MATAMOROS'!G19</f>
        <v>1774</v>
      </c>
      <c r="H19" s="103"/>
    </row>
    <row r="20" customFormat="false" ht="12.75" hidden="false" customHeight="false" outlineLevel="0" collapsed="false">
      <c r="A20" s="101" t="s">
        <v>53</v>
      </c>
      <c r="B20" s="118" t="n">
        <f aca="false">SUM(C20:D20)</f>
        <v>3613</v>
      </c>
      <c r="C20" s="118" t="n">
        <f aca="false">'PINAL DE AMOLES'!C20+'ARROYO SECO'!C20+JALPAN!C20+'LANDA DE MATAMOROS'!C20</f>
        <v>1633</v>
      </c>
      <c r="D20" s="118" t="n">
        <f aca="false">'PINAL DE AMOLES'!D20+'ARROYO SECO'!D20+JALPAN!D20+'LANDA DE MATAMOROS'!D20</f>
        <v>1980</v>
      </c>
      <c r="E20" s="118" t="n">
        <f aca="false">SUM(F20:G20)</f>
        <v>3038</v>
      </c>
      <c r="F20" s="118" t="n">
        <f aca="false">'PINAL DE AMOLES'!F20+'ARROYO SECO'!F20+JALPAN!F20+'LANDA DE MATAMOROS'!F20</f>
        <v>1382</v>
      </c>
      <c r="G20" s="118" t="n">
        <f aca="false">'PINAL DE AMOLES'!G20+'ARROYO SECO'!G20+JALPAN!G20+'LANDA DE MATAMOROS'!G20</f>
        <v>1656</v>
      </c>
      <c r="H20" s="103"/>
    </row>
    <row r="21" customFormat="false" ht="12.75" hidden="false" customHeight="false" outlineLevel="0" collapsed="false">
      <c r="A21" s="101" t="s">
        <v>54</v>
      </c>
      <c r="B21" s="118" t="n">
        <f aca="false">SUM(C21:D21)</f>
        <v>3297</v>
      </c>
      <c r="C21" s="118" t="n">
        <f aca="false">'PINAL DE AMOLES'!C21+'ARROYO SECO'!C21+JALPAN!C21+'LANDA DE MATAMOROS'!C21</f>
        <v>1501</v>
      </c>
      <c r="D21" s="118" t="n">
        <f aca="false">'PINAL DE AMOLES'!D21+'ARROYO SECO'!D21+JALPAN!D21+'LANDA DE MATAMOROS'!D21</f>
        <v>1796</v>
      </c>
      <c r="E21" s="118" t="n">
        <f aca="false">SUM(F21:G21)</f>
        <v>2792</v>
      </c>
      <c r="F21" s="118" t="n">
        <f aca="false">'PINAL DE AMOLES'!F21+'ARROYO SECO'!F21+JALPAN!F21+'LANDA DE MATAMOROS'!F21</f>
        <v>1277</v>
      </c>
      <c r="G21" s="118" t="n">
        <f aca="false">'PINAL DE AMOLES'!G21+'ARROYO SECO'!G21+JALPAN!G21+'LANDA DE MATAMOROS'!G21</f>
        <v>1515</v>
      </c>
      <c r="H21" s="103"/>
    </row>
    <row r="22" customFormat="false" ht="12.75" hidden="false" customHeight="false" outlineLevel="0" collapsed="false">
      <c r="A22" s="101" t="s">
        <v>55</v>
      </c>
      <c r="B22" s="118" t="n">
        <f aca="false">SUM(C22:D22)</f>
        <v>2925</v>
      </c>
      <c r="C22" s="118" t="n">
        <f aca="false">'PINAL DE AMOLES'!C22+'ARROYO SECO'!C22+JALPAN!C22+'LANDA DE MATAMOROS'!C22</f>
        <v>1396</v>
      </c>
      <c r="D22" s="118" t="n">
        <f aca="false">'PINAL DE AMOLES'!D22+'ARROYO SECO'!D22+JALPAN!D22+'LANDA DE MATAMOROS'!D22</f>
        <v>1529</v>
      </c>
      <c r="E22" s="118" t="n">
        <f aca="false">SUM(F22:G22)</f>
        <v>2473</v>
      </c>
      <c r="F22" s="118" t="n">
        <f aca="false">'PINAL DE AMOLES'!F22+'ARROYO SECO'!F22+JALPAN!F22+'LANDA DE MATAMOROS'!F22</f>
        <v>1188</v>
      </c>
      <c r="G22" s="118" t="n">
        <f aca="false">'PINAL DE AMOLES'!G22+'ARROYO SECO'!G22+JALPAN!G22+'LANDA DE MATAMOROS'!G22</f>
        <v>1285</v>
      </c>
      <c r="H22" s="103"/>
    </row>
    <row r="23" customFormat="false" ht="12.75" hidden="false" customHeight="false" outlineLevel="0" collapsed="false">
      <c r="A23" s="101" t="s">
        <v>56</v>
      </c>
      <c r="B23" s="118" t="n">
        <f aca="false">SUM(C23:D23)</f>
        <v>2594</v>
      </c>
      <c r="C23" s="118" t="n">
        <f aca="false">'PINAL DE AMOLES'!C23+'ARROYO SECO'!C23+JALPAN!C23+'LANDA DE MATAMOROS'!C23</f>
        <v>1268</v>
      </c>
      <c r="D23" s="118" t="n">
        <f aca="false">'PINAL DE AMOLES'!D23+'ARROYO SECO'!D23+JALPAN!D23+'LANDA DE MATAMOROS'!D23</f>
        <v>1326</v>
      </c>
      <c r="E23" s="118" t="n">
        <f aca="false">SUM(F23:G23)</f>
        <v>2200</v>
      </c>
      <c r="F23" s="118" t="n">
        <f aca="false">'PINAL DE AMOLES'!F23+'ARROYO SECO'!F23+JALPAN!F23+'LANDA DE MATAMOROS'!F23</f>
        <v>1077</v>
      </c>
      <c r="G23" s="118" t="n">
        <f aca="false">'PINAL DE AMOLES'!G23+'ARROYO SECO'!G23+JALPAN!G23+'LANDA DE MATAMOROS'!G23</f>
        <v>1123</v>
      </c>
      <c r="H23" s="103"/>
    </row>
    <row r="24" customFormat="false" ht="12.75" hidden="false" customHeight="false" outlineLevel="0" collapsed="false">
      <c r="A24" s="101" t="s">
        <v>57</v>
      </c>
      <c r="B24" s="118" t="n">
        <f aca="false">SUM(C24:D24)</f>
        <v>2296</v>
      </c>
      <c r="C24" s="118" t="n">
        <f aca="false">'PINAL DE AMOLES'!C24+'ARROYO SECO'!C24+JALPAN!C24+'LANDA DE MATAMOROS'!C24</f>
        <v>1143</v>
      </c>
      <c r="D24" s="118" t="n">
        <f aca="false">'PINAL DE AMOLES'!D24+'ARROYO SECO'!D24+JALPAN!D24+'LANDA DE MATAMOROS'!D24</f>
        <v>1153</v>
      </c>
      <c r="E24" s="118" t="n">
        <f aca="false">SUM(F24:G24)</f>
        <v>1936</v>
      </c>
      <c r="F24" s="118" t="n">
        <f aca="false">'PINAL DE AMOLES'!F24+'ARROYO SECO'!F24+JALPAN!F24+'LANDA DE MATAMOROS'!F24</f>
        <v>963</v>
      </c>
      <c r="G24" s="118" t="n">
        <f aca="false">'PINAL DE AMOLES'!G24+'ARROYO SECO'!G24+JALPAN!G24+'LANDA DE MATAMOROS'!G24</f>
        <v>973</v>
      </c>
      <c r="H24" s="103"/>
    </row>
    <row r="25" customFormat="false" ht="12.75" hidden="false" customHeight="false" outlineLevel="0" collapsed="false">
      <c r="A25" s="101" t="s">
        <v>58</v>
      </c>
      <c r="B25" s="118" t="n">
        <f aca="false">SUM(C25:D25)</f>
        <v>1965</v>
      </c>
      <c r="C25" s="118" t="n">
        <f aca="false">'PINAL DE AMOLES'!C25+'ARROYO SECO'!C25+JALPAN!C25+'LANDA DE MATAMOROS'!C25</f>
        <v>973</v>
      </c>
      <c r="D25" s="118" t="n">
        <f aca="false">'PINAL DE AMOLES'!D25+'ARROYO SECO'!D25+JALPAN!D25+'LANDA DE MATAMOROS'!D25</f>
        <v>992</v>
      </c>
      <c r="E25" s="118" t="n">
        <f aca="false">SUM(F25:G25)</f>
        <v>1636</v>
      </c>
      <c r="F25" s="118" t="n">
        <f aca="false">'PINAL DE AMOLES'!F25+'ARROYO SECO'!F25+JALPAN!F25+'LANDA DE MATAMOROS'!F25</f>
        <v>803</v>
      </c>
      <c r="G25" s="118" t="n">
        <f aca="false">'PINAL DE AMOLES'!G25+'ARROYO SECO'!G25+JALPAN!G25+'LANDA DE MATAMOROS'!G25</f>
        <v>833</v>
      </c>
      <c r="H25" s="103"/>
    </row>
    <row r="26" customFormat="false" ht="12.75" hidden="false" customHeight="false" outlineLevel="0" collapsed="false">
      <c r="A26" s="101" t="s">
        <v>59</v>
      </c>
      <c r="B26" s="118" t="n">
        <f aca="false">SUM(C26:D26)</f>
        <v>1546</v>
      </c>
      <c r="C26" s="118" t="n">
        <f aca="false">'PINAL DE AMOLES'!C26+'ARROYO SECO'!C26+JALPAN!C26+'LANDA DE MATAMOROS'!C26</f>
        <v>777</v>
      </c>
      <c r="D26" s="118" t="n">
        <f aca="false">'PINAL DE AMOLES'!D26+'ARROYO SECO'!D26+JALPAN!D26+'LANDA DE MATAMOROS'!D26</f>
        <v>769</v>
      </c>
      <c r="E26" s="118" t="n">
        <f aca="false">SUM(F26:G26)</f>
        <v>1265</v>
      </c>
      <c r="F26" s="118" t="n">
        <f aca="false">'PINAL DE AMOLES'!F26+'ARROYO SECO'!F26+JALPAN!F26+'LANDA DE MATAMOROS'!F26</f>
        <v>633</v>
      </c>
      <c r="G26" s="118" t="n">
        <f aca="false">'PINAL DE AMOLES'!G26+'ARROYO SECO'!G26+JALPAN!G26+'LANDA DE MATAMOROS'!G26</f>
        <v>632</v>
      </c>
      <c r="H26" s="103"/>
    </row>
    <row r="27" customFormat="false" ht="12.75" hidden="false" customHeight="false" outlineLevel="0" collapsed="false">
      <c r="A27" s="101" t="s">
        <v>60</v>
      </c>
      <c r="B27" s="118" t="n">
        <f aca="false">SUM(C27:D27)</f>
        <v>1413</v>
      </c>
      <c r="C27" s="118" t="n">
        <f aca="false">'PINAL DE AMOLES'!C27+'ARROYO SECO'!C27+JALPAN!C27+'LANDA DE MATAMOROS'!C27</f>
        <v>724</v>
      </c>
      <c r="D27" s="118" t="n">
        <f aca="false">'PINAL DE AMOLES'!D27+'ARROYO SECO'!D27+JALPAN!D27+'LANDA DE MATAMOROS'!D27</f>
        <v>689</v>
      </c>
      <c r="E27" s="118" t="n">
        <f aca="false">SUM(F27:G27)</f>
        <v>1173</v>
      </c>
      <c r="F27" s="118" t="n">
        <f aca="false">'PINAL DE AMOLES'!F27+'ARROYO SECO'!F27+JALPAN!F27+'LANDA DE MATAMOROS'!F27</f>
        <v>597</v>
      </c>
      <c r="G27" s="118" t="n">
        <f aca="false">'PINAL DE AMOLES'!G27+'ARROYO SECO'!G27+JALPAN!G27+'LANDA DE MATAMOROS'!G27</f>
        <v>576</v>
      </c>
      <c r="H27" s="103"/>
    </row>
    <row r="28" s="111" customFormat="true" ht="12.75" hidden="false" customHeight="false" outlineLevel="0" collapsed="false">
      <c r="A28" s="109" t="s">
        <v>61</v>
      </c>
      <c r="B28" s="110" t="n">
        <f aca="false">SUM(B9:B27)</f>
        <v>87897</v>
      </c>
      <c r="C28" s="110" t="n">
        <f aca="false">SUM(C9:C27)</f>
        <v>42527</v>
      </c>
      <c r="D28" s="110" t="n">
        <f aca="false">SUM(D9:D27)</f>
        <v>45370</v>
      </c>
      <c r="E28" s="110" t="n">
        <f aca="false">SUM(E9:E27)</f>
        <v>76630.8092596063</v>
      </c>
      <c r="F28" s="110" t="n">
        <f aca="false">SUM(F9:F27)</f>
        <v>37166.4169249518</v>
      </c>
      <c r="G28" s="110" t="n">
        <f aca="false">SUM(G9:G27)</f>
        <v>39464.3923346545</v>
      </c>
    </row>
    <row r="29" customFormat="false" ht="12.7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75" hidden="false" customHeight="false" outlineLevel="0" collapsed="false">
      <c r="A33" s="113" t="s">
        <v>62</v>
      </c>
      <c r="B33" s="114" t="n">
        <f aca="false">SUM(B9:B10)</f>
        <v>8756</v>
      </c>
      <c r="C33" s="114" t="n">
        <f aca="false">SUM(C9:C10)</f>
        <v>4501</v>
      </c>
      <c r="D33" s="114" t="n">
        <f aca="false">SUM(D9:D10)</f>
        <v>4255</v>
      </c>
      <c r="E33" s="114" t="n">
        <f aca="false">SUM(E9:E10)</f>
        <v>7807.80925960627</v>
      </c>
      <c r="F33" s="114" t="n">
        <f aca="false">SUM(F9:F10)</f>
        <v>3996.4169249518</v>
      </c>
      <c r="G33" s="114" t="n">
        <f aca="false">SUM(G9:G10)</f>
        <v>3811.39233465448</v>
      </c>
    </row>
    <row r="34" customFormat="false" ht="12.75" hidden="false" customHeight="false" outlineLevel="0" collapsed="false">
      <c r="A34" s="116" t="s">
        <v>63</v>
      </c>
      <c r="B34" s="117" t="n">
        <f aca="false">B11+B12</f>
        <v>17129</v>
      </c>
      <c r="C34" s="117" t="n">
        <f aca="false">C11+C12</f>
        <v>8771</v>
      </c>
      <c r="D34" s="117" t="n">
        <f aca="false">D11+D12</f>
        <v>8358</v>
      </c>
      <c r="E34" s="117" t="n">
        <f aca="false">E11+E12</f>
        <v>15265</v>
      </c>
      <c r="F34" s="117" t="n">
        <f aca="false">F11+F12</f>
        <v>7813</v>
      </c>
      <c r="G34" s="117" t="n">
        <f aca="false">G11+G12</f>
        <v>7452</v>
      </c>
    </row>
    <row r="35" customFormat="false" ht="12.75" hidden="false" customHeight="false" outlineLevel="0" collapsed="false">
      <c r="A35" s="116" t="s">
        <v>64</v>
      </c>
      <c r="B35" s="117" t="n">
        <f aca="false">SUM(B13:B18)</f>
        <v>38478</v>
      </c>
      <c r="C35" s="117" t="n">
        <f aca="false">SUM(C13:C18)</f>
        <v>18078</v>
      </c>
      <c r="D35" s="117" t="n">
        <f aca="false">SUM(D13:D18)</f>
        <v>20400</v>
      </c>
      <c r="E35" s="117" t="n">
        <f aca="false">SUM(E13:E18)</f>
        <v>33779</v>
      </c>
      <c r="F35" s="117" t="n">
        <f aca="false">SUM(F13:F18)</f>
        <v>15945</v>
      </c>
      <c r="G35" s="117" t="n">
        <f aca="false">SUM(G13:G18)</f>
        <v>17834</v>
      </c>
    </row>
    <row r="36" customFormat="false" ht="12.75" hidden="false" customHeight="false" outlineLevel="0" collapsed="false">
      <c r="A36" s="116" t="s">
        <v>65</v>
      </c>
      <c r="B36" s="117" t="n">
        <f aca="false">SUM(B13:B19)</f>
        <v>42363</v>
      </c>
      <c r="C36" s="117" t="n">
        <f aca="false">SUM(C13:C19)</f>
        <v>19840</v>
      </c>
      <c r="D36" s="117" t="n">
        <f aca="false">SUM(D13:D19)</f>
        <v>22523</v>
      </c>
      <c r="E36" s="117" t="n">
        <f aca="false">SUM(E13:E19)</f>
        <v>37045</v>
      </c>
      <c r="F36" s="117" t="n">
        <f aca="false">SUM(F13:F19)</f>
        <v>17437</v>
      </c>
      <c r="G36" s="117" t="n">
        <f aca="false">SUM(G13:G19)</f>
        <v>19608</v>
      </c>
    </row>
    <row r="37" customFormat="false" ht="12.75" hidden="false" customHeight="false" outlineLevel="0" collapsed="false">
      <c r="A37" s="116" t="s">
        <v>66</v>
      </c>
      <c r="B37" s="117" t="n">
        <f aca="false">SUM(B19:B22)</f>
        <v>13720</v>
      </c>
      <c r="C37" s="117" t="n">
        <f aca="false">SUM(C19:C22)</f>
        <v>6292</v>
      </c>
      <c r="D37" s="117" t="n">
        <f aca="false">SUM(D19:D22)</f>
        <v>7428</v>
      </c>
      <c r="E37" s="117" t="n">
        <f aca="false">SUM(E19:E22)</f>
        <v>11569</v>
      </c>
      <c r="F37" s="117" t="n">
        <f aca="false">SUM(F19:F22)</f>
        <v>5339</v>
      </c>
      <c r="G37" s="117" t="n">
        <f aca="false">SUM(G19:G22)</f>
        <v>6230</v>
      </c>
    </row>
    <row r="38" customFormat="false" ht="12.75" hidden="false" customHeight="false" outlineLevel="0" collapsed="false">
      <c r="A38" s="116" t="s">
        <v>67</v>
      </c>
      <c r="B38" s="117" t="n">
        <f aca="false">SUM(B9:B12)</f>
        <v>25885</v>
      </c>
      <c r="C38" s="117" t="n">
        <f aca="false">SUM(C9:C12)</f>
        <v>13272</v>
      </c>
      <c r="D38" s="117" t="n">
        <f aca="false">SUM(D9:D12)</f>
        <v>12613</v>
      </c>
      <c r="E38" s="117" t="n">
        <f aca="false">SUM(E9:E12)</f>
        <v>23072.8092596063</v>
      </c>
      <c r="F38" s="117" t="n">
        <f aca="false">SUM(F9:F12)</f>
        <v>11809.4169249518</v>
      </c>
      <c r="G38" s="117" t="n">
        <f aca="false">SUM(G9:G12)</f>
        <v>11263.3923346545</v>
      </c>
    </row>
    <row r="39" customFormat="false" ht="12.75" hidden="false" customHeight="false" outlineLevel="0" collapsed="false">
      <c r="A39" s="116" t="s">
        <v>68</v>
      </c>
      <c r="B39" s="117" t="n">
        <f aca="false">SUM(B13:B27)</f>
        <v>62012</v>
      </c>
      <c r="C39" s="117" t="n">
        <f aca="false">SUM(C13:C27)</f>
        <v>29255</v>
      </c>
      <c r="D39" s="117" t="n">
        <f aca="false">SUM(D13:D27)</f>
        <v>32757</v>
      </c>
      <c r="E39" s="117" t="n">
        <f aca="false">SUM(E13:E27)</f>
        <v>53558</v>
      </c>
      <c r="F39" s="117" t="n">
        <f aca="false">SUM(F13:F27)</f>
        <v>25357</v>
      </c>
      <c r="G39" s="117" t="n">
        <f aca="false">SUM(G13:G27)</f>
        <v>28201</v>
      </c>
    </row>
    <row r="40" customFormat="false" ht="12.75" hidden="false" customHeight="false" outlineLevel="0" collapsed="false">
      <c r="A40" s="116" t="s">
        <v>69</v>
      </c>
      <c r="B40" s="117" t="n">
        <f aca="false">SUM(B14:B27)</f>
        <v>53664</v>
      </c>
      <c r="C40" s="117" t="n">
        <f aca="false">SUM(C14:C27)</f>
        <v>25126</v>
      </c>
      <c r="D40" s="117" t="n">
        <f aca="false">SUM(D14:D27)</f>
        <v>28538</v>
      </c>
      <c r="E40" s="117" t="n">
        <f aca="false">SUM(E14:E27)</f>
        <v>46117</v>
      </c>
      <c r="F40" s="117" t="n">
        <f aca="false">SUM(F14:F27)</f>
        <v>21674</v>
      </c>
      <c r="G40" s="117" t="n">
        <f aca="false">SUM(G14:G27)</f>
        <v>24443</v>
      </c>
    </row>
    <row r="41" customFormat="false" ht="12.75" hidden="false" customHeight="false" outlineLevel="0" collapsed="false">
      <c r="A41" s="116" t="s">
        <v>70</v>
      </c>
      <c r="B41" s="117" t="n">
        <f aca="false">SUM(B15:B27)</f>
        <v>46539</v>
      </c>
      <c r="C41" s="117" t="n">
        <f aca="false">SUM(C15:C27)</f>
        <v>21742</v>
      </c>
      <c r="D41" s="117" t="n">
        <f aca="false">SUM(D15:D27)</f>
        <v>24797</v>
      </c>
      <c r="E41" s="117" t="n">
        <f aca="false">SUM(E15:E27)</f>
        <v>39771</v>
      </c>
      <c r="F41" s="117" t="n">
        <f aca="false">SUM(F15:F27)</f>
        <v>18657</v>
      </c>
      <c r="G41" s="117" t="n">
        <f aca="false">SUM(G15:G27)</f>
        <v>21114</v>
      </c>
    </row>
    <row r="42" customFormat="false" ht="13.5" hidden="false" customHeight="true" outlineLevel="0" collapsed="false">
      <c r="A42" s="116" t="s">
        <v>71</v>
      </c>
      <c r="B42" s="117" t="n">
        <f aca="false">SUM(B18:B27)</f>
        <v>28090</v>
      </c>
      <c r="C42" s="117" t="n">
        <f aca="false">SUM(C18:C27)</f>
        <v>13198</v>
      </c>
      <c r="D42" s="117" t="n">
        <f aca="false">SUM(D18:D27)</f>
        <v>14892</v>
      </c>
      <c r="E42" s="117" t="n">
        <f aca="false">SUM(E18:E27)</f>
        <v>23663</v>
      </c>
      <c r="F42" s="117" t="n">
        <f aca="false">SUM(F18:F27)</f>
        <v>11152</v>
      </c>
      <c r="G42" s="117" t="n">
        <f aca="false">SUM(G18:G27)</f>
        <v>12511</v>
      </c>
    </row>
    <row r="43" customFormat="false" ht="12.75" hidden="false" customHeight="false" outlineLevel="0" collapsed="false">
      <c r="A43" s="116" t="s">
        <v>72</v>
      </c>
      <c r="B43" s="117" t="n">
        <f aca="false">SUM(B20:B27)</f>
        <v>19649</v>
      </c>
      <c r="C43" s="117" t="n">
        <f aca="false">SUM(C20:C27)</f>
        <v>9415</v>
      </c>
      <c r="D43" s="117" t="n">
        <f aca="false">SUM(D20:D27)</f>
        <v>10234</v>
      </c>
      <c r="E43" s="117" t="n">
        <f aca="false">SUM(E20:E27)</f>
        <v>16513</v>
      </c>
      <c r="F43" s="117" t="n">
        <f aca="false">SUM(F20:F27)</f>
        <v>7920</v>
      </c>
      <c r="G43" s="117" t="n">
        <f aca="false">SUM(G20:G27)</f>
        <v>8593</v>
      </c>
    </row>
    <row r="44" customFormat="false" ht="12.75" hidden="false" customHeight="false" outlineLevel="0" collapsed="false">
      <c r="A44" s="116" t="s">
        <v>73</v>
      </c>
      <c r="B44" s="117" t="n">
        <f aca="false">SUM(B23:B27)</f>
        <v>9814</v>
      </c>
      <c r="C44" s="117" t="n">
        <f aca="false">SUM(C23:C27)</f>
        <v>4885</v>
      </c>
      <c r="D44" s="117" t="n">
        <f aca="false">SUM(D23:D27)</f>
        <v>4929</v>
      </c>
      <c r="E44" s="117" t="n">
        <f aca="false">SUM(E23:E27)</f>
        <v>8210</v>
      </c>
      <c r="F44" s="117" t="n">
        <f aca="false">SUM(F23:F27)</f>
        <v>4073</v>
      </c>
      <c r="G44" s="117" t="n">
        <f aca="false">SUM(G23:G27)</f>
        <v>4137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7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98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1" t="s">
        <v>75</v>
      </c>
      <c r="B57" s="118" t="n">
        <f aca="false">'PINAL DE AMOLES'!B57+'LANDA DE MATAMOROS'!B57+'ARROYO SECO'!B57+JALPAN!B57</f>
        <v>2586</v>
      </c>
      <c r="C57" s="118" t="n">
        <f aca="false">'PINAL DE AMOLES'!C57+'LANDA DE MATAMOROS'!C57+'ARROYO SECO'!C57+JALPAN!C57</f>
        <v>1234</v>
      </c>
      <c r="D57" s="118" t="n">
        <f aca="false">'PINAL DE AMOLES'!D57+'LANDA DE MATAMOROS'!D57+'ARROYO SECO'!D57+JALPAN!D57</f>
        <v>1352</v>
      </c>
      <c r="E57" s="118" t="n">
        <f aca="false">'PINAL DE AMOLES'!E57+'LANDA DE MATAMOROS'!E57+'ARROYO SECO'!E57+JALPAN!E57</f>
        <v>2286.80925960627</v>
      </c>
      <c r="F57" s="118" t="n">
        <f aca="false">'PINAL DE AMOLES'!F57+'LANDA DE MATAMOROS'!F57+'ARROYO SECO'!F57+JALPAN!F57</f>
        <v>1098.4169249518</v>
      </c>
      <c r="G57" s="118" t="n">
        <f aca="false">'PINAL DE AMOLES'!G57+'LANDA DE MATAMOROS'!G57+'ARROYO SECO'!G57+JALPAN!G57</f>
        <v>1188.39233465448</v>
      </c>
      <c r="H57" s="103"/>
    </row>
    <row r="58" customFormat="false" ht="12.75" hidden="false" customHeight="false" outlineLevel="0" collapsed="false">
      <c r="A58" s="101" t="n">
        <v>1</v>
      </c>
      <c r="B58" s="118" t="n">
        <f aca="false">'PINAL DE AMOLES'!B58+'LANDA DE MATAMOROS'!B58+'ARROYO SECO'!B58+JALPAN!B58</f>
        <v>1530.21908618952</v>
      </c>
      <c r="C58" s="118" t="n">
        <f aca="false">'PINAL DE AMOLES'!C58+'LANDA DE MATAMOROS'!C58+'ARROYO SECO'!C58+JALPAN!C58</f>
        <v>810.315005990778</v>
      </c>
      <c r="D58" s="118" t="n">
        <f aca="false">'PINAL DE AMOLES'!D58+'LANDA DE MATAMOROS'!D58+'ARROYO SECO'!D58+JALPAN!D58</f>
        <v>719.90408019874</v>
      </c>
      <c r="E58" s="118" t="n">
        <f aca="false">'PINAL DE AMOLES'!E58+'LANDA DE MATAMOROS'!E58+'ARROYO SECO'!E58+JALPAN!E58</f>
        <v>1369.25975403722</v>
      </c>
      <c r="F58" s="118" t="n">
        <f aca="false">'PINAL DE AMOLES'!F58+'LANDA DE MATAMOROS'!F58+'ARROYO SECO'!F58+JALPAN!F58</f>
        <v>718.791823495952</v>
      </c>
      <c r="G58" s="118" t="n">
        <f aca="false">'PINAL DE AMOLES'!G58+'LANDA DE MATAMOROS'!G58+'ARROYO SECO'!G58+JALPAN!G58</f>
        <v>650.467930541266</v>
      </c>
      <c r="H58" s="103"/>
    </row>
    <row r="59" customFormat="false" ht="12.75" hidden="false" customHeight="false" outlineLevel="0" collapsed="false">
      <c r="A59" s="101" t="n">
        <v>2</v>
      </c>
      <c r="B59" s="118" t="n">
        <f aca="false">'PINAL DE AMOLES'!B59+'LANDA DE MATAMOROS'!B59+'ARROYO SECO'!B59+JALPAN!B59</f>
        <v>1543.21798907658</v>
      </c>
      <c r="C59" s="118" t="n">
        <f aca="false">'PINAL DE AMOLES'!C59+'LANDA DE MATAMOROS'!C59+'ARROYO SECO'!C59+JALPAN!C59</f>
        <v>817.194815254094</v>
      </c>
      <c r="D59" s="118" t="n">
        <f aca="false">'PINAL DE AMOLES'!D59+'LANDA DE MATAMOROS'!D59+'ARROYO SECO'!D59+JALPAN!D59</f>
        <v>726.023173822489</v>
      </c>
      <c r="E59" s="118" t="n">
        <f aca="false">'PINAL DE AMOLES'!E59+'LANDA DE MATAMOROS'!E59+'ARROYO SECO'!E59+JALPAN!E59</f>
        <v>1380.89140008836</v>
      </c>
      <c r="F59" s="118" t="n">
        <f aca="false">'PINAL DE AMOLES'!F59+'LANDA DE MATAMOROS'!F59+'ARROYO SECO'!F59+JALPAN!F59</f>
        <v>724.894574412722</v>
      </c>
      <c r="G59" s="118" t="n">
        <f aca="false">'PINAL DE AMOLES'!G59+'LANDA DE MATAMOROS'!G59+'ARROYO SECO'!G59+JALPAN!G59</f>
        <v>655.996825675642</v>
      </c>
      <c r="H59" s="103"/>
    </row>
    <row r="60" customFormat="false" ht="12.75" hidden="false" customHeight="false" outlineLevel="0" collapsed="false">
      <c r="A60" s="101" t="n">
        <v>3</v>
      </c>
      <c r="B60" s="118" t="n">
        <f aca="false">'PINAL DE AMOLES'!B60+'LANDA DE MATAMOROS'!B60+'ARROYO SECO'!B60+JALPAN!B60</f>
        <v>1549.68101734378</v>
      </c>
      <c r="C60" s="118" t="n">
        <f aca="false">'PINAL DE AMOLES'!C60+'LANDA DE MATAMOROS'!C60+'ARROYO SECO'!C60+JALPAN!C60</f>
        <v>820.634719885752</v>
      </c>
      <c r="D60" s="118" t="n">
        <f aca="false">'PINAL DE AMOLES'!D60+'LANDA DE MATAMOROS'!D60+'ARROYO SECO'!D60+JALPAN!D60</f>
        <v>729.046297458031</v>
      </c>
      <c r="E60" s="118" t="n">
        <f aca="false">'PINAL DE AMOLES'!E60+'LANDA DE MATAMOROS'!E60+'ARROYO SECO'!E60+JALPAN!E60</f>
        <v>1386.67431302385</v>
      </c>
      <c r="F60" s="118" t="n">
        <f aca="false">'PINAL DE AMOLES'!F60+'LANDA DE MATAMOROS'!F60+'ARROYO SECO'!F60+JALPAN!F60</f>
        <v>727.945949871108</v>
      </c>
      <c r="G60" s="118" t="n">
        <f aca="false">'PINAL DE AMOLES'!G60+'LANDA DE MATAMOROS'!G60+'ARROYO SECO'!G60+JALPAN!G60</f>
        <v>658.728363152744</v>
      </c>
      <c r="H60" s="103"/>
    </row>
    <row r="61" customFormat="false" ht="12.75" hidden="false" customHeight="false" outlineLevel="0" collapsed="false">
      <c r="A61" s="101" t="n">
        <v>4</v>
      </c>
      <c r="B61" s="118" t="n">
        <f aca="false">'PINAL DE AMOLES'!B61+'LANDA DE MATAMOROS'!B61+'ARROYO SECO'!B61+JALPAN!B61</f>
        <v>1546.88190739012</v>
      </c>
      <c r="C61" s="118" t="n">
        <f aca="false">'PINAL DE AMOLES'!C61+'LANDA DE MATAMOROS'!C61+'ARROYO SECO'!C61+JALPAN!C61</f>
        <v>818.855458869377</v>
      </c>
      <c r="D61" s="118" t="n">
        <f aca="false">'PINAL DE AMOLES'!D61+'LANDA DE MATAMOROS'!D61+'ARROYO SECO'!D61+JALPAN!D61</f>
        <v>728.02644852074</v>
      </c>
      <c r="E61" s="118" t="n">
        <f aca="false">'PINAL DE AMOLES'!E61+'LANDA DE MATAMOROS'!E61+'ARROYO SECO'!E61+JALPAN!E61</f>
        <v>1384.17453285057</v>
      </c>
      <c r="F61" s="118" t="n">
        <f aca="false">'PINAL DE AMOLES'!F61+'LANDA DE MATAMOROS'!F61+'ARROYO SECO'!F61+JALPAN!F61</f>
        <v>726.367652220219</v>
      </c>
      <c r="G61" s="118" t="n">
        <f aca="false">'PINAL DE AMOLES'!G61+'LANDA DE MATAMOROS'!G61+'ARROYO SECO'!G61+JALPAN!G61</f>
        <v>657.806880630348</v>
      </c>
      <c r="H61" s="103"/>
      <c r="J61" s="108"/>
    </row>
    <row r="62" customFormat="false" ht="12.75" hidden="false" customHeight="false" outlineLevel="0" collapsed="false">
      <c r="A62" s="101" t="n">
        <v>5</v>
      </c>
      <c r="B62" s="118" t="n">
        <f aca="false">'PINAL DE AMOLES'!B62+'LANDA DE MATAMOROS'!B62+'ARROYO SECO'!B62+JALPAN!B62</f>
        <v>1652.31400180373</v>
      </c>
      <c r="C62" s="118" t="n">
        <f aca="false">'PINAL DE AMOLES'!C62+'LANDA DE MATAMOROS'!C62+'ARROYO SECO'!C62+JALPAN!C62</f>
        <v>847.007862676766</v>
      </c>
      <c r="D62" s="118" t="n">
        <f aca="false">'PINAL DE AMOLES'!D62+'LANDA DE MATAMOROS'!D62+'ARROYO SECO'!D62+JALPAN!D62</f>
        <v>805.306139126968</v>
      </c>
      <c r="E62" s="118" t="n">
        <f aca="false">'PINAL DE AMOLES'!E62+'LANDA DE MATAMOROS'!E62+'ARROYO SECO'!E62+JALPAN!E62</f>
        <v>1469.83197558473</v>
      </c>
      <c r="F62" s="118" t="n">
        <f aca="false">'PINAL DE AMOLES'!F62+'LANDA DE MATAMOROS'!F62+'ARROYO SECO'!F62+JALPAN!F62</f>
        <v>752.674750151205</v>
      </c>
      <c r="G62" s="118" t="n">
        <f aca="false">'PINAL DE AMOLES'!G62+'LANDA DE MATAMOROS'!G62+'ARROYO SECO'!G62+JALPAN!G62</f>
        <v>717.157225433526</v>
      </c>
      <c r="H62" s="103"/>
    </row>
    <row r="63" customFormat="false" ht="12.75" hidden="false" customHeight="false" outlineLevel="0" collapsed="false">
      <c r="A63" s="101" t="n">
        <v>6</v>
      </c>
      <c r="B63" s="118" t="n">
        <f aca="false">'PINAL DE AMOLES'!B63+'LANDA DE MATAMOROS'!B63+'ARROYO SECO'!B63+JALPAN!B63</f>
        <v>1647.37169382555</v>
      </c>
      <c r="C63" s="118" t="n">
        <f aca="false">'PINAL DE AMOLES'!C63+'LANDA DE MATAMOROS'!C63+'ARROYO SECO'!C63+JALPAN!C63</f>
        <v>844.842333650144</v>
      </c>
      <c r="D63" s="118" t="n">
        <f aca="false">'PINAL DE AMOLES'!D63+'LANDA DE MATAMOROS'!D63+'ARROYO SECO'!D63+JALPAN!D63</f>
        <v>802.529360175404</v>
      </c>
      <c r="E63" s="118" t="n">
        <f aca="false">'PINAL DE AMOLES'!E63+'LANDA DE MATAMOROS'!E63+'ARROYO SECO'!E63+JALPAN!E63</f>
        <v>1465.43479387769</v>
      </c>
      <c r="F63" s="118" t="n">
        <f aca="false">'PINAL DE AMOLES'!F63+'LANDA DE MATAMOROS'!F63+'ARROYO SECO'!F63+JALPAN!F63</f>
        <v>750.750400814109</v>
      </c>
      <c r="G63" s="118" t="n">
        <f aca="false">'PINAL DE AMOLES'!G63+'LANDA DE MATAMOROS'!G63+'ARROYO SECO'!G63+JALPAN!G63</f>
        <v>714.684393063584</v>
      </c>
      <c r="H63" s="103"/>
    </row>
    <row r="64" customFormat="false" ht="12.75" hidden="false" customHeight="false" outlineLevel="0" collapsed="false">
      <c r="A64" s="101" t="n">
        <v>7</v>
      </c>
      <c r="B64" s="118" t="n">
        <f aca="false">'PINAL DE AMOLES'!B64+'LANDA DE MATAMOROS'!B64+'ARROYO SECO'!B64+JALPAN!B64</f>
        <v>1649.56945978003</v>
      </c>
      <c r="C64" s="118" t="n">
        <f aca="false">'PINAL DE AMOLES'!C64+'LANDA DE MATAMOROS'!C64+'ARROYO SECO'!C64+JALPAN!C64</f>
        <v>846.47669517967</v>
      </c>
      <c r="D64" s="118" t="n">
        <f aca="false">'PINAL DE AMOLES'!D64+'LANDA DE MATAMOROS'!D64+'ARROYO SECO'!D64+JALPAN!D64</f>
        <v>803.092764600359</v>
      </c>
      <c r="E64" s="118" t="n">
        <f aca="false">'PINAL DE AMOLES'!E64+'LANDA DE MATAMOROS'!E64+'ARROYO SECO'!E64+JALPAN!E64</f>
        <v>1467.38886710408</v>
      </c>
      <c r="F64" s="118" t="n">
        <f aca="false">'PINAL DE AMOLES'!F64+'LANDA DE MATAMOROS'!F64+'ARROYO SECO'!F64+JALPAN!F64</f>
        <v>752.202739936446</v>
      </c>
      <c r="G64" s="118" t="n">
        <f aca="false">'PINAL DE AMOLES'!G64+'LANDA DE MATAMOROS'!G64+'ARROYO SECO'!G64+JALPAN!G64</f>
        <v>715.18612716763</v>
      </c>
      <c r="H64" s="103"/>
    </row>
    <row r="65" customFormat="false" ht="12.75" hidden="false" customHeight="false" outlineLevel="0" collapsed="false">
      <c r="A65" s="101" t="n">
        <v>8</v>
      </c>
      <c r="B65" s="118" t="n">
        <f aca="false">'PINAL DE AMOLES'!B65+'LANDA DE MATAMOROS'!B65+'ARROYO SECO'!B65+JALPAN!B65</f>
        <v>1666.73212340946</v>
      </c>
      <c r="C65" s="118" t="n">
        <f aca="false">'PINAL DE AMOLES'!C65+'LANDA DE MATAMOROS'!C65+'ARROYO SECO'!C65+JALPAN!C65</f>
        <v>855.75169685973</v>
      </c>
      <c r="D65" s="118" t="n">
        <f aca="false">'PINAL DE AMOLES'!D65+'LANDA DE MATAMOROS'!D65+'ARROYO SECO'!D65+JALPAN!D65</f>
        <v>810.980426549731</v>
      </c>
      <c r="E65" s="118" t="n">
        <f aca="false">'PINAL DE AMOLES'!E65+'LANDA DE MATAMOROS'!E65+'ARROYO SECO'!E65+JALPAN!E65</f>
        <v>1482.65516907999</v>
      </c>
      <c r="F65" s="118" t="n">
        <f aca="false">'PINAL DE AMOLES'!F65+'LANDA DE MATAMOROS'!F65+'ARROYO SECO'!F65+JALPAN!F65</f>
        <v>760.444764455709</v>
      </c>
      <c r="G65" s="118" t="n">
        <f aca="false">'PINAL DE AMOLES'!G65+'LANDA DE MATAMOROS'!G65+'ARROYO SECO'!G65+JALPAN!G65</f>
        <v>722.210404624277</v>
      </c>
      <c r="H65" s="103"/>
    </row>
    <row r="66" customFormat="false" ht="12.75" hidden="false" customHeight="false" outlineLevel="0" collapsed="false">
      <c r="A66" s="101" t="n">
        <v>9</v>
      </c>
      <c r="B66" s="118" t="n">
        <f aca="false">'PINAL DE AMOLES'!B66+'LANDA DE MATAMOROS'!B66+'ARROYO SECO'!B66+JALPAN!B66</f>
        <v>1678.01272118123</v>
      </c>
      <c r="C66" s="118" t="n">
        <f aca="false">'PINAL DE AMOLES'!C66+'LANDA DE MATAMOROS'!C66+'ARROYO SECO'!C66+JALPAN!C66</f>
        <v>861.92141163369</v>
      </c>
      <c r="D66" s="118" t="n">
        <f aca="false">'PINAL DE AMOLES'!D66+'LANDA DE MATAMOROS'!D66+'ARROYO SECO'!D66+JALPAN!D66</f>
        <v>816.091309547539</v>
      </c>
      <c r="E66" s="118" t="n">
        <f aca="false">'PINAL DE AMOLES'!E66+'LANDA DE MATAMOROS'!E66+'ARROYO SECO'!E66+JALPAN!E66</f>
        <v>1492.68919435351</v>
      </c>
      <c r="F66" s="118" t="n">
        <f aca="false">'PINAL DE AMOLES'!F66+'LANDA DE MATAMOROS'!F66+'ARROYO SECO'!F66+JALPAN!F66</f>
        <v>765.927344642531</v>
      </c>
      <c r="G66" s="118" t="n">
        <f aca="false">'PINAL DE AMOLES'!G66+'LANDA DE MATAMOROS'!G66+'ARROYO SECO'!G66+JALPAN!G66</f>
        <v>726.761849710983</v>
      </c>
      <c r="H66" s="103"/>
    </row>
    <row r="67" customFormat="false" ht="12.75" hidden="false" customHeight="false" outlineLevel="0" collapsed="false">
      <c r="A67" s="101" t="n">
        <v>10</v>
      </c>
      <c r="B67" s="118" t="n">
        <f aca="false">'PINAL DE AMOLES'!B67+'LANDA DE MATAMOROS'!B67+'ARROYO SECO'!B67+JALPAN!B67</f>
        <v>1742.55381522235</v>
      </c>
      <c r="C67" s="118" t="n">
        <f aca="false">'PINAL DE AMOLES'!C67+'LANDA DE MATAMOROS'!C67+'ARROYO SECO'!C67+JALPAN!C67</f>
        <v>892.007044556352</v>
      </c>
      <c r="D67" s="118" t="n">
        <f aca="false">'PINAL DE AMOLES'!D67+'LANDA DE MATAMOROS'!D67+'ARROYO SECO'!D67+JALPAN!D67</f>
        <v>850.546770665996</v>
      </c>
      <c r="E67" s="118" t="n">
        <f aca="false">'PINAL DE AMOLES'!E67+'LANDA DE MATAMOROS'!E67+'ARROYO SECO'!E67+JALPAN!E67</f>
        <v>1555.57721705182</v>
      </c>
      <c r="F67" s="118" t="n">
        <f aca="false">'PINAL DE AMOLES'!F67+'LANDA DE MATAMOROS'!F67+'ARROYO SECO'!F67+JALPAN!F67</f>
        <v>796.385469901806</v>
      </c>
      <c r="G67" s="118" t="n">
        <f aca="false">'PINAL DE AMOLES'!G67+'LANDA DE MATAMOROS'!G67+'ARROYO SECO'!G67+JALPAN!G67</f>
        <v>759.191747150018</v>
      </c>
      <c r="H67" s="103"/>
    </row>
    <row r="68" customFormat="false" ht="12.75" hidden="false" customHeight="false" outlineLevel="0" collapsed="false">
      <c r="A68" s="101" t="n">
        <v>11</v>
      </c>
      <c r="B68" s="118" t="n">
        <f aca="false">'PINAL DE AMOLES'!B68+'LANDA DE MATAMOROS'!B68+'ARROYO SECO'!B68+JALPAN!B68</f>
        <v>1751.36591851031</v>
      </c>
      <c r="C68" s="118" t="n">
        <f aca="false">'PINAL DE AMOLES'!C68+'LANDA DE MATAMOROS'!C68+'ARROYO SECO'!C68+JALPAN!C68</f>
        <v>895.676987471154</v>
      </c>
      <c r="D68" s="118" t="n">
        <f aca="false">'PINAL DE AMOLES'!D68+'LANDA DE MATAMOROS'!D68+'ARROYO SECO'!D68+JALPAN!D68</f>
        <v>855.688931039155</v>
      </c>
      <c r="E68" s="118" t="n">
        <f aca="false">'PINAL DE AMOLES'!E68+'LANDA DE MATAMOROS'!E68+'ARROYO SECO'!E68+JALPAN!E68</f>
        <v>1563.44360284783</v>
      </c>
      <c r="F68" s="118" t="n">
        <f aca="false">'PINAL DE AMOLES'!F68+'LANDA DE MATAMOROS'!F68+'ARROYO SECO'!F68+JALPAN!F68</f>
        <v>799.662001438809</v>
      </c>
      <c r="G68" s="118" t="n">
        <f aca="false">'PINAL DE AMOLES'!G68+'LANDA DE MATAMOROS'!G68+'ARROYO SECO'!G68+JALPAN!G68</f>
        <v>763.781601409023</v>
      </c>
      <c r="H68" s="103"/>
    </row>
    <row r="69" customFormat="false" ht="12.75" hidden="false" customHeight="false" outlineLevel="0" collapsed="false">
      <c r="A69" s="101" t="n">
        <v>12</v>
      </c>
      <c r="B69" s="118" t="n">
        <f aca="false">'PINAL DE AMOLES'!B69+'LANDA DE MATAMOROS'!B69+'ARROYO SECO'!B69+JALPAN!B69</f>
        <v>1765.7228327084</v>
      </c>
      <c r="C69" s="118" t="n">
        <f aca="false">'PINAL DE AMOLES'!C69+'LANDA DE MATAMOROS'!C69+'ARROYO SECO'!C69+JALPAN!C69</f>
        <v>902.299758018555</v>
      </c>
      <c r="D69" s="118" t="n">
        <f aca="false">'PINAL DE AMOLES'!D69+'LANDA DE MATAMOROS'!D69+'ARROYO SECO'!D69+JALPAN!D69</f>
        <v>863.423074689841</v>
      </c>
      <c r="E69" s="118" t="n">
        <f aca="false">'PINAL DE AMOLES'!E69+'LANDA DE MATAMOROS'!E69+'ARROYO SECO'!E69+JALPAN!E69</f>
        <v>1576.2598634599</v>
      </c>
      <c r="F69" s="118" t="n">
        <f aca="false">'PINAL DE AMOLES'!F69+'LANDA DE MATAMOROS'!F69+'ARROYO SECO'!F69+JALPAN!F69</f>
        <v>805.574822718227</v>
      </c>
      <c r="G69" s="118" t="n">
        <f aca="false">'PINAL DE AMOLES'!G69+'LANDA DE MATAMOROS'!G69+'ARROYO SECO'!G69+JALPAN!G69</f>
        <v>770.685040741673</v>
      </c>
      <c r="H69" s="103"/>
    </row>
    <row r="70" customFormat="false" ht="12.75" hidden="false" customHeight="false" outlineLevel="0" collapsed="false">
      <c r="A70" s="101" t="n">
        <v>13</v>
      </c>
      <c r="B70" s="118" t="n">
        <f aca="false">'PINAL DE AMOLES'!B70+'LANDA DE MATAMOROS'!B70+'ARROYO SECO'!B70+JALPAN!B70</f>
        <v>1782.47363430449</v>
      </c>
      <c r="C70" s="118" t="n">
        <f aca="false">'PINAL DE AMOLES'!C70+'LANDA DE MATAMOROS'!C70+'ARROYO SECO'!C70+JALPAN!C70</f>
        <v>910.14584287089</v>
      </c>
      <c r="D70" s="118" t="n">
        <f aca="false">'PINAL DE AMOLES'!D70+'LANDA DE MATAMOROS'!D70+'ARROYO SECO'!D70+JALPAN!D70</f>
        <v>872.327791433604</v>
      </c>
      <c r="E70" s="118" t="n">
        <f aca="false">'PINAL DE AMOLES'!E70+'LANDA DE MATAMOROS'!E70+'ARROYO SECO'!E70+JALPAN!E70</f>
        <v>1591.21314612294</v>
      </c>
      <c r="F70" s="118" t="n">
        <f aca="false">'PINAL DE AMOLES'!F70+'LANDA DE MATAMOROS'!F70+'ARROYO SECO'!F70+JALPAN!F70</f>
        <v>812.579821176647</v>
      </c>
      <c r="G70" s="118" t="n">
        <f aca="false">'PINAL DE AMOLES'!G70+'LANDA DE MATAMOROS'!G70+'ARROYO SECO'!G70+JALPAN!G70</f>
        <v>778.633324946291</v>
      </c>
      <c r="H70" s="103"/>
    </row>
    <row r="71" customFormat="false" ht="12.75" hidden="false" customHeight="false" outlineLevel="0" collapsed="false">
      <c r="A71" s="101" t="n">
        <v>14</v>
      </c>
      <c r="B71" s="118" t="n">
        <f aca="false">'PINAL DE AMOLES'!B71+'LANDA DE MATAMOROS'!B71+'ARROYO SECO'!B71+JALPAN!B71</f>
        <v>1792.88379925445</v>
      </c>
      <c r="C71" s="118" t="n">
        <f aca="false">'PINAL DE AMOLES'!C71+'LANDA DE MATAMOROS'!C71+'ARROYO SECO'!C71+JALPAN!C71</f>
        <v>914.870367083049</v>
      </c>
      <c r="D71" s="118" t="n">
        <f aca="false">'PINAL DE AMOLES'!D71+'LANDA DE MATAMOROS'!D71+'ARROYO SECO'!D71+JALPAN!D71</f>
        <v>878.013432171405</v>
      </c>
      <c r="E71" s="118" t="n">
        <f aca="false">'PINAL DE AMOLES'!E71+'LANDA DE MATAMOROS'!E71+'ARROYO SECO'!E71+JALPAN!E71</f>
        <v>1600.50617051751</v>
      </c>
      <c r="F71" s="118" t="n">
        <f aca="false">'PINAL DE AMOLES'!F71+'LANDA DE MATAMOROS'!F71+'ARROYO SECO'!F71+JALPAN!F71</f>
        <v>816.797884764512</v>
      </c>
      <c r="G71" s="118" t="n">
        <f aca="false">'PINAL DE AMOLES'!G71+'LANDA DE MATAMOROS'!G71+'ARROYO SECO'!G71+JALPAN!G71</f>
        <v>783.708285752995</v>
      </c>
      <c r="H71" s="103"/>
    </row>
    <row r="72" customFormat="false" ht="12.75" hidden="false" customHeight="false" outlineLevel="0" collapsed="false">
      <c r="A72" s="101" t="n">
        <v>15</v>
      </c>
      <c r="B72" s="118" t="n">
        <f aca="false">'PINAL DE AMOLES'!B72+'LANDA DE MATAMOROS'!B72+'ARROYO SECO'!B72+JALPAN!B72</f>
        <v>1665.97719660563</v>
      </c>
      <c r="C72" s="118" t="n">
        <f aca="false">'PINAL DE AMOLES'!C72+'LANDA DE MATAMOROS'!C72+'ARROYO SECO'!C72+JALPAN!C72</f>
        <v>825.928584513364</v>
      </c>
      <c r="D72" s="118" t="n">
        <f aca="false">'PINAL DE AMOLES'!D72+'LANDA DE MATAMOROS'!D72+'ARROYO SECO'!D72+JALPAN!D72</f>
        <v>840.04861209227</v>
      </c>
      <c r="E72" s="118" t="n">
        <f aca="false">'PINAL DE AMOLES'!E72+'LANDA DE MATAMOROS'!E72+'ARROYO SECO'!E72+JALPAN!E72</f>
        <v>1484.97321250998</v>
      </c>
      <c r="F72" s="118" t="n">
        <f aca="false">'PINAL DE AMOLES'!F72+'LANDA DE MATAMOROS'!F72+'ARROYO SECO'!F72+JALPAN!F72</f>
        <v>736.714695268277</v>
      </c>
      <c r="G72" s="118" t="n">
        <f aca="false">'PINAL DE AMOLES'!G72+'LANDA DE MATAMOROS'!G72+'ARROYO SECO'!G72+JALPAN!G72</f>
        <v>748.258517241704</v>
      </c>
      <c r="H72" s="103"/>
    </row>
    <row r="73" customFormat="false" ht="12.75" hidden="false" customHeight="false" outlineLevel="0" collapsed="false">
      <c r="A73" s="101" t="n">
        <v>16</v>
      </c>
      <c r="B73" s="118" t="n">
        <f aca="false">'PINAL DE AMOLES'!B73+'LANDA DE MATAMOROS'!B73+'ARROYO SECO'!B73+JALPAN!B73</f>
        <v>1668.97951193932</v>
      </c>
      <c r="C73" s="118" t="n">
        <f aca="false">'PINAL DE AMOLES'!C73+'LANDA DE MATAMOROS'!C73+'ARROYO SECO'!C73+JALPAN!C73</f>
        <v>827.063153748924</v>
      </c>
      <c r="D73" s="118" t="n">
        <f aca="false">'PINAL DE AMOLES'!D73+'LANDA DE MATAMOROS'!D73+'ARROYO SECO'!D73+JALPAN!D73</f>
        <v>841.916358190398</v>
      </c>
      <c r="E73" s="118" t="n">
        <f aca="false">'PINAL DE AMOLES'!E73+'LANDA DE MATAMOROS'!E73+'ARROYO SECO'!E73+JALPAN!E73</f>
        <v>1487.64889154954</v>
      </c>
      <c r="F73" s="118" t="n">
        <f aca="false">'PINAL DE AMOLES'!F73+'LANDA DE MATAMOROS'!F73+'ARROYO SECO'!F73+JALPAN!F73</f>
        <v>737.726712341314</v>
      </c>
      <c r="G73" s="118" t="n">
        <f aca="false">'PINAL DE AMOLES'!G73+'LANDA DE MATAMOROS'!G73+'ARROYO SECO'!G73+JALPAN!G73</f>
        <v>749.922179208229</v>
      </c>
      <c r="H73" s="103"/>
    </row>
    <row r="74" customFormat="false" ht="12.75" hidden="false" customHeight="false" outlineLevel="0" collapsed="false">
      <c r="A74" s="101" t="n">
        <v>17</v>
      </c>
      <c r="B74" s="118" t="n">
        <f aca="false">'PINAL DE AMOLES'!B74+'LANDA DE MATAMOROS'!B74+'ARROYO SECO'!B74+JALPAN!B74</f>
        <v>1668.69098938111</v>
      </c>
      <c r="C74" s="118" t="n">
        <f aca="false">'PINAL DE AMOLES'!C74+'LANDA DE MATAMOROS'!C74+'ARROYO SECO'!C74+JALPAN!C74</f>
        <v>825.701670666251</v>
      </c>
      <c r="D74" s="118" t="n">
        <f aca="false">'PINAL DE AMOLES'!D74+'LANDA DE MATAMOROS'!D74+'ARROYO SECO'!D74+JALPAN!D74</f>
        <v>842.989318714855</v>
      </c>
      <c r="E74" s="118" t="n">
        <f aca="false">'PINAL DE AMOLES'!E74+'LANDA DE MATAMOROS'!E74+'ARROYO SECO'!E74+JALPAN!E74</f>
        <v>1487.39019176607</v>
      </c>
      <c r="F74" s="118" t="n">
        <f aca="false">'PINAL DE AMOLES'!F74+'LANDA DE MATAMOROS'!F74+'ARROYO SECO'!F74+JALPAN!F74</f>
        <v>736.51229185367</v>
      </c>
      <c r="G74" s="118" t="n">
        <f aca="false">'PINAL DE AMOLES'!G74+'LANDA DE MATAMOROS'!G74+'ARROYO SECO'!G74+JALPAN!G74</f>
        <v>750.877899912402</v>
      </c>
      <c r="H74" s="103"/>
    </row>
    <row r="75" customFormat="false" ht="12.75" hidden="false" customHeight="false" outlineLevel="0" collapsed="false">
      <c r="A75" s="101" t="n">
        <v>18</v>
      </c>
      <c r="B75" s="118" t="n">
        <f aca="false">'PINAL DE AMOLES'!B75+'LANDA DE MATAMOROS'!B75+'ARROYO SECO'!B75+JALPAN!B75</f>
        <v>1670.70291726943</v>
      </c>
      <c r="C75" s="118" t="n">
        <f aca="false">'PINAL DE AMOLES'!C75+'LANDA DE MATAMOROS'!C75+'ARROYO SECO'!C75+JALPAN!C75</f>
        <v>825.210023997509</v>
      </c>
      <c r="D75" s="118" t="n">
        <f aca="false">'PINAL DE AMOLES'!D75+'LANDA DE MATAMOROS'!D75+'ARROYO SECO'!D75+JALPAN!D75</f>
        <v>845.492893271921</v>
      </c>
      <c r="E75" s="118" t="n">
        <f aca="false">'PINAL DE AMOLES'!E75+'LANDA DE MATAMOROS'!E75+'ARROYO SECO'!E75+JALPAN!E75</f>
        <v>1489.18166601083</v>
      </c>
      <c r="F75" s="118" t="n">
        <f aca="false">'PINAL DE AMOLES'!F75+'LANDA DE MATAMOROS'!F75+'ARROYO SECO'!F75+JALPAN!F75</f>
        <v>736.073751122021</v>
      </c>
      <c r="G75" s="118" t="n">
        <f aca="false">'PINAL DE AMOLES'!G75+'LANDA DE MATAMOROS'!G75+'ARROYO SECO'!G75+JALPAN!G75</f>
        <v>753.107914888807</v>
      </c>
      <c r="H75" s="103"/>
    </row>
    <row r="76" customFormat="false" ht="12.75" hidden="false" customHeight="false" outlineLevel="0" collapsed="false">
      <c r="A76" s="101" t="n">
        <v>19</v>
      </c>
      <c r="B76" s="118" t="n">
        <f aca="false">'PINAL DE AMOLES'!B76+'LANDA DE MATAMOROS'!B76+'ARROYO SECO'!B76+JALPAN!B76</f>
        <v>1673.64938480451</v>
      </c>
      <c r="C76" s="118" t="n">
        <f aca="false">'PINAL DE AMOLES'!C76+'LANDA DE MATAMOROS'!C76+'ARROYO SECO'!C76+JALPAN!C76</f>
        <v>825.096567073953</v>
      </c>
      <c r="D76" s="118" t="n">
        <f aca="false">'PINAL DE AMOLES'!D76+'LANDA DE MATAMOROS'!D76+'ARROYO SECO'!D76+JALPAN!D76</f>
        <v>848.552817730557</v>
      </c>
      <c r="E76" s="118" t="n">
        <f aca="false">'PINAL DE AMOLES'!E76+'LANDA DE MATAMOROS'!E76+'ARROYO SECO'!E76+JALPAN!E76</f>
        <v>1491.80603816358</v>
      </c>
      <c r="F76" s="118" t="n">
        <f aca="false">'PINAL DE AMOLES'!F76+'LANDA DE MATAMOROS'!F76+'ARROYO SECO'!F76+JALPAN!F76</f>
        <v>735.972549414717</v>
      </c>
      <c r="G76" s="118" t="n">
        <f aca="false">'PINAL DE AMOLES'!G76+'LANDA DE MATAMOROS'!G76+'ARROYO SECO'!G76+JALPAN!G76</f>
        <v>755.833488748858</v>
      </c>
      <c r="H76" s="103"/>
    </row>
    <row r="77" s="111" customFormat="true" ht="12.75" hidden="false" customHeight="false" outlineLevel="0" collapsed="false">
      <c r="A77" s="109" t="s">
        <v>61</v>
      </c>
      <c r="B77" s="110" t="n">
        <f aca="false">SUM(C77:D77)</f>
        <v>34233</v>
      </c>
      <c r="C77" s="110" t="n">
        <f aca="false">SUM(C57:C76)</f>
        <v>17401</v>
      </c>
      <c r="D77" s="110" t="n">
        <f aca="false">SUM(D57:D76)</f>
        <v>16832</v>
      </c>
      <c r="E77" s="110" t="n">
        <f aca="false">SUM(E57:E76)</f>
        <v>30513.8092596063</v>
      </c>
      <c r="F77" s="110" t="n">
        <f aca="false">SUM(F57:F76)</f>
        <v>15492.4169249518</v>
      </c>
      <c r="G77" s="110" t="n">
        <f aca="false">SUM(G57:G76)</f>
        <v>15021.3923346545</v>
      </c>
    </row>
    <row r="78" customFormat="false" ht="12.7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7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7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customFormat="false" ht="12.75" hidden="false" customHeight="true" outlineLevel="0" collapsed="false">
      <c r="A81" s="89"/>
      <c r="B81" s="90" t="s">
        <v>37</v>
      </c>
      <c r="C81" s="90"/>
      <c r="D81" s="90"/>
      <c r="E81" s="90"/>
      <c r="F81" s="90"/>
      <c r="G81" s="90"/>
      <c r="H81" s="90"/>
    </row>
    <row r="82" customFormat="false" ht="12.75" hidden="false" customHeight="false" outlineLevel="0" collapsed="false">
      <c r="A82" s="91"/>
      <c r="B82" s="90"/>
      <c r="C82" s="90"/>
      <c r="D82" s="90"/>
      <c r="E82" s="90"/>
      <c r="F82" s="90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10" activeCellId="0" sqref="L10:P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tru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76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75" hidden="false" customHeight="false" outlineLevel="0" collapsed="false">
      <c r="A9" s="101" t="n">
        <v>0</v>
      </c>
      <c r="B9" s="118" t="n">
        <f aca="false">SUM(C9:D9)</f>
        <v>2548</v>
      </c>
      <c r="C9" s="119" t="n">
        <v>1248</v>
      </c>
      <c r="D9" s="120" t="n">
        <v>1300</v>
      </c>
      <c r="E9" s="121" t="n">
        <f aca="false">SUM(F9:G9)</f>
        <v>1321.94553323331</v>
      </c>
      <c r="F9" s="119" t="n">
        <f aca="false">C9*[1]SESEQ!$BN$13/100</f>
        <v>641.349952061362</v>
      </c>
      <c r="G9" s="119" t="n">
        <f aca="false">D9*[1]SESEQ!$BO$13/100</f>
        <v>680.59558117195</v>
      </c>
      <c r="H9" s="103"/>
      <c r="L9" s="108"/>
    </row>
    <row r="10" customFormat="false" ht="12.75" hidden="false" customHeight="false" outlineLevel="0" collapsed="false">
      <c r="A10" s="105" t="s">
        <v>43</v>
      </c>
      <c r="B10" s="118" t="n">
        <f aca="false">SUM(C10:D10)</f>
        <v>13351</v>
      </c>
      <c r="C10" s="119" t="n">
        <f aca="false">8106-1248</f>
        <v>6858</v>
      </c>
      <c r="D10" s="120" t="n">
        <f aca="false">7793-1300</f>
        <v>6493</v>
      </c>
      <c r="E10" s="121" t="n">
        <f aca="false">SUM(F10:G10)</f>
        <v>5575</v>
      </c>
      <c r="F10" s="119" t="n">
        <f aca="false">3528-641</f>
        <v>2887</v>
      </c>
      <c r="G10" s="119" t="n">
        <f aca="false">3369-681</f>
        <v>2688</v>
      </c>
      <c r="H10" s="103"/>
      <c r="L10" s="108"/>
      <c r="M10" s="108"/>
      <c r="N10" s="108"/>
      <c r="O10" s="108"/>
      <c r="P10" s="108"/>
    </row>
    <row r="11" customFormat="false" ht="12.75" hidden="false" customHeight="false" outlineLevel="0" collapsed="false">
      <c r="A11" s="107" t="s">
        <v>44</v>
      </c>
      <c r="B11" s="118" t="n">
        <f aca="false">SUM(C11:D11)</f>
        <v>16585</v>
      </c>
      <c r="C11" s="119" t="n">
        <v>8495</v>
      </c>
      <c r="D11" s="120" t="n">
        <v>8090</v>
      </c>
      <c r="E11" s="121" t="n">
        <f aca="false">SUM(F11:G11)</f>
        <v>6944</v>
      </c>
      <c r="F11" s="119" t="n">
        <v>3542</v>
      </c>
      <c r="G11" s="119" t="n">
        <v>3402</v>
      </c>
      <c r="H11" s="103"/>
    </row>
    <row r="12" customFormat="false" ht="12.75" hidden="false" customHeight="false" outlineLevel="0" collapsed="false">
      <c r="A12" s="101" t="s">
        <v>45</v>
      </c>
      <c r="B12" s="118" t="n">
        <f aca="false">SUM(C12:D12)</f>
        <v>17943</v>
      </c>
      <c r="C12" s="119" t="n">
        <v>9131</v>
      </c>
      <c r="D12" s="120" t="n">
        <v>8812</v>
      </c>
      <c r="E12" s="121" t="n">
        <f aca="false">SUM(F12:G12)</f>
        <v>7534</v>
      </c>
      <c r="F12" s="119" t="n">
        <v>3787</v>
      </c>
      <c r="G12" s="119" t="n">
        <v>3747</v>
      </c>
      <c r="H12" s="103"/>
    </row>
    <row r="13" customFormat="false" ht="12.75" hidden="false" customHeight="false" outlineLevel="0" collapsed="false">
      <c r="A13" s="101" t="s">
        <v>46</v>
      </c>
      <c r="B13" s="118" t="n">
        <f aca="false">SUM(C13:D13)</f>
        <v>18379</v>
      </c>
      <c r="C13" s="119" t="n">
        <v>9301</v>
      </c>
      <c r="D13" s="120" t="n">
        <v>9078</v>
      </c>
      <c r="E13" s="121" t="n">
        <f aca="false">SUM(F13:G13)</f>
        <v>8126</v>
      </c>
      <c r="F13" s="119" t="n">
        <v>4131</v>
      </c>
      <c r="G13" s="119" t="n">
        <v>3995</v>
      </c>
      <c r="H13" s="103"/>
      <c r="K13" s="112"/>
    </row>
    <row r="14" customFormat="false" ht="12.75" hidden="false" customHeight="false" outlineLevel="0" collapsed="false">
      <c r="A14" s="101" t="s">
        <v>47</v>
      </c>
      <c r="B14" s="118" t="n">
        <f aca="false">SUM(C14:D14)</f>
        <v>17932</v>
      </c>
      <c r="C14" s="119" t="n">
        <v>8512</v>
      </c>
      <c r="D14" s="120" t="n">
        <v>9420</v>
      </c>
      <c r="E14" s="121" t="n">
        <f aca="false">SUM(F14:G14)</f>
        <v>7832</v>
      </c>
      <c r="F14" s="119" t="n">
        <v>3698</v>
      </c>
      <c r="G14" s="119" t="n">
        <v>4134</v>
      </c>
      <c r="H14" s="103"/>
      <c r="I14" s="108"/>
      <c r="J14" s="108"/>
      <c r="K14" s="108"/>
      <c r="L14" s="108"/>
    </row>
    <row r="15" customFormat="false" ht="12.75" hidden="false" customHeight="false" outlineLevel="0" collapsed="false">
      <c r="A15" s="101" t="s">
        <v>48</v>
      </c>
      <c r="B15" s="118" t="n">
        <f aca="false">SUM(C15:D15)</f>
        <v>18177</v>
      </c>
      <c r="C15" s="119" t="n">
        <v>9235</v>
      </c>
      <c r="D15" s="120" t="n">
        <v>8942</v>
      </c>
      <c r="E15" s="121" t="n">
        <f aca="false">SUM(F15:G15)</f>
        <v>7512</v>
      </c>
      <c r="F15" s="119" t="n">
        <v>3857</v>
      </c>
      <c r="G15" s="119" t="n">
        <v>3655</v>
      </c>
      <c r="H15" s="103"/>
      <c r="I15" s="108"/>
      <c r="J15" s="108"/>
    </row>
    <row r="16" customFormat="false" ht="12.75" hidden="false" customHeight="false" outlineLevel="0" collapsed="false">
      <c r="A16" s="101" t="s">
        <v>49</v>
      </c>
      <c r="B16" s="118" t="n">
        <f aca="false">SUM(C16:D16)</f>
        <v>19964</v>
      </c>
      <c r="C16" s="119" t="n">
        <v>10025</v>
      </c>
      <c r="D16" s="120" t="n">
        <v>9939</v>
      </c>
      <c r="E16" s="121" t="n">
        <f aca="false">SUM(F16:G16)</f>
        <v>7805</v>
      </c>
      <c r="F16" s="119" t="n">
        <v>3973</v>
      </c>
      <c r="G16" s="119" t="n">
        <v>3832</v>
      </c>
      <c r="H16" s="103"/>
    </row>
    <row r="17" customFormat="false" ht="12.75" hidden="false" customHeight="false" outlineLevel="0" collapsed="false">
      <c r="A17" s="101" t="s">
        <v>50</v>
      </c>
      <c r="B17" s="118" t="n">
        <f aca="false">SUM(C17:D17)</f>
        <v>20552</v>
      </c>
      <c r="C17" s="119" t="n">
        <v>9929</v>
      </c>
      <c r="D17" s="120" t="n">
        <v>10623</v>
      </c>
      <c r="E17" s="121" t="n">
        <f aca="false">SUM(F17:G17)</f>
        <v>7649</v>
      </c>
      <c r="F17" s="119" t="n">
        <v>3816</v>
      </c>
      <c r="G17" s="119" t="n">
        <v>3833</v>
      </c>
      <c r="H17" s="103"/>
    </row>
    <row r="18" customFormat="false" ht="12.75" hidden="false" customHeight="false" outlineLevel="0" collapsed="false">
      <c r="A18" s="101" t="s">
        <v>51</v>
      </c>
      <c r="B18" s="118" t="n">
        <f aca="false">SUM(C18:D18)</f>
        <v>19567</v>
      </c>
      <c r="C18" s="119" t="n">
        <v>9075</v>
      </c>
      <c r="D18" s="120" t="n">
        <v>10492</v>
      </c>
      <c r="E18" s="121" t="n">
        <f aca="false">SUM(F18:G18)</f>
        <v>6924</v>
      </c>
      <c r="F18" s="119" t="n">
        <v>3330</v>
      </c>
      <c r="G18" s="119" t="n">
        <v>3594</v>
      </c>
      <c r="H18" s="103"/>
    </row>
    <row r="19" customFormat="false" ht="12.75" hidden="false" customHeight="false" outlineLevel="0" collapsed="false">
      <c r="A19" s="101" t="s">
        <v>52</v>
      </c>
      <c r="B19" s="118" t="n">
        <f aca="false">SUM(C19:D19)</f>
        <v>17936</v>
      </c>
      <c r="C19" s="119" t="n">
        <v>8397</v>
      </c>
      <c r="D19" s="120" t="n">
        <v>9539</v>
      </c>
      <c r="E19" s="121" t="n">
        <f aca="false">SUM(F19:G19)</f>
        <v>5873</v>
      </c>
      <c r="F19" s="119" t="n">
        <v>2931</v>
      </c>
      <c r="G19" s="119" t="n">
        <v>2942</v>
      </c>
      <c r="H19" s="103"/>
    </row>
    <row r="20" customFormat="false" ht="12.75" hidden="false" customHeight="false" outlineLevel="0" collapsed="false">
      <c r="A20" s="101" t="s">
        <v>53</v>
      </c>
      <c r="B20" s="118" t="n">
        <f aca="false">SUM(C20:D20)</f>
        <v>15089</v>
      </c>
      <c r="C20" s="119" t="n">
        <v>7226</v>
      </c>
      <c r="D20" s="120" t="n">
        <v>7863</v>
      </c>
      <c r="E20" s="121" t="n">
        <f aca="false">SUM(F20:G20)</f>
        <v>4455</v>
      </c>
      <c r="F20" s="119" t="n">
        <v>2323</v>
      </c>
      <c r="G20" s="119" t="n">
        <v>2132</v>
      </c>
      <c r="H20" s="103"/>
    </row>
    <row r="21" customFormat="false" ht="12.75" hidden="false" customHeight="false" outlineLevel="0" collapsed="false">
      <c r="A21" s="101" t="s">
        <v>54</v>
      </c>
      <c r="B21" s="118" t="n">
        <f aca="false">SUM(C21:D21)</f>
        <v>11575</v>
      </c>
      <c r="C21" s="119" t="n">
        <v>5571</v>
      </c>
      <c r="D21" s="120" t="n">
        <v>6004</v>
      </c>
      <c r="E21" s="121" t="n">
        <f aca="false">SUM(F21:G21)</f>
        <v>3228</v>
      </c>
      <c r="F21" s="119" t="n">
        <v>1702</v>
      </c>
      <c r="G21" s="119" t="n">
        <v>1526</v>
      </c>
      <c r="H21" s="103"/>
    </row>
    <row r="22" customFormat="false" ht="12.75" hidden="false" customHeight="false" outlineLevel="0" collapsed="false">
      <c r="A22" s="101" t="s">
        <v>55</v>
      </c>
      <c r="B22" s="118" t="n">
        <f aca="false">SUM(C22:D22)</f>
        <v>8885</v>
      </c>
      <c r="C22" s="119" t="n">
        <v>4084</v>
      </c>
      <c r="D22" s="120" t="n">
        <v>4801</v>
      </c>
      <c r="E22" s="121" t="n">
        <f aca="false">SUM(F22:G22)</f>
        <v>2241</v>
      </c>
      <c r="F22" s="119" t="n">
        <v>1093</v>
      </c>
      <c r="G22" s="119" t="n">
        <v>1148</v>
      </c>
      <c r="H22" s="103"/>
    </row>
    <row r="23" customFormat="false" ht="12.75" hidden="false" customHeight="false" outlineLevel="0" collapsed="false">
      <c r="A23" s="101" t="s">
        <v>56</v>
      </c>
      <c r="B23" s="118" t="n">
        <f aca="false">SUM(C23:D23)</f>
        <v>6551</v>
      </c>
      <c r="C23" s="119" t="n">
        <v>2931</v>
      </c>
      <c r="D23" s="120" t="n">
        <v>3620</v>
      </c>
      <c r="E23" s="121" t="n">
        <f aca="false">SUM(F23:G23)</f>
        <v>1535</v>
      </c>
      <c r="F23" s="119" t="n">
        <v>715</v>
      </c>
      <c r="G23" s="119" t="n">
        <v>820</v>
      </c>
      <c r="H23" s="103"/>
    </row>
    <row r="24" customFormat="false" ht="12.75" hidden="false" customHeight="false" outlineLevel="0" collapsed="false">
      <c r="A24" s="101" t="s">
        <v>57</v>
      </c>
      <c r="B24" s="118" t="n">
        <f aca="false">SUM(C24:D24)</f>
        <v>4574</v>
      </c>
      <c r="C24" s="119" t="n">
        <v>2049</v>
      </c>
      <c r="D24" s="120" t="n">
        <v>2525</v>
      </c>
      <c r="E24" s="121" t="n">
        <f aca="false">SUM(F24:G24)</f>
        <v>1123</v>
      </c>
      <c r="F24" s="119" t="n">
        <v>486</v>
      </c>
      <c r="G24" s="119" t="n">
        <v>637</v>
      </c>
      <c r="H24" s="103"/>
    </row>
    <row r="25" customFormat="false" ht="12.75" hidden="false" customHeight="false" outlineLevel="0" collapsed="false">
      <c r="A25" s="101" t="s">
        <v>58</v>
      </c>
      <c r="B25" s="118" t="n">
        <f aca="false">SUM(C25:D25)</f>
        <v>3121</v>
      </c>
      <c r="C25" s="119" t="n">
        <v>1455</v>
      </c>
      <c r="D25" s="120" t="n">
        <v>1666</v>
      </c>
      <c r="E25" s="121" t="n">
        <f aca="false">SUM(F25:G25)</f>
        <v>818</v>
      </c>
      <c r="F25" s="119" t="n">
        <v>372</v>
      </c>
      <c r="G25" s="119" t="n">
        <v>446</v>
      </c>
      <c r="H25" s="103"/>
    </row>
    <row r="26" customFormat="false" ht="12.75" hidden="false" customHeight="false" outlineLevel="0" collapsed="false">
      <c r="A26" s="101" t="s">
        <v>59</v>
      </c>
      <c r="B26" s="118" t="n">
        <f aca="false">SUM(C26:D26)</f>
        <v>1955</v>
      </c>
      <c r="C26" s="119" t="n">
        <v>837</v>
      </c>
      <c r="D26" s="120" t="n">
        <v>1118</v>
      </c>
      <c r="E26" s="121" t="n">
        <f aca="false">SUM(F26:G26)</f>
        <v>533</v>
      </c>
      <c r="F26" s="119" t="n">
        <v>219</v>
      </c>
      <c r="G26" s="119" t="n">
        <v>314</v>
      </c>
      <c r="H26" s="103"/>
      <c r="O26" s="108"/>
    </row>
    <row r="27" customFormat="false" ht="12.75" hidden="false" customHeight="false" outlineLevel="0" collapsed="false">
      <c r="A27" s="101" t="s">
        <v>60</v>
      </c>
      <c r="B27" s="118" t="n">
        <f aca="false">SUM(C27:D27)</f>
        <v>1614</v>
      </c>
      <c r="C27" s="119" t="n">
        <v>653</v>
      </c>
      <c r="D27" s="120" t="n">
        <v>961</v>
      </c>
      <c r="E27" s="121" t="n">
        <f aca="false">SUM(F27:G27)</f>
        <v>553</v>
      </c>
      <c r="F27" s="119" t="n">
        <v>208</v>
      </c>
      <c r="G27" s="119" t="n">
        <v>345</v>
      </c>
      <c r="H27" s="103"/>
    </row>
    <row r="28" s="111" customFormat="true" ht="12.75" hidden="false" customHeight="false" outlineLevel="0" collapsed="false">
      <c r="A28" s="109" t="s">
        <v>61</v>
      </c>
      <c r="B28" s="110" t="n">
        <f aca="false">SUM(C28:D28)</f>
        <v>236298</v>
      </c>
      <c r="C28" s="110" t="n">
        <f aca="false">SUM(C9:C27)</f>
        <v>115012</v>
      </c>
      <c r="D28" s="110" t="n">
        <f aca="false">SUM(D9:D27)</f>
        <v>121286</v>
      </c>
      <c r="E28" s="110" t="n">
        <f aca="false">SUM(E9:E27)</f>
        <v>87581.9455332333</v>
      </c>
      <c r="F28" s="110" t="n">
        <f aca="false">SUM(F9:F27)</f>
        <v>43711.3499520614</v>
      </c>
      <c r="G28" s="110" t="n">
        <f aca="false">SUM(G9:G27)</f>
        <v>43870.595581172</v>
      </c>
    </row>
    <row r="29" customFormat="false" ht="12.7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75" hidden="false" customHeight="false" outlineLevel="0" collapsed="false">
      <c r="A33" s="113" t="s">
        <v>62</v>
      </c>
      <c r="B33" s="114" t="n">
        <f aca="false">SUM(B9:B10)</f>
        <v>15899</v>
      </c>
      <c r="C33" s="114" t="n">
        <f aca="false">SUM(C9:C10)</f>
        <v>8106</v>
      </c>
      <c r="D33" s="114" t="n">
        <f aca="false">SUM(D9:D10)</f>
        <v>7793</v>
      </c>
      <c r="E33" s="114" t="n">
        <f aca="false">SUM(E9:E10)</f>
        <v>6896.94553323331</v>
      </c>
      <c r="F33" s="114" t="n">
        <f aca="false">SUM(F9:F10)</f>
        <v>3528.34995206136</v>
      </c>
      <c r="G33" s="114" t="n">
        <f aca="false">SUM(G9:G10)</f>
        <v>3368.59558117195</v>
      </c>
    </row>
    <row r="34" customFormat="false" ht="12.75" hidden="false" customHeight="false" outlineLevel="0" collapsed="false">
      <c r="A34" s="116" t="s">
        <v>63</v>
      </c>
      <c r="B34" s="117" t="n">
        <f aca="false">B11+B12</f>
        <v>34528</v>
      </c>
      <c r="C34" s="117" t="n">
        <f aca="false">C11+C12</f>
        <v>17626</v>
      </c>
      <c r="D34" s="117" t="n">
        <f aca="false">D11+D12</f>
        <v>16902</v>
      </c>
      <c r="E34" s="117" t="n">
        <f aca="false">E11+E12</f>
        <v>14478</v>
      </c>
      <c r="F34" s="117" t="n">
        <f aca="false">F11+F12</f>
        <v>7329</v>
      </c>
      <c r="G34" s="117" t="n">
        <f aca="false">G11+G12</f>
        <v>7149</v>
      </c>
      <c r="K34" s="108"/>
    </row>
    <row r="35" customFormat="false" ht="12.75" hidden="false" customHeight="false" outlineLevel="0" collapsed="false">
      <c r="A35" s="116" t="s">
        <v>64</v>
      </c>
      <c r="B35" s="117" t="n">
        <f aca="false">SUM(B13:B18)</f>
        <v>114571</v>
      </c>
      <c r="C35" s="117" t="n">
        <f aca="false">SUM(C13:C18)</f>
        <v>56077</v>
      </c>
      <c r="D35" s="117" t="n">
        <f aca="false">SUM(D13:D18)</f>
        <v>58494</v>
      </c>
      <c r="E35" s="117" t="n">
        <f aca="false">SUM(E13:E18)</f>
        <v>45848</v>
      </c>
      <c r="F35" s="117" t="n">
        <f aca="false">SUM(F13:F18)</f>
        <v>22805</v>
      </c>
      <c r="G35" s="117" t="n">
        <f aca="false">SUM(G13:G18)</f>
        <v>23043</v>
      </c>
    </row>
    <row r="36" customFormat="false" ht="12.75" hidden="false" customHeight="false" outlineLevel="0" collapsed="false">
      <c r="A36" s="116" t="s">
        <v>65</v>
      </c>
      <c r="B36" s="117" t="n">
        <f aca="false">SUM(B13:B19)</f>
        <v>132507</v>
      </c>
      <c r="C36" s="117" t="n">
        <f aca="false">SUM(C13:C19)</f>
        <v>64474</v>
      </c>
      <c r="D36" s="117" t="n">
        <f aca="false">SUM(D13:D19)</f>
        <v>68033</v>
      </c>
      <c r="E36" s="117" t="n">
        <f aca="false">SUM(E13:E19)</f>
        <v>51721</v>
      </c>
      <c r="F36" s="117" t="n">
        <f aca="false">SUM(F13:F19)</f>
        <v>25736</v>
      </c>
      <c r="G36" s="117" t="n">
        <f aca="false">SUM(G13:G19)</f>
        <v>25985</v>
      </c>
    </row>
    <row r="37" customFormat="false" ht="12.75" hidden="false" customHeight="false" outlineLevel="0" collapsed="false">
      <c r="A37" s="116" t="s">
        <v>66</v>
      </c>
      <c r="B37" s="117" t="n">
        <f aca="false">SUM(B19:B22)</f>
        <v>53485</v>
      </c>
      <c r="C37" s="117" t="n">
        <f aca="false">SUM(C19:C22)</f>
        <v>25278</v>
      </c>
      <c r="D37" s="117" t="n">
        <f aca="false">SUM(D19:D22)</f>
        <v>28207</v>
      </c>
      <c r="E37" s="117" t="n">
        <f aca="false">SUM(E19:E22)</f>
        <v>15797</v>
      </c>
      <c r="F37" s="117" t="n">
        <f aca="false">SUM(F19:F22)</f>
        <v>8049</v>
      </c>
      <c r="G37" s="117" t="n">
        <f aca="false">SUM(G19:G22)</f>
        <v>7748</v>
      </c>
    </row>
    <row r="38" customFormat="false" ht="12.75" hidden="false" customHeight="false" outlineLevel="0" collapsed="false">
      <c r="A38" s="116" t="s">
        <v>67</v>
      </c>
      <c r="B38" s="117" t="n">
        <f aca="false">SUM(B9:B12)</f>
        <v>50427</v>
      </c>
      <c r="C38" s="117" t="n">
        <f aca="false">SUM(C9:C12)</f>
        <v>25732</v>
      </c>
      <c r="D38" s="117" t="n">
        <f aca="false">SUM(D9:D12)</f>
        <v>24695</v>
      </c>
      <c r="E38" s="117" t="n">
        <f aca="false">SUM(E9:E12)</f>
        <v>21374.9455332333</v>
      </c>
      <c r="F38" s="117" t="n">
        <f aca="false">SUM(F9:F12)</f>
        <v>10857.3499520614</v>
      </c>
      <c r="G38" s="117" t="n">
        <f aca="false">SUM(G9:G12)</f>
        <v>10517.595581172</v>
      </c>
    </row>
    <row r="39" customFormat="false" ht="12.75" hidden="false" customHeight="false" outlineLevel="0" collapsed="false">
      <c r="A39" s="116" t="s">
        <v>68</v>
      </c>
      <c r="B39" s="117" t="n">
        <f aca="false">SUM(B13:B27)</f>
        <v>185871</v>
      </c>
      <c r="C39" s="117" t="n">
        <f aca="false">SUM(C13:C27)</f>
        <v>89280</v>
      </c>
      <c r="D39" s="117" t="n">
        <f aca="false">SUM(D13:D27)</f>
        <v>96591</v>
      </c>
      <c r="E39" s="117" t="n">
        <f aca="false">SUM(E13:E27)</f>
        <v>66207</v>
      </c>
      <c r="F39" s="117" t="n">
        <f aca="false">SUM(F13:F27)</f>
        <v>32854</v>
      </c>
      <c r="G39" s="117" t="n">
        <f aca="false">SUM(G13:G27)</f>
        <v>33353</v>
      </c>
    </row>
    <row r="40" customFormat="false" ht="12.75" hidden="false" customHeight="false" outlineLevel="0" collapsed="false">
      <c r="A40" s="116" t="s">
        <v>69</v>
      </c>
      <c r="B40" s="117" t="n">
        <f aca="false">SUM(B14:B27)</f>
        <v>167492</v>
      </c>
      <c r="C40" s="117" t="n">
        <f aca="false">SUM(C14:C27)</f>
        <v>79979</v>
      </c>
      <c r="D40" s="117" t="n">
        <f aca="false">SUM(D14:D27)</f>
        <v>87513</v>
      </c>
      <c r="E40" s="117" t="n">
        <f aca="false">SUM(E14:E27)</f>
        <v>58081</v>
      </c>
      <c r="F40" s="117" t="n">
        <f aca="false">SUM(F14:F27)</f>
        <v>28723</v>
      </c>
      <c r="G40" s="117" t="n">
        <f aca="false">SUM(G14:G27)</f>
        <v>29358</v>
      </c>
    </row>
    <row r="41" customFormat="false" ht="12.75" hidden="false" customHeight="false" outlineLevel="0" collapsed="false">
      <c r="A41" s="116" t="s">
        <v>70</v>
      </c>
      <c r="B41" s="117" t="n">
        <f aca="false">SUM(B15:B27)</f>
        <v>149560</v>
      </c>
      <c r="C41" s="117" t="n">
        <f aca="false">SUM(C15:C27)</f>
        <v>71467</v>
      </c>
      <c r="D41" s="117" t="n">
        <f aca="false">SUM(D15:D27)</f>
        <v>78093</v>
      </c>
      <c r="E41" s="117" t="n">
        <f aca="false">SUM(E15:E27)</f>
        <v>50249</v>
      </c>
      <c r="F41" s="117" t="n">
        <f aca="false">SUM(F15:F27)</f>
        <v>25025</v>
      </c>
      <c r="G41" s="117" t="n">
        <f aca="false">SUM(G15:G27)</f>
        <v>25224</v>
      </c>
    </row>
    <row r="42" customFormat="false" ht="12.75" hidden="false" customHeight="false" outlineLevel="0" collapsed="false">
      <c r="A42" s="116" t="s">
        <v>71</v>
      </c>
      <c r="B42" s="117" t="n">
        <f aca="false">SUM(B18:B27)</f>
        <v>90867</v>
      </c>
      <c r="C42" s="117" t="n">
        <f aca="false">SUM(C18:C27)</f>
        <v>42278</v>
      </c>
      <c r="D42" s="117" t="n">
        <f aca="false">SUM(D18:D27)</f>
        <v>48589</v>
      </c>
      <c r="E42" s="117" t="n">
        <f aca="false">SUM(E18:E27)</f>
        <v>27283</v>
      </c>
      <c r="F42" s="117" t="n">
        <f aca="false">SUM(F18:F27)</f>
        <v>13379</v>
      </c>
      <c r="G42" s="117" t="n">
        <f aca="false">SUM(G18:G27)</f>
        <v>13904</v>
      </c>
    </row>
    <row r="43" customFormat="false" ht="13.5" hidden="false" customHeight="true" outlineLevel="0" collapsed="false">
      <c r="A43" s="116" t="s">
        <v>72</v>
      </c>
      <c r="B43" s="117" t="n">
        <f aca="false">SUM(B20:B27)</f>
        <v>53364</v>
      </c>
      <c r="C43" s="117" t="n">
        <f aca="false">SUM(C20:C27)</f>
        <v>24806</v>
      </c>
      <c r="D43" s="117" t="n">
        <f aca="false">SUM(D20:D27)</f>
        <v>28558</v>
      </c>
      <c r="E43" s="117" t="n">
        <f aca="false">SUM(E20:E27)</f>
        <v>14486</v>
      </c>
      <c r="F43" s="117" t="n">
        <f aca="false">SUM(F20:F27)</f>
        <v>7118</v>
      </c>
      <c r="G43" s="117" t="n">
        <f aca="false">SUM(G20:G27)</f>
        <v>7368</v>
      </c>
    </row>
    <row r="44" customFormat="false" ht="12.75" hidden="false" customHeight="false" outlineLevel="0" collapsed="false">
      <c r="A44" s="116" t="s">
        <v>73</v>
      </c>
      <c r="B44" s="117" t="n">
        <f aca="false">SUM(B23:B27)</f>
        <v>17815</v>
      </c>
      <c r="C44" s="117" t="n">
        <f aca="false">SUM(C23:C27)</f>
        <v>7925</v>
      </c>
      <c r="D44" s="117" t="n">
        <f aca="false">SUM(D23:D27)</f>
        <v>9890</v>
      </c>
      <c r="E44" s="117" t="n">
        <f aca="false">SUM(E23:E27)</f>
        <v>4562</v>
      </c>
      <c r="F44" s="117" t="n">
        <f aca="false">SUM(F23:F27)</f>
        <v>2000</v>
      </c>
      <c r="G44" s="117" t="n">
        <f aca="false">SUM(G23:G27)</f>
        <v>2562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7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76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1" t="s">
        <v>75</v>
      </c>
      <c r="B57" s="118" t="n">
        <f aca="false">SUM(C57:D57)</f>
        <v>2548</v>
      </c>
      <c r="C57" s="119" t="n">
        <v>1248</v>
      </c>
      <c r="D57" s="122" t="n">
        <v>1300</v>
      </c>
      <c r="E57" s="121" t="n">
        <f aca="false">SUM(F57:G57)</f>
        <v>1321.94553323331</v>
      </c>
      <c r="F57" s="123" t="n">
        <f aca="false">C57*I57/100</f>
        <v>641.349952061362</v>
      </c>
      <c r="G57" s="123" t="n">
        <f aca="false">D57*J57/100</f>
        <v>680.59558117195</v>
      </c>
      <c r="H57" s="103"/>
      <c r="I57" s="100" t="n">
        <f aca="false">F9/C9*100</f>
        <v>51.3902205177373</v>
      </c>
      <c r="J57" s="100" t="n">
        <f aca="false">G9/D9*100</f>
        <v>52.3535062439962</v>
      </c>
    </row>
    <row r="58" customFormat="false" ht="12.75" hidden="false" customHeight="false" outlineLevel="0" collapsed="false">
      <c r="A58" s="101" t="n">
        <v>1</v>
      </c>
      <c r="B58" s="118" t="n">
        <f aca="false">SUM(C58:D58)</f>
        <v>3311.16654406457</v>
      </c>
      <c r="C58" s="123" t="n">
        <v>1700.9918307575</v>
      </c>
      <c r="D58" s="123" t="n">
        <v>1610.17471330707</v>
      </c>
      <c r="E58" s="121" t="n">
        <f aca="false">SUM(F58:G58)</f>
        <v>1382.6505268542</v>
      </c>
      <c r="F58" s="123" t="n">
        <f aca="false">C58*I58/100</f>
        <v>716.063490142447</v>
      </c>
      <c r="G58" s="123" t="n">
        <f aca="false">D58*J58/100</f>
        <v>666.587036711751</v>
      </c>
      <c r="H58" s="103"/>
      <c r="I58" s="100" t="n">
        <f aca="false">F10/C10*100</f>
        <v>42.0968212306795</v>
      </c>
      <c r="J58" s="100" t="n">
        <f aca="false">G10/D10*100</f>
        <v>41.398429077468</v>
      </c>
    </row>
    <row r="59" customFormat="false" ht="12.75" hidden="false" customHeight="false" outlineLevel="0" collapsed="false">
      <c r="A59" s="101" t="n">
        <v>2</v>
      </c>
      <c r="B59" s="118" t="n">
        <f aca="false">SUM(C59:D59)</f>
        <v>3339.29473912296</v>
      </c>
      <c r="C59" s="123" t="n">
        <v>1715.43374441768</v>
      </c>
      <c r="D59" s="123" t="n">
        <v>1623.86099470528</v>
      </c>
      <c r="E59" s="121" t="n">
        <f aca="false">SUM(F59:G59)</f>
        <v>1394.396018928</v>
      </c>
      <c r="F59" s="123" t="n">
        <f aca="false">C59*I59/100</f>
        <v>722.143076718264</v>
      </c>
      <c r="G59" s="123" t="n">
        <f aca="false">D59*J59/100</f>
        <v>672.252942209731</v>
      </c>
      <c r="H59" s="103"/>
      <c r="I59" s="100" t="n">
        <f aca="false">I58</f>
        <v>42.0968212306795</v>
      </c>
      <c r="J59" s="100" t="n">
        <f aca="false">J58</f>
        <v>41.398429077468</v>
      </c>
    </row>
    <row r="60" customFormat="false" ht="12.75" hidden="false" customHeight="false" outlineLevel="0" collapsed="false">
      <c r="A60" s="101" t="n">
        <v>3</v>
      </c>
      <c r="B60" s="118" t="n">
        <f aca="false">SUM(C60:D60)</f>
        <v>3353.27737069145</v>
      </c>
      <c r="C60" s="123" t="n">
        <v>1722.65470124778</v>
      </c>
      <c r="D60" s="123" t="n">
        <v>1630.62266944368</v>
      </c>
      <c r="E60" s="121" t="n">
        <f aca="false">SUM(F60:G60)</f>
        <v>1400.23503933693</v>
      </c>
      <c r="F60" s="123" t="n">
        <f aca="false">C60*I60/100</f>
        <v>725.182870006172</v>
      </c>
      <c r="G60" s="123" t="n">
        <f aca="false">D60*J60/100</f>
        <v>675.052169330757</v>
      </c>
      <c r="H60" s="103"/>
      <c r="I60" s="100" t="n">
        <f aca="false">I59</f>
        <v>42.0968212306795</v>
      </c>
      <c r="J60" s="100" t="n">
        <f aca="false">J59</f>
        <v>41.398429077468</v>
      </c>
    </row>
    <row r="61" customFormat="false" ht="12.75" hidden="false" customHeight="false" outlineLevel="0" collapsed="false">
      <c r="A61" s="101" t="n">
        <v>4</v>
      </c>
      <c r="B61" s="118" t="n">
        <f aca="false">SUM(C61:D61)</f>
        <v>3347.26134612102</v>
      </c>
      <c r="C61" s="123" t="n">
        <v>1718.91972357704</v>
      </c>
      <c r="D61" s="123" t="n">
        <v>1628.34162254398</v>
      </c>
      <c r="E61" s="121" t="n">
        <f aca="false">SUM(F61:G61)</f>
        <v>1397.71841488088</v>
      </c>
      <c r="F61" s="123" t="n">
        <f aca="false">C61*I61/100</f>
        <v>723.610563133116</v>
      </c>
      <c r="G61" s="123" t="n">
        <f aca="false">D61*J61/100</f>
        <v>674.10785174776</v>
      </c>
      <c r="H61" s="103"/>
      <c r="I61" s="100" t="n">
        <f aca="false">I60</f>
        <v>42.0968212306795</v>
      </c>
      <c r="J61" s="100" t="n">
        <f aca="false">J60</f>
        <v>41.398429077468</v>
      </c>
    </row>
    <row r="62" customFormat="false" ht="12.75" hidden="false" customHeight="false" outlineLevel="0" collapsed="false">
      <c r="A62" s="101" t="n">
        <v>5</v>
      </c>
      <c r="B62" s="118" t="n">
        <f aca="false">SUM(C62:D62)</f>
        <v>3304.03679555695</v>
      </c>
      <c r="C62" s="123" t="n">
        <v>1690.63247026295</v>
      </c>
      <c r="D62" s="123" t="n">
        <v>1613.404325294</v>
      </c>
      <c r="E62" s="121" t="n">
        <f aca="false">SUM(F62:G62)</f>
        <v>1383.37857960794</v>
      </c>
      <c r="F62" s="123" t="n">
        <f aca="false">C62*I62/100</f>
        <v>704.91114887244</v>
      </c>
      <c r="G62" s="123" t="n">
        <f aca="false">D62*J62/100</f>
        <v>678.467430735499</v>
      </c>
      <c r="H62" s="103"/>
      <c r="I62" s="100" t="n">
        <f aca="false">F11/C11*100</f>
        <v>41.6951147733961</v>
      </c>
      <c r="J62" s="100" t="n">
        <f aca="false">G11/D11*100</f>
        <v>42.0519159456119</v>
      </c>
    </row>
    <row r="63" customFormat="false" ht="12.75" hidden="false" customHeight="false" outlineLevel="0" collapsed="false">
      <c r="A63" s="101" t="n">
        <v>6</v>
      </c>
      <c r="B63" s="118" t="n">
        <f aca="false">SUM(C63:D63)</f>
        <v>3294.15120223777</v>
      </c>
      <c r="C63" s="123" t="n">
        <v>1686.31006211419</v>
      </c>
      <c r="D63" s="123" t="n">
        <v>1607.84114012358</v>
      </c>
      <c r="E63" s="121" t="n">
        <f aca="false">SUM(F63:G63)</f>
        <v>1379.23692061757</v>
      </c>
      <c r="F63" s="123" t="n">
        <f aca="false">C63*I63/100</f>
        <v>703.108915833837</v>
      </c>
      <c r="G63" s="123" t="n">
        <f aca="false">D63*J63/100</f>
        <v>676.128004783735</v>
      </c>
      <c r="H63" s="103"/>
      <c r="I63" s="100" t="n">
        <f aca="false">I62</f>
        <v>41.6951147733961</v>
      </c>
      <c r="J63" s="100" t="n">
        <f aca="false">J62</f>
        <v>42.0519159456119</v>
      </c>
    </row>
    <row r="64" customFormat="false" ht="12.75" hidden="false" customHeight="false" outlineLevel="0" collapsed="false">
      <c r="A64" s="101" t="n">
        <v>7</v>
      </c>
      <c r="B64" s="118" t="n">
        <f aca="false">SUM(C64:D64)</f>
        <v>3298.54215927552</v>
      </c>
      <c r="C64" s="123" t="n">
        <v>1689.57225694344</v>
      </c>
      <c r="D64" s="123" t="n">
        <v>1608.96990233207</v>
      </c>
      <c r="E64" s="121" t="n">
        <f aca="false">SUM(F64:G64)</f>
        <v>1381.0717626309</v>
      </c>
      <c r="F64" s="123" t="n">
        <f aca="false">C64*I64/100</f>
        <v>704.469091712028</v>
      </c>
      <c r="G64" s="123" t="n">
        <f aca="false">D64*J64/100</f>
        <v>676.602670918876</v>
      </c>
      <c r="H64" s="103"/>
      <c r="I64" s="100" t="n">
        <f aca="false">I63</f>
        <v>41.6951147733961</v>
      </c>
      <c r="J64" s="100" t="n">
        <f aca="false">J63</f>
        <v>42.0519159456119</v>
      </c>
      <c r="K64" s="112"/>
    </row>
    <row r="65" customFormat="false" ht="12.75" hidden="false" customHeight="false" outlineLevel="0" collapsed="false">
      <c r="A65" s="101" t="n">
        <v>8</v>
      </c>
      <c r="B65" s="118" t="n">
        <f aca="false">SUM(C65:D65)</f>
        <v>3332.85778585043</v>
      </c>
      <c r="C65" s="123" t="n">
        <v>1708.08521259948</v>
      </c>
      <c r="D65" s="123" t="n">
        <v>1624.77257325095</v>
      </c>
      <c r="E65" s="121" t="n">
        <f aca="false">SUM(F65:G65)</f>
        <v>1395.43608663161</v>
      </c>
      <c r="F65" s="123" t="n">
        <f aca="false">C65*I65/100</f>
        <v>712.188089820762</v>
      </c>
      <c r="G65" s="123" t="n">
        <f aca="false">D65*J65/100</f>
        <v>683.247996810843</v>
      </c>
      <c r="H65" s="103"/>
      <c r="I65" s="100" t="n">
        <f aca="false">I64</f>
        <v>41.6951147733961</v>
      </c>
      <c r="J65" s="100" t="n">
        <f aca="false">J64</f>
        <v>42.0519159456119</v>
      </c>
    </row>
    <row r="66" customFormat="false" ht="12.75" hidden="false" customHeight="false" outlineLevel="0" collapsed="false">
      <c r="A66" s="101" t="n">
        <v>9</v>
      </c>
      <c r="B66" s="118" t="n">
        <f aca="false">SUM(C66:D66)</f>
        <v>3355.41205707933</v>
      </c>
      <c r="C66" s="123" t="n">
        <v>1720.39999807993</v>
      </c>
      <c r="D66" s="123" t="n">
        <v>1635.0120589994</v>
      </c>
      <c r="E66" s="121" t="n">
        <f aca="false">SUM(F66:G66)</f>
        <v>1404.87665051198</v>
      </c>
      <c r="F66" s="123" t="n">
        <f aca="false">C66*I66/100</f>
        <v>717.322753760932</v>
      </c>
      <c r="G66" s="123" t="n">
        <f aca="false">D66*J66/100</f>
        <v>687.553896751047</v>
      </c>
      <c r="H66" s="103"/>
      <c r="I66" s="100" t="n">
        <f aca="false">I65</f>
        <v>41.6951147733961</v>
      </c>
      <c r="J66" s="100" t="n">
        <f aca="false">J65</f>
        <v>42.0519159456119</v>
      </c>
    </row>
    <row r="67" customFormat="false" ht="12.75" hidden="false" customHeight="false" outlineLevel="0" collapsed="false">
      <c r="A67" s="101" t="n">
        <v>10</v>
      </c>
      <c r="B67" s="118" t="n">
        <f aca="false">SUM(C67:D67)</f>
        <v>3538.92608153595</v>
      </c>
      <c r="C67" s="123" t="n">
        <v>1803.96817803855</v>
      </c>
      <c r="D67" s="123" t="n">
        <v>1734.9579034974</v>
      </c>
      <c r="E67" s="121" t="n">
        <f aca="false">SUM(F67:G67)</f>
        <v>1485.91074415758</v>
      </c>
      <c r="F67" s="123" t="n">
        <f aca="false">C67*I67/100</f>
        <v>748.179552100754</v>
      </c>
      <c r="G67" s="123" t="n">
        <f aca="false">D67*J67/100</f>
        <v>737.731192056826</v>
      </c>
      <c r="H67" s="103"/>
      <c r="I67" s="100" t="n">
        <f aca="false">F12/C12*100</f>
        <v>41.4740992224291</v>
      </c>
      <c r="J67" s="100" t="n">
        <f aca="false">G12/D12*100</f>
        <v>42.5215615070359</v>
      </c>
    </row>
    <row r="68" customFormat="false" ht="12.75" hidden="false" customHeight="false" outlineLevel="0" collapsed="false">
      <c r="A68" s="101" t="n">
        <v>11</v>
      </c>
      <c r="B68" s="118" t="n">
        <f aca="false">SUM(C68:D68)</f>
        <v>3556.83711845082</v>
      </c>
      <c r="C68" s="123" t="n">
        <v>1811.3901600441</v>
      </c>
      <c r="D68" s="123" t="n">
        <v>1745.44695840672</v>
      </c>
      <c r="E68" s="121" t="n">
        <f aca="false">SUM(F68:G68)</f>
        <v>1493.44905427361</v>
      </c>
      <c r="F68" s="123" t="n">
        <f aca="false">C68*I68/100</f>
        <v>751.257752282006</v>
      </c>
      <c r="G68" s="123" t="n">
        <f aca="false">D68*J68/100</f>
        <v>742.1913019916</v>
      </c>
      <c r="H68" s="103"/>
      <c r="I68" s="100" t="n">
        <f aca="false">I67</f>
        <v>41.4740992224291</v>
      </c>
      <c r="J68" s="100" t="n">
        <f aca="false">J67</f>
        <v>42.5215615070359</v>
      </c>
    </row>
    <row r="69" customFormat="false" ht="12.75" hidden="false" customHeight="false" outlineLevel="0" collapsed="false">
      <c r="A69" s="101" t="n">
        <v>12</v>
      </c>
      <c r="B69" s="118" t="n">
        <f aca="false">SUM(C69:D69)</f>
        <v>3586.00703091458</v>
      </c>
      <c r="C69" s="123" t="n">
        <v>1824.78385170929</v>
      </c>
      <c r="D69" s="123" t="n">
        <v>1761.2231792053</v>
      </c>
      <c r="E69" s="121" t="n">
        <f aca="false">SUM(F69:G69)</f>
        <v>1505.71226267473</v>
      </c>
      <c r="F69" s="123" t="n">
        <f aca="false">C69*I69/100</f>
        <v>756.812665252773</v>
      </c>
      <c r="G69" s="123" t="n">
        <f aca="false">D69*J69/100</f>
        <v>748.899597421952</v>
      </c>
      <c r="H69" s="103"/>
      <c r="I69" s="100" t="n">
        <f aca="false">I68</f>
        <v>41.4740992224291</v>
      </c>
      <c r="J69" s="100" t="n">
        <f aca="false">J68</f>
        <v>42.5215615070359</v>
      </c>
    </row>
    <row r="70" customFormat="false" ht="12.75" hidden="false" customHeight="false" outlineLevel="0" collapsed="false">
      <c r="A70" s="101" t="n">
        <v>13</v>
      </c>
      <c r="B70" s="118" t="n">
        <f aca="false">SUM(C70:D70)</f>
        <v>3620.03868971728</v>
      </c>
      <c r="C70" s="123" t="n">
        <v>1840.65153737632</v>
      </c>
      <c r="D70" s="123" t="n">
        <v>1779.38715234095</v>
      </c>
      <c r="E70" s="121" t="n">
        <f aca="false">SUM(F70:G70)</f>
        <v>1520.01684738157</v>
      </c>
      <c r="F70" s="123" t="n">
        <f aca="false">C70*I70/100</f>
        <v>763.393644950623</v>
      </c>
      <c r="G70" s="123" t="n">
        <f aca="false">D70*J70/100</f>
        <v>756.623202430952</v>
      </c>
      <c r="H70" s="103"/>
      <c r="I70" s="100" t="n">
        <f aca="false">I69</f>
        <v>41.4740992224291</v>
      </c>
      <c r="J70" s="100" t="n">
        <f aca="false">J69</f>
        <v>42.5215615070359</v>
      </c>
    </row>
    <row r="71" customFormat="false" ht="12.75" hidden="false" customHeight="false" outlineLevel="0" collapsed="false">
      <c r="A71" s="101" t="n">
        <v>14</v>
      </c>
      <c r="B71" s="118" t="n">
        <f aca="false">SUM(C71:D71)</f>
        <v>3641.19107938138</v>
      </c>
      <c r="C71" s="123" t="n">
        <v>1850.20627283174</v>
      </c>
      <c r="D71" s="123" t="n">
        <v>1790.98480654964</v>
      </c>
      <c r="E71" s="121" t="n">
        <f aca="false">SUM(F71:G71)</f>
        <v>1528.91109151251</v>
      </c>
      <c r="F71" s="123" t="n">
        <f aca="false">C71*I71/100</f>
        <v>767.356385413844</v>
      </c>
      <c r="G71" s="123" t="n">
        <f aca="false">D71*J71/100</f>
        <v>761.55470609867</v>
      </c>
      <c r="H71" s="103"/>
      <c r="I71" s="100" t="n">
        <f aca="false">I70</f>
        <v>41.4740992224291</v>
      </c>
      <c r="J71" s="100" t="n">
        <f aca="false">J70</f>
        <v>42.5215615070359</v>
      </c>
    </row>
    <row r="72" customFormat="false" ht="12.75" hidden="false" customHeight="false" outlineLevel="0" collapsed="false">
      <c r="A72" s="101" t="n">
        <v>15</v>
      </c>
      <c r="B72" s="118" t="n">
        <f aca="false">SUM(C72:D72)</f>
        <v>3668.01780839679</v>
      </c>
      <c r="C72" s="123" t="n">
        <v>1860.48964992947</v>
      </c>
      <c r="D72" s="123" t="n">
        <v>1807.52815846732</v>
      </c>
      <c r="E72" s="121" t="n">
        <f aca="false">SUM(F72:G72)</f>
        <v>1621.77643189027</v>
      </c>
      <c r="F72" s="123" t="n">
        <f aca="false">C72*I72/100</f>
        <v>826.328646796974</v>
      </c>
      <c r="G72" s="123" t="n">
        <f aca="false">D72*J72/100</f>
        <v>795.447785093296</v>
      </c>
      <c r="H72" s="103"/>
      <c r="I72" s="100" t="n">
        <f aca="false">F13/C13*100</f>
        <v>44.4145790775185</v>
      </c>
      <c r="J72" s="100" t="n">
        <f aca="false">G13/D13*100</f>
        <v>44.0074906367041</v>
      </c>
    </row>
    <row r="73" customFormat="false" ht="12.75" hidden="false" customHeight="false" outlineLevel="0" collapsed="false">
      <c r="A73" s="101" t="n">
        <v>16</v>
      </c>
      <c r="B73" s="118" t="n">
        <f aca="false">SUM(C73:D73)</f>
        <v>3674.59236247577</v>
      </c>
      <c r="C73" s="123" t="n">
        <v>1863.04538460129</v>
      </c>
      <c r="D73" s="123" t="n">
        <v>1811.54697787448</v>
      </c>
      <c r="E73" s="121" t="n">
        <f aca="false">SUM(F73:G73)</f>
        <v>1624.68013226141</v>
      </c>
      <c r="F73" s="123" t="n">
        <f aca="false">C73*I73/100</f>
        <v>827.463765593801</v>
      </c>
      <c r="G73" s="123" t="n">
        <f aca="false">D73*J73/100</f>
        <v>797.216366667609</v>
      </c>
      <c r="H73" s="103"/>
      <c r="I73" s="100" t="n">
        <f aca="false">I72</f>
        <v>44.4145790775185</v>
      </c>
      <c r="J73" s="100" t="n">
        <f aca="false">J72</f>
        <v>44.0074906367041</v>
      </c>
    </row>
    <row r="74" customFormat="false" ht="12.75" hidden="false" customHeight="false" outlineLevel="0" collapsed="false">
      <c r="A74" s="101" t="n">
        <v>17</v>
      </c>
      <c r="B74" s="118" t="n">
        <f aca="false">SUM(C74:D74)</f>
        <v>3673.83416435881</v>
      </c>
      <c r="C74" s="123" t="n">
        <v>1859.97850299511</v>
      </c>
      <c r="D74" s="123" t="n">
        <v>1813.8556613637</v>
      </c>
      <c r="E74" s="121" t="n">
        <f aca="false">SUM(F74:G74)</f>
        <v>1624.33398337557</v>
      </c>
      <c r="F74" s="123" t="n">
        <f aca="false">C74*I74/100</f>
        <v>826.101623037608</v>
      </c>
      <c r="G74" s="123" t="n">
        <f aca="false">D74*J74/100</f>
        <v>798.232360337958</v>
      </c>
      <c r="H74" s="103"/>
      <c r="I74" s="100" t="n">
        <f aca="false">I73</f>
        <v>44.4145790775185</v>
      </c>
      <c r="J74" s="100" t="n">
        <f aca="false">J73</f>
        <v>44.0074906367041</v>
      </c>
    </row>
    <row r="75" customFormat="false" ht="12.75" hidden="false" customHeight="false" outlineLevel="0" collapsed="false">
      <c r="A75" s="101" t="n">
        <v>18</v>
      </c>
      <c r="B75" s="118" t="n">
        <f aca="false">SUM(C75:D75)</f>
        <v>3678.11360747587</v>
      </c>
      <c r="C75" s="123" t="n">
        <v>1858.87101797065</v>
      </c>
      <c r="D75" s="123" t="n">
        <v>1819.24258950521</v>
      </c>
      <c r="E75" s="121" t="n">
        <f aca="false">SUM(F75:G75)</f>
        <v>1626.21275046109</v>
      </c>
      <c r="F75" s="123" t="n">
        <f aca="false">C75*I75/100</f>
        <v>825.60973822565</v>
      </c>
      <c r="G75" s="123" t="n">
        <f aca="false">D75*J75/100</f>
        <v>800.60301223544</v>
      </c>
      <c r="H75" s="103"/>
      <c r="I75" s="100" t="n">
        <f aca="false">I74</f>
        <v>44.4145790775185</v>
      </c>
      <c r="J75" s="100" t="n">
        <f aca="false">J74</f>
        <v>44.0074906367041</v>
      </c>
    </row>
    <row r="76" customFormat="false" ht="12.75" hidden="false" customHeight="false" outlineLevel="0" collapsed="false">
      <c r="A76" s="101" t="n">
        <v>19</v>
      </c>
      <c r="B76" s="118" t="n">
        <f aca="false">SUM(C76:D76)</f>
        <v>3684.44205729276</v>
      </c>
      <c r="C76" s="123" t="n">
        <v>1858.61544450347</v>
      </c>
      <c r="D76" s="123" t="n">
        <v>1825.82661278928</v>
      </c>
      <c r="E76" s="121" t="n">
        <f aca="false">SUM(F76:G76)</f>
        <v>1628.99670201166</v>
      </c>
      <c r="F76" s="123" t="n">
        <f aca="false">C76*I76/100</f>
        <v>825.496226345967</v>
      </c>
      <c r="G76" s="123" t="n">
        <f aca="false">D76*J76/100</f>
        <v>803.500475665696</v>
      </c>
      <c r="H76" s="103"/>
      <c r="I76" s="100" t="n">
        <f aca="false">I75</f>
        <v>44.4145790775185</v>
      </c>
      <c r="J76" s="100" t="n">
        <f aca="false">J75</f>
        <v>44.0074906367041</v>
      </c>
    </row>
    <row r="77" s="111" customFormat="true" ht="12.75" hidden="false" customHeight="false" outlineLevel="0" collapsed="false">
      <c r="A77" s="109" t="s">
        <v>61</v>
      </c>
      <c r="B77" s="110" t="n">
        <f aca="false">SUM(B57:B76)</f>
        <v>68806</v>
      </c>
      <c r="C77" s="110" t="n">
        <f aca="false">SUM(C57:C76)</f>
        <v>35033</v>
      </c>
      <c r="D77" s="110" t="n">
        <f aca="false">SUM(D57:D76)</f>
        <v>33773</v>
      </c>
      <c r="E77" s="110" t="n">
        <f aca="false">SUM(E57:E76)</f>
        <v>29500.9455332333</v>
      </c>
      <c r="F77" s="110" t="n">
        <f aca="false">SUM(F57:F76)</f>
        <v>14988.3499520614</v>
      </c>
      <c r="G77" s="110" t="n">
        <f aca="false">SUM(G57:G76)</f>
        <v>14512.595581172</v>
      </c>
    </row>
    <row r="78" customFormat="false" ht="12.7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7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7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customFormat="false" ht="12.75" hidden="false" customHeight="true" outlineLevel="0" collapsed="false">
      <c r="A81" s="89"/>
      <c r="B81" s="90" t="s">
        <v>37</v>
      </c>
      <c r="C81" s="90"/>
      <c r="D81" s="90"/>
      <c r="E81" s="90"/>
      <c r="F81" s="90"/>
      <c r="G81" s="90"/>
      <c r="H81" s="90"/>
    </row>
    <row r="82" customFormat="false" ht="12.75" hidden="false" customHeight="false" outlineLevel="0" collapsed="false">
      <c r="A82" s="91"/>
      <c r="B82" s="90"/>
      <c r="C82" s="90"/>
      <c r="D82" s="90"/>
      <c r="E82" s="90"/>
      <c r="F82" s="90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77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75" hidden="false" customHeight="false" outlineLevel="0" collapsed="false">
      <c r="A9" s="101" t="n">
        <v>0</v>
      </c>
      <c r="B9" s="118" t="n">
        <f aca="false">SUM(C9:D9)</f>
        <v>1175</v>
      </c>
      <c r="C9" s="119" t="n">
        <v>612</v>
      </c>
      <c r="D9" s="119" t="n">
        <v>563</v>
      </c>
      <c r="E9" s="121" t="n">
        <f aca="false">SUM(F9:G9)</f>
        <v>956.923020967052</v>
      </c>
      <c r="F9" s="119" t="n">
        <f aca="false">C9*[1]SESEQ!$BN$15/100</f>
        <v>490.719512195122</v>
      </c>
      <c r="G9" s="119" t="n">
        <f aca="false">D9*[1]SESEQ!$BO$15/100</f>
        <v>466.20350877193</v>
      </c>
      <c r="H9" s="103"/>
      <c r="K9" s="108"/>
    </row>
    <row r="10" customFormat="false" ht="12.75" hidden="false" customHeight="false" outlineLevel="0" collapsed="false">
      <c r="A10" s="105" t="s">
        <v>43</v>
      </c>
      <c r="B10" s="118" t="n">
        <f aca="false">SUM(C10:D10)</f>
        <v>2669</v>
      </c>
      <c r="C10" s="119" t="n">
        <f aca="false">1961-612</f>
        <v>1349</v>
      </c>
      <c r="D10" s="119" t="n">
        <f aca="false">1883-563</f>
        <v>1320</v>
      </c>
      <c r="E10" s="121" t="n">
        <f aca="false">SUM(F10:G10)</f>
        <v>2295</v>
      </c>
      <c r="F10" s="119" t="n">
        <f aca="false">1659-491</f>
        <v>1168</v>
      </c>
      <c r="G10" s="119" t="n">
        <f aca="false">1593-466</f>
        <v>1127</v>
      </c>
      <c r="H10" s="103"/>
      <c r="K10" s="112"/>
      <c r="L10" s="112"/>
      <c r="M10" s="112"/>
      <c r="N10" s="112"/>
      <c r="O10" s="112"/>
    </row>
    <row r="11" customFormat="false" ht="12.75" hidden="false" customHeight="false" outlineLevel="0" collapsed="false">
      <c r="A11" s="107" t="s">
        <v>44</v>
      </c>
      <c r="B11" s="118" t="n">
        <f aca="false">SUM(C11:D11)</f>
        <v>3553</v>
      </c>
      <c r="C11" s="119" t="n">
        <v>1775</v>
      </c>
      <c r="D11" s="119" t="n">
        <v>1778</v>
      </c>
      <c r="E11" s="121" t="n">
        <f aca="false">SUM(F11:G11)</f>
        <v>2990</v>
      </c>
      <c r="F11" s="119" t="n">
        <v>1494</v>
      </c>
      <c r="G11" s="119" t="n">
        <v>1496</v>
      </c>
      <c r="H11" s="103"/>
    </row>
    <row r="12" customFormat="false" ht="12.75" hidden="false" customHeight="false" outlineLevel="0" collapsed="false">
      <c r="A12" s="101" t="s">
        <v>45</v>
      </c>
      <c r="B12" s="118" t="n">
        <f aca="false">SUM(C12:D12)</f>
        <v>3675</v>
      </c>
      <c r="C12" s="119" t="n">
        <v>1798</v>
      </c>
      <c r="D12" s="119" t="n">
        <v>1877</v>
      </c>
      <c r="E12" s="121" t="n">
        <f aca="false">SUM(F12:G12)</f>
        <v>3097</v>
      </c>
      <c r="F12" s="119" t="n">
        <v>1514</v>
      </c>
      <c r="G12" s="119" t="n">
        <v>1583</v>
      </c>
      <c r="H12" s="103"/>
    </row>
    <row r="13" customFormat="false" ht="12.75" hidden="false" customHeight="false" outlineLevel="0" collapsed="false">
      <c r="A13" s="101" t="s">
        <v>46</v>
      </c>
      <c r="B13" s="118" t="n">
        <f aca="false">SUM(C13:D13)</f>
        <v>3394</v>
      </c>
      <c r="C13" s="119" t="n">
        <v>1585</v>
      </c>
      <c r="D13" s="119" t="n">
        <v>1809</v>
      </c>
      <c r="E13" s="121" t="n">
        <f aca="false">SUM(F13:G13)</f>
        <v>2857</v>
      </c>
      <c r="F13" s="119" t="n">
        <v>1336</v>
      </c>
      <c r="G13" s="119" t="n">
        <v>1521</v>
      </c>
      <c r="H13" s="103"/>
    </row>
    <row r="14" customFormat="false" ht="12.75" hidden="false" customHeight="false" outlineLevel="0" collapsed="false">
      <c r="A14" s="101" t="s">
        <v>47</v>
      </c>
      <c r="B14" s="118" t="n">
        <f aca="false">SUM(C14:D14)</f>
        <v>3052</v>
      </c>
      <c r="C14" s="119" t="n">
        <v>1322</v>
      </c>
      <c r="D14" s="119" t="n">
        <v>1730</v>
      </c>
      <c r="E14" s="121" t="n">
        <f aca="false">SUM(F14:G14)</f>
        <v>2587</v>
      </c>
      <c r="F14" s="119" t="n">
        <v>1121</v>
      </c>
      <c r="G14" s="119" t="n">
        <v>1466</v>
      </c>
      <c r="H14" s="103"/>
      <c r="K14" s="112"/>
    </row>
    <row r="15" customFormat="false" ht="12.75" hidden="false" customHeight="false" outlineLevel="0" collapsed="false">
      <c r="A15" s="101" t="s">
        <v>48</v>
      </c>
      <c r="B15" s="118" t="n">
        <f aca="false">SUM(C15:D15)</f>
        <v>2897</v>
      </c>
      <c r="C15" s="119" t="n">
        <v>1298</v>
      </c>
      <c r="D15" s="119" t="n">
        <v>1599</v>
      </c>
      <c r="E15" s="121" t="n">
        <f aca="false">SUM(F15:G15)</f>
        <v>2430</v>
      </c>
      <c r="F15" s="119" t="n">
        <v>1099</v>
      </c>
      <c r="G15" s="119" t="n">
        <v>1331</v>
      </c>
      <c r="H15" s="103"/>
    </row>
    <row r="16" customFormat="false" ht="12.75" hidden="false" customHeight="false" outlineLevel="0" collapsed="false">
      <c r="A16" s="101" t="s">
        <v>49</v>
      </c>
      <c r="B16" s="118" t="n">
        <f aca="false">SUM(C16:D16)</f>
        <v>2916</v>
      </c>
      <c r="C16" s="119" t="n">
        <v>1454</v>
      </c>
      <c r="D16" s="119" t="n">
        <v>1462</v>
      </c>
      <c r="E16" s="121" t="n">
        <f aca="false">SUM(F16:G16)</f>
        <v>2413</v>
      </c>
      <c r="F16" s="119" t="n">
        <v>1208</v>
      </c>
      <c r="G16" s="119" t="n">
        <v>1205</v>
      </c>
      <c r="H16" s="103"/>
    </row>
    <row r="17" customFormat="false" ht="12.75" hidden="false" customHeight="false" outlineLevel="0" collapsed="false">
      <c r="A17" s="101" t="s">
        <v>50</v>
      </c>
      <c r="B17" s="118" t="n">
        <f aca="false">SUM(C17:D17)</f>
        <v>2687</v>
      </c>
      <c r="C17" s="119" t="n">
        <v>1319</v>
      </c>
      <c r="D17" s="119" t="n">
        <v>1368</v>
      </c>
      <c r="E17" s="121" t="n">
        <f aca="false">SUM(F17:G17)</f>
        <v>2205</v>
      </c>
      <c r="F17" s="119" t="n">
        <v>1092</v>
      </c>
      <c r="G17" s="119" t="n">
        <v>1113</v>
      </c>
      <c r="H17" s="103"/>
    </row>
    <row r="18" customFormat="false" ht="12.75" hidden="false" customHeight="false" outlineLevel="0" collapsed="false">
      <c r="A18" s="101" t="s">
        <v>51</v>
      </c>
      <c r="B18" s="118" t="n">
        <f aca="false">SUM(C18:D18)</f>
        <v>2269</v>
      </c>
      <c r="C18" s="119" t="n">
        <v>1061</v>
      </c>
      <c r="D18" s="119" t="n">
        <v>1208</v>
      </c>
      <c r="E18" s="121" t="n">
        <f aca="false">SUM(F18:G18)</f>
        <v>1822</v>
      </c>
      <c r="F18" s="119" t="n">
        <v>865</v>
      </c>
      <c r="G18" s="119" t="n">
        <v>957</v>
      </c>
      <c r="H18" s="103"/>
    </row>
    <row r="19" customFormat="false" ht="12.75" hidden="false" customHeight="false" outlineLevel="0" collapsed="false">
      <c r="A19" s="101" t="s">
        <v>52</v>
      </c>
      <c r="B19" s="118" t="n">
        <f aca="false">SUM(C19:D19)</f>
        <v>1924</v>
      </c>
      <c r="C19" s="119" t="n">
        <v>901</v>
      </c>
      <c r="D19" s="119" t="n">
        <v>1023</v>
      </c>
      <c r="E19" s="121" t="n">
        <f aca="false">SUM(F19:G19)</f>
        <v>1511</v>
      </c>
      <c r="F19" s="119" t="n">
        <v>712</v>
      </c>
      <c r="G19" s="119" t="n">
        <v>799</v>
      </c>
      <c r="H19" s="103"/>
    </row>
    <row r="20" customFormat="false" ht="12.75" hidden="false" customHeight="false" outlineLevel="0" collapsed="false">
      <c r="A20" s="101" t="s">
        <v>53</v>
      </c>
      <c r="B20" s="118" t="n">
        <f aca="false">SUM(C20:D20)</f>
        <v>1632</v>
      </c>
      <c r="C20" s="119" t="n">
        <v>765</v>
      </c>
      <c r="D20" s="119" t="n">
        <v>867</v>
      </c>
      <c r="E20" s="121" t="n">
        <f aca="false">SUM(F20:G20)</f>
        <v>1282</v>
      </c>
      <c r="F20" s="119" t="n">
        <v>607</v>
      </c>
      <c r="G20" s="119" t="n">
        <v>675</v>
      </c>
      <c r="H20" s="103"/>
    </row>
    <row r="21" customFormat="false" ht="12.75" hidden="false" customHeight="false" outlineLevel="0" collapsed="false">
      <c r="A21" s="101" t="s">
        <v>54</v>
      </c>
      <c r="B21" s="118" t="n">
        <f aca="false">SUM(C21:D21)</f>
        <v>1337</v>
      </c>
      <c r="C21" s="119" t="n">
        <v>641</v>
      </c>
      <c r="D21" s="119" t="n">
        <v>696</v>
      </c>
      <c r="E21" s="121" t="n">
        <f aca="false">SUM(F21:G21)</f>
        <v>1055</v>
      </c>
      <c r="F21" s="119" t="n">
        <v>509</v>
      </c>
      <c r="G21" s="119" t="n">
        <v>546</v>
      </c>
      <c r="H21" s="103"/>
    </row>
    <row r="22" customFormat="false" ht="12.75" hidden="false" customHeight="false" outlineLevel="0" collapsed="false">
      <c r="A22" s="101" t="s">
        <v>55</v>
      </c>
      <c r="B22" s="118" t="n">
        <f aca="false">SUM(C22:D22)</f>
        <v>1113</v>
      </c>
      <c r="C22" s="119" t="n">
        <v>545</v>
      </c>
      <c r="D22" s="119" t="n">
        <v>568</v>
      </c>
      <c r="E22" s="121" t="n">
        <f aca="false">SUM(F22:G22)</f>
        <v>873</v>
      </c>
      <c r="F22" s="119" t="n">
        <v>431</v>
      </c>
      <c r="G22" s="119" t="n">
        <v>442</v>
      </c>
      <c r="H22" s="103"/>
    </row>
    <row r="23" customFormat="false" ht="12.75" hidden="false" customHeight="false" outlineLevel="0" collapsed="false">
      <c r="A23" s="101" t="s">
        <v>56</v>
      </c>
      <c r="B23" s="118" t="n">
        <f aca="false">SUM(C23:D23)</f>
        <v>864</v>
      </c>
      <c r="C23" s="119" t="n">
        <v>411</v>
      </c>
      <c r="D23" s="119" t="n">
        <v>453</v>
      </c>
      <c r="E23" s="121" t="n">
        <f aca="false">SUM(F23:G23)</f>
        <v>681</v>
      </c>
      <c r="F23" s="119" t="n">
        <v>326</v>
      </c>
      <c r="G23" s="119" t="n">
        <v>355</v>
      </c>
      <c r="H23" s="103"/>
    </row>
    <row r="24" customFormat="false" ht="12.75" hidden="false" customHeight="false" outlineLevel="0" collapsed="false">
      <c r="A24" s="101" t="s">
        <v>57</v>
      </c>
      <c r="B24" s="118" t="n">
        <f aca="false">SUM(C24:D24)</f>
        <v>606</v>
      </c>
      <c r="C24" s="119" t="n">
        <v>287</v>
      </c>
      <c r="D24" s="119" t="n">
        <v>319</v>
      </c>
      <c r="E24" s="121" t="n">
        <f aca="false">SUM(F24:G24)</f>
        <v>475</v>
      </c>
      <c r="F24" s="119" t="n">
        <v>225</v>
      </c>
      <c r="G24" s="119" t="n">
        <v>250</v>
      </c>
      <c r="H24" s="103"/>
    </row>
    <row r="25" customFormat="false" ht="12.75" hidden="false" customHeight="false" outlineLevel="0" collapsed="false">
      <c r="A25" s="101" t="s">
        <v>58</v>
      </c>
      <c r="B25" s="118" t="n">
        <f aca="false">SUM(C25:D25)</f>
        <v>433</v>
      </c>
      <c r="C25" s="119" t="n">
        <v>205</v>
      </c>
      <c r="D25" s="119" t="n">
        <v>228</v>
      </c>
      <c r="E25" s="121" t="n">
        <f aca="false">SUM(F25:G25)</f>
        <v>336</v>
      </c>
      <c r="F25" s="119" t="n">
        <v>158</v>
      </c>
      <c r="G25" s="119" t="n">
        <v>178</v>
      </c>
      <c r="H25" s="103"/>
    </row>
    <row r="26" customFormat="false" ht="12.75" hidden="false" customHeight="false" outlineLevel="0" collapsed="false">
      <c r="A26" s="101" t="s">
        <v>59</v>
      </c>
      <c r="B26" s="118" t="n">
        <f aca="false">SUM(C26:D26)</f>
        <v>288</v>
      </c>
      <c r="C26" s="119" t="n">
        <v>141</v>
      </c>
      <c r="D26" s="119" t="n">
        <v>147</v>
      </c>
      <c r="E26" s="121" t="n">
        <f aca="false">SUM(F26:G26)</f>
        <v>222</v>
      </c>
      <c r="F26" s="119" t="n">
        <v>109</v>
      </c>
      <c r="G26" s="119" t="n">
        <v>113</v>
      </c>
      <c r="H26" s="103"/>
    </row>
    <row r="27" customFormat="false" ht="12.75" hidden="false" customHeight="false" outlineLevel="0" collapsed="false">
      <c r="A27" s="101" t="s">
        <v>60</v>
      </c>
      <c r="B27" s="118" t="n">
        <f aca="false">SUM(C27:D27)</f>
        <v>262</v>
      </c>
      <c r="C27" s="119" t="n">
        <v>130</v>
      </c>
      <c r="D27" s="119" t="n">
        <v>132</v>
      </c>
      <c r="E27" s="121" t="n">
        <f aca="false">SUM(F27:G27)</f>
        <v>207</v>
      </c>
      <c r="F27" s="119" t="n">
        <v>102</v>
      </c>
      <c r="G27" s="119" t="n">
        <v>105</v>
      </c>
      <c r="H27" s="103"/>
    </row>
    <row r="28" s="111" customFormat="true" ht="12.75" hidden="false" customHeight="false" outlineLevel="0" collapsed="false">
      <c r="A28" s="109" t="s">
        <v>61</v>
      </c>
      <c r="B28" s="110" t="n">
        <f aca="false">SUM(C28:D28)</f>
        <v>36746</v>
      </c>
      <c r="C28" s="110" t="n">
        <f aca="false">SUM(C9:C27)</f>
        <v>17599</v>
      </c>
      <c r="D28" s="110" t="n">
        <f aca="false">SUM(D9:D27)</f>
        <v>19147</v>
      </c>
      <c r="E28" s="110" t="n">
        <f aca="false">SUM(E9:E27)</f>
        <v>30294.9230209671</v>
      </c>
      <c r="F28" s="110" t="n">
        <f aca="false">SUM(F9:F27)</f>
        <v>14566.7195121951</v>
      </c>
      <c r="G28" s="110" t="n">
        <f aca="false">SUM(G9:G27)</f>
        <v>15728.2035087719</v>
      </c>
      <c r="L28" s="124"/>
    </row>
    <row r="29" customFormat="false" ht="12.7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75" hidden="false" customHeight="false" outlineLevel="0" collapsed="false">
      <c r="A33" s="113" t="s">
        <v>62</v>
      </c>
      <c r="B33" s="114" t="n">
        <f aca="false">SUM(B9:B10)</f>
        <v>3844</v>
      </c>
      <c r="C33" s="114" t="n">
        <f aca="false">SUM(C9:C10)</f>
        <v>1961</v>
      </c>
      <c r="D33" s="114" t="n">
        <f aca="false">SUM(D9:D10)</f>
        <v>1883</v>
      </c>
      <c r="E33" s="114" t="n">
        <f aca="false">SUM(E9:E10)</f>
        <v>3251.92302096705</v>
      </c>
      <c r="F33" s="114" t="n">
        <f aca="false">SUM(F9:F10)</f>
        <v>1658.71951219512</v>
      </c>
      <c r="G33" s="114" t="n">
        <f aca="false">SUM(G9:G10)</f>
        <v>1593.20350877193</v>
      </c>
    </row>
    <row r="34" customFormat="false" ht="12.75" hidden="false" customHeight="false" outlineLevel="0" collapsed="false">
      <c r="A34" s="116" t="s">
        <v>63</v>
      </c>
      <c r="B34" s="117" t="n">
        <f aca="false">B11+B12</f>
        <v>7228</v>
      </c>
      <c r="C34" s="117" t="n">
        <f aca="false">C11+C12</f>
        <v>3573</v>
      </c>
      <c r="D34" s="117" t="n">
        <f aca="false">D11+D12</f>
        <v>3655</v>
      </c>
      <c r="E34" s="117" t="n">
        <f aca="false">E11+E12</f>
        <v>6087</v>
      </c>
      <c r="F34" s="117" t="n">
        <f aca="false">F11+F12</f>
        <v>3008</v>
      </c>
      <c r="G34" s="117" t="n">
        <f aca="false">G11+G12</f>
        <v>3079</v>
      </c>
    </row>
    <row r="35" customFormat="false" ht="12.75" hidden="false" customHeight="false" outlineLevel="0" collapsed="false">
      <c r="A35" s="116" t="s">
        <v>64</v>
      </c>
      <c r="B35" s="117" t="n">
        <f aca="false">SUM(B13:B18)</f>
        <v>17215</v>
      </c>
      <c r="C35" s="117" t="n">
        <f aca="false">SUM(C13:C18)</f>
        <v>8039</v>
      </c>
      <c r="D35" s="117" t="n">
        <f aca="false">SUM(D13:D18)</f>
        <v>9176</v>
      </c>
      <c r="E35" s="117" t="n">
        <f aca="false">SUM(E13:E18)</f>
        <v>14314</v>
      </c>
      <c r="F35" s="117" t="n">
        <f aca="false">SUM(F13:F18)</f>
        <v>6721</v>
      </c>
      <c r="G35" s="117" t="n">
        <f aca="false">SUM(G13:G18)</f>
        <v>7593</v>
      </c>
    </row>
    <row r="36" customFormat="false" ht="12.75" hidden="false" customHeight="false" outlineLevel="0" collapsed="false">
      <c r="A36" s="116" t="s">
        <v>65</v>
      </c>
      <c r="B36" s="117" t="n">
        <f aca="false">SUM(B13:B19)</f>
        <v>19139</v>
      </c>
      <c r="C36" s="117" t="n">
        <f aca="false">SUM(C13:C19)</f>
        <v>8940</v>
      </c>
      <c r="D36" s="117" t="n">
        <f aca="false">SUM(D13:D19)</f>
        <v>10199</v>
      </c>
      <c r="E36" s="117" t="n">
        <f aca="false">SUM(E13:E19)</f>
        <v>15825</v>
      </c>
      <c r="F36" s="117" t="n">
        <f aca="false">SUM(F13:F19)</f>
        <v>7433</v>
      </c>
      <c r="G36" s="117" t="n">
        <f aca="false">SUM(G13:G19)</f>
        <v>8392</v>
      </c>
    </row>
    <row r="37" customFormat="false" ht="12.75" hidden="false" customHeight="false" outlineLevel="0" collapsed="false">
      <c r="A37" s="116" t="s">
        <v>66</v>
      </c>
      <c r="B37" s="117" t="n">
        <f aca="false">SUM(B19:B22)</f>
        <v>6006</v>
      </c>
      <c r="C37" s="117" t="n">
        <f aca="false">SUM(C19:C22)</f>
        <v>2852</v>
      </c>
      <c r="D37" s="117" t="n">
        <f aca="false">SUM(D19:D22)</f>
        <v>3154</v>
      </c>
      <c r="E37" s="117" t="n">
        <f aca="false">SUM(E19:E22)</f>
        <v>4721</v>
      </c>
      <c r="F37" s="117" t="n">
        <f aca="false">SUM(F19:F22)</f>
        <v>2259</v>
      </c>
      <c r="G37" s="117" t="n">
        <f aca="false">SUM(G19:G22)</f>
        <v>2462</v>
      </c>
    </row>
    <row r="38" customFormat="false" ht="12.75" hidden="false" customHeight="false" outlineLevel="0" collapsed="false">
      <c r="A38" s="116" t="s">
        <v>67</v>
      </c>
      <c r="B38" s="117" t="n">
        <f aca="false">SUM(B9:B12)</f>
        <v>11072</v>
      </c>
      <c r="C38" s="117" t="n">
        <f aca="false">SUM(C9:C12)</f>
        <v>5534</v>
      </c>
      <c r="D38" s="117" t="n">
        <f aca="false">SUM(D9:D12)</f>
        <v>5538</v>
      </c>
      <c r="E38" s="117" t="n">
        <f aca="false">SUM(E9:E12)</f>
        <v>9338.92302096705</v>
      </c>
      <c r="F38" s="117" t="n">
        <f aca="false">SUM(F9:F12)</f>
        <v>4666.71951219512</v>
      </c>
      <c r="G38" s="117" t="n">
        <f aca="false">SUM(G9:G12)</f>
        <v>4672.20350877193</v>
      </c>
    </row>
    <row r="39" customFormat="false" ht="12.75" hidden="false" customHeight="false" outlineLevel="0" collapsed="false">
      <c r="A39" s="116" t="s">
        <v>68</v>
      </c>
      <c r="B39" s="117" t="n">
        <f aca="false">SUM(B13:B27)</f>
        <v>25674</v>
      </c>
      <c r="C39" s="117" t="n">
        <f aca="false">SUM(C13:C27)</f>
        <v>12065</v>
      </c>
      <c r="D39" s="117" t="n">
        <f aca="false">SUM(D13:D27)</f>
        <v>13609</v>
      </c>
      <c r="E39" s="117" t="n">
        <f aca="false">SUM(E13:E27)</f>
        <v>20956</v>
      </c>
      <c r="F39" s="117" t="n">
        <f aca="false">SUM(F13:F27)</f>
        <v>9900</v>
      </c>
      <c r="G39" s="117" t="n">
        <f aca="false">SUM(G13:G27)</f>
        <v>11056</v>
      </c>
    </row>
    <row r="40" customFormat="false" ht="12.75" hidden="false" customHeight="false" outlineLevel="0" collapsed="false">
      <c r="A40" s="116" t="s">
        <v>69</v>
      </c>
      <c r="B40" s="117" t="n">
        <f aca="false">SUM(B14:B27)</f>
        <v>22280</v>
      </c>
      <c r="C40" s="117" t="n">
        <f aca="false">SUM(C14:C27)</f>
        <v>10480</v>
      </c>
      <c r="D40" s="117" t="n">
        <f aca="false">SUM(D14:D27)</f>
        <v>11800</v>
      </c>
      <c r="E40" s="117" t="n">
        <f aca="false">SUM(E14:E27)</f>
        <v>18099</v>
      </c>
      <c r="F40" s="117" t="n">
        <f aca="false">SUM(F14:F27)</f>
        <v>8564</v>
      </c>
      <c r="G40" s="117" t="n">
        <f aca="false">SUM(G14:G27)</f>
        <v>9535</v>
      </c>
    </row>
    <row r="41" customFormat="false" ht="12.75" hidden="false" customHeight="false" outlineLevel="0" collapsed="false">
      <c r="A41" s="116" t="s">
        <v>70</v>
      </c>
      <c r="B41" s="117" t="n">
        <f aca="false">SUM(B15:B27)</f>
        <v>19228</v>
      </c>
      <c r="C41" s="117" t="n">
        <f aca="false">SUM(C15:C27)</f>
        <v>9158</v>
      </c>
      <c r="D41" s="117" t="n">
        <f aca="false">SUM(D15:D27)</f>
        <v>10070</v>
      </c>
      <c r="E41" s="117" t="n">
        <f aca="false">SUM(E15:E27)</f>
        <v>15512</v>
      </c>
      <c r="F41" s="117" t="n">
        <f aca="false">SUM(F15:F27)</f>
        <v>7443</v>
      </c>
      <c r="G41" s="117" t="n">
        <f aca="false">SUM(G15:G27)</f>
        <v>8069</v>
      </c>
    </row>
    <row r="42" customFormat="false" ht="13.5" hidden="false" customHeight="true" outlineLevel="0" collapsed="false">
      <c r="A42" s="116" t="s">
        <v>71</v>
      </c>
      <c r="B42" s="117" t="n">
        <f aca="false">SUM(B18:B27)</f>
        <v>10728</v>
      </c>
      <c r="C42" s="117" t="n">
        <f aca="false">SUM(C18:C27)</f>
        <v>5087</v>
      </c>
      <c r="D42" s="117" t="n">
        <f aca="false">SUM(D18:D27)</f>
        <v>5641</v>
      </c>
      <c r="E42" s="117" t="n">
        <f aca="false">SUM(E18:E27)</f>
        <v>8464</v>
      </c>
      <c r="F42" s="117" t="n">
        <f aca="false">SUM(F18:F27)</f>
        <v>4044</v>
      </c>
      <c r="G42" s="117" t="n">
        <f aca="false">SUM(G18:G27)</f>
        <v>4420</v>
      </c>
    </row>
    <row r="43" customFormat="false" ht="12.75" hidden="false" customHeight="false" outlineLevel="0" collapsed="false">
      <c r="A43" s="116" t="s">
        <v>72</v>
      </c>
      <c r="B43" s="117" t="n">
        <f aca="false">SUM(B20:B27)</f>
        <v>6535</v>
      </c>
      <c r="C43" s="117" t="n">
        <f aca="false">SUM(C20:C27)</f>
        <v>3125</v>
      </c>
      <c r="D43" s="117" t="n">
        <f aca="false">SUM(D20:D27)</f>
        <v>3410</v>
      </c>
      <c r="E43" s="117" t="n">
        <f aca="false">SUM(E20:E27)</f>
        <v>5131</v>
      </c>
      <c r="F43" s="117" t="n">
        <f aca="false">SUM(F20:F27)</f>
        <v>2467</v>
      </c>
      <c r="G43" s="117" t="n">
        <f aca="false">SUM(G20:G27)</f>
        <v>2664</v>
      </c>
    </row>
    <row r="44" customFormat="false" ht="12.75" hidden="false" customHeight="false" outlineLevel="0" collapsed="false">
      <c r="A44" s="116" t="s">
        <v>73</v>
      </c>
      <c r="B44" s="117" t="n">
        <f aca="false">SUM(B23:B27)</f>
        <v>2453</v>
      </c>
      <c r="C44" s="117" t="n">
        <f aca="false">SUM(C23:C27)</f>
        <v>1174</v>
      </c>
      <c r="D44" s="117" t="n">
        <f aca="false">SUM(D23:D27)</f>
        <v>1279</v>
      </c>
      <c r="E44" s="117" t="n">
        <f aca="false">SUM(E23:E27)</f>
        <v>1921</v>
      </c>
      <c r="F44" s="117" t="n">
        <f aca="false">SUM(F23:F27)</f>
        <v>920</v>
      </c>
      <c r="G44" s="117" t="n">
        <f aca="false">SUM(G23:G27)</f>
        <v>1001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7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77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1" t="s">
        <v>75</v>
      </c>
      <c r="B57" s="118" t="n">
        <f aca="false">SUM(C57:D57)</f>
        <v>1175</v>
      </c>
      <c r="C57" s="123" t="n">
        <v>612</v>
      </c>
      <c r="D57" s="123" t="n">
        <v>563</v>
      </c>
      <c r="E57" s="121" t="n">
        <f aca="false">SUM(F57:G57)</f>
        <v>956.923020967052</v>
      </c>
      <c r="F57" s="123" t="n">
        <f aca="false">C57*I57/100</f>
        <v>490.719512195122</v>
      </c>
      <c r="G57" s="123" t="n">
        <f aca="false">D57*J57/100</f>
        <v>466.20350877193</v>
      </c>
      <c r="H57" s="103"/>
      <c r="I57" s="100" t="n">
        <f aca="false">F9/C9*100</f>
        <v>80.1829268292683</v>
      </c>
      <c r="J57" s="100" t="n">
        <f aca="false">G9/D9*100</f>
        <v>82.8070175438596</v>
      </c>
    </row>
    <row r="58" customFormat="false" ht="12.75" hidden="false" customHeight="false" outlineLevel="0" collapsed="false">
      <c r="A58" s="101" t="n">
        <v>1</v>
      </c>
      <c r="B58" s="118" t="n">
        <f aca="false">SUM(C58:D58)</f>
        <v>661.934729646808</v>
      </c>
      <c r="C58" s="123" t="n">
        <v>334.592881261573</v>
      </c>
      <c r="D58" s="123" t="n">
        <v>327.341848385235</v>
      </c>
      <c r="E58" s="121" t="n">
        <f aca="false">SUM(F58:G58)</f>
        <v>569.179898452517</v>
      </c>
      <c r="F58" s="123" t="n">
        <f aca="false">C58*I58/100</f>
        <v>289.699396081184</v>
      </c>
      <c r="G58" s="123" t="n">
        <f aca="false">D58*J58/100</f>
        <v>279.480502371333</v>
      </c>
      <c r="H58" s="103"/>
      <c r="I58" s="100" t="n">
        <f aca="false">F10/C10*100</f>
        <v>86.5826538176427</v>
      </c>
      <c r="J58" s="100" t="n">
        <f aca="false">G10/D10*100</f>
        <v>85.3787878787879</v>
      </c>
    </row>
    <row r="59" customFormat="false" ht="12.75" hidden="false" customHeight="false" outlineLevel="0" collapsed="false">
      <c r="A59" s="101" t="n">
        <v>2</v>
      </c>
      <c r="B59" s="118" t="n">
        <f aca="false">SUM(C59:D59)</f>
        <v>667.557884494474</v>
      </c>
      <c r="C59" s="123" t="n">
        <v>337.433671802195</v>
      </c>
      <c r="D59" s="123" t="n">
        <v>330.124212692279</v>
      </c>
      <c r="E59" s="121" t="n">
        <f aca="false">SUM(F59:G59)</f>
        <v>574.015079211715</v>
      </c>
      <c r="F59" s="123" t="n">
        <f aca="false">C59*I59/100</f>
        <v>292.159027920655</v>
      </c>
      <c r="G59" s="123" t="n">
        <f aca="false">D59*J59/100</f>
        <v>281.856051291059</v>
      </c>
      <c r="H59" s="103"/>
      <c r="I59" s="100" t="n">
        <f aca="false">I58</f>
        <v>86.5826538176427</v>
      </c>
      <c r="J59" s="100" t="n">
        <f aca="false">J58</f>
        <v>85.3787878787879</v>
      </c>
    </row>
    <row r="60" customFormat="false" ht="12.75" hidden="false" customHeight="false" outlineLevel="0" collapsed="false">
      <c r="A60" s="101" t="n">
        <v>3</v>
      </c>
      <c r="B60" s="118" t="n">
        <f aca="false">SUM(C60:D60)</f>
        <v>670.352900226003</v>
      </c>
      <c r="C60" s="123" t="n">
        <v>338.854067072507</v>
      </c>
      <c r="D60" s="123" t="n">
        <v>331.498833153497</v>
      </c>
      <c r="E60" s="121" t="n">
        <f aca="false">SUM(F60:G60)</f>
        <v>576.418529419172</v>
      </c>
      <c r="F60" s="123" t="n">
        <f aca="false">C60*I60/100</f>
        <v>293.388843840391</v>
      </c>
      <c r="G60" s="123" t="n">
        <f aca="false">D60*J60/100</f>
        <v>283.029685578781</v>
      </c>
      <c r="H60" s="103"/>
      <c r="I60" s="100" t="n">
        <f aca="false">I59</f>
        <v>86.5826538176427</v>
      </c>
      <c r="J60" s="100" t="n">
        <f aca="false">J59</f>
        <v>85.3787878787879</v>
      </c>
    </row>
    <row r="61" customFormat="false" ht="12.75" hidden="false" customHeight="false" outlineLevel="0" collapsed="false">
      <c r="A61" s="101" t="n">
        <v>4</v>
      </c>
      <c r="B61" s="118" t="n">
        <f aca="false">SUM(C61:D61)</f>
        <v>669.154485632714</v>
      </c>
      <c r="C61" s="123" t="n">
        <v>338.119379863725</v>
      </c>
      <c r="D61" s="123" t="n">
        <v>331.035105768989</v>
      </c>
      <c r="E61" s="121" t="n">
        <f aca="false">SUM(F61:G61)</f>
        <v>575.386492916596</v>
      </c>
      <c r="F61" s="123" t="n">
        <f aca="false">C61*I61/100</f>
        <v>292.752732157769</v>
      </c>
      <c r="G61" s="123" t="n">
        <f aca="false">D61*J61/100</f>
        <v>282.633760758827</v>
      </c>
      <c r="H61" s="103"/>
      <c r="I61" s="100" t="n">
        <f aca="false">I60</f>
        <v>86.5826538176427</v>
      </c>
      <c r="J61" s="100" t="n">
        <f aca="false">J60</f>
        <v>85.3787878787879</v>
      </c>
    </row>
    <row r="62" customFormat="false" ht="12.75" hidden="false" customHeight="false" outlineLevel="0" collapsed="false">
      <c r="A62" s="101" t="n">
        <v>5</v>
      </c>
      <c r="B62" s="118" t="n">
        <f aca="false">SUM(C62:D62)</f>
        <v>707.841608545633</v>
      </c>
      <c r="C62" s="123" t="n">
        <v>353.251634457533</v>
      </c>
      <c r="D62" s="123" t="n">
        <v>354.5899740881</v>
      </c>
      <c r="E62" s="121" t="n">
        <f aca="false">SUM(F62:G62)</f>
        <v>595.678587384271</v>
      </c>
      <c r="F62" s="123" t="n">
        <f aca="false">C62*I62/100</f>
        <v>297.328417960312</v>
      </c>
      <c r="G62" s="123" t="n">
        <f aca="false">D62*J62/100</f>
        <v>298.350169423958</v>
      </c>
      <c r="H62" s="103"/>
      <c r="I62" s="100" t="n">
        <f aca="false">F11/C11*100</f>
        <v>84.169014084507</v>
      </c>
      <c r="J62" s="100" t="n">
        <f aca="false">G11/D11*100</f>
        <v>84.1394825646794</v>
      </c>
    </row>
    <row r="63" customFormat="false" ht="12.75" hidden="false" customHeight="false" outlineLevel="0" collapsed="false">
      <c r="A63" s="101" t="n">
        <v>6</v>
      </c>
      <c r="B63" s="118" t="n">
        <f aca="false">SUM(C63:D63)</f>
        <v>705.715793808707</v>
      </c>
      <c r="C63" s="123" t="n">
        <v>352.34848266659</v>
      </c>
      <c r="D63" s="123" t="n">
        <v>353.367311142117</v>
      </c>
      <c r="E63" s="121" t="n">
        <f aca="false">SUM(F63:G63)</f>
        <v>593.889671149887</v>
      </c>
      <c r="F63" s="123" t="n">
        <f aca="false">C63*I63/100</f>
        <v>296.568244002189</v>
      </c>
      <c r="G63" s="123" t="n">
        <f aca="false">D63*J63/100</f>
        <v>297.321427147698</v>
      </c>
      <c r="H63" s="103"/>
      <c r="I63" s="100" t="n">
        <f aca="false">I62</f>
        <v>84.169014084507</v>
      </c>
      <c r="J63" s="100" t="n">
        <f aca="false">J62</f>
        <v>84.1394825646794</v>
      </c>
      <c r="L63" s="112"/>
    </row>
    <row r="64" customFormat="false" ht="12.75" hidden="false" customHeight="false" outlineLevel="0" collapsed="false">
      <c r="A64" s="101" t="n">
        <v>7</v>
      </c>
      <c r="B64" s="118" t="n">
        <f aca="false">SUM(C64:D64)</f>
        <v>706.645494341636</v>
      </c>
      <c r="C64" s="123" t="n">
        <v>353.030106659754</v>
      </c>
      <c r="D64" s="123" t="n">
        <v>353.615387681882</v>
      </c>
      <c r="E64" s="121" t="n">
        <f aca="false">SUM(F64:G64)</f>
        <v>594.672117661619</v>
      </c>
      <c r="F64" s="123" t="n">
        <f aca="false">C64*I64/100</f>
        <v>297.141960196999</v>
      </c>
      <c r="G64" s="123" t="n">
        <f aca="false">D64*J64/100</f>
        <v>297.53015746462</v>
      </c>
      <c r="H64" s="103"/>
      <c r="I64" s="100" t="n">
        <f aca="false">I63</f>
        <v>84.169014084507</v>
      </c>
      <c r="J64" s="100" t="n">
        <f aca="false">J63</f>
        <v>84.1394825646794</v>
      </c>
    </row>
    <row r="65" customFormat="false" ht="12.75" hidden="false" customHeight="false" outlineLevel="0" collapsed="false">
      <c r="A65" s="101" t="n">
        <v>8</v>
      </c>
      <c r="B65" s="118" t="n">
        <f aca="false">SUM(C65:D65)</f>
        <v>713.986782059552</v>
      </c>
      <c r="C65" s="123" t="n">
        <v>356.898322820963</v>
      </c>
      <c r="D65" s="123" t="n">
        <v>357.088459238589</v>
      </c>
      <c r="E65" s="121" t="n">
        <f aca="false">SUM(F65:G65)</f>
        <v>600.850181504081</v>
      </c>
      <c r="F65" s="123" t="n">
        <f aca="false">C65*I65/100</f>
        <v>300.397799602546</v>
      </c>
      <c r="G65" s="123" t="n">
        <f aca="false">D65*J65/100</f>
        <v>300.452381901535</v>
      </c>
      <c r="H65" s="103"/>
      <c r="I65" s="100" t="n">
        <f aca="false">I64</f>
        <v>84.169014084507</v>
      </c>
      <c r="J65" s="100" t="n">
        <f aca="false">J64</f>
        <v>84.1394825646794</v>
      </c>
    </row>
    <row r="66" customFormat="false" ht="12.75" hidden="false" customHeight="false" outlineLevel="0" collapsed="false">
      <c r="A66" s="101" t="n">
        <v>9</v>
      </c>
      <c r="B66" s="118" t="n">
        <f aca="false">SUM(C66:D66)</f>
        <v>718.810321244472</v>
      </c>
      <c r="C66" s="123" t="n">
        <v>359.47145339516</v>
      </c>
      <c r="D66" s="123" t="n">
        <v>359.338867849312</v>
      </c>
      <c r="E66" s="121" t="n">
        <f aca="false">SUM(F66:G66)</f>
        <v>604.909442300143</v>
      </c>
      <c r="F66" s="123" t="n">
        <f aca="false">C66*I66/100</f>
        <v>302.563578237954</v>
      </c>
      <c r="G66" s="123" t="n">
        <f aca="false">D66*J66/100</f>
        <v>302.345864062189</v>
      </c>
      <c r="H66" s="103"/>
      <c r="I66" s="100" t="n">
        <f aca="false">I65</f>
        <v>84.169014084507</v>
      </c>
      <c r="J66" s="100" t="n">
        <f aca="false">J65</f>
        <v>84.1394825646794</v>
      </c>
    </row>
    <row r="67" customFormat="false" ht="12.75" hidden="false" customHeight="false" outlineLevel="0" collapsed="false">
      <c r="A67" s="101" t="n">
        <v>10</v>
      </c>
      <c r="B67" s="118" t="n">
        <f aca="false">SUM(C67:D67)</f>
        <v>724.776992348738</v>
      </c>
      <c r="C67" s="123" t="n">
        <v>355.222295927424</v>
      </c>
      <c r="D67" s="123" t="n">
        <v>369.554696421313</v>
      </c>
      <c r="E67" s="121" t="n">
        <f aca="false">SUM(F67:G67)</f>
        <v>610.784032068445</v>
      </c>
      <c r="F67" s="123" t="n">
        <f aca="false">C67*I67/100</f>
        <v>299.11376865079</v>
      </c>
      <c r="G67" s="123" t="n">
        <f aca="false">D67*J67/100</f>
        <v>311.670263417655</v>
      </c>
      <c r="H67" s="103"/>
      <c r="I67" s="100" t="n">
        <f aca="false">F12/C12*100</f>
        <v>84.2046718576196</v>
      </c>
      <c r="J67" s="100" t="n">
        <f aca="false">G12/D12*100</f>
        <v>84.3367075119872</v>
      </c>
    </row>
    <row r="68" customFormat="false" ht="12.75" hidden="false" customHeight="false" outlineLevel="0" collapsed="false">
      <c r="A68" s="101" t="n">
        <v>11</v>
      </c>
      <c r="B68" s="118" t="n">
        <f aca="false">SUM(C68:D68)</f>
        <v>728.472687916798</v>
      </c>
      <c r="C68" s="123" t="n">
        <v>356.683770425943</v>
      </c>
      <c r="D68" s="123" t="n">
        <v>371.788917490855</v>
      </c>
      <c r="E68" s="121" t="n">
        <f aca="false">SUM(F68:G68)</f>
        <v>613.898930362797</v>
      </c>
      <c r="F68" s="123" t="n">
        <f aca="false">C68*I68/100</f>
        <v>300.344398456551</v>
      </c>
      <c r="G68" s="123" t="n">
        <f aca="false">D68*J68/100</f>
        <v>313.554531906246</v>
      </c>
      <c r="H68" s="103"/>
      <c r="I68" s="100" t="n">
        <f aca="false">I67</f>
        <v>84.2046718576196</v>
      </c>
      <c r="J68" s="100" t="n">
        <f aca="false">J67</f>
        <v>84.3367075119872</v>
      </c>
    </row>
    <row r="69" customFormat="false" ht="12.75" hidden="false" customHeight="false" outlineLevel="0" collapsed="false">
      <c r="A69" s="101" t="n">
        <v>12</v>
      </c>
      <c r="B69" s="118" t="n">
        <f aca="false">SUM(C69:D69)</f>
        <v>734.470475240896</v>
      </c>
      <c r="C69" s="123" t="n">
        <v>359.32114394626</v>
      </c>
      <c r="D69" s="123" t="n">
        <v>375.149331294637</v>
      </c>
      <c r="E69" s="121" t="n">
        <f aca="false">SUM(F69:G69)</f>
        <v>618.953784442126</v>
      </c>
      <c r="F69" s="123" t="n">
        <f aca="false">C69*I69/100</f>
        <v>302.565190174993</v>
      </c>
      <c r="G69" s="123" t="n">
        <f aca="false">D69*J69/100</f>
        <v>316.388594267134</v>
      </c>
      <c r="H69" s="103"/>
      <c r="I69" s="100" t="n">
        <f aca="false">I68</f>
        <v>84.2046718576196</v>
      </c>
      <c r="J69" s="100" t="n">
        <f aca="false">J68</f>
        <v>84.3367075119872</v>
      </c>
    </row>
    <row r="70" customFormat="false" ht="12.75" hidden="false" customHeight="false" outlineLevel="0" collapsed="false">
      <c r="A70" s="101" t="n">
        <v>13</v>
      </c>
      <c r="B70" s="118" t="n">
        <f aca="false">SUM(C70:D70)</f>
        <v>741.46402390147</v>
      </c>
      <c r="C70" s="123" t="n">
        <v>362.445675632749</v>
      </c>
      <c r="D70" s="123" t="n">
        <v>379.018348268721</v>
      </c>
      <c r="E70" s="121" t="n">
        <f aca="false">SUM(F70:G70)</f>
        <v>624.847787624845</v>
      </c>
      <c r="F70" s="123" t="n">
        <f aca="false">C70*I70/100</f>
        <v>305.196191828688</v>
      </c>
      <c r="G70" s="123" t="n">
        <f aca="false">D70*J70/100</f>
        <v>319.651595796156</v>
      </c>
      <c r="H70" s="103"/>
      <c r="I70" s="100" t="n">
        <f aca="false">I69</f>
        <v>84.2046718576196</v>
      </c>
      <c r="J70" s="100" t="n">
        <f aca="false">J69</f>
        <v>84.3367075119872</v>
      </c>
    </row>
    <row r="71" customFormat="false" ht="12.75" hidden="false" customHeight="false" outlineLevel="0" collapsed="false">
      <c r="A71" s="101" t="n">
        <v>14</v>
      </c>
      <c r="B71" s="118" t="n">
        <f aca="false">SUM(C71:D71)</f>
        <v>745.815820592098</v>
      </c>
      <c r="C71" s="123" t="n">
        <v>364.327114067624</v>
      </c>
      <c r="D71" s="123" t="n">
        <v>381.488706524474</v>
      </c>
      <c r="E71" s="121" t="n">
        <f aca="false">SUM(F71:G71)</f>
        <v>628.515465501787</v>
      </c>
      <c r="F71" s="123" t="n">
        <f aca="false">C71*I71/100</f>
        <v>306.780450888978</v>
      </c>
      <c r="G71" s="123" t="n">
        <f aca="false">D71*J71/100</f>
        <v>321.735014612809</v>
      </c>
      <c r="H71" s="103"/>
      <c r="I71" s="100" t="n">
        <f aca="false">I70</f>
        <v>84.2046718576196</v>
      </c>
      <c r="J71" s="100" t="n">
        <f aca="false">J70</f>
        <v>84.3367075119872</v>
      </c>
    </row>
    <row r="72" customFormat="false" ht="12.75" hidden="false" customHeight="false" outlineLevel="0" collapsed="false">
      <c r="A72" s="101" t="n">
        <v>15</v>
      </c>
      <c r="B72" s="118" t="n">
        <f aca="false">SUM(C72:D72)</f>
        <v>677.240859944797</v>
      </c>
      <c r="C72" s="123" t="n">
        <v>317.049359761124</v>
      </c>
      <c r="D72" s="123" t="n">
        <v>360.191500183673</v>
      </c>
      <c r="E72" s="121" t="n">
        <f aca="false">SUM(F72:G72)</f>
        <v>570.089185208069</v>
      </c>
      <c r="F72" s="123" t="n">
        <f aca="false">C72*I72/100</f>
        <v>267.241605451648</v>
      </c>
      <c r="G72" s="123" t="n">
        <f aca="false">D72*J72/100</f>
        <v>302.847579756421</v>
      </c>
      <c r="H72" s="103"/>
      <c r="I72" s="100" t="n">
        <f aca="false">F13/C13*100</f>
        <v>84.2902208201893</v>
      </c>
      <c r="J72" s="100" t="n">
        <f aca="false">G13/D13*100</f>
        <v>84.0796019900498</v>
      </c>
    </row>
    <row r="73" customFormat="false" ht="12.75" hidden="false" customHeight="false" outlineLevel="0" collapsed="false">
      <c r="A73" s="101" t="n">
        <v>16</v>
      </c>
      <c r="B73" s="118" t="n">
        <f aca="false">SUM(C73:D73)</f>
        <v>678.477229318402</v>
      </c>
      <c r="C73" s="123" t="n">
        <v>317.48488706516</v>
      </c>
      <c r="D73" s="123" t="n">
        <v>360.992342253243</v>
      </c>
      <c r="E73" s="121" t="n">
        <f aca="false">SUM(F73:G73)</f>
        <v>571.129636959036</v>
      </c>
      <c r="F73" s="123" t="n">
        <f aca="false">C73*I73/100</f>
        <v>267.608712377952</v>
      </c>
      <c r="G73" s="123" t="n">
        <f aca="false">D73*J73/100</f>
        <v>303.520924581085</v>
      </c>
      <c r="H73" s="103"/>
      <c r="I73" s="100" t="n">
        <f aca="false">I72</f>
        <v>84.2902208201893</v>
      </c>
      <c r="J73" s="100" t="n">
        <f aca="false">J72</f>
        <v>84.0796019900498</v>
      </c>
    </row>
    <row r="74" customFormat="false" ht="12.75" hidden="false" customHeight="false" outlineLevel="0" collapsed="false">
      <c r="A74" s="101" t="n">
        <v>17</v>
      </c>
      <c r="B74" s="118" t="n">
        <f aca="false">SUM(C74:D74)</f>
        <v>678.414654763738</v>
      </c>
      <c r="C74" s="123" t="n">
        <v>316.962254300317</v>
      </c>
      <c r="D74" s="123" t="n">
        <v>361.452400463421</v>
      </c>
      <c r="E74" s="121" t="n">
        <f aca="false">SUM(F74:G74)</f>
        <v>571.075923759512</v>
      </c>
      <c r="F74" s="123" t="n">
        <f aca="false">C74*I74/100</f>
        <v>267.168184066387</v>
      </c>
      <c r="G74" s="123" t="n">
        <f aca="false">D74*J74/100</f>
        <v>303.907739693125</v>
      </c>
      <c r="H74" s="103"/>
      <c r="I74" s="100" t="n">
        <f aca="false">I73</f>
        <v>84.2902208201893</v>
      </c>
      <c r="J74" s="100" t="n">
        <f aca="false">J73</f>
        <v>84.0796019900498</v>
      </c>
    </row>
    <row r="75" customFormat="false" ht="12.75" hidden="false" customHeight="false" outlineLevel="0" collapsed="false">
      <c r="A75" s="101" t="n">
        <v>18</v>
      </c>
      <c r="B75" s="118" t="n">
        <f aca="false">SUM(C75:D75)</f>
        <v>679.299395422405</v>
      </c>
      <c r="C75" s="123" t="n">
        <v>316.773525801902</v>
      </c>
      <c r="D75" s="123" t="n">
        <v>362.525869620504</v>
      </c>
      <c r="E75" s="121" t="n">
        <f aca="false">SUM(F75:G75)</f>
        <v>571.819412686208</v>
      </c>
      <c r="F75" s="123" t="n">
        <f aca="false">C75*I75/100</f>
        <v>267.009104398322</v>
      </c>
      <c r="G75" s="123" t="n">
        <f aca="false">D75*J75/100</f>
        <v>304.810308287886</v>
      </c>
      <c r="H75" s="103"/>
      <c r="I75" s="100" t="n">
        <f aca="false">I74</f>
        <v>84.2902208201893</v>
      </c>
      <c r="J75" s="100" t="n">
        <f aca="false">J74</f>
        <v>84.0796019900498</v>
      </c>
    </row>
    <row r="76" customFormat="false" ht="12.75" hidden="false" customHeight="false" outlineLevel="0" collapsed="false">
      <c r="A76" s="101" t="n">
        <v>19</v>
      </c>
      <c r="B76" s="118" t="n">
        <f aca="false">SUM(C76:D76)</f>
        <v>680.567860550658</v>
      </c>
      <c r="C76" s="123" t="n">
        <v>316.729973071498</v>
      </c>
      <c r="D76" s="123" t="n">
        <v>363.83788747916</v>
      </c>
      <c r="E76" s="121" t="n">
        <f aca="false">SUM(F76:G76)</f>
        <v>572.885841387175</v>
      </c>
      <c r="F76" s="123" t="n">
        <f aca="false">C76*I76/100</f>
        <v>266.972393705692</v>
      </c>
      <c r="G76" s="123" t="n">
        <f aca="false">D76*J76/100</f>
        <v>305.913447681483</v>
      </c>
      <c r="H76" s="103"/>
      <c r="I76" s="100" t="n">
        <f aca="false">I75</f>
        <v>84.2902208201893</v>
      </c>
      <c r="J76" s="100" t="n">
        <f aca="false">J75</f>
        <v>84.0796019900498</v>
      </c>
    </row>
    <row r="77" s="111" customFormat="true" ht="12.75" hidden="false" customHeight="false" outlineLevel="0" collapsed="false">
      <c r="A77" s="109" t="s">
        <v>61</v>
      </c>
      <c r="B77" s="110" t="n">
        <f aca="false">SUM(B57:B76)</f>
        <v>14466</v>
      </c>
      <c r="C77" s="110" t="n">
        <f aca="false">SUM(C57:C76)</f>
        <v>7119</v>
      </c>
      <c r="D77" s="110" t="n">
        <f aca="false">SUM(D57:D76)</f>
        <v>7347</v>
      </c>
      <c r="E77" s="110" t="n">
        <f aca="false">SUM(E57:E76)</f>
        <v>12195.9230209671</v>
      </c>
      <c r="F77" s="110" t="n">
        <f aca="false">SUM(F57:F76)</f>
        <v>6002.71951219512</v>
      </c>
      <c r="G77" s="110" t="n">
        <f aca="false">SUM(G57:G76)</f>
        <v>6193.20350877193</v>
      </c>
      <c r="H77" s="103"/>
      <c r="I77" s="103"/>
      <c r="J77" s="103"/>
      <c r="K77" s="103"/>
    </row>
    <row r="78" customFormat="false" ht="12.7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7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7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customFormat="false" ht="12.75" hidden="false" customHeight="true" outlineLevel="0" collapsed="false">
      <c r="A81" s="89"/>
      <c r="B81" s="90" t="s">
        <v>37</v>
      </c>
      <c r="C81" s="90"/>
      <c r="D81" s="90"/>
      <c r="E81" s="90"/>
      <c r="F81" s="90"/>
      <c r="G81" s="90"/>
      <c r="H81" s="90"/>
    </row>
    <row r="82" customFormat="false" ht="12.75" hidden="false" customHeight="false" outlineLevel="0" collapsed="false">
      <c r="A82" s="91"/>
      <c r="B82" s="90"/>
      <c r="C82" s="90"/>
      <c r="D82" s="90"/>
      <c r="E82" s="90"/>
      <c r="F82" s="90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9" activeCellId="0" sqref="K9:O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78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75" hidden="false" customHeight="false" outlineLevel="0" collapsed="false">
      <c r="A9" s="101" t="n">
        <v>0</v>
      </c>
      <c r="B9" s="118" t="n">
        <f aca="false">SUM(C9:D9)</f>
        <v>3954</v>
      </c>
      <c r="C9" s="125" t="n">
        <v>2058</v>
      </c>
      <c r="D9" s="125" t="n">
        <v>1896</v>
      </c>
      <c r="E9" s="121" t="n">
        <f aca="false">SUM(F9:G9)</f>
        <v>1845.08416728142</v>
      </c>
      <c r="F9" s="119" t="n">
        <f aca="false">C9*[1]SESEQ!$BN$18/100</f>
        <v>969.244539158231</v>
      </c>
      <c r="G9" s="119" t="n">
        <f aca="false">D9*[1]SESEQ!$BO$18/100</f>
        <v>875.839628123184</v>
      </c>
      <c r="H9" s="103"/>
      <c r="K9" s="108"/>
      <c r="L9" s="108"/>
      <c r="M9" s="108"/>
      <c r="N9" s="108"/>
      <c r="O9" s="108"/>
    </row>
    <row r="10" customFormat="false" ht="12.75" hidden="false" customHeight="false" outlineLevel="0" collapsed="false">
      <c r="A10" s="105" t="s">
        <v>43</v>
      </c>
      <c r="B10" s="118" t="n">
        <f aca="false">SUM(C10:D10)</f>
        <v>18132</v>
      </c>
      <c r="C10" s="125" t="n">
        <f aca="false">11208-2058</f>
        <v>9150</v>
      </c>
      <c r="D10" s="125" t="n">
        <f aca="false">10878-1896</f>
        <v>8982</v>
      </c>
      <c r="E10" s="121" t="n">
        <f aca="false">SUM(F10:G10)</f>
        <v>7736</v>
      </c>
      <c r="F10" s="119" t="n">
        <f aca="false">4878-969</f>
        <v>3909</v>
      </c>
      <c r="G10" s="119" t="n">
        <f aca="false">4703-876</f>
        <v>3827</v>
      </c>
      <c r="H10" s="103"/>
    </row>
    <row r="11" customFormat="false" ht="12.75" hidden="false" customHeight="false" outlineLevel="0" collapsed="false">
      <c r="A11" s="107" t="s">
        <v>44</v>
      </c>
      <c r="B11" s="118" t="n">
        <f aca="false">SUM(C11:D11)</f>
        <v>23223</v>
      </c>
      <c r="C11" s="125" t="n">
        <v>11984</v>
      </c>
      <c r="D11" s="125" t="n">
        <v>11239</v>
      </c>
      <c r="E11" s="121" t="n">
        <f aca="false">SUM(F11:G11)</f>
        <v>9723</v>
      </c>
      <c r="F11" s="119" t="n">
        <v>4997</v>
      </c>
      <c r="G11" s="119" t="n">
        <v>4726</v>
      </c>
      <c r="H11" s="103"/>
    </row>
    <row r="12" customFormat="false" ht="12.75" hidden="false" customHeight="false" outlineLevel="0" collapsed="false">
      <c r="A12" s="101" t="s">
        <v>45</v>
      </c>
      <c r="B12" s="118" t="n">
        <f aca="false">SUM(C12:D12)</f>
        <v>21714</v>
      </c>
      <c r="C12" s="125" t="n">
        <v>11127</v>
      </c>
      <c r="D12" s="125" t="n">
        <v>10587</v>
      </c>
      <c r="E12" s="121" t="n">
        <f aca="false">SUM(F12:G12)</f>
        <v>9117</v>
      </c>
      <c r="F12" s="119" t="n">
        <v>4615</v>
      </c>
      <c r="G12" s="119" t="n">
        <v>4502</v>
      </c>
      <c r="H12" s="103"/>
      <c r="I12" s="112"/>
    </row>
    <row r="13" customFormat="false" ht="12.75" hidden="false" customHeight="false" outlineLevel="0" collapsed="false">
      <c r="A13" s="101" t="s">
        <v>46</v>
      </c>
      <c r="B13" s="118" t="n">
        <f aca="false">SUM(C13:D13)</f>
        <v>21507</v>
      </c>
      <c r="C13" s="125" t="n">
        <v>10869</v>
      </c>
      <c r="D13" s="125" t="n">
        <v>10638</v>
      </c>
      <c r="E13" s="121" t="n">
        <f aca="false">SUM(F13:G13)</f>
        <v>9509</v>
      </c>
      <c r="F13" s="119" t="n">
        <v>4827</v>
      </c>
      <c r="G13" s="119" t="n">
        <v>4682</v>
      </c>
      <c r="H13" s="103"/>
      <c r="I13" s="112"/>
    </row>
    <row r="14" customFormat="false" ht="12.75" hidden="false" customHeight="false" outlineLevel="0" collapsed="false">
      <c r="A14" s="101" t="s">
        <v>47</v>
      </c>
      <c r="B14" s="118" t="n">
        <f aca="false">SUM(C14:D14)</f>
        <v>24469</v>
      </c>
      <c r="C14" s="125" t="n">
        <v>12688</v>
      </c>
      <c r="D14" s="125" t="n">
        <v>11781</v>
      </c>
      <c r="E14" s="121" t="n">
        <f aca="false">SUM(F14:G14)</f>
        <v>10683</v>
      </c>
      <c r="F14" s="119" t="n">
        <v>5513</v>
      </c>
      <c r="G14" s="119" t="n">
        <v>5170</v>
      </c>
      <c r="H14" s="103"/>
      <c r="I14" s="112"/>
    </row>
    <row r="15" customFormat="false" ht="12.75" hidden="false" customHeight="false" outlineLevel="0" collapsed="false">
      <c r="A15" s="101" t="s">
        <v>48</v>
      </c>
      <c r="B15" s="118" t="n">
        <f aca="false">SUM(C15:D15)</f>
        <v>28867</v>
      </c>
      <c r="C15" s="125" t="n">
        <v>14962</v>
      </c>
      <c r="D15" s="125" t="n">
        <v>13905</v>
      </c>
      <c r="E15" s="121" t="n">
        <f aca="false">SUM(F15:G15)</f>
        <v>11933</v>
      </c>
      <c r="F15" s="119" t="n">
        <v>6249</v>
      </c>
      <c r="G15" s="119" t="n">
        <v>5684</v>
      </c>
      <c r="H15" s="103"/>
    </row>
    <row r="16" customFormat="false" ht="12.75" hidden="false" customHeight="false" outlineLevel="0" collapsed="false">
      <c r="A16" s="101" t="s">
        <v>49</v>
      </c>
      <c r="B16" s="118" t="n">
        <f aca="false">SUM(C16:D16)</f>
        <v>30997</v>
      </c>
      <c r="C16" s="125" t="n">
        <v>15914</v>
      </c>
      <c r="D16" s="125" t="n">
        <v>15083</v>
      </c>
      <c r="E16" s="121" t="n">
        <f aca="false">SUM(F16:G16)</f>
        <v>12122</v>
      </c>
      <c r="F16" s="119" t="n">
        <v>6307</v>
      </c>
      <c r="G16" s="119" t="n">
        <v>5815</v>
      </c>
      <c r="H16" s="103"/>
    </row>
    <row r="17" customFormat="false" ht="12.75" hidden="false" customHeight="false" outlineLevel="0" collapsed="false">
      <c r="A17" s="101" t="s">
        <v>50</v>
      </c>
      <c r="B17" s="118" t="n">
        <f aca="false">SUM(C17:D17)</f>
        <v>26376</v>
      </c>
      <c r="C17" s="125" t="n">
        <v>13369</v>
      </c>
      <c r="D17" s="125" t="n">
        <v>13007</v>
      </c>
      <c r="E17" s="121" t="n">
        <f aca="false">SUM(F17:G17)</f>
        <v>9831</v>
      </c>
      <c r="F17" s="119" t="n">
        <v>5138</v>
      </c>
      <c r="G17" s="119" t="n">
        <v>4693</v>
      </c>
      <c r="H17" s="103"/>
    </row>
    <row r="18" customFormat="false" ht="12.75" hidden="false" customHeight="false" outlineLevel="0" collapsed="false">
      <c r="A18" s="101" t="s">
        <v>51</v>
      </c>
      <c r="B18" s="118" t="n">
        <f aca="false">SUM(C18:D18)</f>
        <v>19587</v>
      </c>
      <c r="C18" s="125" t="n">
        <v>9498</v>
      </c>
      <c r="D18" s="125" t="n">
        <v>10089</v>
      </c>
      <c r="E18" s="121" t="n">
        <f aca="false">SUM(F18:G18)</f>
        <v>6941</v>
      </c>
      <c r="F18" s="119" t="n">
        <v>3485</v>
      </c>
      <c r="G18" s="119" t="n">
        <v>3456</v>
      </c>
      <c r="H18" s="103"/>
    </row>
    <row r="19" customFormat="false" ht="12.75" hidden="false" customHeight="false" outlineLevel="0" collapsed="false">
      <c r="A19" s="101" t="s">
        <v>52</v>
      </c>
      <c r="B19" s="118" t="n">
        <f aca="false">SUM(C19:D19)</f>
        <v>14773</v>
      </c>
      <c r="C19" s="125" t="n">
        <v>7221</v>
      </c>
      <c r="D19" s="125" t="n">
        <v>7552</v>
      </c>
      <c r="E19" s="121" t="n">
        <f aca="false">SUM(F19:G19)</f>
        <v>4849</v>
      </c>
      <c r="F19" s="119" t="n">
        <v>2520</v>
      </c>
      <c r="G19" s="119" t="n">
        <v>2329</v>
      </c>
      <c r="H19" s="103"/>
    </row>
    <row r="20" customFormat="false" ht="12.75" hidden="false" customHeight="false" outlineLevel="0" collapsed="false">
      <c r="A20" s="101" t="s">
        <v>53</v>
      </c>
      <c r="B20" s="118" t="n">
        <f aca="false">SUM(C20:D20)</f>
        <v>11445</v>
      </c>
      <c r="C20" s="125" t="n">
        <v>5559</v>
      </c>
      <c r="D20" s="125" t="n">
        <v>5886</v>
      </c>
      <c r="E20" s="121" t="n">
        <f aca="false">SUM(F20:G20)</f>
        <v>3383</v>
      </c>
      <c r="F20" s="119" t="n">
        <v>1787</v>
      </c>
      <c r="G20" s="119" t="n">
        <v>1596</v>
      </c>
      <c r="H20" s="103"/>
      <c r="K20" s="112"/>
    </row>
    <row r="21" customFormat="false" ht="12.75" hidden="false" customHeight="false" outlineLevel="0" collapsed="false">
      <c r="A21" s="101" t="s">
        <v>54</v>
      </c>
      <c r="B21" s="118" t="n">
        <f aca="false">SUM(C21:D21)</f>
        <v>8631</v>
      </c>
      <c r="C21" s="125" t="n">
        <v>4270</v>
      </c>
      <c r="D21" s="125" t="n">
        <v>4361</v>
      </c>
      <c r="E21" s="121" t="n">
        <f aca="false">SUM(F21:G21)</f>
        <v>2412</v>
      </c>
      <c r="F21" s="119" t="n">
        <v>1304</v>
      </c>
      <c r="G21" s="119" t="n">
        <v>1108</v>
      </c>
      <c r="H21" s="103"/>
    </row>
    <row r="22" customFormat="false" ht="12.75" hidden="false" customHeight="false" outlineLevel="0" collapsed="false">
      <c r="A22" s="101" t="s">
        <v>55</v>
      </c>
      <c r="B22" s="118" t="n">
        <f aca="false">SUM(C22:D22)</f>
        <v>6416</v>
      </c>
      <c r="C22" s="125" t="n">
        <v>3085</v>
      </c>
      <c r="D22" s="125" t="n">
        <v>3331</v>
      </c>
      <c r="E22" s="121" t="n">
        <f aca="false">SUM(F22:G22)</f>
        <v>1622</v>
      </c>
      <c r="F22" s="119" t="n">
        <v>826</v>
      </c>
      <c r="G22" s="119" t="n">
        <v>796</v>
      </c>
      <c r="H22" s="103"/>
    </row>
    <row r="23" customFormat="false" ht="12.75" hidden="false" customHeight="false" outlineLevel="0" collapsed="false">
      <c r="A23" s="101" t="s">
        <v>56</v>
      </c>
      <c r="B23" s="118" t="n">
        <f aca="false">SUM(C23:D23)</f>
        <v>4454</v>
      </c>
      <c r="C23" s="125" t="n">
        <v>2109</v>
      </c>
      <c r="D23" s="125" t="n">
        <v>2345</v>
      </c>
      <c r="E23" s="121" t="n">
        <f aca="false">SUM(F23:G23)</f>
        <v>1046</v>
      </c>
      <c r="F23" s="119" t="n">
        <v>515</v>
      </c>
      <c r="G23" s="119" t="n">
        <v>531</v>
      </c>
      <c r="H23" s="103"/>
    </row>
    <row r="24" customFormat="false" ht="12.75" hidden="false" customHeight="false" outlineLevel="0" collapsed="false">
      <c r="A24" s="101" t="s">
        <v>57</v>
      </c>
      <c r="B24" s="118" t="n">
        <f aca="false">SUM(C24:D24)</f>
        <v>2833</v>
      </c>
      <c r="C24" s="125" t="n">
        <v>1322</v>
      </c>
      <c r="D24" s="125" t="n">
        <v>1511</v>
      </c>
      <c r="E24" s="121" t="n">
        <f aca="false">SUM(F24:G24)</f>
        <v>695</v>
      </c>
      <c r="F24" s="119" t="n">
        <v>314</v>
      </c>
      <c r="G24" s="119" t="n">
        <v>381</v>
      </c>
      <c r="H24" s="103"/>
    </row>
    <row r="25" customFormat="false" ht="12.75" hidden="false" customHeight="false" outlineLevel="0" collapsed="false">
      <c r="A25" s="101" t="s">
        <v>58</v>
      </c>
      <c r="B25" s="118" t="n">
        <f aca="false">SUM(C25:D25)</f>
        <v>1802</v>
      </c>
      <c r="C25" s="125" t="n">
        <v>891</v>
      </c>
      <c r="D25" s="125" t="n">
        <v>911</v>
      </c>
      <c r="E25" s="121" t="n">
        <f aca="false">SUM(F25:G25)</f>
        <v>472</v>
      </c>
      <c r="F25" s="119" t="n">
        <v>228</v>
      </c>
      <c r="G25" s="119" t="n">
        <v>244</v>
      </c>
      <c r="H25" s="103"/>
    </row>
    <row r="26" customFormat="false" ht="12.75" hidden="false" customHeight="false" outlineLevel="0" collapsed="false">
      <c r="A26" s="101" t="s">
        <v>59</v>
      </c>
      <c r="B26" s="118" t="n">
        <f aca="false">SUM(C26:D26)</f>
        <v>1249</v>
      </c>
      <c r="C26" s="125" t="n">
        <v>616</v>
      </c>
      <c r="D26" s="125" t="n">
        <v>633</v>
      </c>
      <c r="E26" s="121" t="n">
        <f aca="false">SUM(F26:G26)</f>
        <v>339</v>
      </c>
      <c r="F26" s="119" t="n">
        <v>161</v>
      </c>
      <c r="G26" s="119" t="n">
        <v>178</v>
      </c>
      <c r="H26" s="103"/>
    </row>
    <row r="27" customFormat="false" ht="12.75" hidden="false" customHeight="false" outlineLevel="0" collapsed="false">
      <c r="A27" s="101" t="s">
        <v>60</v>
      </c>
      <c r="B27" s="118" t="n">
        <f aca="false">SUM(C27:D27)</f>
        <v>1136</v>
      </c>
      <c r="C27" s="125" t="n">
        <v>523</v>
      </c>
      <c r="D27" s="125" t="n">
        <v>613</v>
      </c>
      <c r="E27" s="121" t="n">
        <f aca="false">SUM(F27:G27)</f>
        <v>387</v>
      </c>
      <c r="F27" s="119" t="n">
        <v>167</v>
      </c>
      <c r="G27" s="119" t="n">
        <v>220</v>
      </c>
      <c r="H27" s="103"/>
    </row>
    <row r="28" s="111" customFormat="true" ht="12.75" hidden="false" customHeight="false" outlineLevel="0" collapsed="false">
      <c r="A28" s="109" t="s">
        <v>61</v>
      </c>
      <c r="B28" s="110" t="n">
        <f aca="false">SUM(C28:D28)</f>
        <v>271565</v>
      </c>
      <c r="C28" s="110" t="n">
        <f aca="false">SUM(C9:C27)</f>
        <v>137215</v>
      </c>
      <c r="D28" s="110" t="n">
        <f aca="false">SUM(D9:D27)</f>
        <v>134350</v>
      </c>
      <c r="E28" s="110" t="n">
        <f aca="false">SUM(E9:E27)</f>
        <v>104645.084167281</v>
      </c>
      <c r="F28" s="110" t="n">
        <f aca="false">SUM(F9:F27)</f>
        <v>53831.2445391582</v>
      </c>
      <c r="G28" s="110" t="n">
        <f aca="false">SUM(G9:G27)</f>
        <v>50813.8396281232</v>
      </c>
      <c r="K28" s="124"/>
    </row>
    <row r="29" customFormat="false" ht="12.7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75" hidden="false" customHeight="false" outlineLevel="0" collapsed="false">
      <c r="A33" s="113" t="s">
        <v>62</v>
      </c>
      <c r="B33" s="114" t="n">
        <f aca="false">SUM(B9:B10)</f>
        <v>22086</v>
      </c>
      <c r="C33" s="114" t="n">
        <f aca="false">SUM(C9:C10)</f>
        <v>11208</v>
      </c>
      <c r="D33" s="114" t="n">
        <f aca="false">SUM(D9:D10)</f>
        <v>10878</v>
      </c>
      <c r="E33" s="114" t="n">
        <f aca="false">SUM(E9:E10)</f>
        <v>9581.08416728142</v>
      </c>
      <c r="F33" s="114" t="n">
        <f aca="false">SUM(F9:F10)</f>
        <v>4878.24453915823</v>
      </c>
      <c r="G33" s="114" t="n">
        <f aca="false">SUM(G9:G10)</f>
        <v>4702.83962812318</v>
      </c>
    </row>
    <row r="34" customFormat="false" ht="12.75" hidden="false" customHeight="false" outlineLevel="0" collapsed="false">
      <c r="A34" s="116" t="s">
        <v>63</v>
      </c>
      <c r="B34" s="117" t="n">
        <f aca="false">B11+B12</f>
        <v>44937</v>
      </c>
      <c r="C34" s="117" t="n">
        <f aca="false">C11+C12</f>
        <v>23111</v>
      </c>
      <c r="D34" s="117" t="n">
        <f aca="false">D11+D12</f>
        <v>21826</v>
      </c>
      <c r="E34" s="117" t="n">
        <f aca="false">E11+E12</f>
        <v>18840</v>
      </c>
      <c r="F34" s="117" t="n">
        <f aca="false">F11+F12</f>
        <v>9612</v>
      </c>
      <c r="G34" s="117" t="n">
        <f aca="false">G11+G12</f>
        <v>9228</v>
      </c>
    </row>
    <row r="35" customFormat="false" ht="12.75" hidden="false" customHeight="false" outlineLevel="0" collapsed="false">
      <c r="A35" s="116" t="s">
        <v>64</v>
      </c>
      <c r="B35" s="117" t="n">
        <f aca="false">SUM(B13:B18)</f>
        <v>151803</v>
      </c>
      <c r="C35" s="117" t="n">
        <f aca="false">SUM(C13:C18)</f>
        <v>77300</v>
      </c>
      <c r="D35" s="117" t="n">
        <f aca="false">SUM(D13:D18)</f>
        <v>74503</v>
      </c>
      <c r="E35" s="117" t="n">
        <f aca="false">SUM(E13:E18)</f>
        <v>61019</v>
      </c>
      <c r="F35" s="117" t="n">
        <f aca="false">SUM(F13:F18)</f>
        <v>31519</v>
      </c>
      <c r="G35" s="117" t="n">
        <f aca="false">SUM(G13:G18)</f>
        <v>29500</v>
      </c>
    </row>
    <row r="36" customFormat="false" ht="12.75" hidden="false" customHeight="false" outlineLevel="0" collapsed="false">
      <c r="A36" s="116" t="s">
        <v>65</v>
      </c>
      <c r="B36" s="117" t="n">
        <f aca="false">SUM(B13:B19)</f>
        <v>166576</v>
      </c>
      <c r="C36" s="117" t="n">
        <f aca="false">SUM(C13:C19)</f>
        <v>84521</v>
      </c>
      <c r="D36" s="117" t="n">
        <f aca="false">SUM(D13:D19)</f>
        <v>82055</v>
      </c>
      <c r="E36" s="117" t="n">
        <f aca="false">SUM(E13:E19)</f>
        <v>65868</v>
      </c>
      <c r="F36" s="117" t="n">
        <f aca="false">SUM(F13:F19)</f>
        <v>34039</v>
      </c>
      <c r="G36" s="117" t="n">
        <f aca="false">SUM(G13:G19)</f>
        <v>31829</v>
      </c>
    </row>
    <row r="37" customFormat="false" ht="12.75" hidden="false" customHeight="false" outlineLevel="0" collapsed="false">
      <c r="A37" s="116" t="s">
        <v>66</v>
      </c>
      <c r="B37" s="117" t="n">
        <f aca="false">SUM(B19:B22)</f>
        <v>41265</v>
      </c>
      <c r="C37" s="117" t="n">
        <f aca="false">SUM(C19:C22)</f>
        <v>20135</v>
      </c>
      <c r="D37" s="117" t="n">
        <f aca="false">SUM(D19:D22)</f>
        <v>21130</v>
      </c>
      <c r="E37" s="117" t="n">
        <f aca="false">SUM(E19:E22)</f>
        <v>12266</v>
      </c>
      <c r="F37" s="117" t="n">
        <f aca="false">SUM(F19:F22)</f>
        <v>6437</v>
      </c>
      <c r="G37" s="117" t="n">
        <f aca="false">SUM(G19:G22)</f>
        <v>5829</v>
      </c>
    </row>
    <row r="38" customFormat="false" ht="12.75" hidden="false" customHeight="false" outlineLevel="0" collapsed="false">
      <c r="A38" s="116" t="s">
        <v>67</v>
      </c>
      <c r="B38" s="117" t="n">
        <f aca="false">SUM(B9:B12)</f>
        <v>67023</v>
      </c>
      <c r="C38" s="117" t="n">
        <f aca="false">SUM(C9:C12)</f>
        <v>34319</v>
      </c>
      <c r="D38" s="117" t="n">
        <f aca="false">SUM(D9:D12)</f>
        <v>32704</v>
      </c>
      <c r="E38" s="117" t="n">
        <f aca="false">SUM(E9:E12)</f>
        <v>28421.0841672814</v>
      </c>
      <c r="F38" s="117" t="n">
        <f aca="false">SUM(F9:F12)</f>
        <v>14490.2445391582</v>
      </c>
      <c r="G38" s="117" t="n">
        <f aca="false">SUM(G9:G12)</f>
        <v>13930.8396281232</v>
      </c>
    </row>
    <row r="39" customFormat="false" ht="12.75" hidden="false" customHeight="false" outlineLevel="0" collapsed="false">
      <c r="A39" s="116" t="s">
        <v>68</v>
      </c>
      <c r="B39" s="117" t="n">
        <f aca="false">SUM(B13:B27)</f>
        <v>204542</v>
      </c>
      <c r="C39" s="117" t="n">
        <f aca="false">SUM(C13:C27)</f>
        <v>102896</v>
      </c>
      <c r="D39" s="117" t="n">
        <f aca="false">SUM(D13:D27)</f>
        <v>101646</v>
      </c>
      <c r="E39" s="117" t="n">
        <f aca="false">SUM(E13:E27)</f>
        <v>76224</v>
      </c>
      <c r="F39" s="117" t="n">
        <f aca="false">SUM(F13:F27)</f>
        <v>39341</v>
      </c>
      <c r="G39" s="117" t="n">
        <f aca="false">SUM(G13:G27)</f>
        <v>36883</v>
      </c>
    </row>
    <row r="40" customFormat="false" ht="12.75" hidden="false" customHeight="false" outlineLevel="0" collapsed="false">
      <c r="A40" s="116" t="s">
        <v>69</v>
      </c>
      <c r="B40" s="117" t="n">
        <f aca="false">SUM(B14:B27)</f>
        <v>183035</v>
      </c>
      <c r="C40" s="117" t="n">
        <f aca="false">SUM(C14:C27)</f>
        <v>92027</v>
      </c>
      <c r="D40" s="117" t="n">
        <f aca="false">SUM(D14:D27)</f>
        <v>91008</v>
      </c>
      <c r="E40" s="117" t="n">
        <f aca="false">SUM(E14:E27)</f>
        <v>66715</v>
      </c>
      <c r="F40" s="117" t="n">
        <f aca="false">SUM(F14:F27)</f>
        <v>34514</v>
      </c>
      <c r="G40" s="117" t="n">
        <f aca="false">SUM(G14:G27)</f>
        <v>32201</v>
      </c>
    </row>
    <row r="41" customFormat="false" ht="12.75" hidden="false" customHeight="false" outlineLevel="0" collapsed="false">
      <c r="A41" s="116" t="s">
        <v>70</v>
      </c>
      <c r="B41" s="117" t="n">
        <f aca="false">SUM(B15:B27)</f>
        <v>158566</v>
      </c>
      <c r="C41" s="117" t="n">
        <f aca="false">SUM(C15:C27)</f>
        <v>79339</v>
      </c>
      <c r="D41" s="117" t="n">
        <f aca="false">SUM(D15:D27)</f>
        <v>79227</v>
      </c>
      <c r="E41" s="117" t="n">
        <f aca="false">SUM(E15:E27)</f>
        <v>56032</v>
      </c>
      <c r="F41" s="117" t="n">
        <f aca="false">SUM(F15:F27)</f>
        <v>29001</v>
      </c>
      <c r="G41" s="117" t="n">
        <f aca="false">SUM(G15:G27)</f>
        <v>27031</v>
      </c>
    </row>
    <row r="42" customFormat="false" ht="13.5" hidden="false" customHeight="true" outlineLevel="0" collapsed="false">
      <c r="A42" s="116" t="s">
        <v>71</v>
      </c>
      <c r="B42" s="117" t="n">
        <f aca="false">SUM(B18:B27)</f>
        <v>72326</v>
      </c>
      <c r="C42" s="117" t="n">
        <f aca="false">SUM(C18:C27)</f>
        <v>35094</v>
      </c>
      <c r="D42" s="117" t="n">
        <f aca="false">SUM(D18:D27)</f>
        <v>37232</v>
      </c>
      <c r="E42" s="117" t="n">
        <f aca="false">SUM(E18:E27)</f>
        <v>22146</v>
      </c>
      <c r="F42" s="117" t="n">
        <f aca="false">SUM(F18:F27)</f>
        <v>11307</v>
      </c>
      <c r="G42" s="117" t="n">
        <f aca="false">SUM(G18:G27)</f>
        <v>10839</v>
      </c>
    </row>
    <row r="43" customFormat="false" ht="12.75" hidden="false" customHeight="false" outlineLevel="0" collapsed="false">
      <c r="A43" s="116" t="s">
        <v>72</v>
      </c>
      <c r="B43" s="117" t="n">
        <f aca="false">SUM(B20:B27)</f>
        <v>37966</v>
      </c>
      <c r="C43" s="117" t="n">
        <f aca="false">SUM(C20:C27)</f>
        <v>18375</v>
      </c>
      <c r="D43" s="117" t="n">
        <f aca="false">SUM(D20:D27)</f>
        <v>19591</v>
      </c>
      <c r="E43" s="117" t="n">
        <f aca="false">SUM(E20:E27)</f>
        <v>10356</v>
      </c>
      <c r="F43" s="117" t="n">
        <f aca="false">SUM(F20:F27)</f>
        <v>5302</v>
      </c>
      <c r="G43" s="117" t="n">
        <f aca="false">SUM(G20:G27)</f>
        <v>5054</v>
      </c>
    </row>
    <row r="44" customFormat="false" ht="12.75" hidden="false" customHeight="false" outlineLevel="0" collapsed="false">
      <c r="A44" s="116" t="s">
        <v>73</v>
      </c>
      <c r="B44" s="117" t="n">
        <f aca="false">SUM(B23:B27)</f>
        <v>11474</v>
      </c>
      <c r="C44" s="117" t="n">
        <f aca="false">SUM(C23:C27)</f>
        <v>5461</v>
      </c>
      <c r="D44" s="117" t="n">
        <f aca="false">SUM(D23:D27)</f>
        <v>6013</v>
      </c>
      <c r="E44" s="117" t="n">
        <f aca="false">SUM(E23:E27)</f>
        <v>2939</v>
      </c>
      <c r="F44" s="117" t="n">
        <f aca="false">SUM(F23:F27)</f>
        <v>1385</v>
      </c>
      <c r="G44" s="117" t="n">
        <f aca="false">SUM(G23:G27)</f>
        <v>1554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7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78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1" t="s">
        <v>75</v>
      </c>
      <c r="B57" s="118" t="n">
        <f aca="false">SUM(C57:D57)</f>
        <v>3954</v>
      </c>
      <c r="C57" s="125" t="n">
        <v>2058</v>
      </c>
      <c r="D57" s="125" t="n">
        <v>1896</v>
      </c>
      <c r="E57" s="121" t="n">
        <f aca="false">SUM(F57:G57)</f>
        <v>1845.08416728142</v>
      </c>
      <c r="F57" s="123" t="n">
        <f aca="false">F9</f>
        <v>969.244539158231</v>
      </c>
      <c r="G57" s="123" t="n">
        <f aca="false">G9</f>
        <v>875.839628123184</v>
      </c>
      <c r="H57" s="103"/>
      <c r="I57" s="100" t="n">
        <f aca="false">F9/C9*100</f>
        <v>47.0964304741609</v>
      </c>
      <c r="J57" s="100" t="n">
        <f aca="false">G9/D9*100</f>
        <v>46.1940732132481</v>
      </c>
    </row>
    <row r="58" customFormat="false" ht="12.75" hidden="false" customHeight="false" outlineLevel="0" collapsed="false">
      <c r="A58" s="101" t="n">
        <v>1</v>
      </c>
      <c r="B58" s="118" t="n">
        <f aca="false">SUM(C58:D58)</f>
        <v>4496.88977601811</v>
      </c>
      <c r="C58" s="123" t="n">
        <v>2269.47728950585</v>
      </c>
      <c r="D58" s="123" t="n">
        <v>2227.41248651226</v>
      </c>
      <c r="E58" s="121" t="n">
        <f aca="false">SUM(F58:G58)</f>
        <v>1918.59383578189</v>
      </c>
      <c r="F58" s="123" t="n">
        <f aca="false">C58*I58/100</f>
        <v>969.550461713484</v>
      </c>
      <c r="G58" s="123" t="n">
        <f aca="false">D58*J58/100</f>
        <v>949.043374068405</v>
      </c>
      <c r="H58" s="103"/>
      <c r="I58" s="100" t="n">
        <f aca="false">F10/C10*100</f>
        <v>42.7213114754098</v>
      </c>
      <c r="J58" s="100" t="n">
        <f aca="false">G10/D10*100</f>
        <v>42.6074370964151</v>
      </c>
    </row>
    <row r="59" customFormat="false" ht="12.75" hidden="false" customHeight="false" outlineLevel="0" collapsed="false">
      <c r="A59" s="101" t="n">
        <v>2</v>
      </c>
      <c r="B59" s="118" t="n">
        <f aca="false">SUM(C59:D59)</f>
        <v>4535.09102039181</v>
      </c>
      <c r="C59" s="123" t="n">
        <v>2288.74580948116</v>
      </c>
      <c r="D59" s="123" t="n">
        <v>2246.34521091064</v>
      </c>
      <c r="E59" s="121" t="n">
        <f aca="false">SUM(F59:G59)</f>
        <v>1934.89234885592</v>
      </c>
      <c r="F59" s="123" t="n">
        <f aca="false">C59*I59/100</f>
        <v>977.782226148838</v>
      </c>
      <c r="G59" s="123" t="n">
        <f aca="false">D59*J59/100</f>
        <v>957.110122707084</v>
      </c>
      <c r="H59" s="103"/>
      <c r="I59" s="100" t="n">
        <f aca="false">I58</f>
        <v>42.7213114754098</v>
      </c>
      <c r="J59" s="100" t="n">
        <f aca="false">J58</f>
        <v>42.6074370964151</v>
      </c>
      <c r="L59" s="112"/>
    </row>
    <row r="60" customFormat="false" ht="12.75" hidden="false" customHeight="false" outlineLevel="0" collapsed="false">
      <c r="A60" s="101" t="n">
        <v>3</v>
      </c>
      <c r="B60" s="118" t="n">
        <f aca="false">SUM(C60:D60)</f>
        <v>4554.07894779057</v>
      </c>
      <c r="C60" s="123" t="n">
        <v>2298.38006946882</v>
      </c>
      <c r="D60" s="123" t="n">
        <v>2255.69887832175</v>
      </c>
      <c r="E60" s="121" t="n">
        <f aca="false">SUM(F60:G60)</f>
        <v>1942.99358903199</v>
      </c>
      <c r="F60" s="123" t="n">
        <f aca="false">C60*I60/100</f>
        <v>981.898108366515</v>
      </c>
      <c r="G60" s="123" t="n">
        <f aca="false">D60*J60/100</f>
        <v>961.095480665479</v>
      </c>
      <c r="H60" s="103"/>
      <c r="I60" s="100" t="n">
        <f aca="false">I59</f>
        <v>42.7213114754098</v>
      </c>
      <c r="J60" s="100" t="n">
        <f aca="false">J59</f>
        <v>42.6074370964151</v>
      </c>
    </row>
    <row r="61" customFormat="false" ht="12.75" hidden="false" customHeight="false" outlineLevel="0" collapsed="false">
      <c r="A61" s="101" t="n">
        <v>4</v>
      </c>
      <c r="B61" s="118" t="n">
        <f aca="false">SUM(C61:D61)</f>
        <v>4545.94025579952</v>
      </c>
      <c r="C61" s="123" t="n">
        <v>2293.39683154417</v>
      </c>
      <c r="D61" s="123" t="n">
        <v>2252.54342425535</v>
      </c>
      <c r="E61" s="121" t="n">
        <f aca="false">SUM(F61:G61)</f>
        <v>1939.5202263302</v>
      </c>
      <c r="F61" s="123" t="n">
        <f aca="false">C61*I61/100</f>
        <v>979.769203771164</v>
      </c>
      <c r="G61" s="123" t="n">
        <f aca="false">D61*J61/100</f>
        <v>959.751022559032</v>
      </c>
      <c r="H61" s="103"/>
      <c r="I61" s="100" t="n">
        <f aca="false">I60</f>
        <v>42.7213114754098</v>
      </c>
      <c r="J61" s="100" t="n">
        <f aca="false">J60</f>
        <v>42.6074370964151</v>
      </c>
    </row>
    <row r="62" customFormat="false" ht="12.75" hidden="false" customHeight="false" outlineLevel="0" collapsed="false">
      <c r="A62" s="101" t="n">
        <v>5</v>
      </c>
      <c r="B62" s="118" t="n">
        <f aca="false">SUM(C62:D62)</f>
        <v>4626.41130122992</v>
      </c>
      <c r="C62" s="123" t="n">
        <v>2384.995823853</v>
      </c>
      <c r="D62" s="123" t="n">
        <v>2241.41547737692</v>
      </c>
      <c r="E62" s="121" t="n">
        <f aca="false">SUM(F62:G62)</f>
        <v>1936.99328957791</v>
      </c>
      <c r="F62" s="123" t="n">
        <f aca="false">C62*I62/100</f>
        <v>994.477981624953</v>
      </c>
      <c r="G62" s="123" t="n">
        <f aca="false">D62*J62/100</f>
        <v>942.51530795296</v>
      </c>
      <c r="H62" s="103"/>
      <c r="I62" s="100" t="n">
        <f aca="false">F11/C11*100</f>
        <v>41.6972630173565</v>
      </c>
      <c r="J62" s="100" t="n">
        <f aca="false">G11/D11*100</f>
        <v>42.0500044487944</v>
      </c>
    </row>
    <row r="63" customFormat="false" ht="12.75" hidden="false" customHeight="false" outlineLevel="0" collapsed="false">
      <c r="A63" s="101" t="n">
        <v>6</v>
      </c>
      <c r="B63" s="118" t="n">
        <f aca="false">SUM(C63:D63)</f>
        <v>4612.58499474281</v>
      </c>
      <c r="C63" s="123" t="n">
        <v>2378.89815001488</v>
      </c>
      <c r="D63" s="123" t="n">
        <v>2233.68684472793</v>
      </c>
      <c r="E63" s="121" t="n">
        <f aca="false">SUM(F63:G63)</f>
        <v>1931.20083610696</v>
      </c>
      <c r="F63" s="123" t="n">
        <f aca="false">C63*I63/100</f>
        <v>991.935418526732</v>
      </c>
      <c r="G63" s="123" t="n">
        <f aca="false">D63*J63/100</f>
        <v>939.265417580227</v>
      </c>
      <c r="H63" s="103"/>
      <c r="I63" s="100" t="n">
        <f aca="false">I62</f>
        <v>41.6972630173565</v>
      </c>
      <c r="J63" s="100" t="n">
        <f aca="false">J62</f>
        <v>42.0500044487944</v>
      </c>
    </row>
    <row r="64" customFormat="false" ht="12.75" hidden="false" customHeight="false" outlineLevel="0" collapsed="false">
      <c r="A64" s="101" t="n">
        <v>7</v>
      </c>
      <c r="B64" s="118" t="n">
        <f aca="false">SUM(C64:D64)</f>
        <v>4618.7551410974</v>
      </c>
      <c r="C64" s="123" t="n">
        <v>2383.50016800591</v>
      </c>
      <c r="D64" s="123" t="n">
        <v>2235.25497309149</v>
      </c>
      <c r="E64" s="121" t="n">
        <f aca="false">SUM(F64:G64)</f>
        <v>1933.77914969943</v>
      </c>
      <c r="F64" s="123" t="n">
        <f aca="false">C64*I64/100</f>
        <v>993.854334072559</v>
      </c>
      <c r="G64" s="123" t="n">
        <f aca="false">D64*J64/100</f>
        <v>939.924815626869</v>
      </c>
      <c r="H64" s="103"/>
      <c r="I64" s="100" t="n">
        <f aca="false">I63</f>
        <v>41.6972630173565</v>
      </c>
      <c r="J64" s="100" t="n">
        <f aca="false">J63</f>
        <v>42.0500044487944</v>
      </c>
    </row>
    <row r="65" customFormat="false" ht="12.75" hidden="false" customHeight="false" outlineLevel="0" collapsed="false">
      <c r="A65" s="101" t="n">
        <v>8</v>
      </c>
      <c r="B65" s="118" t="n">
        <f aca="false">SUM(C65:D65)</f>
        <v>4666.82539028641</v>
      </c>
      <c r="C65" s="123" t="n">
        <v>2409.61662010503</v>
      </c>
      <c r="D65" s="123" t="n">
        <v>2257.20877018138</v>
      </c>
      <c r="E65" s="121" t="n">
        <f aca="false">SUM(F65:G65)</f>
        <v>1953.90056807498</v>
      </c>
      <c r="F65" s="123" t="n">
        <f aca="false">C65*I65/100</f>
        <v>1004.74417979513</v>
      </c>
      <c r="G65" s="123" t="n">
        <f aca="false">D65*J65/100</f>
        <v>949.156388279849</v>
      </c>
      <c r="H65" s="103"/>
      <c r="I65" s="100" t="n">
        <f aca="false">I64</f>
        <v>41.6972630173565</v>
      </c>
      <c r="J65" s="100" t="n">
        <f aca="false">J64</f>
        <v>42.0500044487944</v>
      </c>
    </row>
    <row r="66" customFormat="false" ht="12.75" hidden="false" customHeight="false" outlineLevel="0" collapsed="false">
      <c r="A66" s="101" t="n">
        <v>9</v>
      </c>
      <c r="B66" s="118" t="n">
        <f aca="false">SUM(C66:D66)</f>
        <v>4698.42317264346</v>
      </c>
      <c r="C66" s="123" t="n">
        <v>2426.98923802118</v>
      </c>
      <c r="D66" s="123" t="n">
        <v>2271.43393462228</v>
      </c>
      <c r="E66" s="121" t="n">
        <f aca="false">SUM(F66:G66)</f>
        <v>1967.12615654072</v>
      </c>
      <c r="F66" s="123" t="n">
        <f aca="false">C66*I66/100</f>
        <v>1011.98808598063</v>
      </c>
      <c r="G66" s="123" t="n">
        <f aca="false">D66*J66/100</f>
        <v>955.138070560096</v>
      </c>
      <c r="H66" s="103"/>
      <c r="I66" s="100" t="n">
        <f aca="false">I65</f>
        <v>41.6972630173565</v>
      </c>
      <c r="J66" s="100" t="n">
        <f aca="false">J65</f>
        <v>42.0500044487944</v>
      </c>
    </row>
    <row r="67" customFormat="false" ht="12.75" hidden="false" customHeight="false" outlineLevel="0" collapsed="false">
      <c r="A67" s="101" t="n">
        <v>10</v>
      </c>
      <c r="B67" s="118" t="n">
        <f aca="false">SUM(C67:D67)</f>
        <v>4282.73863648143</v>
      </c>
      <c r="C67" s="123" t="n">
        <v>2198.30839087011</v>
      </c>
      <c r="D67" s="123" t="n">
        <v>2084.43024561132</v>
      </c>
      <c r="E67" s="121" t="n">
        <f aca="false">SUM(F67:G67)</f>
        <v>1798.14355934214</v>
      </c>
      <c r="F67" s="123" t="n">
        <f aca="false">C67*I67/100</f>
        <v>911.763568245308</v>
      </c>
      <c r="G67" s="123" t="n">
        <f aca="false">D67*J67/100</f>
        <v>886.379991096832</v>
      </c>
      <c r="H67" s="103"/>
      <c r="I67" s="100" t="n">
        <f aca="false">F12/C12*100</f>
        <v>41.475689763638</v>
      </c>
      <c r="J67" s="100" t="n">
        <f aca="false">G12/D12*100</f>
        <v>42.5238500047228</v>
      </c>
    </row>
    <row r="68" customFormat="false" ht="12.75" hidden="false" customHeight="false" outlineLevel="0" collapsed="false">
      <c r="A68" s="101" t="n">
        <v>11</v>
      </c>
      <c r="B68" s="118" t="n">
        <f aca="false">SUM(C68:D68)</f>
        <v>4304.38489786263</v>
      </c>
      <c r="C68" s="123" t="n">
        <v>2207.35278839237</v>
      </c>
      <c r="D68" s="123" t="n">
        <v>2097.03210947026</v>
      </c>
      <c r="E68" s="121" t="n">
        <f aca="false">SUM(F68:G68)</f>
        <v>1807.25358328464</v>
      </c>
      <c r="F68" s="123" t="n">
        <f aca="false">C68*I68/100</f>
        <v>915.51479450263</v>
      </c>
      <c r="G68" s="123" t="n">
        <f aca="false">D68*J68/100</f>
        <v>891.738788782008</v>
      </c>
      <c r="H68" s="103"/>
      <c r="I68" s="100" t="n">
        <f aca="false">I67</f>
        <v>41.475689763638</v>
      </c>
      <c r="J68" s="100" t="n">
        <f aca="false">J67</f>
        <v>42.5238500047228</v>
      </c>
    </row>
    <row r="69" customFormat="false" ht="12.75" hidden="false" customHeight="false" outlineLevel="0" collapsed="false">
      <c r="A69" s="101" t="n">
        <v>12</v>
      </c>
      <c r="B69" s="118" t="n">
        <f aca="false">SUM(C69:D69)</f>
        <v>4339.66041971685</v>
      </c>
      <c r="C69" s="123" t="n">
        <v>2223.67428736932</v>
      </c>
      <c r="D69" s="123" t="n">
        <v>2115.98613234753</v>
      </c>
      <c r="E69" s="121" t="n">
        <f aca="false">SUM(F69:G69)</f>
        <v>1822.08301782329</v>
      </c>
      <c r="F69" s="123" t="n">
        <f aca="false">C69*I69/100</f>
        <v>922.284248783085</v>
      </c>
      <c r="G69" s="123" t="n">
        <f aca="false">D69*J69/100</f>
        <v>899.7987690402</v>
      </c>
      <c r="H69" s="103"/>
      <c r="I69" s="100" t="n">
        <f aca="false">I68</f>
        <v>41.475689763638</v>
      </c>
      <c r="J69" s="100" t="n">
        <f aca="false">J68</f>
        <v>42.5238500047228</v>
      </c>
    </row>
    <row r="70" customFormat="false" ht="12.75" hidden="false" customHeight="false" outlineLevel="0" collapsed="false">
      <c r="A70" s="101" t="n">
        <v>13</v>
      </c>
      <c r="B70" s="118" t="n">
        <f aca="false">SUM(C70:D70)</f>
        <v>4380.81945772118</v>
      </c>
      <c r="C70" s="123" t="n">
        <v>2243.01058552035</v>
      </c>
      <c r="D70" s="123" t="n">
        <v>2137.80887220082</v>
      </c>
      <c r="E70" s="121" t="n">
        <f aca="false">SUM(F70:G70)</f>
        <v>1839.38275001832</v>
      </c>
      <c r="F70" s="123" t="n">
        <f aca="false">C70*I70/100</f>
        <v>930.304111815982</v>
      </c>
      <c r="G70" s="123" t="n">
        <f aca="false">D70*J70/100</f>
        <v>909.078638202334</v>
      </c>
      <c r="H70" s="103"/>
      <c r="I70" s="100" t="n">
        <f aca="false">I69</f>
        <v>41.475689763638</v>
      </c>
      <c r="J70" s="100" t="n">
        <f aca="false">J69</f>
        <v>42.5238500047228</v>
      </c>
    </row>
    <row r="71" customFormat="false" ht="12.75" hidden="false" customHeight="false" outlineLevel="0" collapsed="false">
      <c r="A71" s="101" t="n">
        <v>14</v>
      </c>
      <c r="B71" s="118" t="n">
        <f aca="false">SUM(C71:D71)</f>
        <v>4406.39658821792</v>
      </c>
      <c r="C71" s="123" t="n">
        <v>2254.65394784786</v>
      </c>
      <c r="D71" s="123" t="n">
        <v>2151.74264037006</v>
      </c>
      <c r="E71" s="121" t="n">
        <f aca="false">SUM(F71:G71)</f>
        <v>1850.13708953162</v>
      </c>
      <c r="F71" s="123" t="n">
        <f aca="false">C71*I71/100</f>
        <v>935.133276652995</v>
      </c>
      <c r="G71" s="123" t="n">
        <f aca="false">D71*J71/100</f>
        <v>915.003812878627</v>
      </c>
      <c r="H71" s="103"/>
      <c r="I71" s="100" t="n">
        <f aca="false">I70</f>
        <v>41.475689763638</v>
      </c>
      <c r="J71" s="100" t="n">
        <f aca="false">J70</f>
        <v>42.5238500047228</v>
      </c>
    </row>
    <row r="72" customFormat="false" ht="12.75" hidden="false" customHeight="false" outlineLevel="0" collapsed="false">
      <c r="A72" s="101" t="n">
        <v>15</v>
      </c>
      <c r="B72" s="118" t="n">
        <f aca="false">SUM(C72:D72)</f>
        <v>4292.27954106151</v>
      </c>
      <c r="C72" s="123" t="n">
        <v>2174.13848027991</v>
      </c>
      <c r="D72" s="123" t="n">
        <v>2118.1410607816</v>
      </c>
      <c r="E72" s="121" t="n">
        <f aca="false">SUM(F72:G72)</f>
        <v>1897.78725010581</v>
      </c>
      <c r="F72" s="123" t="n">
        <f aca="false">C72*I72/100</f>
        <v>965.550321493341</v>
      </c>
      <c r="G72" s="123" t="n">
        <f aca="false">D72*J72/100</f>
        <v>932.236928612469</v>
      </c>
      <c r="H72" s="103"/>
      <c r="I72" s="100" t="n">
        <f aca="false">F13/C13*100</f>
        <v>44.4107093568866</v>
      </c>
      <c r="J72" s="100" t="n">
        <f aca="false">G13/D13*100</f>
        <v>44.0120323369054</v>
      </c>
    </row>
    <row r="73" customFormat="false" ht="12.75" hidden="false" customHeight="false" outlineLevel="0" collapsed="false">
      <c r="A73" s="101" t="n">
        <v>16</v>
      </c>
      <c r="B73" s="118" t="n">
        <f aca="false">SUM(C73:D73)</f>
        <v>4299.97556125033</v>
      </c>
      <c r="C73" s="123" t="n">
        <v>2177.125070985</v>
      </c>
      <c r="D73" s="123" t="n">
        <v>2122.85049026534</v>
      </c>
      <c r="E73" s="121" t="n">
        <f aca="false">SUM(F73:G73)</f>
        <v>1901.18633185079</v>
      </c>
      <c r="F73" s="123" t="n">
        <f aca="false">C73*I73/100</f>
        <v>966.876687611057</v>
      </c>
      <c r="G73" s="123" t="n">
        <f aca="false">D73*J73/100</f>
        <v>934.309644239736</v>
      </c>
      <c r="H73" s="103"/>
      <c r="I73" s="100" t="n">
        <f aca="false">I72</f>
        <v>44.4107093568866</v>
      </c>
      <c r="J73" s="100" t="n">
        <f aca="false">J72</f>
        <v>44.0120323369054</v>
      </c>
    </row>
    <row r="74" customFormat="false" ht="12.75" hidden="false" customHeight="false" outlineLevel="0" collapsed="false">
      <c r="A74" s="101" t="n">
        <v>17</v>
      </c>
      <c r="B74" s="118" t="n">
        <f aca="false">SUM(C74:D74)</f>
        <v>4299.0970693417</v>
      </c>
      <c r="C74" s="123" t="n">
        <v>2173.54116213889</v>
      </c>
      <c r="D74" s="123" t="n">
        <v>2125.5559072028</v>
      </c>
      <c r="E74" s="121" t="n">
        <f aca="false">SUM(F74:G74)</f>
        <v>1900.7854014869</v>
      </c>
      <c r="F74" s="123" t="n">
        <f aca="false">C74*I74/100</f>
        <v>965.285048269798</v>
      </c>
      <c r="G74" s="123" t="n">
        <f aca="false">D74*J74/100</f>
        <v>935.500353217101</v>
      </c>
      <c r="H74" s="103"/>
      <c r="I74" s="100" t="n">
        <f aca="false">I73</f>
        <v>44.4107093568866</v>
      </c>
      <c r="J74" s="100" t="n">
        <f aca="false">J73</f>
        <v>44.0120323369054</v>
      </c>
    </row>
    <row r="75" customFormat="false" ht="12.75" hidden="false" customHeight="false" outlineLevel="0" collapsed="false">
      <c r="A75" s="101" t="n">
        <v>18</v>
      </c>
      <c r="B75" s="118" t="n">
        <f aca="false">SUM(C75:D75)</f>
        <v>4304.11551955691</v>
      </c>
      <c r="C75" s="123" t="n">
        <v>2172.24697283335</v>
      </c>
      <c r="D75" s="123" t="n">
        <v>2131.86854672356</v>
      </c>
      <c r="E75" s="121" t="n">
        <f aca="false">SUM(F75:G75)</f>
        <v>1902.98896378308</v>
      </c>
      <c r="F75" s="123" t="n">
        <f aca="false">C75*I75/100</f>
        <v>964.710289618788</v>
      </c>
      <c r="G75" s="123" t="n">
        <f aca="false">D75*J75/100</f>
        <v>938.278674164288</v>
      </c>
      <c r="H75" s="103"/>
      <c r="I75" s="100" t="n">
        <f aca="false">I74</f>
        <v>44.4107093568866</v>
      </c>
      <c r="J75" s="100" t="n">
        <f aca="false">J74</f>
        <v>44.0120323369054</v>
      </c>
    </row>
    <row r="76" customFormat="false" ht="12.75" hidden="false" customHeight="false" outlineLevel="0" collapsed="false">
      <c r="A76" s="101" t="n">
        <v>19</v>
      </c>
      <c r="B76" s="118" t="n">
        <f aca="false">SUM(C76:D76)</f>
        <v>4311.53230878955</v>
      </c>
      <c r="C76" s="123" t="n">
        <v>2171.94831376285</v>
      </c>
      <c r="D76" s="123" t="n">
        <v>2139.5839950267</v>
      </c>
      <c r="E76" s="121" t="n">
        <f aca="false">SUM(F76:G76)</f>
        <v>1906.25205277342</v>
      </c>
      <c r="F76" s="123" t="n">
        <f aca="false">C76*I76/100</f>
        <v>964.577653007016</v>
      </c>
      <c r="G76" s="123" t="n">
        <f aca="false">D76*J76/100</f>
        <v>941.674399766406</v>
      </c>
      <c r="H76" s="103"/>
      <c r="I76" s="100" t="n">
        <f aca="false">I75</f>
        <v>44.4107093568866</v>
      </c>
      <c r="J76" s="100" t="n">
        <f aca="false">J75</f>
        <v>44.0120323369054</v>
      </c>
    </row>
    <row r="77" s="111" customFormat="true" ht="12.75" hidden="false" customHeight="false" outlineLevel="0" collapsed="false">
      <c r="A77" s="109" t="s">
        <v>61</v>
      </c>
      <c r="B77" s="110" t="n">
        <f aca="false">SUM(B57:B76)</f>
        <v>88530</v>
      </c>
      <c r="C77" s="110" t="n">
        <f aca="false">SUM(C57:C76)</f>
        <v>45188</v>
      </c>
      <c r="D77" s="110" t="n">
        <f aca="false">SUM(D57:D76)</f>
        <v>43342</v>
      </c>
      <c r="E77" s="110" t="n">
        <f aca="false">SUM(E57:E76)</f>
        <v>37930.0841672814</v>
      </c>
      <c r="F77" s="110" t="n">
        <f aca="false">SUM(F57:F76)</f>
        <v>19317.2445391582</v>
      </c>
      <c r="G77" s="110" t="n">
        <f aca="false">SUM(G57:G76)</f>
        <v>18612.8396281232</v>
      </c>
    </row>
    <row r="78" customFormat="false" ht="12.7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7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7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customFormat="false" ht="12.75" hidden="false" customHeight="true" outlineLevel="0" collapsed="false">
      <c r="A81" s="89"/>
      <c r="B81" s="90" t="s">
        <v>37</v>
      </c>
      <c r="C81" s="90"/>
      <c r="D81" s="90"/>
      <c r="E81" s="90"/>
      <c r="F81" s="90"/>
      <c r="G81" s="90"/>
      <c r="H81" s="90"/>
    </row>
    <row r="82" customFormat="false" ht="12.75" hidden="false" customHeight="false" outlineLevel="0" collapsed="false">
      <c r="A82" s="91"/>
      <c r="B82" s="90"/>
      <c r="C82" s="90"/>
      <c r="D82" s="90"/>
      <c r="E82" s="90"/>
      <c r="F82" s="90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4" activeCellId="0" sqref="A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8" min="8" style="0" width="4.7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79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L6" s="95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75" hidden="false" customHeight="false" outlineLevel="0" collapsed="false">
      <c r="A9" s="101" t="n">
        <v>0</v>
      </c>
      <c r="B9" s="118" t="n">
        <f aca="false">SUM(C9:D9)</f>
        <v>13414</v>
      </c>
      <c r="C9" s="126" t="n">
        <v>6900</v>
      </c>
      <c r="D9" s="126" t="n">
        <v>6514</v>
      </c>
      <c r="E9" s="121" t="n">
        <f aca="false">SUM(F9:G9)</f>
        <v>6373.88687864794</v>
      </c>
      <c r="F9" s="127" t="n">
        <f aca="false">C9*[1]SESEQ!$BN$21/100</f>
        <v>3290.68382944489</v>
      </c>
      <c r="G9" s="127" t="n">
        <f aca="false">D9*[1]SESEQ!$BO$21/100</f>
        <v>3083.20304920305</v>
      </c>
      <c r="H9" s="103"/>
      <c r="K9" s="112"/>
      <c r="L9" s="112"/>
      <c r="M9" s="112"/>
      <c r="N9" s="112"/>
      <c r="O9" s="112"/>
    </row>
    <row r="10" customFormat="false" ht="12.75" hidden="false" customHeight="false" outlineLevel="0" collapsed="false">
      <c r="A10" s="105" t="s">
        <v>43</v>
      </c>
      <c r="B10" s="118" t="n">
        <f aca="false">SUM(C10:D10)</f>
        <v>66513</v>
      </c>
      <c r="C10" s="126" t="n">
        <f aca="false">40837-6900</f>
        <v>33937</v>
      </c>
      <c r="D10" s="126" t="n">
        <f aca="false">39090-6514</f>
        <v>32576</v>
      </c>
      <c r="E10" s="121" t="n">
        <f aca="false">SUM(F10:G10)</f>
        <v>28299</v>
      </c>
      <c r="F10" s="127" t="n">
        <f aca="false">17774-3291</f>
        <v>14483</v>
      </c>
      <c r="G10" s="127" t="n">
        <f aca="false">16899-3083</f>
        <v>13816</v>
      </c>
      <c r="H10" s="103"/>
      <c r="K10" s="112"/>
      <c r="L10" s="112"/>
      <c r="M10" s="112"/>
      <c r="N10" s="112"/>
      <c r="O10" s="112"/>
    </row>
    <row r="11" customFormat="false" ht="12.75" hidden="false" customHeight="false" outlineLevel="0" collapsed="false">
      <c r="A11" s="107" t="s">
        <v>44</v>
      </c>
      <c r="B11" s="118" t="n">
        <f aca="false">SUM(C11:D11)</f>
        <v>82925</v>
      </c>
      <c r="C11" s="126" t="n">
        <v>42232</v>
      </c>
      <c r="D11" s="126" t="n">
        <v>40693</v>
      </c>
      <c r="E11" s="121" t="n">
        <f aca="false">SUM(F11:G11)</f>
        <v>34720</v>
      </c>
      <c r="F11" s="127" t="n">
        <v>17610</v>
      </c>
      <c r="G11" s="127" t="n">
        <v>17110</v>
      </c>
      <c r="H11" s="103"/>
    </row>
    <row r="12" customFormat="false" ht="12.75" hidden="false" customHeight="false" outlineLevel="0" collapsed="false">
      <c r="A12" s="101" t="s">
        <v>45</v>
      </c>
      <c r="B12" s="118" t="n">
        <f aca="false">SUM(C12:D12)</f>
        <v>85781</v>
      </c>
      <c r="C12" s="126" t="n">
        <v>43786</v>
      </c>
      <c r="D12" s="126" t="n">
        <v>41995</v>
      </c>
      <c r="E12" s="121" t="n">
        <f aca="false">SUM(F12:G12)</f>
        <v>36017</v>
      </c>
      <c r="F12" s="127" t="n">
        <v>18160</v>
      </c>
      <c r="G12" s="127" t="n">
        <v>17857</v>
      </c>
      <c r="H12" s="103"/>
      <c r="I12" s="112"/>
      <c r="K12" s="112"/>
    </row>
    <row r="13" customFormat="false" ht="12.75" hidden="false" customHeight="false" outlineLevel="0" collapsed="false">
      <c r="A13" s="101" t="s">
        <v>46</v>
      </c>
      <c r="B13" s="118" t="n">
        <f aca="false">SUM(C13:D13)</f>
        <v>93443</v>
      </c>
      <c r="C13" s="126" t="n">
        <v>47896</v>
      </c>
      <c r="D13" s="126" t="n">
        <v>45547</v>
      </c>
      <c r="E13" s="121" t="n">
        <f aca="false">SUM(F13:G13)</f>
        <v>41316</v>
      </c>
      <c r="F13" s="127" t="n">
        <v>21271</v>
      </c>
      <c r="G13" s="127" t="n">
        <v>20045</v>
      </c>
      <c r="H13" s="103"/>
      <c r="I13" s="112"/>
    </row>
    <row r="14" customFormat="false" ht="12.75" hidden="false" customHeight="false" outlineLevel="0" collapsed="false">
      <c r="A14" s="101" t="s">
        <v>47</v>
      </c>
      <c r="B14" s="118" t="n">
        <f aca="false">SUM(C14:D14)</f>
        <v>106419</v>
      </c>
      <c r="C14" s="126" t="n">
        <v>54830</v>
      </c>
      <c r="D14" s="126" t="n">
        <v>51589</v>
      </c>
      <c r="E14" s="121" t="n">
        <f aca="false">SUM(F14:G14)</f>
        <v>46463</v>
      </c>
      <c r="F14" s="127" t="n">
        <v>23823</v>
      </c>
      <c r="G14" s="127" t="n">
        <v>22640</v>
      </c>
      <c r="H14" s="103"/>
    </row>
    <row r="15" customFormat="false" ht="12.75" hidden="false" customHeight="false" outlineLevel="0" collapsed="false">
      <c r="A15" s="101" t="s">
        <v>48</v>
      </c>
      <c r="B15" s="118" t="n">
        <f aca="false">SUM(C15:D15)</f>
        <v>113643</v>
      </c>
      <c r="C15" s="126" t="n">
        <v>58384</v>
      </c>
      <c r="D15" s="126" t="n">
        <v>55259</v>
      </c>
      <c r="E15" s="121" t="n">
        <f aca="false">SUM(F15:G15)</f>
        <v>46974</v>
      </c>
      <c r="F15" s="127" t="n">
        <v>24385</v>
      </c>
      <c r="G15" s="127" t="n">
        <v>22589</v>
      </c>
      <c r="H15" s="103"/>
    </row>
    <row r="16" customFormat="false" ht="12.75" hidden="false" customHeight="false" outlineLevel="0" collapsed="false">
      <c r="A16" s="101" t="s">
        <v>49</v>
      </c>
      <c r="B16" s="118" t="n">
        <f aca="false">SUM(C16:D16)</f>
        <v>109735</v>
      </c>
      <c r="C16" s="126" t="n">
        <v>55094</v>
      </c>
      <c r="D16" s="126" t="n">
        <v>54641</v>
      </c>
      <c r="E16" s="121" t="n">
        <f aca="false">SUM(F16:G16)</f>
        <v>42900</v>
      </c>
      <c r="F16" s="127" t="n">
        <v>21835</v>
      </c>
      <c r="G16" s="127" t="n">
        <v>21065</v>
      </c>
      <c r="H16" s="103"/>
    </row>
    <row r="17" customFormat="false" ht="12.75" hidden="false" customHeight="false" outlineLevel="0" collapsed="false">
      <c r="A17" s="101" t="s">
        <v>50</v>
      </c>
      <c r="B17" s="118" t="n">
        <f aca="false">SUM(C17:D17)</f>
        <v>94065</v>
      </c>
      <c r="C17" s="126" t="n">
        <v>45891</v>
      </c>
      <c r="D17" s="126" t="n">
        <v>48174</v>
      </c>
      <c r="E17" s="121" t="n">
        <f aca="false">SUM(F17:G17)</f>
        <v>35018</v>
      </c>
      <c r="F17" s="127" t="n">
        <v>17635</v>
      </c>
      <c r="G17" s="127" t="n">
        <v>17383</v>
      </c>
      <c r="H17" s="103"/>
    </row>
    <row r="18" customFormat="false" ht="12.75" hidden="false" customHeight="false" outlineLevel="0" collapsed="false">
      <c r="A18" s="101" t="s">
        <v>51</v>
      </c>
      <c r="B18" s="118" t="n">
        <f aca="false">SUM(C18:D18)</f>
        <v>80386</v>
      </c>
      <c r="C18" s="126" t="n">
        <v>37578</v>
      </c>
      <c r="D18" s="126" t="n">
        <v>42808</v>
      </c>
      <c r="E18" s="121" t="n">
        <f aca="false">SUM(F18:G18)</f>
        <v>28454</v>
      </c>
      <c r="F18" s="127" t="n">
        <v>13789</v>
      </c>
      <c r="G18" s="127" t="n">
        <v>14665</v>
      </c>
      <c r="H18" s="103"/>
      <c r="I18" s="112"/>
    </row>
    <row r="19" customFormat="false" ht="12.75" hidden="false" customHeight="false" outlineLevel="0" collapsed="false">
      <c r="A19" s="101" t="s">
        <v>52</v>
      </c>
      <c r="B19" s="118" t="n">
        <f aca="false">SUM(C19:D19)</f>
        <v>75041</v>
      </c>
      <c r="C19" s="126" t="n">
        <v>33916</v>
      </c>
      <c r="D19" s="126" t="n">
        <v>41125</v>
      </c>
      <c r="E19" s="121" t="n">
        <f aca="false">SUM(F19:G19)</f>
        <v>24519</v>
      </c>
      <c r="F19" s="127" t="n">
        <v>11837</v>
      </c>
      <c r="G19" s="127" t="n">
        <v>12682</v>
      </c>
      <c r="H19" s="103"/>
    </row>
    <row r="20" customFormat="false" ht="12.75" hidden="false" customHeight="false" outlineLevel="0" collapsed="false">
      <c r="A20" s="101" t="s">
        <v>53</v>
      </c>
      <c r="B20" s="118" t="n">
        <f aca="false">SUM(C20:D20)</f>
        <v>70234</v>
      </c>
      <c r="C20" s="126" t="n">
        <v>32484</v>
      </c>
      <c r="D20" s="126" t="n">
        <v>37750</v>
      </c>
      <c r="E20" s="121" t="n">
        <f aca="false">SUM(F20:G20)</f>
        <v>20680</v>
      </c>
      <c r="F20" s="127" t="n">
        <v>10444</v>
      </c>
      <c r="G20" s="127" t="n">
        <v>10236</v>
      </c>
      <c r="H20" s="103"/>
    </row>
    <row r="21" customFormat="false" ht="12.75" hidden="false" customHeight="false" outlineLevel="0" collapsed="false">
      <c r="A21" s="101" t="s">
        <v>54</v>
      </c>
      <c r="B21" s="118" t="n">
        <f aca="false">SUM(C21:D21)</f>
        <v>59337</v>
      </c>
      <c r="C21" s="126" t="n">
        <v>27415</v>
      </c>
      <c r="D21" s="126" t="n">
        <v>31922</v>
      </c>
      <c r="E21" s="121" t="n">
        <f aca="false">SUM(F21:G21)</f>
        <v>16486</v>
      </c>
      <c r="F21" s="127" t="n">
        <v>8375</v>
      </c>
      <c r="G21" s="127" t="n">
        <v>8111</v>
      </c>
      <c r="H21" s="103"/>
    </row>
    <row r="22" customFormat="false" ht="12.75" hidden="false" customHeight="false" outlineLevel="0" collapsed="false">
      <c r="A22" s="101" t="s">
        <v>55</v>
      </c>
      <c r="B22" s="118" t="n">
        <f aca="false">SUM(C22:D22)</f>
        <v>47450</v>
      </c>
      <c r="C22" s="126" t="n">
        <v>22088</v>
      </c>
      <c r="D22" s="126" t="n">
        <v>25362</v>
      </c>
      <c r="E22" s="121" t="n">
        <f aca="false">SUM(F22:G22)</f>
        <v>11975</v>
      </c>
      <c r="F22" s="127" t="n">
        <v>5912</v>
      </c>
      <c r="G22" s="127" t="n">
        <v>6063</v>
      </c>
      <c r="H22" s="103"/>
    </row>
    <row r="23" customFormat="false" ht="12.75" hidden="false" customHeight="false" outlineLevel="0" collapsed="false">
      <c r="A23" s="101" t="s">
        <v>56</v>
      </c>
      <c r="B23" s="118" t="n">
        <f aca="false">SUM(C23:D23)</f>
        <v>34523</v>
      </c>
      <c r="C23" s="126" t="n">
        <v>15940</v>
      </c>
      <c r="D23" s="126" t="n">
        <v>18583</v>
      </c>
      <c r="E23" s="121" t="n">
        <f aca="false">SUM(F23:G23)</f>
        <v>8099</v>
      </c>
      <c r="F23" s="127" t="n">
        <v>3889</v>
      </c>
      <c r="G23" s="127" t="n">
        <v>4210</v>
      </c>
      <c r="H23" s="103"/>
    </row>
    <row r="24" customFormat="false" ht="12.75" hidden="false" customHeight="false" outlineLevel="0" collapsed="false">
      <c r="A24" s="101" t="s">
        <v>57</v>
      </c>
      <c r="B24" s="118" t="n">
        <f aca="false">SUM(C24:D24)</f>
        <v>22812</v>
      </c>
      <c r="C24" s="126" t="n">
        <v>10254</v>
      </c>
      <c r="D24" s="126" t="n">
        <v>12558</v>
      </c>
      <c r="E24" s="121" t="n">
        <f aca="false">SUM(F24:G24)</f>
        <v>5600</v>
      </c>
      <c r="F24" s="127" t="n">
        <v>2432</v>
      </c>
      <c r="G24" s="127" t="n">
        <v>3168</v>
      </c>
      <c r="H24" s="103"/>
    </row>
    <row r="25" customFormat="false" ht="12.75" hidden="false" customHeight="false" outlineLevel="0" collapsed="false">
      <c r="A25" s="101" t="s">
        <v>58</v>
      </c>
      <c r="B25" s="118" t="n">
        <f aca="false">SUM(C25:D25)</f>
        <v>14887</v>
      </c>
      <c r="C25" s="126" t="n">
        <v>6396</v>
      </c>
      <c r="D25" s="126" t="n">
        <v>8491</v>
      </c>
      <c r="E25" s="121" t="n">
        <f aca="false">SUM(F25:G25)</f>
        <v>3910</v>
      </c>
      <c r="F25" s="127" t="n">
        <v>1635</v>
      </c>
      <c r="G25" s="127" t="n">
        <v>2275</v>
      </c>
      <c r="H25" s="103"/>
    </row>
    <row r="26" customFormat="false" ht="12.75" hidden="false" customHeight="false" outlineLevel="0" collapsed="false">
      <c r="A26" s="101" t="s">
        <v>59</v>
      </c>
      <c r="B26" s="118" t="n">
        <f aca="false">SUM(C26:D26)</f>
        <v>8575</v>
      </c>
      <c r="C26" s="126" t="n">
        <v>3532</v>
      </c>
      <c r="D26" s="126" t="n">
        <v>5043</v>
      </c>
      <c r="E26" s="121" t="n">
        <f aca="false">SUM(F26:G26)</f>
        <v>2340</v>
      </c>
      <c r="F26" s="127" t="n">
        <v>922</v>
      </c>
      <c r="G26" s="127" t="n">
        <v>1418</v>
      </c>
      <c r="H26" s="103"/>
    </row>
    <row r="27" customFormat="false" ht="12.75" hidden="false" customHeight="false" outlineLevel="0" collapsed="false">
      <c r="A27" s="101" t="s">
        <v>60</v>
      </c>
      <c r="B27" s="118" t="n">
        <f aca="false">SUM(C27:D27)</f>
        <v>7070</v>
      </c>
      <c r="C27" s="126" t="n">
        <v>2792</v>
      </c>
      <c r="D27" s="126" t="n">
        <v>4278</v>
      </c>
      <c r="E27" s="121" t="n">
        <f aca="false">SUM(F27:G27)</f>
        <v>2424</v>
      </c>
      <c r="F27" s="127" t="n">
        <v>890</v>
      </c>
      <c r="G27" s="127" t="n">
        <v>1534</v>
      </c>
      <c r="H27" s="103"/>
    </row>
    <row r="28" s="111" customFormat="true" ht="12.75" hidden="false" customHeight="false" outlineLevel="0" collapsed="false">
      <c r="A28" s="109" t="s">
        <v>61</v>
      </c>
      <c r="B28" s="110" t="n">
        <f aca="false">SUM(C28:D28)</f>
        <v>1186253</v>
      </c>
      <c r="C28" s="110" t="n">
        <f aca="false">SUM(C9:C27)</f>
        <v>581345</v>
      </c>
      <c r="D28" s="110" t="n">
        <f aca="false">SUM(D9:D27)</f>
        <v>604908</v>
      </c>
      <c r="E28" s="128" t="n">
        <f aca="false">SUM(E9:E27)</f>
        <v>442567.886878648</v>
      </c>
      <c r="F28" s="128" t="n">
        <f aca="false">SUM(F9:F27)</f>
        <v>222617.683829445</v>
      </c>
      <c r="G28" s="128" t="n">
        <f aca="false">SUM(G9:G27)</f>
        <v>219950.203049203</v>
      </c>
    </row>
    <row r="29" customFormat="false" ht="12.7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75" hidden="false" customHeight="false" outlineLevel="0" collapsed="false">
      <c r="A33" s="113" t="s">
        <v>62</v>
      </c>
      <c r="B33" s="129" t="n">
        <f aca="false">SUM(B9:B10)</f>
        <v>79927</v>
      </c>
      <c r="C33" s="129" t="n">
        <f aca="false">SUM(C9:C10)</f>
        <v>40837</v>
      </c>
      <c r="D33" s="129" t="n">
        <f aca="false">SUM(D9:D10)</f>
        <v>39090</v>
      </c>
      <c r="E33" s="129" t="n">
        <f aca="false">SUM(E9:E10)</f>
        <v>34672.8868786479</v>
      </c>
      <c r="F33" s="129" t="n">
        <f aca="false">SUM(F9:F10)</f>
        <v>17773.6838294449</v>
      </c>
      <c r="G33" s="129" t="n">
        <f aca="false">SUM(G9:G10)</f>
        <v>16899.2030492031</v>
      </c>
    </row>
    <row r="34" customFormat="false" ht="12.75" hidden="false" customHeight="false" outlineLevel="0" collapsed="false">
      <c r="A34" s="116" t="s">
        <v>63</v>
      </c>
      <c r="B34" s="130" t="n">
        <f aca="false">B11+B12</f>
        <v>168706</v>
      </c>
      <c r="C34" s="130" t="n">
        <f aca="false">C11+C12</f>
        <v>86018</v>
      </c>
      <c r="D34" s="130" t="n">
        <f aca="false">D11+D12</f>
        <v>82688</v>
      </c>
      <c r="E34" s="130" t="n">
        <f aca="false">E11+E12</f>
        <v>70737</v>
      </c>
      <c r="F34" s="130" t="n">
        <f aca="false">F11+F12</f>
        <v>35770</v>
      </c>
      <c r="G34" s="130" t="n">
        <f aca="false">G11+G12</f>
        <v>34967</v>
      </c>
    </row>
    <row r="35" customFormat="false" ht="12.75" hidden="false" customHeight="false" outlineLevel="0" collapsed="false">
      <c r="A35" s="116" t="s">
        <v>64</v>
      </c>
      <c r="B35" s="130" t="n">
        <f aca="false">SUM(B13:B18)</f>
        <v>597691</v>
      </c>
      <c r="C35" s="130" t="n">
        <f aca="false">SUM(C13:C18)</f>
        <v>299673</v>
      </c>
      <c r="D35" s="130" t="n">
        <f aca="false">SUM(D13:D18)</f>
        <v>298018</v>
      </c>
      <c r="E35" s="130" t="n">
        <f aca="false">SUM(E13:E18)</f>
        <v>241125</v>
      </c>
      <c r="F35" s="130" t="n">
        <f aca="false">SUM(F13:F18)</f>
        <v>122738</v>
      </c>
      <c r="G35" s="130" t="n">
        <f aca="false">SUM(G13:G18)</f>
        <v>118387</v>
      </c>
    </row>
    <row r="36" customFormat="false" ht="12.75" hidden="false" customHeight="false" outlineLevel="0" collapsed="false">
      <c r="A36" s="116" t="s">
        <v>65</v>
      </c>
      <c r="B36" s="130" t="n">
        <f aca="false">SUM(B13:B19)</f>
        <v>672732</v>
      </c>
      <c r="C36" s="130" t="n">
        <f aca="false">SUM(C13:C19)</f>
        <v>333589</v>
      </c>
      <c r="D36" s="130" t="n">
        <f aca="false">SUM(D13:D19)</f>
        <v>339143</v>
      </c>
      <c r="E36" s="130" t="n">
        <f aca="false">SUM(E13:E19)</f>
        <v>265644</v>
      </c>
      <c r="F36" s="130" t="n">
        <f aca="false">SUM(F13:F19)</f>
        <v>134575</v>
      </c>
      <c r="G36" s="130" t="n">
        <f aca="false">SUM(G13:G19)</f>
        <v>131069</v>
      </c>
    </row>
    <row r="37" customFormat="false" ht="12.75" hidden="false" customHeight="false" outlineLevel="0" collapsed="false">
      <c r="A37" s="116" t="s">
        <v>66</v>
      </c>
      <c r="B37" s="130" t="n">
        <f aca="false">SUM(B19:B22)</f>
        <v>252062</v>
      </c>
      <c r="C37" s="130" t="n">
        <f aca="false">SUM(C19:C22)</f>
        <v>115903</v>
      </c>
      <c r="D37" s="130" t="n">
        <f aca="false">SUM(D19:D22)</f>
        <v>136159</v>
      </c>
      <c r="E37" s="130" t="n">
        <f aca="false">SUM(E19:E22)</f>
        <v>73660</v>
      </c>
      <c r="F37" s="130" t="n">
        <f aca="false">SUM(F19:F22)</f>
        <v>36568</v>
      </c>
      <c r="G37" s="130" t="n">
        <f aca="false">SUM(G19:G22)</f>
        <v>37092</v>
      </c>
    </row>
    <row r="38" customFormat="false" ht="12.75" hidden="false" customHeight="false" outlineLevel="0" collapsed="false">
      <c r="A38" s="116" t="s">
        <v>67</v>
      </c>
      <c r="B38" s="130" t="n">
        <f aca="false">SUM(B9:B12)</f>
        <v>248633</v>
      </c>
      <c r="C38" s="130" t="n">
        <f aca="false">SUM(C9:C12)</f>
        <v>126855</v>
      </c>
      <c r="D38" s="130" t="n">
        <f aca="false">SUM(D9:D12)</f>
        <v>121778</v>
      </c>
      <c r="E38" s="130" t="n">
        <f aca="false">SUM(E9:E12)</f>
        <v>105409.886878648</v>
      </c>
      <c r="F38" s="130" t="n">
        <f aca="false">SUM(F9:F12)</f>
        <v>53543.6838294449</v>
      </c>
      <c r="G38" s="130" t="n">
        <f aca="false">SUM(G9:G12)</f>
        <v>51866.203049203</v>
      </c>
    </row>
    <row r="39" customFormat="false" ht="12.75" hidden="false" customHeight="false" outlineLevel="0" collapsed="false">
      <c r="A39" s="116" t="s">
        <v>68</v>
      </c>
      <c r="B39" s="130" t="n">
        <f aca="false">SUM(B13:B27)</f>
        <v>937620</v>
      </c>
      <c r="C39" s="130" t="n">
        <f aca="false">SUM(C13:C27)</f>
        <v>454490</v>
      </c>
      <c r="D39" s="130" t="n">
        <f aca="false">SUM(D13:D27)</f>
        <v>483130</v>
      </c>
      <c r="E39" s="130" t="n">
        <f aca="false">SUM(E13:E27)</f>
        <v>337158</v>
      </c>
      <c r="F39" s="130" t="n">
        <f aca="false">SUM(F13:F27)</f>
        <v>169074</v>
      </c>
      <c r="G39" s="130" t="n">
        <f aca="false">SUM(G13:G27)</f>
        <v>168084</v>
      </c>
    </row>
    <row r="40" customFormat="false" ht="12.75" hidden="false" customHeight="false" outlineLevel="0" collapsed="false">
      <c r="A40" s="116" t="s">
        <v>69</v>
      </c>
      <c r="B40" s="130" t="n">
        <f aca="false">SUM(B14:B27)</f>
        <v>844177</v>
      </c>
      <c r="C40" s="130" t="n">
        <f aca="false">SUM(C14:C27)</f>
        <v>406594</v>
      </c>
      <c r="D40" s="130" t="n">
        <f aca="false">SUM(D14:D27)</f>
        <v>437583</v>
      </c>
      <c r="E40" s="130" t="n">
        <f aca="false">SUM(E14:E27)</f>
        <v>295842</v>
      </c>
      <c r="F40" s="130" t="n">
        <f aca="false">SUM(F14:F27)</f>
        <v>147803</v>
      </c>
      <c r="G40" s="130" t="n">
        <f aca="false">SUM(G14:G27)</f>
        <v>148039</v>
      </c>
    </row>
    <row r="41" customFormat="false" ht="12.75" hidden="false" customHeight="false" outlineLevel="0" collapsed="false">
      <c r="A41" s="116" t="s">
        <v>70</v>
      </c>
      <c r="B41" s="130" t="n">
        <f aca="false">SUM(B15:B27)</f>
        <v>737758</v>
      </c>
      <c r="C41" s="130" t="n">
        <f aca="false">SUM(C15:C27)</f>
        <v>351764</v>
      </c>
      <c r="D41" s="130" t="n">
        <f aca="false">SUM(D15:D27)</f>
        <v>385994</v>
      </c>
      <c r="E41" s="130" t="n">
        <f aca="false">SUM(E15:E27)</f>
        <v>249379</v>
      </c>
      <c r="F41" s="130" t="n">
        <f aca="false">SUM(F15:F27)</f>
        <v>123980</v>
      </c>
      <c r="G41" s="130" t="n">
        <f aca="false">SUM(G15:G27)</f>
        <v>125399</v>
      </c>
    </row>
    <row r="42" customFormat="false" ht="13.5" hidden="false" customHeight="true" outlineLevel="0" collapsed="false">
      <c r="A42" s="116" t="s">
        <v>71</v>
      </c>
      <c r="B42" s="130" t="n">
        <f aca="false">SUM(B18:B27)</f>
        <v>420315</v>
      </c>
      <c r="C42" s="130" t="n">
        <f aca="false">SUM(C18:C27)</f>
        <v>192395</v>
      </c>
      <c r="D42" s="130" t="n">
        <f aca="false">SUM(D18:D27)</f>
        <v>227920</v>
      </c>
      <c r="E42" s="130" t="n">
        <f aca="false">SUM(E18:E27)</f>
        <v>124487</v>
      </c>
      <c r="F42" s="130" t="n">
        <f aca="false">SUM(F18:F27)</f>
        <v>60125</v>
      </c>
      <c r="G42" s="130" t="n">
        <f aca="false">SUM(G18:G27)</f>
        <v>64362</v>
      </c>
    </row>
    <row r="43" customFormat="false" ht="12.75" hidden="false" customHeight="false" outlineLevel="0" collapsed="false">
      <c r="A43" s="116" t="s">
        <v>72</v>
      </c>
      <c r="B43" s="130" t="n">
        <f aca="false">SUM(B20:B27)</f>
        <v>264888</v>
      </c>
      <c r="C43" s="130" t="n">
        <f aca="false">SUM(C20:C27)</f>
        <v>120901</v>
      </c>
      <c r="D43" s="130" t="n">
        <f aca="false">SUM(D20:D27)</f>
        <v>143987</v>
      </c>
      <c r="E43" s="130" t="n">
        <f aca="false">SUM(E20:E27)</f>
        <v>71514</v>
      </c>
      <c r="F43" s="130" t="n">
        <f aca="false">SUM(F20:F27)</f>
        <v>34499</v>
      </c>
      <c r="G43" s="130" t="n">
        <f aca="false">SUM(G20:G27)</f>
        <v>37015</v>
      </c>
    </row>
    <row r="44" customFormat="false" ht="12.75" hidden="false" customHeight="false" outlineLevel="0" collapsed="false">
      <c r="A44" s="116" t="s">
        <v>73</v>
      </c>
      <c r="B44" s="130" t="n">
        <f aca="false">SUM(B23:B27)</f>
        <v>87867</v>
      </c>
      <c r="C44" s="130" t="n">
        <f aca="false">SUM(C23:C27)</f>
        <v>38914</v>
      </c>
      <c r="D44" s="130" t="n">
        <f aca="false">SUM(D23:D27)</f>
        <v>48953</v>
      </c>
      <c r="E44" s="130" t="n">
        <f aca="false">SUM(E23:E27)</f>
        <v>22373</v>
      </c>
      <c r="F44" s="130" t="n">
        <f aca="false">SUM(F23:F27)</f>
        <v>9768</v>
      </c>
      <c r="G44" s="130" t="n">
        <f aca="false">SUM(G23:G27)</f>
        <v>12605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7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79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s="100" customFormat="true" ht="12.75" hidden="false" customHeight="false" outlineLevel="0" collapsed="false">
      <c r="A57" s="101" t="s">
        <v>75</v>
      </c>
      <c r="B57" s="118" t="n">
        <f aca="false">SUM(C57:D57)</f>
        <v>13414</v>
      </c>
      <c r="C57" s="126" t="n">
        <v>6900</v>
      </c>
      <c r="D57" s="126" t="n">
        <v>6514</v>
      </c>
      <c r="E57" s="129" t="n">
        <f aca="false">SUM(F57:G57)</f>
        <v>6373.88687864794</v>
      </c>
      <c r="F57" s="123" t="n">
        <f aca="false">C57*I57/100</f>
        <v>3290.68382944489</v>
      </c>
      <c r="G57" s="123" t="n">
        <f aca="false">D57*J57/100</f>
        <v>3083.20304920305</v>
      </c>
      <c r="I57" s="100" t="n">
        <f aca="false">F9/C9*100</f>
        <v>47.6910699919549</v>
      </c>
      <c r="J57" s="100" t="n">
        <f aca="false">G9/D9*100</f>
        <v>47.3319473319473</v>
      </c>
      <c r="K57" s="131"/>
    </row>
    <row r="58" customFormat="false" ht="12.75" hidden="false" customHeight="false" outlineLevel="0" collapsed="false">
      <c r="A58" s="101" t="n">
        <v>1</v>
      </c>
      <c r="B58" s="118" t="n">
        <f aca="false">SUM(C58:D58)</f>
        <v>16495.8044963201</v>
      </c>
      <c r="C58" s="123" t="n">
        <v>8417.4044561705</v>
      </c>
      <c r="D58" s="132" t="n">
        <v>8078.40004014956</v>
      </c>
      <c r="E58" s="129" t="n">
        <f aca="false">SUM(F58:G58)</f>
        <v>7018.4009184445</v>
      </c>
      <c r="F58" s="123" t="n">
        <f aca="false">C58*I58/100</f>
        <v>3592.22290534571</v>
      </c>
      <c r="G58" s="123" t="n">
        <f aca="false">D58*J58/100</f>
        <v>3426.17801309879</v>
      </c>
      <c r="H58" s="103"/>
      <c r="I58" s="100" t="n">
        <f aca="false">F10/C10*100</f>
        <v>42.6761351916787</v>
      </c>
      <c r="J58" s="100" t="n">
        <f aca="false">G10/D10*100</f>
        <v>42.4115913555992</v>
      </c>
    </row>
    <row r="59" customFormat="false" ht="12.75" hidden="false" customHeight="false" outlineLevel="0" collapsed="false">
      <c r="A59" s="101" t="n">
        <v>2</v>
      </c>
      <c r="B59" s="118" t="n">
        <f aca="false">SUM(C59:D59)</f>
        <v>16635.9360783963</v>
      </c>
      <c r="C59" s="123" t="n">
        <v>8488.87065971172</v>
      </c>
      <c r="D59" s="132" t="n">
        <v>8147.0654186846</v>
      </c>
      <c r="E59" s="129" t="n">
        <f aca="false">SUM(F59:G59)</f>
        <v>7078.02201183117</v>
      </c>
      <c r="F59" s="123" t="n">
        <f aca="false">C59*I59/100</f>
        <v>3622.72191898532</v>
      </c>
      <c r="G59" s="123" t="n">
        <f aca="false">D59*J59/100</f>
        <v>3455.30009284585</v>
      </c>
      <c r="H59" s="103"/>
      <c r="I59" s="100" t="n">
        <f aca="false">I58</f>
        <v>42.6761351916787</v>
      </c>
      <c r="J59" s="100" t="n">
        <f aca="false">J58</f>
        <v>42.4115913555992</v>
      </c>
    </row>
    <row r="60" customFormat="false" ht="12.75" hidden="false" customHeight="false" outlineLevel="0" collapsed="false">
      <c r="A60" s="101" t="n">
        <v>3</v>
      </c>
      <c r="B60" s="118" t="n">
        <f aca="false">SUM(C60:D60)</f>
        <v>16705.5931469432</v>
      </c>
      <c r="C60" s="123" t="n">
        <v>8524.60376148232</v>
      </c>
      <c r="D60" s="132" t="n">
        <v>8180.98938546084</v>
      </c>
      <c r="E60" s="129" t="n">
        <f aca="false">SUM(F60:G60)</f>
        <v>7107.65921281172</v>
      </c>
      <c r="F60" s="123" t="n">
        <f aca="false">C60*I60/100</f>
        <v>3637.97142580512</v>
      </c>
      <c r="G60" s="123" t="n">
        <f aca="false">D60*J60/100</f>
        <v>3469.6877870066</v>
      </c>
      <c r="H60" s="103"/>
      <c r="I60" s="100" t="n">
        <f aca="false">I59</f>
        <v>42.6761351916787</v>
      </c>
      <c r="J60" s="100" t="n">
        <f aca="false">J59</f>
        <v>42.4115913555992</v>
      </c>
    </row>
    <row r="61" customFormat="false" ht="12.75" hidden="false" customHeight="false" outlineLevel="0" collapsed="false">
      <c r="A61" s="101" t="n">
        <v>4</v>
      </c>
      <c r="B61" s="118" t="n">
        <f aca="false">SUM(C61:D61)</f>
        <v>16675.6662783405</v>
      </c>
      <c r="C61" s="123" t="n">
        <v>8506.12112263546</v>
      </c>
      <c r="D61" s="132" t="n">
        <v>8169.545155705</v>
      </c>
      <c r="E61" s="129" t="n">
        <f aca="false">SUM(F61:G61)</f>
        <v>7094.9178569126</v>
      </c>
      <c r="F61" s="123" t="n">
        <f aca="false">C61*I61/100</f>
        <v>3630.08374986385</v>
      </c>
      <c r="G61" s="123" t="n">
        <f aca="false">D61*J61/100</f>
        <v>3464.83410704876</v>
      </c>
      <c r="H61" s="103"/>
      <c r="I61" s="100" t="n">
        <f aca="false">I60</f>
        <v>42.6761351916787</v>
      </c>
      <c r="J61" s="100" t="n">
        <f aca="false">J60</f>
        <v>42.4115913555992</v>
      </c>
    </row>
    <row r="62" customFormat="false" ht="12.75" hidden="false" customHeight="false" outlineLevel="0" collapsed="false">
      <c r="A62" s="101" t="n">
        <v>5</v>
      </c>
      <c r="B62" s="118" t="n">
        <f aca="false">SUM(C62:D62)</f>
        <v>16520.2852908283</v>
      </c>
      <c r="C62" s="123" t="n">
        <v>8404.80170502002</v>
      </c>
      <c r="D62" s="123" t="n">
        <v>8115.48358580825</v>
      </c>
      <c r="E62" s="129" t="n">
        <f aca="false">SUM(F62:G62)</f>
        <v>6916.93459065019</v>
      </c>
      <c r="F62" s="123" t="n">
        <f aca="false">C62*I62/100</f>
        <v>3504.65424382938</v>
      </c>
      <c r="G62" s="123" t="n">
        <f aca="false">D62*J62/100</f>
        <v>3412.28034682081</v>
      </c>
      <c r="H62" s="103"/>
      <c r="I62" s="100" t="n">
        <f aca="false">F11/C11*100</f>
        <v>41.6982383027088</v>
      </c>
      <c r="J62" s="100" t="n">
        <f aca="false">G11/D11*100</f>
        <v>42.0465436315828</v>
      </c>
    </row>
    <row r="63" customFormat="false" ht="12.75" hidden="false" customHeight="false" outlineLevel="0" collapsed="false">
      <c r="A63" s="101" t="n">
        <v>6</v>
      </c>
      <c r="B63" s="118" t="n">
        <f aca="false">SUM(C63:D63)</f>
        <v>16470.8138651309</v>
      </c>
      <c r="C63" s="123" t="n">
        <v>8383.31330702841</v>
      </c>
      <c r="D63" s="123" t="n">
        <v>8087.50055810245</v>
      </c>
      <c r="E63" s="129" t="n">
        <f aca="false">SUM(F63:G63)</f>
        <v>6896.20841129446</v>
      </c>
      <c r="F63" s="123" t="n">
        <f aca="false">C63*I63/100</f>
        <v>3495.69396042741</v>
      </c>
      <c r="G63" s="123" t="n">
        <f aca="false">D63*J63/100</f>
        <v>3400.51445086705</v>
      </c>
      <c r="H63" s="103"/>
      <c r="I63" s="100" t="n">
        <f aca="false">I62</f>
        <v>41.6982383027088</v>
      </c>
      <c r="J63" s="100" t="n">
        <f aca="false">J62</f>
        <v>42.0465436315828</v>
      </c>
    </row>
    <row r="64" customFormat="false" ht="12.75" hidden="false" customHeight="false" outlineLevel="0" collapsed="false">
      <c r="A64" s="101" t="n">
        <v>7</v>
      </c>
      <c r="B64" s="118" t="n">
        <f aca="false">SUM(C64:D64)</f>
        <v>16492.7092397588</v>
      </c>
      <c r="C64" s="123" t="n">
        <v>8399.53096589</v>
      </c>
      <c r="D64" s="123" t="n">
        <v>8093.17827386885</v>
      </c>
      <c r="E64" s="129" t="n">
        <f aca="false">SUM(F64:G64)</f>
        <v>6905.35817257068</v>
      </c>
      <c r="F64" s="123" t="n">
        <f aca="false">C64*I64/100</f>
        <v>3502.45643846663</v>
      </c>
      <c r="G64" s="123" t="n">
        <f aca="false">D64*J64/100</f>
        <v>3402.90173410405</v>
      </c>
      <c r="H64" s="103"/>
      <c r="I64" s="100" t="n">
        <f aca="false">I63</f>
        <v>41.6982383027088</v>
      </c>
      <c r="J64" s="100" t="n">
        <f aca="false">J63</f>
        <v>42.0465436315828</v>
      </c>
    </row>
    <row r="65" customFormat="false" ht="12.75" hidden="false" customHeight="false" outlineLevel="0" collapsed="false">
      <c r="A65" s="101" t="n">
        <v>8</v>
      </c>
      <c r="B65" s="118" t="n">
        <f aca="false">SUM(C65:D65)</f>
        <v>16664.2324745279</v>
      </c>
      <c r="C65" s="123" t="n">
        <v>8491.56617992953</v>
      </c>
      <c r="D65" s="123" t="n">
        <v>8172.66629459837</v>
      </c>
      <c r="E65" s="129" t="n">
        <f aca="false">SUM(F65:G65)</f>
        <v>6977.15720076121</v>
      </c>
      <c r="F65" s="123" t="n">
        <f aca="false">C65*I65/100</f>
        <v>3540.83350133925</v>
      </c>
      <c r="G65" s="123" t="n">
        <f aca="false">D65*J65/100</f>
        <v>3436.32369942197</v>
      </c>
      <c r="H65" s="103"/>
      <c r="I65" s="100" t="n">
        <f aca="false">I64</f>
        <v>41.6982383027088</v>
      </c>
      <c r="J65" s="100" t="n">
        <f aca="false">J64</f>
        <v>42.0465436315828</v>
      </c>
    </row>
    <row r="66" customFormat="false" ht="12.75" hidden="false" customHeight="false" outlineLevel="0" collapsed="false">
      <c r="A66" s="101" t="n">
        <v>9</v>
      </c>
      <c r="B66" s="118" t="n">
        <f aca="false">SUM(C66:D66)</f>
        <v>16776.9591297541</v>
      </c>
      <c r="C66" s="123" t="n">
        <v>8552.78784213204</v>
      </c>
      <c r="D66" s="123" t="n">
        <v>8224.17128762208</v>
      </c>
      <c r="E66" s="129" t="n">
        <f aca="false">SUM(F66:G66)</f>
        <v>7024.34162472346</v>
      </c>
      <c r="F66" s="123" t="n">
        <f aca="false">C66*I66/100</f>
        <v>3566.36185593733</v>
      </c>
      <c r="G66" s="123" t="n">
        <f aca="false">D66*J66/100</f>
        <v>3457.97976878613</v>
      </c>
      <c r="H66" s="103"/>
      <c r="I66" s="100" t="n">
        <f aca="false">I65</f>
        <v>41.6982383027088</v>
      </c>
      <c r="J66" s="100" t="n">
        <f aca="false">J65</f>
        <v>42.0465436315828</v>
      </c>
    </row>
    <row r="67" customFormat="false" ht="12.75" hidden="false" customHeight="false" outlineLevel="0" collapsed="false">
      <c r="A67" s="101" t="n">
        <v>10</v>
      </c>
      <c r="B67" s="118" t="n">
        <f aca="false">SUM(C67:D67)</f>
        <v>16918.8117481217</v>
      </c>
      <c r="C67" s="123" t="n">
        <v>8650.59146244616</v>
      </c>
      <c r="D67" s="123" t="n">
        <v>8268.22028567558</v>
      </c>
      <c r="E67" s="129" t="n">
        <f aca="false">SUM(F67:G67)</f>
        <v>7103.57490649369</v>
      </c>
      <c r="F67" s="123" t="n">
        <f aca="false">C67*I67/100</f>
        <v>3587.78470191436</v>
      </c>
      <c r="G67" s="123" t="n">
        <f aca="false">D67*J67/100</f>
        <v>3515.79020457933</v>
      </c>
      <c r="H67" s="103"/>
      <c r="I67" s="100" t="n">
        <f aca="false">F12/C12*100</f>
        <v>41.4744438861737</v>
      </c>
      <c r="J67" s="100" t="n">
        <f aca="false">G12/D12*100</f>
        <v>42.5217287772354</v>
      </c>
    </row>
    <row r="68" customFormat="false" ht="12.75" hidden="false" customHeight="false" outlineLevel="0" collapsed="false">
      <c r="A68" s="101" t="n">
        <v>11</v>
      </c>
      <c r="B68" s="118" t="n">
        <f aca="false">SUM(C68:D68)</f>
        <v>17004.3897467534</v>
      </c>
      <c r="C68" s="123" t="n">
        <v>8686.1821868022</v>
      </c>
      <c r="D68" s="123" t="n">
        <v>8318.20755995123</v>
      </c>
      <c r="E68" s="129" t="n">
        <f aca="false">SUM(F68:G68)</f>
        <v>7139.59141468604</v>
      </c>
      <c r="F68" s="123" t="n">
        <f aca="false">C68*I68/100</f>
        <v>3602.54575691609</v>
      </c>
      <c r="G68" s="123" t="n">
        <f aca="false">D68*J68/100</f>
        <v>3537.04565776995</v>
      </c>
      <c r="H68" s="103"/>
      <c r="I68" s="100" t="n">
        <f aca="false">I67</f>
        <v>41.4744438861737</v>
      </c>
      <c r="J68" s="100" t="n">
        <f aca="false">J67</f>
        <v>42.5217287772354</v>
      </c>
    </row>
    <row r="69" customFormat="false" ht="12.75" hidden="false" customHeight="false" outlineLevel="0" collapsed="false">
      <c r="A69" s="101" t="n">
        <v>12</v>
      </c>
      <c r="B69" s="118" t="n">
        <f aca="false">SUM(C69:D69)</f>
        <v>17143.800797824</v>
      </c>
      <c r="C69" s="123" t="n">
        <v>8750.40912615735</v>
      </c>
      <c r="D69" s="123" t="n">
        <v>8393.39167166664</v>
      </c>
      <c r="E69" s="129" t="n">
        <f aca="false">SUM(F69:G69)</f>
        <v>7198.1987646759</v>
      </c>
      <c r="F69" s="123" t="n">
        <f aca="false">C69*I69/100</f>
        <v>3629.18352283875</v>
      </c>
      <c r="G69" s="123" t="n">
        <f aca="false">D69*J69/100</f>
        <v>3569.01524183715</v>
      </c>
      <c r="H69" s="103"/>
      <c r="I69" s="100" t="n">
        <f aca="false">I68</f>
        <v>41.4744438861737</v>
      </c>
      <c r="J69" s="100" t="n">
        <f aca="false">J68</f>
        <v>42.5217287772354</v>
      </c>
    </row>
    <row r="70" customFormat="false" ht="12.75" hidden="false" customHeight="false" outlineLevel="0" collapsed="false">
      <c r="A70" s="101" t="n">
        <v>13</v>
      </c>
      <c r="B70" s="118" t="n">
        <f aca="false">SUM(C70:D70)</f>
        <v>17306.4546405882</v>
      </c>
      <c r="C70" s="123" t="n">
        <v>8826.49964029785</v>
      </c>
      <c r="D70" s="123" t="n">
        <v>8479.95500029032</v>
      </c>
      <c r="E70" s="129" t="n">
        <f aca="false">SUM(F70:G70)</f>
        <v>7266.56510608371</v>
      </c>
      <c r="F70" s="123" t="n">
        <f aca="false">C70*I70/100</f>
        <v>3660.74164042865</v>
      </c>
      <c r="G70" s="123" t="n">
        <f aca="false">D70*J70/100</f>
        <v>3605.82346565506</v>
      </c>
      <c r="H70" s="103"/>
      <c r="I70" s="100" t="n">
        <f aca="false">I69</f>
        <v>41.4744438861737</v>
      </c>
      <c r="J70" s="100" t="n">
        <f aca="false">J69</f>
        <v>42.5217287772354</v>
      </c>
    </row>
    <row r="71" customFormat="false" ht="12.75" hidden="false" customHeight="false" outlineLevel="0" collapsed="false">
      <c r="A71" s="101" t="n">
        <v>14</v>
      </c>
      <c r="B71" s="118" t="n">
        <f aca="false">SUM(C71:D71)</f>
        <v>17407.5430667127</v>
      </c>
      <c r="C71" s="123" t="n">
        <v>8872.31758429643</v>
      </c>
      <c r="D71" s="123" t="n">
        <v>8535.22548241624</v>
      </c>
      <c r="E71" s="129" t="n">
        <f aca="false">SUM(F71:G71)</f>
        <v>7309.06980806066</v>
      </c>
      <c r="F71" s="123" t="n">
        <f aca="false">C71*I71/100</f>
        <v>3679.74437790214</v>
      </c>
      <c r="G71" s="123" t="n">
        <f aca="false">D71*J71/100</f>
        <v>3629.32543015852</v>
      </c>
      <c r="H71" s="103"/>
      <c r="I71" s="100" t="n">
        <f aca="false">I70</f>
        <v>41.4744438861737</v>
      </c>
      <c r="J71" s="100" t="n">
        <f aca="false">J70</f>
        <v>42.5217287772354</v>
      </c>
    </row>
    <row r="72" customFormat="false" ht="12.75" hidden="false" customHeight="false" outlineLevel="0" collapsed="false">
      <c r="A72" s="101" t="n">
        <v>15</v>
      </c>
      <c r="B72" s="118" t="n">
        <f aca="false">SUM(C72:D72)</f>
        <v>18649.5927613011</v>
      </c>
      <c r="C72" s="123" t="n">
        <v>9580.6915678983</v>
      </c>
      <c r="D72" s="123" t="n">
        <v>9068.90119340285</v>
      </c>
      <c r="E72" s="129" t="n">
        <f aca="false">SUM(F72:G72)</f>
        <v>8246.03910124049</v>
      </c>
      <c r="F72" s="123" t="n">
        <f aca="false">C72*I72/100</f>
        <v>4254.86241733683</v>
      </c>
      <c r="G72" s="123" t="n">
        <f aca="false">D72*J72/100</f>
        <v>3991.17668390366</v>
      </c>
      <c r="H72" s="103"/>
      <c r="I72" s="100" t="n">
        <f aca="false">F13/C13*100</f>
        <v>44.4108067479539</v>
      </c>
      <c r="J72" s="100" t="n">
        <f aca="false">G13/D13*100</f>
        <v>44.0094847081037</v>
      </c>
    </row>
    <row r="73" customFormat="false" ht="12.75" hidden="false" customHeight="false" outlineLevel="0" collapsed="false">
      <c r="A73" s="101" t="n">
        <v>16</v>
      </c>
      <c r="B73" s="118" t="n">
        <f aca="false">SUM(C73:D73)</f>
        <v>18682.9172552636</v>
      </c>
      <c r="C73" s="123" t="n">
        <v>9593.85246111854</v>
      </c>
      <c r="D73" s="123" t="n">
        <v>9089.06479414507</v>
      </c>
      <c r="E73" s="129" t="n">
        <f aca="false">SUM(F73:G73)</f>
        <v>8260.75785688009</v>
      </c>
      <c r="F73" s="123" t="n">
        <f aca="false">C73*I73/100</f>
        <v>4260.70727619117</v>
      </c>
      <c r="G73" s="123" t="n">
        <f aca="false">D73*J73/100</f>
        <v>4000.05058068892</v>
      </c>
      <c r="H73" s="103"/>
      <c r="I73" s="100" t="n">
        <f aca="false">I72</f>
        <v>44.4108067479539</v>
      </c>
      <c r="J73" s="100" t="n">
        <f aca="false">J72</f>
        <v>44.0094847081037</v>
      </c>
    </row>
    <row r="74" customFormat="false" ht="12.75" hidden="false" customHeight="false" outlineLevel="0" collapsed="false">
      <c r="A74" s="101" t="n">
        <v>17</v>
      </c>
      <c r="B74" s="118" t="n">
        <f aca="false">SUM(C74:D74)</f>
        <v>18678.7075285066</v>
      </c>
      <c r="C74" s="123" t="n">
        <v>9578.05938925425</v>
      </c>
      <c r="D74" s="123" t="n">
        <v>9100.64813925231</v>
      </c>
      <c r="E74" s="129" t="n">
        <f aca="false">SUM(F74:G74)</f>
        <v>8258.84179674853</v>
      </c>
      <c r="F74" s="123" t="n">
        <f aca="false">C74*I74/100</f>
        <v>4253.69344556596</v>
      </c>
      <c r="G74" s="123" t="n">
        <f aca="false">D74*J74/100</f>
        <v>4005.14835118257</v>
      </c>
      <c r="H74" s="103"/>
      <c r="I74" s="100" t="n">
        <f aca="false">I73</f>
        <v>44.4108067479539</v>
      </c>
      <c r="J74" s="100" t="n">
        <f aca="false">J73</f>
        <v>44.0094847081037</v>
      </c>
    </row>
    <row r="75" customFormat="false" ht="12.75" hidden="false" customHeight="false" outlineLevel="0" collapsed="false">
      <c r="A75" s="101" t="n">
        <v>18</v>
      </c>
      <c r="B75" s="118" t="n">
        <f aca="false">SUM(C75:D75)</f>
        <v>18700.032280028</v>
      </c>
      <c r="C75" s="123" t="n">
        <v>9572.35633552547</v>
      </c>
      <c r="D75" s="123" t="n">
        <v>9127.67594450253</v>
      </c>
      <c r="E75" s="129" t="n">
        <f aca="false">SUM(F75:G75)</f>
        <v>8268.20382239684</v>
      </c>
      <c r="F75" s="123" t="n">
        <f aca="false">C75*I75/100</f>
        <v>4251.16067339574</v>
      </c>
      <c r="G75" s="123" t="n">
        <f aca="false">D75*J75/100</f>
        <v>4017.0431490011</v>
      </c>
      <c r="H75" s="103"/>
      <c r="I75" s="100" t="n">
        <f aca="false">I74</f>
        <v>44.4108067479539</v>
      </c>
      <c r="J75" s="100" t="n">
        <f aca="false">J74</f>
        <v>44.0094847081037</v>
      </c>
    </row>
    <row r="76" customFormat="false" ht="12.75" hidden="false" customHeight="false" outlineLevel="0" collapsed="false">
      <c r="A76" s="101" t="n">
        <v>19</v>
      </c>
      <c r="B76" s="118" t="n">
        <f aca="false">SUM(C76:D76)</f>
        <v>18731.7501749007</v>
      </c>
      <c r="C76" s="123" t="n">
        <v>9571.04024620345</v>
      </c>
      <c r="D76" s="123" t="n">
        <v>9160.70992869724</v>
      </c>
      <c r="E76" s="129" t="n">
        <f aca="false">SUM(F76:G76)</f>
        <v>8282.15742273406</v>
      </c>
      <c r="F76" s="123" t="n">
        <f aca="false">C76*I76/100</f>
        <v>4250.5761875103</v>
      </c>
      <c r="G76" s="123" t="n">
        <f aca="false">D76*J76/100</f>
        <v>4031.58123522375</v>
      </c>
      <c r="H76" s="103"/>
      <c r="I76" s="100" t="n">
        <f aca="false">I75</f>
        <v>44.4108067479539</v>
      </c>
      <c r="J76" s="100" t="n">
        <f aca="false">J75</f>
        <v>44.0094847081037</v>
      </c>
    </row>
    <row r="77" s="111" customFormat="true" ht="12.75" hidden="false" customHeight="false" outlineLevel="0" collapsed="false">
      <c r="A77" s="109" t="s">
        <v>61</v>
      </c>
      <c r="B77" s="110" t="n">
        <f aca="false">SUM(B57:B76)</f>
        <v>342076</v>
      </c>
      <c r="C77" s="110" t="n">
        <f aca="false">SUM(C57:C76)</f>
        <v>174751</v>
      </c>
      <c r="D77" s="110" t="n">
        <f aca="false">SUM(D57:D76)</f>
        <v>167325</v>
      </c>
      <c r="E77" s="110" t="n">
        <f aca="false">SUM(E57:E76)</f>
        <v>146725.886878648</v>
      </c>
      <c r="F77" s="110" t="n">
        <f aca="false">SUM(F57:F76)</f>
        <v>74814.6838294449</v>
      </c>
      <c r="G77" s="110" t="n">
        <f aca="false">SUM(G57:G76)</f>
        <v>71911.2030492031</v>
      </c>
      <c r="K77" s="0"/>
      <c r="L77" s="0"/>
    </row>
    <row r="78" customFormat="false" ht="12.75" hidden="false" customHeight="false" outlineLevel="0" collapsed="false">
      <c r="B78" s="112"/>
      <c r="C78" s="112"/>
      <c r="D78" s="112"/>
      <c r="E78" s="112"/>
      <c r="F78" s="112"/>
      <c r="G78" s="112"/>
    </row>
    <row r="80" customFormat="false" ht="12.75" hidden="false" customHeight="true" outlineLevel="0" collapsed="false">
      <c r="A80" s="89" t="s">
        <v>33</v>
      </c>
      <c r="B80" s="90" t="s">
        <v>34</v>
      </c>
      <c r="C80" s="90"/>
      <c r="D80" s="90"/>
      <c r="E80" s="90"/>
      <c r="F80" s="90"/>
    </row>
    <row r="81" customFormat="false" ht="12.75" hidden="false" customHeight="true" outlineLevel="0" collapsed="false">
      <c r="A81" s="91" t="s">
        <v>35</v>
      </c>
      <c r="B81" s="90" t="s">
        <v>36</v>
      </c>
      <c r="C81" s="90"/>
      <c r="D81" s="90"/>
      <c r="E81" s="90"/>
      <c r="F81" s="90"/>
      <c r="G81" s="90"/>
      <c r="H81" s="90"/>
    </row>
    <row r="82" customFormat="false" ht="12.75" hidden="false" customHeight="true" outlineLevel="0" collapsed="false">
      <c r="B82" s="90" t="s">
        <v>37</v>
      </c>
      <c r="C82" s="90"/>
      <c r="D82" s="90"/>
      <c r="E82" s="90"/>
      <c r="F82" s="90"/>
      <c r="G82" s="90"/>
      <c r="H82" s="90"/>
    </row>
  </sheetData>
  <mergeCells count="23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80:F80"/>
    <mergeCell ref="B81:H81"/>
    <mergeCell ref="B82:H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9" activeCellId="0" sqref="I9:N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8" min="8" style="0" width="4.41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80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75" hidden="false" customHeight="false" outlineLevel="0" collapsed="false">
      <c r="A9" s="101" t="n">
        <v>0</v>
      </c>
      <c r="B9" s="118" t="n">
        <f aca="false">QRO!B9+MARQUES!B9+HUIMILPAN!B9+CORREGIDORA!B9</f>
        <v>21091</v>
      </c>
      <c r="C9" s="118" t="n">
        <f aca="false">QRO!C9+MARQUES!C9+HUIMILPAN!C9+CORREGIDORA!C9</f>
        <v>10818</v>
      </c>
      <c r="D9" s="118" t="n">
        <f aca="false">QRO!D9+MARQUES!D9+HUIMILPAN!D9+CORREGIDORA!D9</f>
        <v>10273</v>
      </c>
      <c r="E9" s="118" t="n">
        <f aca="false">QRO!E9+MARQUES!E9+HUIMILPAN!E9+CORREGIDORA!E9</f>
        <v>10497.8396001297</v>
      </c>
      <c r="F9" s="118" t="n">
        <f aca="false">QRO!F9+MARQUES!F9+HUIMILPAN!F9+CORREGIDORA!F9</f>
        <v>5391.99783285961</v>
      </c>
      <c r="G9" s="118" t="n">
        <f aca="false">QRO!G9+MARQUES!G9+HUIMILPAN!G9+CORREGIDORA!G9</f>
        <v>5105.84176727011</v>
      </c>
      <c r="H9" s="103"/>
      <c r="I9" s="108"/>
      <c r="J9" s="108"/>
      <c r="K9" s="108"/>
      <c r="L9" s="108"/>
      <c r="M9" s="108"/>
    </row>
    <row r="10" customFormat="false" ht="12.75" hidden="false" customHeight="false" outlineLevel="0" collapsed="false">
      <c r="A10" s="105" t="s">
        <v>43</v>
      </c>
      <c r="B10" s="118" t="n">
        <f aca="false">QRO!B10+MARQUES!B10+HUIMILPAN!B10+CORREGIDORA!B10</f>
        <v>100665</v>
      </c>
      <c r="C10" s="118" t="n">
        <f aca="false">QRO!C10+MARQUES!C10+HUIMILPAN!C10+CORREGIDORA!C10</f>
        <v>51294</v>
      </c>
      <c r="D10" s="118" t="n">
        <f aca="false">QRO!D10+MARQUES!D10+HUIMILPAN!D10+CORREGIDORA!D10</f>
        <v>49371</v>
      </c>
      <c r="E10" s="118" t="n">
        <f aca="false">QRO!E10+MARQUES!E10+HUIMILPAN!E10+CORREGIDORA!E10</f>
        <v>43905</v>
      </c>
      <c r="F10" s="118" t="n">
        <f aca="false">QRO!F10+MARQUES!F10+HUIMILPAN!F10+CORREGIDORA!F10</f>
        <v>22447</v>
      </c>
      <c r="G10" s="118" t="n">
        <f aca="false">QRO!G10+MARQUES!G10+HUIMILPAN!G10+CORREGIDORA!G10</f>
        <v>21458</v>
      </c>
      <c r="H10" s="103"/>
    </row>
    <row r="11" customFormat="false" ht="12.75" hidden="false" customHeight="false" outlineLevel="0" collapsed="false">
      <c r="A11" s="107" t="s">
        <v>44</v>
      </c>
      <c r="B11" s="118" t="n">
        <f aca="false">QRO!B11+MARQUES!B11+HUIMILPAN!B11+CORREGIDORA!B11</f>
        <v>126286</v>
      </c>
      <c r="C11" s="118" t="n">
        <f aca="false">QRO!C11+MARQUES!C11+HUIMILPAN!C11+CORREGIDORA!C11</f>
        <v>64486</v>
      </c>
      <c r="D11" s="118" t="n">
        <f aca="false">QRO!D11+MARQUES!D11+HUIMILPAN!D11+CORREGIDORA!D11</f>
        <v>61800</v>
      </c>
      <c r="E11" s="118" t="n">
        <f aca="false">QRO!E11+MARQUES!E11+HUIMILPAN!E11+CORREGIDORA!E11</f>
        <v>54377</v>
      </c>
      <c r="F11" s="118" t="n">
        <f aca="false">QRO!F11+MARQUES!F11+HUIMILPAN!F11+CORREGIDORA!F11</f>
        <v>27643</v>
      </c>
      <c r="G11" s="118" t="n">
        <f aca="false">QRO!G11+MARQUES!G11+HUIMILPAN!G11+CORREGIDORA!G11</f>
        <v>26734</v>
      </c>
      <c r="H11" s="103"/>
    </row>
    <row r="12" customFormat="false" ht="12.75" hidden="false" customHeight="false" outlineLevel="0" collapsed="false">
      <c r="A12" s="101" t="s">
        <v>45</v>
      </c>
      <c r="B12" s="118" t="n">
        <f aca="false">QRO!B12+MARQUES!B12+HUIMILPAN!B12+CORREGIDORA!B12</f>
        <v>129113</v>
      </c>
      <c r="C12" s="118" t="n">
        <f aca="false">QRO!C12+MARQUES!C12+HUIMILPAN!C12+CORREGIDORA!C12</f>
        <v>65842</v>
      </c>
      <c r="D12" s="118" t="n">
        <f aca="false">QRO!D12+MARQUES!D12+HUIMILPAN!D12+CORREGIDORA!D12</f>
        <v>63271</v>
      </c>
      <c r="E12" s="118" t="n">
        <f aca="false">QRO!E12+MARQUES!E12+HUIMILPAN!E12+CORREGIDORA!E12</f>
        <v>55765</v>
      </c>
      <c r="F12" s="118" t="n">
        <f aca="false">QRO!F12+MARQUES!F12+HUIMILPAN!F12+CORREGIDORA!F12</f>
        <v>28076</v>
      </c>
      <c r="G12" s="118" t="n">
        <f aca="false">QRO!G12+MARQUES!G12+HUIMILPAN!G12+CORREGIDORA!G12</f>
        <v>27689</v>
      </c>
      <c r="H12" s="103"/>
      <c r="I12" s="108"/>
    </row>
    <row r="13" customFormat="false" ht="12.75" hidden="false" customHeight="false" outlineLevel="0" collapsed="false">
      <c r="A13" s="101" t="s">
        <v>46</v>
      </c>
      <c r="B13" s="118" t="n">
        <f aca="false">QRO!B13+MARQUES!B13+HUIMILPAN!B13+CORREGIDORA!B13</f>
        <v>136723</v>
      </c>
      <c r="C13" s="118" t="n">
        <f aca="false">QRO!C13+MARQUES!C13+HUIMILPAN!C13+CORREGIDORA!C13</f>
        <v>69651</v>
      </c>
      <c r="D13" s="118" t="n">
        <f aca="false">QRO!D13+MARQUES!D13+HUIMILPAN!D13+CORREGIDORA!D13</f>
        <v>67072</v>
      </c>
      <c r="E13" s="118" t="n">
        <f aca="false">QRO!E13+MARQUES!E13+HUIMILPAN!E13+CORREGIDORA!E13</f>
        <v>61808</v>
      </c>
      <c r="F13" s="118" t="n">
        <f aca="false">QRO!F13+MARQUES!F13+HUIMILPAN!F13+CORREGIDORA!F13</f>
        <v>31565</v>
      </c>
      <c r="G13" s="118" t="n">
        <f aca="false">QRO!G13+MARQUES!G13+HUIMILPAN!G13+CORREGIDORA!G13</f>
        <v>30243</v>
      </c>
      <c r="H13" s="103"/>
    </row>
    <row r="14" customFormat="false" ht="12.75" hidden="false" customHeight="false" outlineLevel="0" collapsed="false">
      <c r="A14" s="101" t="s">
        <v>47</v>
      </c>
      <c r="B14" s="118" t="n">
        <f aca="false">QRO!B14+MARQUES!B14+HUIMILPAN!B14+CORREGIDORA!B14</f>
        <v>151872</v>
      </c>
      <c r="C14" s="118" t="n">
        <f aca="false">QRO!C14+MARQUES!C14+HUIMILPAN!C14+CORREGIDORA!C14</f>
        <v>77352</v>
      </c>
      <c r="D14" s="118" t="n">
        <f aca="false">QRO!D14+MARQUES!D14+HUIMILPAN!D14+CORREGIDORA!D14</f>
        <v>74520</v>
      </c>
      <c r="E14" s="118" t="n">
        <f aca="false">QRO!E14+MARQUES!E14+HUIMILPAN!E14+CORREGIDORA!E14</f>
        <v>67565</v>
      </c>
      <c r="F14" s="118" t="n">
        <f aca="false">QRO!F14+MARQUES!F14+HUIMILPAN!F14+CORREGIDORA!F14</f>
        <v>34155</v>
      </c>
      <c r="G14" s="118" t="n">
        <f aca="false">QRO!G14+MARQUES!G14+HUIMILPAN!G14+CORREGIDORA!G14</f>
        <v>33410</v>
      </c>
      <c r="H14" s="103"/>
      <c r="J14" s="108"/>
      <c r="K14" s="108"/>
      <c r="L14" s="108"/>
      <c r="M14" s="108"/>
      <c r="N14" s="108"/>
      <c r="O14" s="108"/>
    </row>
    <row r="15" customFormat="false" ht="12.75" hidden="false" customHeight="false" outlineLevel="0" collapsed="false">
      <c r="A15" s="101" t="s">
        <v>48</v>
      </c>
      <c r="B15" s="118" t="n">
        <f aca="false">QRO!B15+MARQUES!B15+HUIMILPAN!B15+CORREGIDORA!B15</f>
        <v>163584</v>
      </c>
      <c r="C15" s="118" t="n">
        <f aca="false">QRO!C15+MARQUES!C15+HUIMILPAN!C15+CORREGIDORA!C15</f>
        <v>83879</v>
      </c>
      <c r="D15" s="118" t="n">
        <f aca="false">QRO!D15+MARQUES!D15+HUIMILPAN!D15+CORREGIDORA!D15</f>
        <v>79705</v>
      </c>
      <c r="E15" s="118" t="n">
        <f aca="false">QRO!E15+MARQUES!E15+HUIMILPAN!E15+CORREGIDORA!E15</f>
        <v>68849</v>
      </c>
      <c r="F15" s="118" t="n">
        <f aca="false">QRO!F15+MARQUES!F15+HUIMILPAN!F15+CORREGIDORA!F15</f>
        <v>35590</v>
      </c>
      <c r="G15" s="118" t="n">
        <f aca="false">QRO!G15+MARQUES!G15+HUIMILPAN!G15+CORREGIDORA!G15</f>
        <v>33259</v>
      </c>
      <c r="H15" s="103"/>
    </row>
    <row r="16" customFormat="false" ht="12.75" hidden="false" customHeight="false" outlineLevel="0" collapsed="false">
      <c r="A16" s="101" t="s">
        <v>49</v>
      </c>
      <c r="B16" s="118" t="n">
        <f aca="false">QRO!B16+MARQUES!B16+HUIMILPAN!B16+CORREGIDORA!B16</f>
        <v>163612</v>
      </c>
      <c r="C16" s="118" t="n">
        <f aca="false">QRO!C16+MARQUES!C16+HUIMILPAN!C16+CORREGIDORA!C16</f>
        <v>82487</v>
      </c>
      <c r="D16" s="118" t="n">
        <f aca="false">QRO!D16+MARQUES!D16+HUIMILPAN!D16+CORREGIDORA!D16</f>
        <v>81125</v>
      </c>
      <c r="E16" s="118" t="n">
        <f aca="false">QRO!E16+MARQUES!E16+HUIMILPAN!E16+CORREGIDORA!E16</f>
        <v>65240</v>
      </c>
      <c r="F16" s="118" t="n">
        <f aca="false">QRO!F16+MARQUES!F16+HUIMILPAN!F16+CORREGIDORA!F16</f>
        <v>33323</v>
      </c>
      <c r="G16" s="118" t="n">
        <f aca="false">QRO!G16+MARQUES!G16+HUIMILPAN!G16+CORREGIDORA!G16</f>
        <v>31917</v>
      </c>
      <c r="H16" s="103"/>
    </row>
    <row r="17" customFormat="false" ht="12.75" hidden="false" customHeight="false" outlineLevel="0" collapsed="false">
      <c r="A17" s="101" t="s">
        <v>50</v>
      </c>
      <c r="B17" s="118" t="n">
        <f aca="false">QRO!B17+MARQUES!B17+HUIMILPAN!B17+CORREGIDORA!B17</f>
        <v>143680</v>
      </c>
      <c r="C17" s="118" t="n">
        <f aca="false">QRO!C17+MARQUES!C17+HUIMILPAN!C17+CORREGIDORA!C17</f>
        <v>70508</v>
      </c>
      <c r="D17" s="118" t="n">
        <f aca="false">QRO!D17+MARQUES!D17+HUIMILPAN!D17+CORREGIDORA!D17</f>
        <v>73172</v>
      </c>
      <c r="E17" s="118" t="n">
        <f aca="false">QRO!E17+MARQUES!E17+HUIMILPAN!E17+CORREGIDORA!E17</f>
        <v>54703</v>
      </c>
      <c r="F17" s="118" t="n">
        <f aca="false">QRO!F17+MARQUES!F17+HUIMILPAN!F17+CORREGIDORA!F17</f>
        <v>27681</v>
      </c>
      <c r="G17" s="118" t="n">
        <f aca="false">QRO!G17+MARQUES!G17+HUIMILPAN!G17+CORREGIDORA!G17</f>
        <v>27022</v>
      </c>
      <c r="H17" s="103"/>
    </row>
    <row r="18" customFormat="false" ht="12.75" hidden="false" customHeight="false" outlineLevel="0" collapsed="false">
      <c r="A18" s="101" t="s">
        <v>51</v>
      </c>
      <c r="B18" s="118" t="n">
        <f aca="false">QRO!B18+MARQUES!B18+HUIMILPAN!B18+CORREGIDORA!B18</f>
        <v>121809</v>
      </c>
      <c r="C18" s="118" t="n">
        <f aca="false">QRO!C18+MARQUES!C18+HUIMILPAN!C18+CORREGIDORA!C18</f>
        <v>57212</v>
      </c>
      <c r="D18" s="118" t="n">
        <f aca="false">QRO!D18+MARQUES!D18+HUIMILPAN!D18+CORREGIDORA!D18</f>
        <v>64597</v>
      </c>
      <c r="E18" s="118" t="n">
        <f aca="false">QRO!E18+MARQUES!E18+HUIMILPAN!E18+CORREGIDORA!E18</f>
        <v>44141</v>
      </c>
      <c r="F18" s="118" t="n">
        <f aca="false">QRO!F18+MARQUES!F18+HUIMILPAN!F18+CORREGIDORA!F18</f>
        <v>21469</v>
      </c>
      <c r="G18" s="118" t="n">
        <f aca="false">QRO!G18+MARQUES!G18+HUIMILPAN!G18+CORREGIDORA!G18</f>
        <v>22672</v>
      </c>
      <c r="H18" s="103"/>
    </row>
    <row r="19" customFormat="false" ht="12.75" hidden="false" customHeight="false" outlineLevel="0" collapsed="false">
      <c r="A19" s="101" t="s">
        <v>52</v>
      </c>
      <c r="B19" s="118" t="n">
        <f aca="false">QRO!B19+MARQUES!B19+HUIMILPAN!B19+CORREGIDORA!B19</f>
        <v>109674</v>
      </c>
      <c r="C19" s="118" t="n">
        <f aca="false">QRO!C19+MARQUES!C19+HUIMILPAN!C19+CORREGIDORA!C19</f>
        <v>50435</v>
      </c>
      <c r="D19" s="118" t="n">
        <f aca="false">QRO!D19+MARQUES!D19+HUIMILPAN!D19+CORREGIDORA!D19</f>
        <v>59239</v>
      </c>
      <c r="E19" s="118" t="n">
        <f aca="false">QRO!E19+MARQUES!E19+HUIMILPAN!E19+CORREGIDORA!E19</f>
        <v>36752</v>
      </c>
      <c r="F19" s="118" t="n">
        <f aca="false">QRO!F19+MARQUES!F19+HUIMILPAN!F19+CORREGIDORA!F19</f>
        <v>18000</v>
      </c>
      <c r="G19" s="118" t="n">
        <f aca="false">QRO!G19+MARQUES!G19+HUIMILPAN!G19+CORREGIDORA!G19</f>
        <v>18752</v>
      </c>
      <c r="H19" s="103"/>
    </row>
    <row r="20" customFormat="false" ht="12.75" hidden="false" customHeight="false" outlineLevel="0" collapsed="false">
      <c r="A20" s="101" t="s">
        <v>53</v>
      </c>
      <c r="B20" s="118" t="n">
        <f aca="false">QRO!B20+MARQUES!B20+HUIMILPAN!B20+CORREGIDORA!B20</f>
        <v>98400</v>
      </c>
      <c r="C20" s="118" t="n">
        <f aca="false">QRO!C20+MARQUES!C20+HUIMILPAN!C20+CORREGIDORA!C20</f>
        <v>46034</v>
      </c>
      <c r="D20" s="118" t="n">
        <f aca="false">QRO!D20+MARQUES!D20+HUIMILPAN!D20+CORREGIDORA!D20</f>
        <v>52366</v>
      </c>
      <c r="E20" s="118" t="n">
        <f aca="false">QRO!E20+MARQUES!E20+HUIMILPAN!E20+CORREGIDORA!E20</f>
        <v>29800</v>
      </c>
      <c r="F20" s="118" t="n">
        <f aca="false">QRO!F20+MARQUES!F20+HUIMILPAN!F20+CORREGIDORA!F20</f>
        <v>15161</v>
      </c>
      <c r="G20" s="118" t="n">
        <f aca="false">QRO!G20+MARQUES!G20+HUIMILPAN!G20+CORREGIDORA!G20</f>
        <v>14639</v>
      </c>
      <c r="H20" s="103"/>
    </row>
    <row r="21" customFormat="false" ht="12.75" hidden="false" customHeight="false" outlineLevel="0" collapsed="false">
      <c r="A21" s="101" t="s">
        <v>54</v>
      </c>
      <c r="B21" s="118" t="n">
        <f aca="false">QRO!B21+MARQUES!B21+HUIMILPAN!B21+CORREGIDORA!B21</f>
        <v>80880</v>
      </c>
      <c r="C21" s="118" t="n">
        <f aca="false">QRO!C21+MARQUES!C21+HUIMILPAN!C21+CORREGIDORA!C21</f>
        <v>37897</v>
      </c>
      <c r="D21" s="118" t="n">
        <f aca="false">QRO!D21+MARQUES!D21+HUIMILPAN!D21+CORREGIDORA!D21</f>
        <v>42983</v>
      </c>
      <c r="E21" s="118" t="n">
        <f aca="false">QRO!E21+MARQUES!E21+HUIMILPAN!E21+CORREGIDORA!E21</f>
        <v>23181</v>
      </c>
      <c r="F21" s="118" t="n">
        <f aca="false">QRO!F21+MARQUES!F21+HUIMILPAN!F21+CORREGIDORA!F21</f>
        <v>11890</v>
      </c>
      <c r="G21" s="118" t="n">
        <f aca="false">QRO!G21+MARQUES!G21+HUIMILPAN!G21+CORREGIDORA!G21</f>
        <v>11291</v>
      </c>
      <c r="H21" s="103"/>
    </row>
    <row r="22" customFormat="false" ht="12.75" hidden="false" customHeight="false" outlineLevel="0" collapsed="false">
      <c r="A22" s="101" t="s">
        <v>55</v>
      </c>
      <c r="B22" s="118" t="n">
        <f aca="false">QRO!B22+MARQUES!B22+HUIMILPAN!B22+CORREGIDORA!B22</f>
        <v>63864</v>
      </c>
      <c r="C22" s="118" t="n">
        <f aca="false">QRO!C22+MARQUES!C22+HUIMILPAN!C22+CORREGIDORA!C22</f>
        <v>29802</v>
      </c>
      <c r="D22" s="118" t="n">
        <f aca="false">QRO!D22+MARQUES!D22+HUIMILPAN!D22+CORREGIDORA!D22</f>
        <v>34062</v>
      </c>
      <c r="E22" s="118" t="n">
        <f aca="false">QRO!E22+MARQUES!E22+HUIMILPAN!E22+CORREGIDORA!E22</f>
        <v>16711</v>
      </c>
      <c r="F22" s="118" t="n">
        <f aca="false">QRO!F22+MARQUES!F22+HUIMILPAN!F22+CORREGIDORA!F22</f>
        <v>8262</v>
      </c>
      <c r="G22" s="118" t="n">
        <f aca="false">QRO!G22+MARQUES!G22+HUIMILPAN!G22+CORREGIDORA!G22</f>
        <v>8449</v>
      </c>
      <c r="H22" s="103"/>
    </row>
    <row r="23" customFormat="false" ht="12.75" hidden="false" customHeight="false" outlineLevel="0" collapsed="false">
      <c r="A23" s="101" t="s">
        <v>56</v>
      </c>
      <c r="B23" s="118" t="n">
        <f aca="false">QRO!B23+MARQUES!B23+HUIMILPAN!B23+CORREGIDORA!B23</f>
        <v>46392</v>
      </c>
      <c r="C23" s="118" t="n">
        <f aca="false">QRO!C23+MARQUES!C23+HUIMILPAN!C23+CORREGIDORA!C23</f>
        <v>21391</v>
      </c>
      <c r="D23" s="118" t="n">
        <f aca="false">QRO!D23+MARQUES!D23+HUIMILPAN!D23+CORREGIDORA!D23</f>
        <v>25001</v>
      </c>
      <c r="E23" s="118" t="n">
        <f aca="false">QRO!E23+MARQUES!E23+HUIMILPAN!E23+CORREGIDORA!E23</f>
        <v>11361</v>
      </c>
      <c r="F23" s="118" t="n">
        <f aca="false">QRO!F23+MARQUES!F23+HUIMILPAN!F23+CORREGIDORA!F23</f>
        <v>5445</v>
      </c>
      <c r="G23" s="118" t="n">
        <f aca="false">QRO!G23+MARQUES!G23+HUIMILPAN!G23+CORREGIDORA!G23</f>
        <v>5916</v>
      </c>
      <c r="H23" s="103"/>
    </row>
    <row r="24" customFormat="false" ht="12.75" hidden="false" customHeight="false" outlineLevel="0" collapsed="false">
      <c r="A24" s="101" t="s">
        <v>57</v>
      </c>
      <c r="B24" s="118" t="n">
        <f aca="false">QRO!B24+MARQUES!B24+HUIMILPAN!B24+CORREGIDORA!B24</f>
        <v>30825</v>
      </c>
      <c r="C24" s="118" t="n">
        <f aca="false">QRO!C24+MARQUES!C24+HUIMILPAN!C24+CORREGIDORA!C24</f>
        <v>13912</v>
      </c>
      <c r="D24" s="118" t="n">
        <f aca="false">QRO!D24+MARQUES!D24+HUIMILPAN!D24+CORREGIDORA!D24</f>
        <v>16913</v>
      </c>
      <c r="E24" s="118" t="n">
        <f aca="false">QRO!E24+MARQUES!E24+HUIMILPAN!E24+CORREGIDORA!E24</f>
        <v>7893</v>
      </c>
      <c r="F24" s="118" t="n">
        <f aca="false">QRO!F24+MARQUES!F24+HUIMILPAN!F24+CORREGIDORA!F24</f>
        <v>3457</v>
      </c>
      <c r="G24" s="118" t="n">
        <f aca="false">QRO!G24+MARQUES!G24+HUIMILPAN!G24+CORREGIDORA!G24</f>
        <v>4436</v>
      </c>
      <c r="H24" s="103"/>
    </row>
    <row r="25" customFormat="false" ht="12.75" hidden="false" customHeight="false" outlineLevel="0" collapsed="false">
      <c r="A25" s="101" t="s">
        <v>58</v>
      </c>
      <c r="B25" s="118" t="n">
        <f aca="false">QRO!B25+MARQUES!B25+HUIMILPAN!B25+CORREGIDORA!B25</f>
        <v>20243</v>
      </c>
      <c r="C25" s="118" t="n">
        <f aca="false">QRO!C25+MARQUES!C25+HUIMILPAN!C25+CORREGIDORA!C25</f>
        <v>8947</v>
      </c>
      <c r="D25" s="118" t="n">
        <f aca="false">QRO!D25+MARQUES!D25+HUIMILPAN!D25+CORREGIDORA!D25</f>
        <v>11296</v>
      </c>
      <c r="E25" s="118" t="n">
        <f aca="false">QRO!E25+MARQUES!E25+HUIMILPAN!E25+CORREGIDORA!E25</f>
        <v>5536</v>
      </c>
      <c r="F25" s="118" t="n">
        <f aca="false">QRO!F25+MARQUES!F25+HUIMILPAN!F25+CORREGIDORA!F25</f>
        <v>2393</v>
      </c>
      <c r="G25" s="118" t="n">
        <f aca="false">QRO!G25+MARQUES!G25+HUIMILPAN!G25+CORREGIDORA!G25</f>
        <v>3143</v>
      </c>
      <c r="H25" s="103"/>
    </row>
    <row r="26" customFormat="false" ht="12.75" hidden="false" customHeight="false" outlineLevel="0" collapsed="false">
      <c r="A26" s="101" t="s">
        <v>59</v>
      </c>
      <c r="B26" s="118" t="n">
        <f aca="false">QRO!B26+MARQUES!B26+HUIMILPAN!B26+CORREGIDORA!B26</f>
        <v>12067</v>
      </c>
      <c r="C26" s="118" t="n">
        <f aca="false">QRO!C26+MARQUES!C26+HUIMILPAN!C26+CORREGIDORA!C26</f>
        <v>5126</v>
      </c>
      <c r="D26" s="118" t="n">
        <f aca="false">QRO!D26+MARQUES!D26+HUIMILPAN!D26+CORREGIDORA!D26</f>
        <v>6941</v>
      </c>
      <c r="E26" s="118" t="n">
        <f aca="false">QRO!E26+MARQUES!E26+HUIMILPAN!E26+CORREGIDORA!E26</f>
        <v>3434</v>
      </c>
      <c r="F26" s="118" t="n">
        <f aca="false">QRO!F26+MARQUES!F26+HUIMILPAN!F26+CORREGIDORA!F26</f>
        <v>1411</v>
      </c>
      <c r="G26" s="118" t="n">
        <f aca="false">QRO!G26+MARQUES!G26+HUIMILPAN!G26+CORREGIDORA!G26</f>
        <v>2023</v>
      </c>
      <c r="H26" s="103"/>
    </row>
    <row r="27" customFormat="false" ht="12.75" hidden="false" customHeight="false" outlineLevel="0" collapsed="false">
      <c r="A27" s="101" t="s">
        <v>60</v>
      </c>
      <c r="B27" s="118" t="n">
        <f aca="false">QRO!B27+MARQUES!B27+HUIMILPAN!B27+CORREGIDORA!B27</f>
        <v>10082</v>
      </c>
      <c r="C27" s="118" t="n">
        <f aca="false">QRO!C27+MARQUES!C27+HUIMILPAN!C27+CORREGIDORA!C27</f>
        <v>4098</v>
      </c>
      <c r="D27" s="118" t="n">
        <f aca="false">QRO!D27+MARQUES!D27+HUIMILPAN!D27+CORREGIDORA!D27</f>
        <v>5984</v>
      </c>
      <c r="E27" s="118" t="n">
        <f aca="false">QRO!E27+MARQUES!E27+HUIMILPAN!E27+CORREGIDORA!E27</f>
        <v>3571</v>
      </c>
      <c r="F27" s="118" t="n">
        <f aca="false">QRO!F27+MARQUES!F27+HUIMILPAN!F27+CORREGIDORA!F27</f>
        <v>1367</v>
      </c>
      <c r="G27" s="118" t="n">
        <f aca="false">QRO!G27+MARQUES!G27+HUIMILPAN!G27+CORREGIDORA!G27</f>
        <v>2204</v>
      </c>
      <c r="H27" s="103"/>
    </row>
    <row r="28" s="111" customFormat="true" ht="12.75" hidden="false" customHeight="false" outlineLevel="0" collapsed="false">
      <c r="A28" s="109" t="s">
        <v>61</v>
      </c>
      <c r="B28" s="110" t="n">
        <f aca="false">SUM(C28:D28)</f>
        <v>1730862</v>
      </c>
      <c r="C28" s="110" t="n">
        <f aca="false">SUM(C9:C27)</f>
        <v>851171</v>
      </c>
      <c r="D28" s="110" t="n">
        <f aca="false">SUM(D9:D27)</f>
        <v>879691</v>
      </c>
      <c r="E28" s="110" t="n">
        <f aca="false">SUM(E9:E27)</f>
        <v>665089.83960013</v>
      </c>
      <c r="F28" s="110" t="n">
        <f aca="false">SUM(F9:F27)</f>
        <v>334726.99783286</v>
      </c>
      <c r="G28" s="110" t="n">
        <f aca="false">SUM(G9:G27)</f>
        <v>330362.84176727</v>
      </c>
    </row>
    <row r="29" customFormat="false" ht="12.7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75" hidden="false" customHeight="false" outlineLevel="0" collapsed="false">
      <c r="A33" s="113" t="s">
        <v>62</v>
      </c>
      <c r="B33" s="114" t="n">
        <f aca="false">SUM(B9:B10)</f>
        <v>121756</v>
      </c>
      <c r="C33" s="114" t="n">
        <f aca="false">SUM(C9:C10)</f>
        <v>62112</v>
      </c>
      <c r="D33" s="114" t="n">
        <f aca="false">SUM(D9:D10)</f>
        <v>59644</v>
      </c>
      <c r="E33" s="114" t="n">
        <f aca="false">SUM(E9:E10)</f>
        <v>54402.8396001297</v>
      </c>
      <c r="F33" s="114" t="n">
        <f aca="false">SUM(F9:F10)</f>
        <v>27838.9978328596</v>
      </c>
      <c r="G33" s="114" t="n">
        <f aca="false">SUM(G9:G10)</f>
        <v>26563.8417672701</v>
      </c>
      <c r="I33" s="133"/>
    </row>
    <row r="34" customFormat="false" ht="12.75" hidden="false" customHeight="false" outlineLevel="0" collapsed="false">
      <c r="A34" s="116" t="s">
        <v>63</v>
      </c>
      <c r="B34" s="117" t="n">
        <f aca="false">B11+B12</f>
        <v>255399</v>
      </c>
      <c r="C34" s="117" t="n">
        <f aca="false">C11+C12</f>
        <v>130328</v>
      </c>
      <c r="D34" s="117" t="n">
        <f aca="false">D11+D12</f>
        <v>125071</v>
      </c>
      <c r="E34" s="117" t="n">
        <f aca="false">E11+E12</f>
        <v>110142</v>
      </c>
      <c r="F34" s="117" t="n">
        <f aca="false">F11+F12</f>
        <v>55719</v>
      </c>
      <c r="G34" s="117" t="n">
        <f aca="false">G11+G12</f>
        <v>54423</v>
      </c>
    </row>
    <row r="35" customFormat="false" ht="12.75" hidden="false" customHeight="false" outlineLevel="0" collapsed="false">
      <c r="A35" s="116" t="s">
        <v>64</v>
      </c>
      <c r="B35" s="117" t="n">
        <f aca="false">SUM(B13:B18)</f>
        <v>881280</v>
      </c>
      <c r="C35" s="117" t="n">
        <f aca="false">SUM(C13:C18)</f>
        <v>441089</v>
      </c>
      <c r="D35" s="117" t="n">
        <f aca="false">SUM(D13:D18)</f>
        <v>440191</v>
      </c>
      <c r="E35" s="117" t="n">
        <f aca="false">SUM(E13:E18)</f>
        <v>362306</v>
      </c>
      <c r="F35" s="117" t="n">
        <f aca="false">SUM(F13:F18)</f>
        <v>183783</v>
      </c>
      <c r="G35" s="117" t="n">
        <f aca="false">SUM(G13:G18)</f>
        <v>178523</v>
      </c>
    </row>
    <row r="36" customFormat="false" ht="12.75" hidden="false" customHeight="false" outlineLevel="0" collapsed="false">
      <c r="A36" s="116" t="s">
        <v>65</v>
      </c>
      <c r="B36" s="117" t="n">
        <f aca="false">SUM(B13:B19)</f>
        <v>990954</v>
      </c>
      <c r="C36" s="117" t="n">
        <f aca="false">SUM(C13:C19)</f>
        <v>491524</v>
      </c>
      <c r="D36" s="117" t="n">
        <f aca="false">SUM(D13:D19)</f>
        <v>499430</v>
      </c>
      <c r="E36" s="117" t="n">
        <f aca="false">SUM(E13:E19)</f>
        <v>399058</v>
      </c>
      <c r="F36" s="117" t="n">
        <f aca="false">SUM(F13:F19)</f>
        <v>201783</v>
      </c>
      <c r="G36" s="117" t="n">
        <f aca="false">SUM(G13:G19)</f>
        <v>197275</v>
      </c>
    </row>
    <row r="37" customFormat="false" ht="12.75" hidden="false" customHeight="false" outlineLevel="0" collapsed="false">
      <c r="A37" s="116" t="s">
        <v>66</v>
      </c>
      <c r="B37" s="117" t="n">
        <f aca="false">SUM(B19:B22)</f>
        <v>352818</v>
      </c>
      <c r="C37" s="117" t="n">
        <f aca="false">SUM(C19:C22)</f>
        <v>164168</v>
      </c>
      <c r="D37" s="117" t="n">
        <f aca="false">SUM(D19:D22)</f>
        <v>188650</v>
      </c>
      <c r="E37" s="117" t="n">
        <f aca="false">SUM(E19:E22)</f>
        <v>106444</v>
      </c>
      <c r="F37" s="117" t="n">
        <f aca="false">SUM(F19:F22)</f>
        <v>53313</v>
      </c>
      <c r="G37" s="117" t="n">
        <f aca="false">SUM(G19:G22)</f>
        <v>53131</v>
      </c>
    </row>
    <row r="38" customFormat="false" ht="12.75" hidden="false" customHeight="false" outlineLevel="0" collapsed="false">
      <c r="A38" s="116" t="s">
        <v>67</v>
      </c>
      <c r="B38" s="117" t="n">
        <f aca="false">SUM(B9:B12)</f>
        <v>377155</v>
      </c>
      <c r="C38" s="117" t="n">
        <f aca="false">SUM(C9:C12)</f>
        <v>192440</v>
      </c>
      <c r="D38" s="117" t="n">
        <f aca="false">SUM(D9:D12)</f>
        <v>184715</v>
      </c>
      <c r="E38" s="117" t="n">
        <f aca="false">SUM(E9:E12)</f>
        <v>164544.83960013</v>
      </c>
      <c r="F38" s="117" t="n">
        <f aca="false">SUM(F9:F12)</f>
        <v>83557.9978328596</v>
      </c>
      <c r="G38" s="117" t="n">
        <f aca="false">SUM(G9:G12)</f>
        <v>80986.8417672701</v>
      </c>
    </row>
    <row r="39" customFormat="false" ht="12.75" hidden="false" customHeight="false" outlineLevel="0" collapsed="false">
      <c r="A39" s="116" t="s">
        <v>68</v>
      </c>
      <c r="B39" s="117" t="n">
        <f aca="false">SUM(B13:B27)</f>
        <v>1353707</v>
      </c>
      <c r="C39" s="117" t="n">
        <f aca="false">SUM(C13:C27)</f>
        <v>658731</v>
      </c>
      <c r="D39" s="117" t="n">
        <f aca="false">SUM(D13:D27)</f>
        <v>694976</v>
      </c>
      <c r="E39" s="117" t="n">
        <f aca="false">SUM(E13:E27)</f>
        <v>500545</v>
      </c>
      <c r="F39" s="117" t="n">
        <f aca="false">SUM(F13:F27)</f>
        <v>251169</v>
      </c>
      <c r="G39" s="117" t="n">
        <f aca="false">SUM(G13:G27)</f>
        <v>249376</v>
      </c>
    </row>
    <row r="40" customFormat="false" ht="12.75" hidden="false" customHeight="false" outlineLevel="0" collapsed="false">
      <c r="A40" s="116" t="s">
        <v>69</v>
      </c>
      <c r="B40" s="117" t="n">
        <f aca="false">SUM(B14:B27)</f>
        <v>1216984</v>
      </c>
      <c r="C40" s="117" t="n">
        <f aca="false">SUM(C14:C27)</f>
        <v>589080</v>
      </c>
      <c r="D40" s="117" t="n">
        <f aca="false">SUM(D14:D27)</f>
        <v>627904</v>
      </c>
      <c r="E40" s="117" t="n">
        <f aca="false">SUM(E14:E27)</f>
        <v>438737</v>
      </c>
      <c r="F40" s="117" t="n">
        <f aca="false">SUM(F14:F27)</f>
        <v>219604</v>
      </c>
      <c r="G40" s="117" t="n">
        <f aca="false">SUM(G14:G27)</f>
        <v>219133</v>
      </c>
    </row>
    <row r="41" customFormat="false" ht="12.75" hidden="false" customHeight="false" outlineLevel="0" collapsed="false">
      <c r="A41" s="116" t="s">
        <v>70</v>
      </c>
      <c r="B41" s="117" t="n">
        <f aca="false">SUM(B15:B27)</f>
        <v>1065112</v>
      </c>
      <c r="C41" s="117" t="n">
        <f aca="false">SUM(C15:C27)</f>
        <v>511728</v>
      </c>
      <c r="D41" s="117" t="n">
        <f aca="false">SUM(D15:D27)</f>
        <v>553384</v>
      </c>
      <c r="E41" s="117" t="n">
        <f aca="false">SUM(E15:E27)</f>
        <v>371172</v>
      </c>
      <c r="F41" s="117" t="n">
        <f aca="false">SUM(F15:F27)</f>
        <v>185449</v>
      </c>
      <c r="G41" s="117" t="n">
        <f aca="false">SUM(G15:G27)</f>
        <v>185723</v>
      </c>
    </row>
    <row r="42" customFormat="false" ht="13.5" hidden="false" customHeight="true" outlineLevel="0" collapsed="false">
      <c r="A42" s="116" t="s">
        <v>71</v>
      </c>
      <c r="B42" s="117" t="n">
        <f aca="false">SUM(B18:B27)</f>
        <v>594236</v>
      </c>
      <c r="C42" s="117" t="n">
        <f aca="false">SUM(C18:C27)</f>
        <v>274854</v>
      </c>
      <c r="D42" s="117" t="n">
        <f aca="false">SUM(D18:D27)</f>
        <v>319382</v>
      </c>
      <c r="E42" s="117" t="n">
        <f aca="false">SUM(E18:E27)</f>
        <v>182380</v>
      </c>
      <c r="F42" s="117" t="n">
        <f aca="false">SUM(F18:F27)</f>
        <v>88855</v>
      </c>
      <c r="G42" s="117" t="n">
        <f aca="false">SUM(G18:G27)</f>
        <v>93525</v>
      </c>
    </row>
    <row r="43" customFormat="false" ht="12.75" hidden="false" customHeight="false" outlineLevel="0" collapsed="false">
      <c r="A43" s="116" t="s">
        <v>72</v>
      </c>
      <c r="B43" s="117" t="n">
        <f aca="false">SUM(B20:B27)</f>
        <v>362753</v>
      </c>
      <c r="C43" s="117" t="n">
        <f aca="false">SUM(C20:C27)</f>
        <v>167207</v>
      </c>
      <c r="D43" s="117" t="n">
        <f aca="false">SUM(D20:D27)</f>
        <v>195546</v>
      </c>
      <c r="E43" s="117" t="n">
        <f aca="false">SUM(E20:E27)</f>
        <v>101487</v>
      </c>
      <c r="F43" s="117" t="n">
        <f aca="false">SUM(F20:F27)</f>
        <v>49386</v>
      </c>
      <c r="G43" s="117" t="n">
        <f aca="false">SUM(G20:G27)</f>
        <v>52101</v>
      </c>
    </row>
    <row r="44" customFormat="false" ht="12.75" hidden="false" customHeight="false" outlineLevel="0" collapsed="false">
      <c r="A44" s="116" t="s">
        <v>73</v>
      </c>
      <c r="B44" s="117" t="n">
        <f aca="false">SUM(B23:B27)</f>
        <v>119609</v>
      </c>
      <c r="C44" s="117" t="n">
        <f aca="false">SUM(C23:C27)</f>
        <v>53474</v>
      </c>
      <c r="D44" s="117" t="n">
        <f aca="false">SUM(D23:D27)</f>
        <v>66135</v>
      </c>
      <c r="E44" s="117" t="n">
        <f aca="false">SUM(E23:E27)</f>
        <v>31795</v>
      </c>
      <c r="F44" s="117" t="n">
        <f aca="false">SUM(F23:F27)</f>
        <v>14073</v>
      </c>
      <c r="G44" s="117" t="n">
        <f aca="false">SUM(G23:G27)</f>
        <v>17722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7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80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1" t="s">
        <v>75</v>
      </c>
      <c r="B57" s="118" t="n">
        <f aca="false">QRO!B57+MARQUES!B57+HUIMILPAN!B57+CORREGIDORA!B57</f>
        <v>21091</v>
      </c>
      <c r="C57" s="118" t="n">
        <f aca="false">QRO!C57+MARQUES!C57+HUIMILPAN!C57+CORREGIDORA!C57</f>
        <v>10818</v>
      </c>
      <c r="D57" s="118" t="n">
        <f aca="false">QRO!D57+MARQUES!D57+HUIMILPAN!D57+CORREGIDORA!D57</f>
        <v>10273</v>
      </c>
      <c r="E57" s="118" t="n">
        <f aca="false">QRO!E57+MARQUES!E57+HUIMILPAN!E57+CORREGIDORA!E57</f>
        <v>10497.8396001297</v>
      </c>
      <c r="F57" s="118" t="n">
        <f aca="false">QRO!F57+MARQUES!F57+HUIMILPAN!F57+CORREGIDORA!F57</f>
        <v>5391.99783285961</v>
      </c>
      <c r="G57" s="118" t="n">
        <f aca="false">QRO!G57+MARQUES!G57+HUIMILPAN!G57+CORREGIDORA!G57</f>
        <v>5105.84176727011</v>
      </c>
      <c r="H57" s="103"/>
      <c r="I57" s="108"/>
    </row>
    <row r="58" customFormat="false" ht="12.75" hidden="false" customHeight="false" outlineLevel="0" collapsed="false">
      <c r="A58" s="101" t="n">
        <v>1</v>
      </c>
      <c r="B58" s="118" t="n">
        <f aca="false">QRO!B58+MARQUES!B58+HUIMILPAN!B58+CORREGIDORA!B58</f>
        <v>24965.7955460495</v>
      </c>
      <c r="C58" s="118" t="n">
        <f aca="false">QRO!C58+MARQUES!C58+HUIMILPAN!C58+CORREGIDORA!C58</f>
        <v>12722.4664576954</v>
      </c>
      <c r="D58" s="118" t="n">
        <f aca="false">QRO!D58+MARQUES!D58+HUIMILPAN!D58+CORREGIDORA!D58</f>
        <v>12243.3290883541</v>
      </c>
      <c r="E58" s="118" t="n">
        <f aca="false">QRO!E58+MARQUES!E58+HUIMILPAN!E58+CORREGIDORA!E58</f>
        <v>10888.8251795331</v>
      </c>
      <c r="F58" s="118" t="n">
        <f aca="false">QRO!F58+MARQUES!F58+HUIMILPAN!F58+CORREGIDORA!F58</f>
        <v>5567.53625328283</v>
      </c>
      <c r="G58" s="118" t="n">
        <f aca="false">QRO!G58+MARQUES!G58+HUIMILPAN!G58+CORREGIDORA!G58</f>
        <v>5321.28892625028</v>
      </c>
      <c r="H58" s="103"/>
    </row>
    <row r="59" customFormat="false" ht="12.75" hidden="false" customHeight="false" outlineLevel="0" collapsed="false">
      <c r="A59" s="101" t="n">
        <v>2</v>
      </c>
      <c r="B59" s="118" t="n">
        <f aca="false">QRO!B59+MARQUES!B59+HUIMILPAN!B59+CORREGIDORA!B59</f>
        <v>25177.8797224056</v>
      </c>
      <c r="C59" s="118" t="n">
        <f aca="false">QRO!C59+MARQUES!C59+HUIMILPAN!C59+CORREGIDORA!C59</f>
        <v>12830.4838854128</v>
      </c>
      <c r="D59" s="118" t="n">
        <f aca="false">QRO!D59+MARQUES!D59+HUIMILPAN!D59+CORREGIDORA!D59</f>
        <v>12347.3958369928</v>
      </c>
      <c r="E59" s="118" t="n">
        <f aca="false">QRO!E59+MARQUES!E59+HUIMILPAN!E59+CORREGIDORA!E59</f>
        <v>10981.3254588268</v>
      </c>
      <c r="F59" s="118" t="n">
        <f aca="false">QRO!F59+MARQUES!F59+HUIMILPAN!F59+CORREGIDORA!F59</f>
        <v>5614.80624977308</v>
      </c>
      <c r="G59" s="118" t="n">
        <f aca="false">QRO!G59+MARQUES!G59+HUIMILPAN!G59+CORREGIDORA!G59</f>
        <v>5366.51920905373</v>
      </c>
      <c r="H59" s="103"/>
    </row>
    <row r="60" customFormat="false" ht="12.75" hidden="false" customHeight="false" outlineLevel="0" collapsed="false">
      <c r="A60" s="101" t="n">
        <v>3</v>
      </c>
      <c r="B60" s="118" t="n">
        <f aca="false">QRO!B60+MARQUES!B60+HUIMILPAN!B60+CORREGIDORA!B60</f>
        <v>25283.3023656512</v>
      </c>
      <c r="C60" s="118" t="n">
        <f aca="false">QRO!C60+MARQUES!C60+HUIMILPAN!C60+CORREGIDORA!C60</f>
        <v>12884.4925992714</v>
      </c>
      <c r="D60" s="118" t="n">
        <f aca="false">QRO!D60+MARQUES!D60+HUIMILPAN!D60+CORREGIDORA!D60</f>
        <v>12398.8097663798</v>
      </c>
      <c r="E60" s="118" t="n">
        <f aca="false">QRO!E60+MARQUES!E60+HUIMILPAN!E60+CORREGIDORA!E60</f>
        <v>11027.3063705998</v>
      </c>
      <c r="F60" s="118" t="n">
        <f aca="false">QRO!F60+MARQUES!F60+HUIMILPAN!F60+CORREGIDORA!F60</f>
        <v>5638.4412480182</v>
      </c>
      <c r="G60" s="118" t="n">
        <f aca="false">QRO!G60+MARQUES!G60+HUIMILPAN!G60+CORREGIDORA!G60</f>
        <v>5388.86512258162</v>
      </c>
      <c r="H60" s="103"/>
    </row>
    <row r="61" customFormat="false" ht="12.75" hidden="false" customHeight="false" outlineLevel="0" collapsed="false">
      <c r="A61" s="101" t="n">
        <v>4</v>
      </c>
      <c r="B61" s="118" t="n">
        <f aca="false">QRO!B61+MARQUES!B61+HUIMILPAN!B61+CORREGIDORA!B61</f>
        <v>25238.0223658937</v>
      </c>
      <c r="C61" s="118" t="n">
        <f aca="false">QRO!C61+MARQUES!C61+HUIMILPAN!C61+CORREGIDORA!C61</f>
        <v>12856.5570576204</v>
      </c>
      <c r="D61" s="118" t="n">
        <f aca="false">QRO!D61+MARQUES!D61+HUIMILPAN!D61+CORREGIDORA!D61</f>
        <v>12381.4653082733</v>
      </c>
      <c r="E61" s="118" t="n">
        <f aca="false">QRO!E61+MARQUES!E61+HUIMILPAN!E61+CORREGIDORA!E61</f>
        <v>11007.5429910403</v>
      </c>
      <c r="F61" s="118" t="n">
        <f aca="false">QRO!F61+MARQUES!F61+HUIMILPAN!F61+CORREGIDORA!F61</f>
        <v>5626.2162489259</v>
      </c>
      <c r="G61" s="118" t="n">
        <f aca="false">QRO!G61+MARQUES!G61+HUIMILPAN!G61+CORREGIDORA!G61</f>
        <v>5381.32674211438</v>
      </c>
      <c r="H61" s="103"/>
    </row>
    <row r="62" customFormat="false" ht="12.75" hidden="false" customHeight="false" outlineLevel="0" collapsed="false">
      <c r="A62" s="101" t="n">
        <v>5</v>
      </c>
      <c r="B62" s="118" t="n">
        <f aca="false">QRO!B62+MARQUES!B62+HUIMILPAN!B62+CORREGIDORA!B62</f>
        <v>25158.5749961608</v>
      </c>
      <c r="C62" s="118" t="n">
        <f aca="false">QRO!C62+MARQUES!C62+HUIMILPAN!C62+CORREGIDORA!C62</f>
        <v>12833.6816335935</v>
      </c>
      <c r="D62" s="118" t="n">
        <f aca="false">QRO!D62+MARQUES!D62+HUIMILPAN!D62+CORREGIDORA!D62</f>
        <v>12324.8933625673</v>
      </c>
      <c r="E62" s="118" t="n">
        <f aca="false">QRO!E62+MARQUES!E62+HUIMILPAN!E62+CORREGIDORA!E62</f>
        <v>10832.9850472203</v>
      </c>
      <c r="F62" s="118" t="n">
        <f aca="false">QRO!F62+MARQUES!F62+HUIMILPAN!F62+CORREGIDORA!F62</f>
        <v>5501.37179228709</v>
      </c>
      <c r="G62" s="118" t="n">
        <f aca="false">QRO!G62+MARQUES!G62+HUIMILPAN!G62+CORREGIDORA!G62</f>
        <v>5331.61325493323</v>
      </c>
      <c r="H62" s="103"/>
    </row>
    <row r="63" customFormat="false" ht="12.75" hidden="false" customHeight="false" outlineLevel="0" collapsed="false">
      <c r="A63" s="101" t="n">
        <v>6</v>
      </c>
      <c r="B63" s="118" t="n">
        <f aca="false">QRO!B63+MARQUES!B63+HUIMILPAN!B63+CORREGIDORA!B63</f>
        <v>25083.2658559201</v>
      </c>
      <c r="C63" s="118" t="n">
        <f aca="false">QRO!C63+MARQUES!C63+HUIMILPAN!C63+CORREGIDORA!C63</f>
        <v>12800.8700018241</v>
      </c>
      <c r="D63" s="118" t="n">
        <f aca="false">QRO!D63+MARQUES!D63+HUIMILPAN!D63+CORREGIDORA!D63</f>
        <v>12282.3958540961</v>
      </c>
      <c r="E63" s="118" t="n">
        <f aca="false">QRO!E63+MARQUES!E63+HUIMILPAN!E63+CORREGIDORA!E63</f>
        <v>10800.5358391689</v>
      </c>
      <c r="F63" s="118" t="n">
        <f aca="false">QRO!F63+MARQUES!F63+HUIMILPAN!F63+CORREGIDORA!F63</f>
        <v>5487.30653879017</v>
      </c>
      <c r="G63" s="118" t="n">
        <f aca="false">QRO!G63+MARQUES!G63+HUIMILPAN!G63+CORREGIDORA!G63</f>
        <v>5313.22930037871</v>
      </c>
      <c r="H63" s="103"/>
    </row>
    <row r="64" customFormat="false" ht="12.75" hidden="false" customHeight="false" outlineLevel="0" collapsed="false">
      <c r="A64" s="101" t="n">
        <v>7</v>
      </c>
      <c r="B64" s="118" t="n">
        <f aca="false">QRO!B64+MARQUES!B64+HUIMILPAN!B64+CORREGIDORA!B64</f>
        <v>25116.6520344734</v>
      </c>
      <c r="C64" s="118" t="n">
        <f aca="false">QRO!C64+MARQUES!C64+HUIMILPAN!C64+CORREGIDORA!C64</f>
        <v>12825.6334974991</v>
      </c>
      <c r="D64" s="118" t="n">
        <f aca="false">QRO!D64+MARQUES!D64+HUIMILPAN!D64+CORREGIDORA!D64</f>
        <v>12291.0185369743</v>
      </c>
      <c r="E64" s="118" t="n">
        <f aca="false">QRO!E64+MARQUES!E64+HUIMILPAN!E64+CORREGIDORA!E64</f>
        <v>10814.8812025626</v>
      </c>
      <c r="F64" s="118" t="n">
        <f aca="false">QRO!F64+MARQUES!F64+HUIMILPAN!F64+CORREGIDORA!F64</f>
        <v>5497.92182444822</v>
      </c>
      <c r="G64" s="118" t="n">
        <f aca="false">QRO!G64+MARQUES!G64+HUIMILPAN!G64+CORREGIDORA!G64</f>
        <v>5316.95937811441</v>
      </c>
      <c r="H64" s="103"/>
    </row>
    <row r="65" customFormat="false" ht="12.75" hidden="false" customHeight="false" outlineLevel="0" collapsed="false">
      <c r="A65" s="101" t="n">
        <v>8</v>
      </c>
      <c r="B65" s="118" t="n">
        <f aca="false">QRO!B65+MARQUES!B65+HUIMILPAN!B65+CORREGIDORA!B65</f>
        <v>25377.9024327243</v>
      </c>
      <c r="C65" s="118" t="n">
        <f aca="false">QRO!C65+MARQUES!C65+HUIMILPAN!C65+CORREGIDORA!C65</f>
        <v>12966.166335455</v>
      </c>
      <c r="D65" s="118" t="n">
        <f aca="false">QRO!D65+MARQUES!D65+HUIMILPAN!D65+CORREGIDORA!D65</f>
        <v>12411.7360972693</v>
      </c>
      <c r="E65" s="118" t="n">
        <f aca="false">QRO!E65+MARQUES!E65+HUIMILPAN!E65+CORREGIDORA!E65</f>
        <v>10927.3440369719</v>
      </c>
      <c r="F65" s="118" t="n">
        <f aca="false">QRO!F65+MARQUES!F65+HUIMILPAN!F65+CORREGIDORA!F65</f>
        <v>5558.16357055768</v>
      </c>
      <c r="G65" s="118" t="n">
        <f aca="false">QRO!G65+MARQUES!G65+HUIMILPAN!G65+CORREGIDORA!G65</f>
        <v>5369.18046641419</v>
      </c>
      <c r="H65" s="103"/>
    </row>
    <row r="66" customFormat="false" ht="12.75" hidden="false" customHeight="false" outlineLevel="0" collapsed="false">
      <c r="A66" s="101" t="n">
        <v>9</v>
      </c>
      <c r="B66" s="118" t="n">
        <f aca="false">QRO!B66+MARQUES!B66+HUIMILPAN!B66+CORREGIDORA!B66</f>
        <v>25549.6046807214</v>
      </c>
      <c r="C66" s="118" t="n">
        <f aca="false">QRO!C66+MARQUES!C66+HUIMILPAN!C66+CORREGIDORA!C66</f>
        <v>13059.6485316283</v>
      </c>
      <c r="D66" s="118" t="n">
        <f aca="false">QRO!D66+MARQUES!D66+HUIMILPAN!D66+CORREGIDORA!D66</f>
        <v>12489.9561490931</v>
      </c>
      <c r="E66" s="118" t="n">
        <f aca="false">QRO!E66+MARQUES!E66+HUIMILPAN!E66+CORREGIDORA!E66</f>
        <v>11001.2538740763</v>
      </c>
      <c r="F66" s="118" t="n">
        <f aca="false">QRO!F66+MARQUES!F66+HUIMILPAN!F66+CORREGIDORA!F66</f>
        <v>5598.23627391684</v>
      </c>
      <c r="G66" s="118" t="n">
        <f aca="false">QRO!G66+MARQUES!G66+HUIMILPAN!G66+CORREGIDORA!G66</f>
        <v>5403.01760015946</v>
      </c>
      <c r="H66" s="103"/>
    </row>
    <row r="67" customFormat="false" ht="12.75" hidden="false" customHeight="false" outlineLevel="0" collapsed="false">
      <c r="A67" s="101" t="n">
        <v>10</v>
      </c>
      <c r="B67" s="118" t="n">
        <f aca="false">QRO!B67+MARQUES!B67+HUIMILPAN!B67+CORREGIDORA!B67</f>
        <v>25465.2534584878</v>
      </c>
      <c r="C67" s="118" t="n">
        <f aca="false">QRO!C67+MARQUES!C67+HUIMILPAN!C67+CORREGIDORA!C67</f>
        <v>13008.0903272822</v>
      </c>
      <c r="D67" s="118" t="n">
        <f aca="false">QRO!D67+MARQUES!D67+HUIMILPAN!D67+CORREGIDORA!D67</f>
        <v>12457.1631312056</v>
      </c>
      <c r="E67" s="118" t="n">
        <f aca="false">QRO!E67+MARQUES!E67+HUIMILPAN!E67+CORREGIDORA!E67</f>
        <v>10998.4132420619</v>
      </c>
      <c r="F67" s="118" t="n">
        <f aca="false">QRO!F67+MARQUES!F67+HUIMILPAN!F67+CORREGIDORA!F67</f>
        <v>5546.84159091121</v>
      </c>
      <c r="G67" s="118" t="n">
        <f aca="false">QRO!G67+MARQUES!G67+HUIMILPAN!G67+CORREGIDORA!G67</f>
        <v>5451.57165115064</v>
      </c>
      <c r="H67" s="103"/>
    </row>
    <row r="68" customFormat="false" ht="12.75" hidden="false" customHeight="false" outlineLevel="0" collapsed="false">
      <c r="A68" s="101" t="n">
        <v>11</v>
      </c>
      <c r="B68" s="118" t="n">
        <f aca="false">QRO!B68+MARQUES!B68+HUIMILPAN!B68+CORREGIDORA!B68</f>
        <v>25594.0844509837</v>
      </c>
      <c r="C68" s="118" t="n">
        <f aca="false">QRO!C68+MARQUES!C68+HUIMILPAN!C68+CORREGIDORA!C68</f>
        <v>13061.6089056646</v>
      </c>
      <c r="D68" s="118" t="n">
        <f aca="false">QRO!D68+MARQUES!D68+HUIMILPAN!D68+CORREGIDORA!D68</f>
        <v>12532.4755453191</v>
      </c>
      <c r="E68" s="118" t="n">
        <f aca="false">QRO!E68+MARQUES!E68+HUIMILPAN!E68+CORREGIDORA!E68</f>
        <v>11054.1929826071</v>
      </c>
      <c r="F68" s="118" t="n">
        <f aca="false">QRO!F68+MARQUES!F68+HUIMILPAN!F68+CORREGIDORA!F68</f>
        <v>5569.66270215728</v>
      </c>
      <c r="G68" s="118" t="n">
        <f aca="false">QRO!G68+MARQUES!G68+HUIMILPAN!G68+CORREGIDORA!G68</f>
        <v>5484.5302804498</v>
      </c>
      <c r="H68" s="134" t="n">
        <f aca="false">QRO!H69+MARQUES!H68+HUIMILPAN!H68+CORREGIDORA!H68</f>
        <v>0</v>
      </c>
    </row>
    <row r="69" customFormat="false" ht="12.75" hidden="false" customHeight="false" outlineLevel="0" collapsed="false">
      <c r="A69" s="101" t="n">
        <v>12</v>
      </c>
      <c r="B69" s="118" t="n">
        <f aca="false">QRO!B69+MARQUES!B69+HUIMILPAN!B69+CORREGIDORA!B69</f>
        <v>25803.9387236963</v>
      </c>
      <c r="C69" s="118" t="n">
        <f aca="false">QRO!C69+MARQUES!C69+HUIMILPAN!C69+CORREGIDORA!C69</f>
        <v>13158.1884091822</v>
      </c>
      <c r="D69" s="118" t="n">
        <f aca="false">QRO!D69+MARQUES!D69+HUIMILPAN!D69+CORREGIDORA!D69</f>
        <v>12645.7503145141</v>
      </c>
      <c r="E69" s="118" t="n">
        <f aca="false">QRO!E69+MARQUES!E69+HUIMILPAN!E69+CORREGIDORA!E69</f>
        <v>11144.947829616</v>
      </c>
      <c r="F69" s="118" t="n">
        <f aca="false">QRO!F69+MARQUES!F69+HUIMILPAN!F69+CORREGIDORA!F69</f>
        <v>5610.8456270496</v>
      </c>
      <c r="G69" s="118" t="n">
        <f aca="false">QRO!G69+MARQUES!G69+HUIMILPAN!G69+CORREGIDORA!G69</f>
        <v>5534.10220256644</v>
      </c>
      <c r="H69" s="103"/>
    </row>
    <row r="70" customFormat="false" ht="12.75" hidden="false" customHeight="false" outlineLevel="0" collapsed="false">
      <c r="A70" s="101" t="n">
        <v>13</v>
      </c>
      <c r="B70" s="118" t="n">
        <f aca="false">QRO!B70+MARQUES!B70+HUIMILPAN!B70+CORREGIDORA!B70</f>
        <v>26048.7768119281</v>
      </c>
      <c r="C70" s="118" t="n">
        <f aca="false">QRO!C70+MARQUES!C70+HUIMILPAN!C70+CORREGIDORA!C70</f>
        <v>13272.6074388273</v>
      </c>
      <c r="D70" s="118" t="n">
        <f aca="false">QRO!D70+MARQUES!D70+HUIMILPAN!D70+CORREGIDORA!D70</f>
        <v>12776.1693731008</v>
      </c>
      <c r="E70" s="118" t="n">
        <f aca="false">QRO!E70+MARQUES!E70+HUIMILPAN!E70+CORREGIDORA!E70</f>
        <v>11250.8124911084</v>
      </c>
      <c r="F70" s="118" t="n">
        <f aca="false">QRO!F70+MARQUES!F70+HUIMILPAN!F70+CORREGIDORA!F70</f>
        <v>5659.63558902395</v>
      </c>
      <c r="G70" s="118" t="n">
        <f aca="false">QRO!G70+MARQUES!G70+HUIMILPAN!G70+CORREGIDORA!G70</f>
        <v>5591.1769020845</v>
      </c>
      <c r="H70" s="103"/>
    </row>
    <row r="71" customFormat="false" ht="12.75" hidden="false" customHeight="false" outlineLevel="0" collapsed="false">
      <c r="A71" s="101" t="n">
        <v>14</v>
      </c>
      <c r="B71" s="118" t="n">
        <f aca="false">QRO!B71+MARQUES!B71+HUIMILPAN!B71+CORREGIDORA!B71</f>
        <v>26200.9465549041</v>
      </c>
      <c r="C71" s="118" t="n">
        <f aca="false">QRO!C71+MARQUES!C71+HUIMILPAN!C71+CORREGIDORA!C71</f>
        <v>13341.5049190437</v>
      </c>
      <c r="D71" s="118" t="n">
        <f aca="false">QRO!D71+MARQUES!D71+HUIMILPAN!D71+CORREGIDORA!D71</f>
        <v>12859.4416358604</v>
      </c>
      <c r="E71" s="118" t="n">
        <f aca="false">QRO!E71+MARQUES!E71+HUIMILPAN!E71+CORREGIDORA!E71</f>
        <v>11316.6334546066</v>
      </c>
      <c r="F71" s="118" t="n">
        <f aca="false">QRO!F71+MARQUES!F71+HUIMILPAN!F71+CORREGIDORA!F71</f>
        <v>5689.01449085796</v>
      </c>
      <c r="G71" s="118" t="n">
        <f aca="false">QRO!G71+MARQUES!G71+HUIMILPAN!G71+CORREGIDORA!G71</f>
        <v>5627.61896374862</v>
      </c>
      <c r="H71" s="103"/>
    </row>
    <row r="72" customFormat="false" ht="12.75" hidden="false" customHeight="false" outlineLevel="0" collapsed="false">
      <c r="A72" s="101" t="n">
        <v>15</v>
      </c>
      <c r="B72" s="118" t="n">
        <f aca="false">QRO!B72+MARQUES!B72+HUIMILPAN!B72+CORREGIDORA!B72</f>
        <v>27287.1309707042</v>
      </c>
      <c r="C72" s="118" t="n">
        <f aca="false">QRO!C72+MARQUES!C72+HUIMILPAN!C72+CORREGIDORA!C72</f>
        <v>13932.3690578688</v>
      </c>
      <c r="D72" s="118" t="n">
        <f aca="false">QRO!D72+MARQUES!D72+HUIMILPAN!D72+CORREGIDORA!D72</f>
        <v>13354.7619128354</v>
      </c>
      <c r="E72" s="118" t="n">
        <f aca="false">QRO!E72+MARQUES!E72+HUIMILPAN!E72+CORREGIDORA!E72</f>
        <v>12335.6919684446</v>
      </c>
      <c r="F72" s="118" t="n">
        <f aca="false">QRO!F72+MARQUES!F72+HUIMILPAN!F72+CORREGIDORA!F72</f>
        <v>6313.98299107879</v>
      </c>
      <c r="G72" s="118" t="n">
        <f aca="false">QRO!G72+MARQUES!G72+HUIMILPAN!G72+CORREGIDORA!G72</f>
        <v>6021.70897736585</v>
      </c>
      <c r="H72" s="103"/>
      <c r="I72" s="108"/>
    </row>
    <row r="73" customFormat="false" ht="12.75" hidden="false" customHeight="false" outlineLevel="0" collapsed="false">
      <c r="A73" s="101" t="n">
        <v>16</v>
      </c>
      <c r="B73" s="118" t="n">
        <f aca="false">QRO!B73+MARQUES!B73+HUIMILPAN!B73+CORREGIDORA!B73</f>
        <v>27335.9624083081</v>
      </c>
      <c r="C73" s="118" t="n">
        <f aca="false">QRO!C73+MARQUES!C73+HUIMILPAN!C73+CORREGIDORA!C73</f>
        <v>13951.50780377</v>
      </c>
      <c r="D73" s="118" t="n">
        <f aca="false">QRO!D73+MARQUES!D73+HUIMILPAN!D73+CORREGIDORA!D73</f>
        <v>13384.4546045381</v>
      </c>
      <c r="E73" s="118" t="n">
        <f aca="false">QRO!E73+MARQUES!E73+HUIMILPAN!E73+CORREGIDORA!E73</f>
        <v>12357.7539579513</v>
      </c>
      <c r="F73" s="118" t="n">
        <f aca="false">QRO!F73+MARQUES!F73+HUIMILPAN!F73+CORREGIDORA!F73</f>
        <v>6322.65644177399</v>
      </c>
      <c r="G73" s="118" t="n">
        <f aca="false">QRO!G73+MARQUES!G73+HUIMILPAN!G73+CORREGIDORA!G73</f>
        <v>6035.09751617734</v>
      </c>
      <c r="H73" s="103"/>
    </row>
    <row r="74" customFormat="false" ht="12.75" hidden="false" customHeight="false" outlineLevel="0" collapsed="false">
      <c r="A74" s="101" t="n">
        <v>17</v>
      </c>
      <c r="B74" s="118" t="n">
        <f aca="false">QRO!B74+MARQUES!B74+HUIMILPAN!B74+CORREGIDORA!B74</f>
        <v>27330.0534169708</v>
      </c>
      <c r="C74" s="118" t="n">
        <f aca="false">QRO!C74+MARQUES!C74+HUIMILPAN!C74+CORREGIDORA!C74</f>
        <v>13928.5413086886</v>
      </c>
      <c r="D74" s="118" t="n">
        <f aca="false">QRO!D74+MARQUES!D74+HUIMILPAN!D74+CORREGIDORA!D74</f>
        <v>13401.5121082822</v>
      </c>
      <c r="E74" s="118" t="n">
        <f aca="false">QRO!E74+MARQUES!E74+HUIMILPAN!E74+CORREGIDORA!E74</f>
        <v>12355.0371053705</v>
      </c>
      <c r="F74" s="118" t="n">
        <f aca="false">QRO!F74+MARQUES!F74+HUIMILPAN!F74+CORREGIDORA!F74</f>
        <v>6312.24830093975</v>
      </c>
      <c r="G74" s="118" t="n">
        <f aca="false">QRO!G74+MARQUES!G74+HUIMILPAN!G74+CORREGIDORA!G74</f>
        <v>6042.78880443076</v>
      </c>
      <c r="H74" s="103"/>
    </row>
    <row r="75" customFormat="false" ht="12.75" hidden="false" customHeight="false" outlineLevel="0" collapsed="false">
      <c r="A75" s="101" t="n">
        <v>18</v>
      </c>
      <c r="B75" s="118" t="n">
        <f aca="false">QRO!B75+MARQUES!B75+HUIMILPAN!B75+CORREGIDORA!B75</f>
        <v>27361.5608024832</v>
      </c>
      <c r="C75" s="118" t="n">
        <f aca="false">QRO!C75+MARQUES!C75+HUIMILPAN!C75+CORREGIDORA!C75</f>
        <v>13920.2478521314</v>
      </c>
      <c r="D75" s="118" t="n">
        <f aca="false">QRO!D75+MARQUES!D75+HUIMILPAN!D75+CORREGIDORA!D75</f>
        <v>13441.3129503518</v>
      </c>
      <c r="E75" s="118" t="n">
        <f aca="false">QRO!E75+MARQUES!E75+HUIMILPAN!E75+CORREGIDORA!E75</f>
        <v>12369.2249493272</v>
      </c>
      <c r="F75" s="118" t="n">
        <f aca="false">QRO!F75+MARQUES!F75+HUIMILPAN!F75+CORREGIDORA!F75</f>
        <v>6308.4898056385</v>
      </c>
      <c r="G75" s="118" t="n">
        <f aca="false">QRO!G75+MARQUES!G75+HUIMILPAN!G75+CORREGIDORA!G75</f>
        <v>6060.73514368872</v>
      </c>
      <c r="H75" s="103"/>
    </row>
    <row r="76" customFormat="false" ht="12.75" hidden="false" customHeight="false" outlineLevel="0" collapsed="false">
      <c r="A76" s="101" t="n">
        <v>19</v>
      </c>
      <c r="B76" s="118" t="n">
        <f aca="false">QRO!B76+MARQUES!B76+HUIMILPAN!B76+CORREGIDORA!B76</f>
        <v>27408.2924015337</v>
      </c>
      <c r="C76" s="118" t="n">
        <f aca="false">QRO!C76+MARQUES!C76+HUIMILPAN!C76+CORREGIDORA!C76</f>
        <v>13918.3339775413</v>
      </c>
      <c r="D76" s="118" t="n">
        <f aca="false">QRO!D76+MARQUES!D76+HUIMILPAN!D76+CORREGIDORA!D76</f>
        <v>13489.9584239924</v>
      </c>
      <c r="E76" s="118" t="n">
        <f aca="false">QRO!E76+MARQUES!E76+HUIMILPAN!E76+CORREGIDORA!E76</f>
        <v>12390.2920189063</v>
      </c>
      <c r="F76" s="118" t="n">
        <f aca="false">QRO!F76+MARQUES!F76+HUIMILPAN!F76+CORREGIDORA!F76</f>
        <v>6307.62246056898</v>
      </c>
      <c r="G76" s="118" t="n">
        <f aca="false">QRO!G76+MARQUES!G76+HUIMILPAN!G76+CORREGIDORA!G76</f>
        <v>6082.66955833734</v>
      </c>
      <c r="H76" s="103"/>
    </row>
    <row r="77" s="111" customFormat="true" ht="12.75" hidden="false" customHeight="false" outlineLevel="0" collapsed="false">
      <c r="A77" s="109" t="s">
        <v>61</v>
      </c>
      <c r="B77" s="110" t="n">
        <f aca="false">SUM(B57:B76)</f>
        <v>513878</v>
      </c>
      <c r="C77" s="110" t="n">
        <f aca="false">SUM(C57:C76)</f>
        <v>262091</v>
      </c>
      <c r="D77" s="110" t="n">
        <f aca="false">SUM(D57:D76)</f>
        <v>251787</v>
      </c>
      <c r="E77" s="110" t="n">
        <f aca="false">SUM(E57:E76)</f>
        <v>226352.83960013</v>
      </c>
      <c r="F77" s="110" t="n">
        <f aca="false">SUM(F57:F76)</f>
        <v>115122.99783286</v>
      </c>
      <c r="G77" s="110" t="n">
        <f aca="false">SUM(G57:G76)</f>
        <v>111229.84176727</v>
      </c>
    </row>
    <row r="78" customFormat="false" ht="12.7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7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7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customFormat="false" ht="12.75" hidden="false" customHeight="true" outlineLevel="0" collapsed="false">
      <c r="A81" s="89"/>
      <c r="B81" s="90" t="s">
        <v>37</v>
      </c>
      <c r="C81" s="90"/>
      <c r="D81" s="90"/>
      <c r="E81" s="90"/>
      <c r="F81" s="90"/>
      <c r="G81" s="90"/>
      <c r="H81" s="90"/>
    </row>
    <row r="82" customFormat="false" ht="12.75" hidden="false" customHeight="false" outlineLevel="0" collapsed="false">
      <c r="A82" s="91"/>
      <c r="B82" s="90"/>
      <c r="C82" s="90"/>
      <c r="D82" s="90"/>
      <c r="E82" s="90"/>
      <c r="F82" s="90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9" activeCellId="0" sqref="M9:Q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true" outlineLevel="0" max="8" min="8" style="0" width="4.41"/>
    <col collapsed="false" customWidth="true" hidden="true" outlineLevel="0" max="11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81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75" hidden="false" customHeight="false" outlineLevel="0" collapsed="false">
      <c r="A9" s="101" t="n">
        <v>0</v>
      </c>
      <c r="B9" s="118" t="n">
        <f aca="false">SUM(C9:D9)</f>
        <v>2191</v>
      </c>
      <c r="C9" s="125" t="n">
        <v>1106</v>
      </c>
      <c r="D9" s="125" t="n">
        <v>1085</v>
      </c>
      <c r="E9" s="121" t="n">
        <f aca="false">SUM(F9:G9)</f>
        <v>1790.682025699</v>
      </c>
      <c r="F9" s="127" t="n">
        <f aca="false">C9*81.3356164/100</f>
        <v>899.571917384</v>
      </c>
      <c r="G9" s="127" t="n">
        <f aca="false">D9*82.1299639/100</f>
        <v>891.110108315</v>
      </c>
      <c r="H9" s="103"/>
      <c r="K9" s="112"/>
      <c r="L9" s="135"/>
      <c r="M9" s="112"/>
      <c r="N9" s="112"/>
      <c r="O9" s="112"/>
      <c r="P9" s="112"/>
      <c r="Q9" s="112"/>
    </row>
    <row r="10" customFormat="false" ht="12.75" hidden="false" customHeight="false" outlineLevel="0" collapsed="false">
      <c r="A10" s="105" t="s">
        <v>43</v>
      </c>
      <c r="B10" s="118" t="n">
        <f aca="false">SUM(C10:D10)</f>
        <v>5402</v>
      </c>
      <c r="C10" s="125" t="n">
        <f aca="false">3868-1106</f>
        <v>2762</v>
      </c>
      <c r="D10" s="125" t="n">
        <f aca="false">3725-1085</f>
        <v>2640</v>
      </c>
      <c r="E10" s="121" t="n">
        <f aca="false">SUM(F10:G10)</f>
        <v>5270</v>
      </c>
      <c r="F10" s="127" t="n">
        <f aca="false">3606-900</f>
        <v>2706</v>
      </c>
      <c r="G10" s="127" t="n">
        <f aca="false">3455-891</f>
        <v>2564</v>
      </c>
      <c r="H10" s="103"/>
      <c r="K10" s="112"/>
      <c r="L10" s="135"/>
      <c r="M10" s="112"/>
    </row>
    <row r="11" customFormat="false" ht="12.75" hidden="false" customHeight="false" outlineLevel="0" collapsed="false">
      <c r="A11" s="107" t="s">
        <v>44</v>
      </c>
      <c r="B11" s="118" t="n">
        <f aca="false">SUM(C11:D11)</f>
        <v>6947</v>
      </c>
      <c r="C11" s="125" t="n">
        <v>3519</v>
      </c>
      <c r="D11" s="125" t="n">
        <v>3428</v>
      </c>
      <c r="E11" s="121" t="n">
        <f aca="false">SUM(F11:G11)</f>
        <v>6461</v>
      </c>
      <c r="F11" s="127" t="n">
        <v>3267</v>
      </c>
      <c r="G11" s="127" t="n">
        <v>3194</v>
      </c>
      <c r="H11" s="103"/>
      <c r="L11" s="135"/>
    </row>
    <row r="12" customFormat="false" ht="12.75" hidden="false" customHeight="false" outlineLevel="0" collapsed="false">
      <c r="A12" s="101" t="s">
        <v>45</v>
      </c>
      <c r="B12" s="118" t="n">
        <f aca="false">SUM(C12:D12)</f>
        <v>7207</v>
      </c>
      <c r="C12" s="125" t="n">
        <v>3657</v>
      </c>
      <c r="D12" s="125" t="n">
        <v>3550</v>
      </c>
      <c r="E12" s="121" t="n">
        <f aca="false">SUM(F12:G12)</f>
        <v>6723</v>
      </c>
      <c r="F12" s="127" t="n">
        <v>3414</v>
      </c>
      <c r="G12" s="127" t="n">
        <v>3309</v>
      </c>
      <c r="H12" s="103"/>
    </row>
    <row r="13" customFormat="false" ht="12.75" hidden="false" customHeight="false" outlineLevel="0" collapsed="false">
      <c r="A13" s="101" t="s">
        <v>46</v>
      </c>
      <c r="B13" s="118" t="n">
        <f aca="false">SUM(C13:D13)</f>
        <v>6951</v>
      </c>
      <c r="C13" s="125" t="n">
        <v>3550</v>
      </c>
      <c r="D13" s="125" t="n">
        <v>3401</v>
      </c>
      <c r="E13" s="121" t="n">
        <f aca="false">SUM(F13:G13)</f>
        <v>6489</v>
      </c>
      <c r="F13" s="127" t="n">
        <v>3311</v>
      </c>
      <c r="G13" s="127" t="n">
        <v>3178</v>
      </c>
      <c r="H13" s="103"/>
      <c r="K13" s="112"/>
      <c r="L13" s="135"/>
    </row>
    <row r="14" customFormat="false" ht="12.75" hidden="false" customHeight="false" outlineLevel="0" collapsed="false">
      <c r="A14" s="101" t="s">
        <v>47</v>
      </c>
      <c r="B14" s="118" t="n">
        <f aca="false">SUM(C14:D14)</f>
        <v>6255</v>
      </c>
      <c r="C14" s="125" t="n">
        <v>3051</v>
      </c>
      <c r="D14" s="125" t="n">
        <v>3204</v>
      </c>
      <c r="E14" s="121" t="n">
        <f aca="false">SUM(F14:G14)</f>
        <v>5831</v>
      </c>
      <c r="F14" s="127" t="n">
        <v>2843</v>
      </c>
      <c r="G14" s="127" t="n">
        <v>2988</v>
      </c>
      <c r="H14" s="103"/>
      <c r="I14" s="112"/>
      <c r="L14" s="135"/>
    </row>
    <row r="15" customFormat="false" ht="12.75" hidden="false" customHeight="false" outlineLevel="0" collapsed="false">
      <c r="A15" s="101" t="s">
        <v>48</v>
      </c>
      <c r="B15" s="118" t="n">
        <f aca="false">SUM(C15:D15)</f>
        <v>5599</v>
      </c>
      <c r="C15" s="125" t="n">
        <v>2686</v>
      </c>
      <c r="D15" s="125" t="n">
        <v>2913</v>
      </c>
      <c r="E15" s="121" t="n">
        <f aca="false">SUM(F15:G15)</f>
        <v>5164</v>
      </c>
      <c r="F15" s="127" t="n">
        <v>2492</v>
      </c>
      <c r="G15" s="127" t="n">
        <v>2672</v>
      </c>
      <c r="H15" s="103"/>
      <c r="L15" s="135"/>
    </row>
    <row r="16" customFormat="false" ht="12.75" hidden="false" customHeight="false" outlineLevel="0" collapsed="false">
      <c r="A16" s="101" t="s">
        <v>49</v>
      </c>
      <c r="B16" s="118" t="n">
        <f aca="false">SUM(C16:D16)</f>
        <v>5224</v>
      </c>
      <c r="C16" s="125" t="n">
        <v>2499</v>
      </c>
      <c r="D16" s="125" t="n">
        <v>2725</v>
      </c>
      <c r="E16" s="121" t="n">
        <f aca="false">SUM(F16:G16)</f>
        <v>4800</v>
      </c>
      <c r="F16" s="127" t="n">
        <v>2304</v>
      </c>
      <c r="G16" s="127" t="n">
        <v>2496</v>
      </c>
      <c r="H16" s="103"/>
    </row>
    <row r="17" customFormat="false" ht="12.75" hidden="false" customHeight="false" outlineLevel="0" collapsed="false">
      <c r="A17" s="101" t="s">
        <v>50</v>
      </c>
      <c r="B17" s="118" t="n">
        <f aca="false">SUM(C17:D17)</f>
        <v>4554</v>
      </c>
      <c r="C17" s="125" t="n">
        <v>2190</v>
      </c>
      <c r="D17" s="125" t="n">
        <v>2364</v>
      </c>
      <c r="E17" s="121" t="n">
        <f aca="false">SUM(F17:G17)</f>
        <v>4153</v>
      </c>
      <c r="F17" s="127" t="n">
        <v>2003</v>
      </c>
      <c r="G17" s="127" t="n">
        <v>2150</v>
      </c>
      <c r="H17" s="103"/>
    </row>
    <row r="18" customFormat="false" ht="12.75" hidden="false" customHeight="false" outlineLevel="0" collapsed="false">
      <c r="A18" s="101" t="s">
        <v>51</v>
      </c>
      <c r="B18" s="118" t="n">
        <f aca="false">SUM(C18:D18)</f>
        <v>3758</v>
      </c>
      <c r="C18" s="125" t="n">
        <v>1752</v>
      </c>
      <c r="D18" s="125" t="n">
        <v>2006</v>
      </c>
      <c r="E18" s="121" t="n">
        <f aca="false">SUM(F18:G18)</f>
        <v>3396</v>
      </c>
      <c r="F18" s="127" t="n">
        <v>1591</v>
      </c>
      <c r="G18" s="127" t="n">
        <v>1805</v>
      </c>
      <c r="H18" s="103"/>
    </row>
    <row r="19" customFormat="false" ht="12.75" hidden="false" customHeight="false" outlineLevel="0" collapsed="false">
      <c r="A19" s="101" t="s">
        <v>52</v>
      </c>
      <c r="B19" s="118" t="n">
        <f aca="false">SUM(C19:D19)</f>
        <v>3284</v>
      </c>
      <c r="C19" s="125" t="n">
        <v>1568</v>
      </c>
      <c r="D19" s="125" t="n">
        <v>1716</v>
      </c>
      <c r="E19" s="121" t="n">
        <f aca="false">SUM(F19:G19)</f>
        <v>2940</v>
      </c>
      <c r="F19" s="127" t="n">
        <v>1409</v>
      </c>
      <c r="G19" s="127" t="n">
        <v>1531</v>
      </c>
      <c r="H19" s="103"/>
    </row>
    <row r="20" customFormat="false" ht="12.75" hidden="false" customHeight="false" outlineLevel="0" collapsed="false">
      <c r="A20" s="101" t="s">
        <v>53</v>
      </c>
      <c r="B20" s="118" t="n">
        <f aca="false">SUM(C20:D20)</f>
        <v>2956</v>
      </c>
      <c r="C20" s="125" t="n">
        <v>1381</v>
      </c>
      <c r="D20" s="125" t="n">
        <v>1575</v>
      </c>
      <c r="E20" s="121" t="n">
        <f aca="false">SUM(F20:G20)</f>
        <v>2642</v>
      </c>
      <c r="F20" s="127" t="n">
        <v>1235</v>
      </c>
      <c r="G20" s="127" t="n">
        <v>1407</v>
      </c>
      <c r="H20" s="103"/>
    </row>
    <row r="21" customFormat="false" ht="12.75" hidden="false" customHeight="false" outlineLevel="0" collapsed="false">
      <c r="A21" s="101" t="s">
        <v>54</v>
      </c>
      <c r="B21" s="118" t="n">
        <f aca="false">SUM(C21:D21)</f>
        <v>2415</v>
      </c>
      <c r="C21" s="125" t="n">
        <v>1134</v>
      </c>
      <c r="D21" s="125" t="n">
        <v>1281</v>
      </c>
      <c r="E21" s="121" t="n">
        <f aca="false">SUM(F21:G21)</f>
        <v>2175</v>
      </c>
      <c r="F21" s="127" t="n">
        <v>1020</v>
      </c>
      <c r="G21" s="127" t="n">
        <v>1155</v>
      </c>
      <c r="H21" s="103"/>
    </row>
    <row r="22" customFormat="false" ht="12.75" hidden="false" customHeight="false" outlineLevel="0" collapsed="false">
      <c r="A22" s="101" t="s">
        <v>55</v>
      </c>
      <c r="B22" s="118" t="n">
        <f aca="false">SUM(C22:D22)</f>
        <v>1950</v>
      </c>
      <c r="C22" s="125" t="n">
        <v>927</v>
      </c>
      <c r="D22" s="125" t="n">
        <v>1023</v>
      </c>
      <c r="E22" s="121" t="n">
        <f aca="false">SUM(F22:G22)</f>
        <v>1752</v>
      </c>
      <c r="F22" s="127" t="n">
        <v>836</v>
      </c>
      <c r="G22" s="127" t="n">
        <v>916</v>
      </c>
      <c r="H22" s="103"/>
    </row>
    <row r="23" customFormat="false" ht="12.75" hidden="false" customHeight="false" outlineLevel="0" collapsed="false">
      <c r="A23" s="101" t="s">
        <v>56</v>
      </c>
      <c r="B23" s="118" t="n">
        <f aca="false">SUM(C23:D23)</f>
        <v>1598</v>
      </c>
      <c r="C23" s="125" t="n">
        <v>746</v>
      </c>
      <c r="D23" s="125" t="n">
        <v>852</v>
      </c>
      <c r="E23" s="121" t="n">
        <f aca="false">SUM(F23:G23)</f>
        <v>1436</v>
      </c>
      <c r="F23" s="127" t="n">
        <v>669</v>
      </c>
      <c r="G23" s="127" t="n">
        <v>767</v>
      </c>
      <c r="H23" s="103"/>
    </row>
    <row r="24" customFormat="false" ht="12.75" hidden="false" customHeight="false" outlineLevel="0" collapsed="false">
      <c r="A24" s="101" t="s">
        <v>57</v>
      </c>
      <c r="B24" s="118" t="n">
        <f aca="false">SUM(C24:D24)</f>
        <v>1239</v>
      </c>
      <c r="C24" s="125" t="n">
        <v>543</v>
      </c>
      <c r="D24" s="125" t="n">
        <v>696</v>
      </c>
      <c r="E24" s="121" t="n">
        <f aca="false">SUM(F24:G24)</f>
        <v>1108</v>
      </c>
      <c r="F24" s="127" t="n">
        <v>487</v>
      </c>
      <c r="G24" s="127" t="n">
        <v>621</v>
      </c>
      <c r="H24" s="103"/>
    </row>
    <row r="25" customFormat="false" ht="12.75" hidden="false" customHeight="false" outlineLevel="0" collapsed="false">
      <c r="A25" s="101" t="s">
        <v>58</v>
      </c>
      <c r="B25" s="118" t="n">
        <f aca="false">SUM(C25:D25)</f>
        <v>994</v>
      </c>
      <c r="C25" s="125" t="n">
        <v>418</v>
      </c>
      <c r="D25" s="125" t="n">
        <v>576</v>
      </c>
      <c r="E25" s="121" t="n">
        <f aca="false">SUM(F25:G25)</f>
        <v>878</v>
      </c>
      <c r="F25" s="127" t="n">
        <v>366</v>
      </c>
      <c r="G25" s="127" t="n">
        <v>512</v>
      </c>
      <c r="H25" s="103"/>
    </row>
    <row r="26" customFormat="false" ht="12.75" hidden="false" customHeight="false" outlineLevel="0" collapsed="false">
      <c r="A26" s="101" t="s">
        <v>59</v>
      </c>
      <c r="B26" s="118" t="n">
        <f aca="false">SUM(C26:D26)</f>
        <v>736</v>
      </c>
      <c r="C26" s="125" t="n">
        <v>341</v>
      </c>
      <c r="D26" s="125" t="n">
        <v>395</v>
      </c>
      <c r="E26" s="121" t="n">
        <f aca="false">SUM(F26:G26)</f>
        <v>636</v>
      </c>
      <c r="F26" s="127" t="n">
        <v>292</v>
      </c>
      <c r="G26" s="127" t="n">
        <v>344</v>
      </c>
      <c r="H26" s="103"/>
    </row>
    <row r="27" customFormat="false" ht="12.75" hidden="false" customHeight="false" outlineLevel="0" collapsed="false">
      <c r="A27" s="101" t="s">
        <v>60</v>
      </c>
      <c r="B27" s="118" t="n">
        <f aca="false">SUM(C27:D27)</f>
        <v>698</v>
      </c>
      <c r="C27" s="125" t="n">
        <v>295</v>
      </c>
      <c r="D27" s="125" t="n">
        <v>403</v>
      </c>
      <c r="E27" s="121" t="n">
        <f aca="false">SUM(F27:G27)</f>
        <v>607</v>
      </c>
      <c r="F27" s="127" t="n">
        <v>257</v>
      </c>
      <c r="G27" s="127" t="n">
        <v>350</v>
      </c>
      <c r="H27" s="103"/>
    </row>
    <row r="28" s="111" customFormat="true" ht="12.75" hidden="false" customHeight="false" outlineLevel="0" collapsed="false">
      <c r="A28" s="109" t="s">
        <v>61</v>
      </c>
      <c r="B28" s="110" t="n">
        <f aca="false">SUM(C28:D28)</f>
        <v>69958</v>
      </c>
      <c r="C28" s="110" t="n">
        <f aca="false">SUM(C9:C27)</f>
        <v>34125</v>
      </c>
      <c r="D28" s="110" t="n">
        <f aca="false">SUM(D9:D27)</f>
        <v>35833</v>
      </c>
      <c r="E28" s="110" t="n">
        <f aca="false">SUM(E9:E27)</f>
        <v>64251.682025699</v>
      </c>
      <c r="F28" s="110" t="n">
        <f aca="false">SUM(F9:F27)</f>
        <v>31401.571917384</v>
      </c>
      <c r="G28" s="110" t="n">
        <f aca="false">SUM(G9:G27)</f>
        <v>32850.110108315</v>
      </c>
      <c r="K28" s="124"/>
    </row>
    <row r="29" customFormat="false" ht="12.7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  <c r="M32" s="131"/>
    </row>
    <row r="33" s="115" customFormat="true" ht="12.75" hidden="false" customHeight="false" outlineLevel="0" collapsed="false">
      <c r="A33" s="113" t="s">
        <v>62</v>
      </c>
      <c r="B33" s="114" t="n">
        <f aca="false">SUM(B9:B10)</f>
        <v>7593</v>
      </c>
      <c r="C33" s="114" t="n">
        <f aca="false">SUM(C9:C10)</f>
        <v>3868</v>
      </c>
      <c r="D33" s="114" t="n">
        <f aca="false">SUM(D9:D10)</f>
        <v>3725</v>
      </c>
      <c r="E33" s="114" t="n">
        <f aca="false">SUM(E9:E10)</f>
        <v>7060.682025699</v>
      </c>
      <c r="F33" s="114" t="n">
        <f aca="false">SUM(F9:F10)</f>
        <v>3605.571917384</v>
      </c>
      <c r="G33" s="114" t="n">
        <f aca="false">SUM(G9:G10)</f>
        <v>3455.110108315</v>
      </c>
    </row>
    <row r="34" customFormat="false" ht="12.75" hidden="false" customHeight="false" outlineLevel="0" collapsed="false">
      <c r="A34" s="116" t="s">
        <v>63</v>
      </c>
      <c r="B34" s="117" t="n">
        <f aca="false">B11+B12</f>
        <v>14154</v>
      </c>
      <c r="C34" s="117" t="n">
        <f aca="false">C11+C12</f>
        <v>7176</v>
      </c>
      <c r="D34" s="117" t="n">
        <f aca="false">D11+D12</f>
        <v>6978</v>
      </c>
      <c r="E34" s="117" t="n">
        <f aca="false">E11+E12</f>
        <v>13184</v>
      </c>
      <c r="F34" s="117" t="n">
        <f aca="false">F11+F12</f>
        <v>6681</v>
      </c>
      <c r="G34" s="117" t="n">
        <f aca="false">G11+G12</f>
        <v>6503</v>
      </c>
    </row>
    <row r="35" customFormat="false" ht="12.75" hidden="false" customHeight="false" outlineLevel="0" collapsed="false">
      <c r="A35" s="116" t="s">
        <v>64</v>
      </c>
      <c r="B35" s="117" t="n">
        <f aca="false">SUM(B13:B18)</f>
        <v>32341</v>
      </c>
      <c r="C35" s="117" t="n">
        <f aca="false">SUM(C13:C18)</f>
        <v>15728</v>
      </c>
      <c r="D35" s="117" t="n">
        <f aca="false">SUM(D13:D18)</f>
        <v>16613</v>
      </c>
      <c r="E35" s="117" t="n">
        <f aca="false">SUM(E13:E18)</f>
        <v>29833</v>
      </c>
      <c r="F35" s="117" t="n">
        <f aca="false">SUM(F13:F18)</f>
        <v>14544</v>
      </c>
      <c r="G35" s="117" t="n">
        <f aca="false">SUM(G13:G18)</f>
        <v>15289</v>
      </c>
    </row>
    <row r="36" customFormat="false" ht="12.75" hidden="false" customHeight="false" outlineLevel="0" collapsed="false">
      <c r="A36" s="116" t="s">
        <v>65</v>
      </c>
      <c r="B36" s="117" t="n">
        <f aca="false">SUM(B13:B19)</f>
        <v>35625</v>
      </c>
      <c r="C36" s="117" t="n">
        <f aca="false">SUM(C13:C19)</f>
        <v>17296</v>
      </c>
      <c r="D36" s="117" t="n">
        <f aca="false">SUM(D13:D19)</f>
        <v>18329</v>
      </c>
      <c r="E36" s="117" t="n">
        <f aca="false">SUM(E13:E19)</f>
        <v>32773</v>
      </c>
      <c r="F36" s="117" t="n">
        <f aca="false">SUM(F13:F19)</f>
        <v>15953</v>
      </c>
      <c r="G36" s="117" t="n">
        <f aca="false">SUM(G13:G19)</f>
        <v>16820</v>
      </c>
    </row>
    <row r="37" customFormat="false" ht="12.75" hidden="false" customHeight="false" outlineLevel="0" collapsed="false">
      <c r="A37" s="116" t="s">
        <v>66</v>
      </c>
      <c r="B37" s="117" t="n">
        <f aca="false">SUM(B19:B22)</f>
        <v>10605</v>
      </c>
      <c r="C37" s="117" t="n">
        <f aca="false">SUM(C19:C22)</f>
        <v>5010</v>
      </c>
      <c r="D37" s="117" t="n">
        <f aca="false">SUM(D19:D22)</f>
        <v>5595</v>
      </c>
      <c r="E37" s="117" t="n">
        <f aca="false">SUM(E19:E22)</f>
        <v>9509</v>
      </c>
      <c r="F37" s="117" t="n">
        <f aca="false">SUM(F19:F22)</f>
        <v>4500</v>
      </c>
      <c r="G37" s="117" t="n">
        <f aca="false">SUM(G19:G22)</f>
        <v>5009</v>
      </c>
    </row>
    <row r="38" customFormat="false" ht="12.75" hidden="false" customHeight="false" outlineLevel="0" collapsed="false">
      <c r="A38" s="116" t="s">
        <v>67</v>
      </c>
      <c r="B38" s="117" t="n">
        <f aca="false">SUM(B9:B12)</f>
        <v>21747</v>
      </c>
      <c r="C38" s="117" t="n">
        <f aca="false">SUM(C9:C12)</f>
        <v>11044</v>
      </c>
      <c r="D38" s="117" t="n">
        <f aca="false">SUM(D9:D12)</f>
        <v>10703</v>
      </c>
      <c r="E38" s="117" t="n">
        <f aca="false">SUM(E9:E12)</f>
        <v>20244.682025699</v>
      </c>
      <c r="F38" s="117" t="n">
        <f aca="false">SUM(F9:F12)</f>
        <v>10286.571917384</v>
      </c>
      <c r="G38" s="117" t="n">
        <f aca="false">SUM(G9:G12)</f>
        <v>9958.110108315</v>
      </c>
    </row>
    <row r="39" customFormat="false" ht="12.75" hidden="false" customHeight="false" outlineLevel="0" collapsed="false">
      <c r="A39" s="116" t="s">
        <v>68</v>
      </c>
      <c r="B39" s="117" t="n">
        <f aca="false">SUM(B13:B27)</f>
        <v>48211</v>
      </c>
      <c r="C39" s="117" t="n">
        <f aca="false">SUM(C13:C27)</f>
        <v>23081</v>
      </c>
      <c r="D39" s="117" t="n">
        <f aca="false">SUM(D13:D27)</f>
        <v>25130</v>
      </c>
      <c r="E39" s="117" t="n">
        <f aca="false">SUM(E13:E27)</f>
        <v>44007</v>
      </c>
      <c r="F39" s="117" t="n">
        <f aca="false">SUM(F13:F27)</f>
        <v>21115</v>
      </c>
      <c r="G39" s="117" t="n">
        <f aca="false">SUM(G13:G27)</f>
        <v>22892</v>
      </c>
    </row>
    <row r="40" customFormat="false" ht="12.75" hidden="false" customHeight="false" outlineLevel="0" collapsed="false">
      <c r="A40" s="116" t="s">
        <v>69</v>
      </c>
      <c r="B40" s="117" t="n">
        <f aca="false">SUM(B14:B27)</f>
        <v>41260</v>
      </c>
      <c r="C40" s="117" t="n">
        <f aca="false">SUM(C14:C27)</f>
        <v>19531</v>
      </c>
      <c r="D40" s="117" t="n">
        <f aca="false">SUM(D14:D27)</f>
        <v>21729</v>
      </c>
      <c r="E40" s="117" t="n">
        <f aca="false">SUM(E14:E27)</f>
        <v>37518</v>
      </c>
      <c r="F40" s="117" t="n">
        <f aca="false">SUM(F14:F27)</f>
        <v>17804</v>
      </c>
      <c r="G40" s="117" t="n">
        <f aca="false">SUM(G14:G27)</f>
        <v>19714</v>
      </c>
    </row>
    <row r="41" customFormat="false" ht="12.75" hidden="false" customHeight="false" outlineLevel="0" collapsed="false">
      <c r="A41" s="116" t="s">
        <v>70</v>
      </c>
      <c r="B41" s="117" t="n">
        <f aca="false">SUM(B15:B27)</f>
        <v>35005</v>
      </c>
      <c r="C41" s="117" t="n">
        <f aca="false">SUM(C15:C27)</f>
        <v>16480</v>
      </c>
      <c r="D41" s="117" t="n">
        <f aca="false">SUM(D15:D27)</f>
        <v>18525</v>
      </c>
      <c r="E41" s="117" t="n">
        <f aca="false">SUM(E15:E27)</f>
        <v>31687</v>
      </c>
      <c r="F41" s="117" t="n">
        <f aca="false">SUM(F15:F27)</f>
        <v>14961</v>
      </c>
      <c r="G41" s="117" t="n">
        <f aca="false">SUM(G15:G27)</f>
        <v>16726</v>
      </c>
    </row>
    <row r="42" customFormat="false" ht="13.5" hidden="false" customHeight="true" outlineLevel="0" collapsed="false">
      <c r="A42" s="116" t="s">
        <v>71</v>
      </c>
      <c r="B42" s="117" t="n">
        <f aca="false">SUM(B18:B27)</f>
        <v>19628</v>
      </c>
      <c r="C42" s="117" t="n">
        <f aca="false">SUM(C18:C27)</f>
        <v>9105</v>
      </c>
      <c r="D42" s="117" t="n">
        <f aca="false">SUM(D18:D27)</f>
        <v>10523</v>
      </c>
      <c r="E42" s="117" t="n">
        <f aca="false">SUM(E18:E27)</f>
        <v>17570</v>
      </c>
      <c r="F42" s="117" t="n">
        <f aca="false">SUM(F18:F27)</f>
        <v>8162</v>
      </c>
      <c r="G42" s="117" t="n">
        <f aca="false">SUM(G18:G27)</f>
        <v>9408</v>
      </c>
    </row>
    <row r="43" customFormat="false" ht="12.75" hidden="false" customHeight="false" outlineLevel="0" collapsed="false">
      <c r="A43" s="116" t="s">
        <v>72</v>
      </c>
      <c r="B43" s="117" t="n">
        <f aca="false">SUM(B20:B27)</f>
        <v>12586</v>
      </c>
      <c r="C43" s="117" t="n">
        <f aca="false">SUM(C20:C27)</f>
        <v>5785</v>
      </c>
      <c r="D43" s="117" t="n">
        <f aca="false">SUM(D20:D27)</f>
        <v>6801</v>
      </c>
      <c r="E43" s="117" t="n">
        <f aca="false">SUM(E20:E27)</f>
        <v>11234</v>
      </c>
      <c r="F43" s="117" t="n">
        <f aca="false">SUM(F20:F27)</f>
        <v>5162</v>
      </c>
      <c r="G43" s="117" t="n">
        <f aca="false">SUM(G20:G27)</f>
        <v>6072</v>
      </c>
    </row>
    <row r="44" customFormat="false" ht="12.75" hidden="false" customHeight="false" outlineLevel="0" collapsed="false">
      <c r="A44" s="116" t="s">
        <v>73</v>
      </c>
      <c r="B44" s="117" t="n">
        <f aca="false">SUM(B23:B27)</f>
        <v>5265</v>
      </c>
      <c r="C44" s="117" t="n">
        <f aca="false">SUM(C23:C27)</f>
        <v>2343</v>
      </c>
      <c r="D44" s="117" t="n">
        <f aca="false">SUM(D23:D27)</f>
        <v>2922</v>
      </c>
      <c r="E44" s="117" t="n">
        <f aca="false">SUM(E23:E27)</f>
        <v>4665</v>
      </c>
      <c r="F44" s="117" t="n">
        <f aca="false">SUM(F23:F27)</f>
        <v>2071</v>
      </c>
      <c r="G44" s="117" t="n">
        <f aca="false">SUM(G23:G27)</f>
        <v>2594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7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81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1" t="s">
        <v>75</v>
      </c>
      <c r="B57" s="118" t="n">
        <f aca="false">SUM(C57:D57)</f>
        <v>2191</v>
      </c>
      <c r="C57" s="136" t="n">
        <v>1106</v>
      </c>
      <c r="D57" s="136" t="n">
        <v>1085</v>
      </c>
      <c r="E57" s="121" t="n">
        <f aca="false">SUM(F57:G57)</f>
        <v>1790.682025699</v>
      </c>
      <c r="F57" s="123" t="n">
        <f aca="false">C57*I57/100</f>
        <v>899.571917384</v>
      </c>
      <c r="G57" s="123" t="n">
        <f aca="false">D57*J57/100</f>
        <v>891.110108315</v>
      </c>
      <c r="H57" s="103"/>
      <c r="I57" s="100" t="n">
        <f aca="false">F9/C9*100</f>
        <v>81.3356164</v>
      </c>
      <c r="J57" s="100" t="n">
        <f aca="false">G9/D9*100</f>
        <v>82.1299639</v>
      </c>
    </row>
    <row r="58" customFormat="false" ht="12.75" hidden="false" customHeight="false" outlineLevel="0" collapsed="false">
      <c r="A58" s="101" t="n">
        <v>1</v>
      </c>
      <c r="B58" s="118" t="n">
        <f aca="false">SUM(C58:D58)</f>
        <v>1339.74339880491</v>
      </c>
      <c r="C58" s="137" t="n">
        <v>685.059702034444</v>
      </c>
      <c r="D58" s="137" t="n">
        <v>654.68369677047</v>
      </c>
      <c r="E58" s="121" t="n">
        <f aca="false">SUM(F58:G58)</f>
        <v>1307.0067468255</v>
      </c>
      <c r="F58" s="123" t="n">
        <f aca="false">C58*I58/100</f>
        <v>671.170004962058</v>
      </c>
      <c r="G58" s="123" t="n">
        <f aca="false">D58*J58/100</f>
        <v>635.836741863441</v>
      </c>
      <c r="H58" s="103"/>
      <c r="I58" s="100" t="n">
        <f aca="false">F10/C10*100</f>
        <v>97.9724837074584</v>
      </c>
      <c r="J58" s="100" t="n">
        <f aca="false">G10/D10*100</f>
        <v>97.1212121212121</v>
      </c>
    </row>
    <row r="59" customFormat="false" ht="12.75" hidden="false" customHeight="false" outlineLevel="0" collapsed="false">
      <c r="A59" s="101" t="n">
        <v>2</v>
      </c>
      <c r="B59" s="118" t="n">
        <f aca="false">SUM(C59:D59)</f>
        <v>1351.12448284761</v>
      </c>
      <c r="C59" s="137" t="n">
        <v>690.876057463057</v>
      </c>
      <c r="D59" s="137" t="n">
        <v>660.248425384557</v>
      </c>
      <c r="E59" s="121" t="n">
        <f aca="false">SUM(F59:G59)</f>
        <v>1318.10970658142</v>
      </c>
      <c r="F59" s="123" t="n">
        <f aca="false">C59*I59/100</f>
        <v>676.868432836724</v>
      </c>
      <c r="G59" s="123" t="n">
        <f aca="false">D59*J59/100</f>
        <v>641.241273744699</v>
      </c>
      <c r="H59" s="103"/>
      <c r="I59" s="100" t="n">
        <f aca="false">I58</f>
        <v>97.9724837074584</v>
      </c>
      <c r="J59" s="100" t="n">
        <f aca="false">J58</f>
        <v>97.1212121212121</v>
      </c>
      <c r="M59" s="138"/>
    </row>
    <row r="60" customFormat="false" ht="12.75" hidden="false" customHeight="false" outlineLevel="0" collapsed="false">
      <c r="A60" s="101" t="n">
        <v>3</v>
      </c>
      <c r="B60" s="118" t="n">
        <f aca="false">SUM(C60:D60)</f>
        <v>1356.78190148436</v>
      </c>
      <c r="C60" s="137" t="n">
        <v>693.784235177363</v>
      </c>
      <c r="D60" s="137" t="n">
        <v>662.997666306993</v>
      </c>
      <c r="E60" s="121" t="n">
        <f aca="false">SUM(F60:G60)</f>
        <v>1323.62901662676</v>
      </c>
      <c r="F60" s="123" t="n">
        <f aca="false">C60*I60/100</f>
        <v>679.717646774057</v>
      </c>
      <c r="G60" s="123" t="n">
        <f aca="false">D60*J60/100</f>
        <v>643.911369852701</v>
      </c>
      <c r="H60" s="103"/>
      <c r="I60" s="100" t="n">
        <f aca="false">I59</f>
        <v>97.9724837074584</v>
      </c>
      <c r="J60" s="100" t="n">
        <f aca="false">J59</f>
        <v>97.1212121212121</v>
      </c>
    </row>
    <row r="61" customFormat="false" ht="12.75" hidden="false" customHeight="false" outlineLevel="0" collapsed="false">
      <c r="A61" s="101" t="n">
        <v>4</v>
      </c>
      <c r="B61" s="118" t="n">
        <f aca="false">SUM(C61:D61)</f>
        <v>1354.35021686311</v>
      </c>
      <c r="C61" s="137" t="n">
        <v>692.280005325136</v>
      </c>
      <c r="D61" s="137" t="n">
        <v>662.070211537979</v>
      </c>
      <c r="E61" s="121" t="n">
        <f aca="false">SUM(F61:G61)</f>
        <v>1321.25452996632</v>
      </c>
      <c r="F61" s="123" t="n">
        <f aca="false">C61*I61/100</f>
        <v>678.243915427161</v>
      </c>
      <c r="G61" s="123" t="n">
        <f aca="false">D61*J61/100</f>
        <v>643.010614539158</v>
      </c>
      <c r="H61" s="103"/>
      <c r="I61" s="100" t="n">
        <f aca="false">I60</f>
        <v>97.9724837074584</v>
      </c>
      <c r="J61" s="100" t="n">
        <f aca="false">J60</f>
        <v>97.1212121212121</v>
      </c>
    </row>
    <row r="62" customFormat="false" ht="12.75" hidden="false" customHeight="false" outlineLevel="0" collapsed="false">
      <c r="A62" s="101" t="n">
        <v>5</v>
      </c>
      <c r="B62" s="118" t="n">
        <f aca="false">SUM(C62:D62)</f>
        <v>1383.98646470265</v>
      </c>
      <c r="C62" s="137" t="n">
        <v>700.333803749892</v>
      </c>
      <c r="D62" s="137" t="n">
        <v>683.652660952761</v>
      </c>
      <c r="E62" s="121" t="n">
        <f aca="false">SUM(F62:G62)</f>
        <v>1287.1676114046</v>
      </c>
      <c r="F62" s="123" t="n">
        <f aca="false">C62*I62/100</f>
        <v>650.182022407189</v>
      </c>
      <c r="G62" s="123" t="n">
        <f aca="false">D62*J62/100</f>
        <v>636.985588997409</v>
      </c>
      <c r="H62" s="103"/>
      <c r="I62" s="0" t="n">
        <f aca="false">F11/C11*100</f>
        <v>92.8388746803069</v>
      </c>
      <c r="J62" s="0" t="n">
        <f aca="false">G11/D11*100</f>
        <v>93.1738623103851</v>
      </c>
    </row>
    <row r="63" customFormat="false" ht="12.75" hidden="false" customHeight="false" outlineLevel="0" collapsed="false">
      <c r="A63" s="101" t="n">
        <v>6</v>
      </c>
      <c r="B63" s="118" t="n">
        <f aca="false">SUM(C63:D63)</f>
        <v>1379.83862931354</v>
      </c>
      <c r="C63" s="137" t="n">
        <v>698.543273523228</v>
      </c>
      <c r="D63" s="137" t="n">
        <v>681.295355790313</v>
      </c>
      <c r="E63" s="121" t="n">
        <f aca="false">SUM(F63:G63)</f>
        <v>1283.30891102506</v>
      </c>
      <c r="F63" s="123" t="n">
        <f aca="false">C63*I63/100</f>
        <v>648.519714293943</v>
      </c>
      <c r="G63" s="123" t="n">
        <f aca="false">D63*J63/100</f>
        <v>634.789196731114</v>
      </c>
      <c r="H63" s="103"/>
      <c r="I63" s="0" t="n">
        <f aca="false">I62</f>
        <v>92.8388746803069</v>
      </c>
      <c r="J63" s="0" t="n">
        <f aca="false">J62</f>
        <v>93.1738623103851</v>
      </c>
      <c r="M63" s="112"/>
    </row>
    <row r="64" customFormat="false" ht="12.75" hidden="false" customHeight="false" outlineLevel="0" collapsed="false">
      <c r="A64" s="101" t="n">
        <v>7</v>
      </c>
      <c r="B64" s="118" t="n">
        <f aca="false">SUM(C64:D64)</f>
        <v>1381.66826668191</v>
      </c>
      <c r="C64" s="137" t="n">
        <v>699.894617090522</v>
      </c>
      <c r="D64" s="137" t="n">
        <v>681.773649591389</v>
      </c>
      <c r="E64" s="121" t="n">
        <f aca="false">SUM(F64:G64)</f>
        <v>1285.00912799365</v>
      </c>
      <c r="F64" s="123" t="n">
        <f aca="false">C64*I64/100</f>
        <v>649.774286454883</v>
      </c>
      <c r="G64" s="123" t="n">
        <f aca="false">D64*J64/100</f>
        <v>635.234841538768</v>
      </c>
      <c r="H64" s="103"/>
      <c r="I64" s="0" t="n">
        <f aca="false">I63</f>
        <v>92.8388746803069</v>
      </c>
      <c r="J64" s="0" t="n">
        <f aca="false">J63</f>
        <v>93.1738623103851</v>
      </c>
    </row>
    <row r="65" customFormat="false" ht="12.75" hidden="false" customHeight="false" outlineLevel="0" collapsed="false">
      <c r="A65" s="101" t="n">
        <v>8</v>
      </c>
      <c r="B65" s="118" t="n">
        <f aca="false">SUM(C65:D65)</f>
        <v>1396.03325464137</v>
      </c>
      <c r="C65" s="137" t="n">
        <v>707.563491834913</v>
      </c>
      <c r="D65" s="137" t="n">
        <v>688.469762806458</v>
      </c>
      <c r="E65" s="121" t="n">
        <f aca="false">SUM(F65:G65)</f>
        <v>1298.36785231414</v>
      </c>
      <c r="F65" s="123" t="n">
        <f aca="false">C65*I65/100</f>
        <v>656.893983468218</v>
      </c>
      <c r="G65" s="123" t="n">
        <f aca="false">D65*J65/100</f>
        <v>641.473868845924</v>
      </c>
      <c r="H65" s="103"/>
      <c r="I65" s="0" t="n">
        <f aca="false">I64</f>
        <v>92.8388746803069</v>
      </c>
      <c r="J65" s="0" t="n">
        <f aca="false">J64</f>
        <v>93.1738623103851</v>
      </c>
    </row>
    <row r="66" customFormat="false" ht="12.75" hidden="false" customHeight="false" outlineLevel="0" collapsed="false">
      <c r="A66" s="101" t="n">
        <v>9</v>
      </c>
      <c r="B66" s="118" t="n">
        <f aca="false">SUM(C66:D66)</f>
        <v>1405.47338466053</v>
      </c>
      <c r="C66" s="137" t="n">
        <v>712.664813801446</v>
      </c>
      <c r="D66" s="137" t="n">
        <v>692.808570859079</v>
      </c>
      <c r="E66" s="121" t="n">
        <f aca="false">SUM(F66:G66)</f>
        <v>1307.14649726255</v>
      </c>
      <c r="F66" s="123" t="n">
        <f aca="false">C66*I66/100</f>
        <v>661.629993375767</v>
      </c>
      <c r="G66" s="123" t="n">
        <f aca="false">D66*J66/100</f>
        <v>645.516503886785</v>
      </c>
      <c r="H66" s="103"/>
      <c r="I66" s="0" t="n">
        <f aca="false">I65</f>
        <v>92.8388746803069</v>
      </c>
      <c r="J66" s="0" t="n">
        <f aca="false">J65</f>
        <v>93.1738623103851</v>
      </c>
    </row>
    <row r="67" customFormat="false" ht="12.75" hidden="false" customHeight="false" outlineLevel="0" collapsed="false">
      <c r="A67" s="101" t="n">
        <v>10</v>
      </c>
      <c r="B67" s="118" t="n">
        <f aca="false">SUM(C67:D67)</f>
        <v>1421.44075553296</v>
      </c>
      <c r="C67" s="137" t="n">
        <v>722.496071305112</v>
      </c>
      <c r="D67" s="137" t="n">
        <v>698.944684227844</v>
      </c>
      <c r="E67" s="121" t="n">
        <f aca="false">SUM(F67:G67)</f>
        <v>1325.98291877192</v>
      </c>
      <c r="F67" s="123" t="n">
        <f aca="false">C67*I67/100</f>
        <v>674.487718740949</v>
      </c>
      <c r="G67" s="123" t="n">
        <f aca="false">D67*J67/100</f>
        <v>651.495200030968</v>
      </c>
      <c r="H67" s="103"/>
      <c r="I67" s="0" t="n">
        <f aca="false">F12/C12*100</f>
        <v>93.3552091878589</v>
      </c>
      <c r="J67" s="0" t="n">
        <f aca="false">G12/D12*100</f>
        <v>93.2112676056338</v>
      </c>
    </row>
    <row r="68" customFormat="false" ht="12.75" hidden="false" customHeight="false" outlineLevel="0" collapsed="false">
      <c r="A68" s="101" t="n">
        <v>11</v>
      </c>
      <c r="B68" s="118" t="n">
        <f aca="false">SUM(C68:D68)</f>
        <v>1428.63890526817</v>
      </c>
      <c r="C68" s="137" t="n">
        <v>725.468603141087</v>
      </c>
      <c r="D68" s="137" t="n">
        <v>703.170302127083</v>
      </c>
      <c r="E68" s="121" t="n">
        <f aca="false">SUM(F68:G68)</f>
        <v>1332.69668409362</v>
      </c>
      <c r="F68" s="123" t="n">
        <f aca="false">C68*I68/100</f>
        <v>677.2627320546</v>
      </c>
      <c r="G68" s="123" t="n">
        <f aca="false">D68*J68/100</f>
        <v>655.433952039019</v>
      </c>
      <c r="H68" s="103"/>
      <c r="I68" s="0" t="n">
        <f aca="false">I67</f>
        <v>93.3552091878589</v>
      </c>
      <c r="J68" s="0" t="n">
        <f aca="false">J67</f>
        <v>93.2112676056338</v>
      </c>
    </row>
    <row r="69" customFormat="false" ht="12.75" hidden="false" customHeight="false" outlineLevel="0" collapsed="false">
      <c r="A69" s="101" t="n">
        <v>12</v>
      </c>
      <c r="B69" s="118" t="n">
        <f aca="false">SUM(C69:D69)</f>
        <v>1440.35873354336</v>
      </c>
      <c r="C69" s="137" t="n">
        <v>730.832827258883</v>
      </c>
      <c r="D69" s="137" t="n">
        <v>709.525906284476</v>
      </c>
      <c r="E69" s="121" t="n">
        <f aca="false">SUM(F69:G69)</f>
        <v>1343.62860593919</v>
      </c>
      <c r="F69" s="123" t="n">
        <f aca="false">C69*I69/100</f>
        <v>682.270514701074</v>
      </c>
      <c r="G69" s="123" t="n">
        <f aca="false">D69*J69/100</f>
        <v>661.358091238121</v>
      </c>
      <c r="H69" s="103"/>
      <c r="I69" s="0" t="n">
        <f aca="false">I68</f>
        <v>93.3552091878589</v>
      </c>
      <c r="J69" s="0" t="n">
        <f aca="false">J68</f>
        <v>93.2112676056338</v>
      </c>
    </row>
    <row r="70" customFormat="false" ht="12.75" hidden="false" customHeight="false" outlineLevel="0" collapsed="false">
      <c r="A70" s="101" t="n">
        <v>13</v>
      </c>
      <c r="B70" s="118" t="n">
        <f aca="false">SUM(C70:D70)</f>
        <v>1454.03133504175</v>
      </c>
      <c r="C70" s="137" t="n">
        <v>737.187895322004</v>
      </c>
      <c r="D70" s="137" t="n">
        <v>716.843439719744</v>
      </c>
      <c r="E70" s="121" t="n">
        <f aca="false">SUM(F70:G70)</f>
        <v>1356.38215869603</v>
      </c>
      <c r="F70" s="123" t="n">
        <f aca="false">C70*I70/100</f>
        <v>688.203301785431</v>
      </c>
      <c r="G70" s="123" t="n">
        <f aca="false">D70*J70/100</f>
        <v>668.178856910601</v>
      </c>
      <c r="H70" s="103"/>
      <c r="I70" s="0" t="n">
        <f aca="false">I69</f>
        <v>93.3552091878589</v>
      </c>
      <c r="J70" s="0" t="n">
        <f aca="false">J69</f>
        <v>93.2112676056338</v>
      </c>
    </row>
    <row r="71" customFormat="false" ht="12.75" hidden="false" customHeight="false" outlineLevel="0" collapsed="false">
      <c r="A71" s="101" t="n">
        <v>14</v>
      </c>
      <c r="B71" s="118" t="n">
        <f aca="false">SUM(C71:D71)</f>
        <v>1462.53027061377</v>
      </c>
      <c r="C71" s="137" t="n">
        <v>741.014602972915</v>
      </c>
      <c r="D71" s="137" t="n">
        <v>721.515667640854</v>
      </c>
      <c r="E71" s="121" t="n">
        <f aca="false">SUM(F71:G71)</f>
        <v>1364.30963249924</v>
      </c>
      <c r="F71" s="123" t="n">
        <f aca="false">C71*I71/100</f>
        <v>691.775732717947</v>
      </c>
      <c r="G71" s="123" t="n">
        <f aca="false">D71*J71/100</f>
        <v>672.533899781292</v>
      </c>
      <c r="H71" s="103"/>
      <c r="I71" s="0" t="n">
        <f aca="false">I70</f>
        <v>93.3552091878589</v>
      </c>
      <c r="J71" s="0" t="n">
        <f aca="false">J70</f>
        <v>93.2112676056338</v>
      </c>
    </row>
    <row r="72" customFormat="false" ht="12.75" hidden="false" customHeight="false" outlineLevel="0" collapsed="false">
      <c r="A72" s="101" t="n">
        <v>15</v>
      </c>
      <c r="B72" s="118" t="n">
        <f aca="false">SUM(C72:D72)</f>
        <v>1387.28650262029</v>
      </c>
      <c r="C72" s="137" t="n">
        <v>710.110553408196</v>
      </c>
      <c r="D72" s="137" t="n">
        <v>677.17594921209</v>
      </c>
      <c r="E72" s="121" t="n">
        <f aca="false">SUM(F72:G72)</f>
        <v>1295.0773435647</v>
      </c>
      <c r="F72" s="123" t="n">
        <f aca="false">C72*I72/100</f>
        <v>662.303110516771</v>
      </c>
      <c r="G72" s="123" t="n">
        <f aca="false">D72*J72/100</f>
        <v>632.774233047934</v>
      </c>
      <c r="H72" s="103"/>
      <c r="I72" s="0" t="n">
        <f aca="false">F13/C13*100</f>
        <v>93.2676056338028</v>
      </c>
      <c r="J72" s="0" t="n">
        <f aca="false">G13/D13*100</f>
        <v>93.4431049691267</v>
      </c>
    </row>
    <row r="73" customFormat="false" ht="12.75" hidden="false" customHeight="false" outlineLevel="0" collapsed="false">
      <c r="A73" s="101" t="n">
        <v>16</v>
      </c>
      <c r="B73" s="118" t="n">
        <f aca="false">SUM(C73:D73)</f>
        <v>1389.76759237577</v>
      </c>
      <c r="C73" s="137" t="n">
        <v>711.086024656982</v>
      </c>
      <c r="D73" s="137" t="n">
        <v>678.681567718783</v>
      </c>
      <c r="E73" s="121" t="n">
        <f aca="false">SUM(F73:G73)</f>
        <v>1297.39403892374</v>
      </c>
      <c r="F73" s="123" t="n">
        <f aca="false">C73*I73/100</f>
        <v>663.21290919416</v>
      </c>
      <c r="G73" s="123" t="n">
        <f aca="false">D73*J73/100</f>
        <v>634.181129729577</v>
      </c>
      <c r="H73" s="103"/>
      <c r="I73" s="0" t="n">
        <f aca="false">I72</f>
        <v>93.2676056338028</v>
      </c>
      <c r="J73" s="0" t="n">
        <f aca="false">J72</f>
        <v>93.4431049691267</v>
      </c>
    </row>
    <row r="74" customFormat="false" ht="12.75" hidden="false" customHeight="false" outlineLevel="0" collapsed="false">
      <c r="A74" s="101" t="n">
        <v>17</v>
      </c>
      <c r="B74" s="118" t="n">
        <f aca="false">SUM(C74:D74)</f>
        <v>1389.46195665766</v>
      </c>
      <c r="C74" s="137" t="n">
        <v>709.915459158439</v>
      </c>
      <c r="D74" s="137" t="n">
        <v>679.546497499223</v>
      </c>
      <c r="E74" s="121" t="n">
        <f aca="false">SUM(F74:G74)</f>
        <v>1297.11049775352</v>
      </c>
      <c r="F74" s="123" t="n">
        <f aca="false">C74*I74/100</f>
        <v>662.121150781293</v>
      </c>
      <c r="G74" s="123" t="n">
        <f aca="false">D74*J74/100</f>
        <v>634.989346972223</v>
      </c>
      <c r="H74" s="103"/>
      <c r="I74" s="0" t="n">
        <f aca="false">I73</f>
        <v>93.2676056338028</v>
      </c>
      <c r="J74" s="0" t="n">
        <f aca="false">J73</f>
        <v>93.4431049691267</v>
      </c>
    </row>
    <row r="75" customFormat="false" ht="12.75" hidden="false" customHeight="false" outlineLevel="0" collapsed="false">
      <c r="A75" s="101" t="n">
        <v>18</v>
      </c>
      <c r="B75" s="118" t="n">
        <f aca="false">SUM(C75:D75)</f>
        <v>1391.05742193755</v>
      </c>
      <c r="C75" s="137" t="n">
        <v>709.492754950631</v>
      </c>
      <c r="D75" s="137" t="n">
        <v>681.564666986917</v>
      </c>
      <c r="E75" s="121" t="n">
        <f aca="false">SUM(F75:G75)</f>
        <v>1298.60209189282</v>
      </c>
      <c r="F75" s="123" t="n">
        <f aca="false">C75*I75/100</f>
        <v>661.726904687758</v>
      </c>
      <c r="G75" s="123" t="n">
        <f aca="false">D75*J75/100</f>
        <v>636.875187205064</v>
      </c>
      <c r="H75" s="103"/>
      <c r="I75" s="0" t="n">
        <f aca="false">I74</f>
        <v>93.2676056338028</v>
      </c>
      <c r="J75" s="0" t="n">
        <f aca="false">J74</f>
        <v>93.4431049691267</v>
      </c>
    </row>
    <row r="76" customFormat="false" ht="12.75" hidden="false" customHeight="false" outlineLevel="0" collapsed="false">
      <c r="A76" s="101" t="n">
        <v>19</v>
      </c>
      <c r="B76" s="118" t="n">
        <f aca="false">SUM(C76:D76)</f>
        <v>1393.42652640874</v>
      </c>
      <c r="C76" s="137" t="n">
        <v>709.395207825752</v>
      </c>
      <c r="D76" s="137" t="n">
        <v>684.031318582987</v>
      </c>
      <c r="E76" s="121" t="n">
        <f aca="false">SUM(F76:G76)</f>
        <v>1300.81602786522</v>
      </c>
      <c r="F76" s="123" t="n">
        <f aca="false">C76*I76/100</f>
        <v>661.635924820019</v>
      </c>
      <c r="G76" s="123" t="n">
        <f aca="false">D76*J76/100</f>
        <v>639.180103045202</v>
      </c>
      <c r="H76" s="103"/>
      <c r="I76" s="0" t="n">
        <f aca="false">I75</f>
        <v>93.2676056338028</v>
      </c>
      <c r="J76" s="0" t="n">
        <f aca="false">J75</f>
        <v>93.4431049691267</v>
      </c>
    </row>
    <row r="77" s="111" customFormat="true" ht="12.75" hidden="false" customHeight="false" outlineLevel="0" collapsed="false">
      <c r="A77" s="109" t="s">
        <v>61</v>
      </c>
      <c r="B77" s="110" t="n">
        <f aca="false">SUM(B57:B76)</f>
        <v>28698</v>
      </c>
      <c r="C77" s="110" t="n">
        <f aca="false">SUM(C57:C76)</f>
        <v>14594</v>
      </c>
      <c r="D77" s="110" t="n">
        <f aca="false">SUM(D57:D76)</f>
        <v>14104</v>
      </c>
      <c r="E77" s="110" t="n">
        <f aca="false">SUM(E57:E76)</f>
        <v>26733.682025699</v>
      </c>
      <c r="F77" s="110" t="n">
        <f aca="false">SUM(F57:F76)</f>
        <v>13597.571917384</v>
      </c>
      <c r="G77" s="110" t="n">
        <f aca="false">SUM(G57:G76)</f>
        <v>13136.110108315</v>
      </c>
    </row>
    <row r="78" customFormat="false" ht="12.7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7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7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customFormat="false" ht="12.75" hidden="false" customHeight="true" outlineLevel="0" collapsed="false">
      <c r="A81" s="89"/>
      <c r="B81" s="90" t="s">
        <v>37</v>
      </c>
      <c r="C81" s="90"/>
      <c r="D81" s="90"/>
      <c r="E81" s="90"/>
      <c r="F81" s="90"/>
      <c r="G81" s="90"/>
      <c r="H81" s="90"/>
    </row>
    <row r="82" customFormat="false" ht="12.75" hidden="false" customHeight="false" outlineLevel="0" collapsed="false">
      <c r="A82" s="91"/>
      <c r="B82" s="90"/>
      <c r="C82" s="90"/>
      <c r="D82" s="90"/>
      <c r="E82" s="90"/>
      <c r="F82" s="90"/>
    </row>
  </sheetData>
  <mergeCells count="24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  <mergeCell ref="B82:F82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1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9" activeCellId="0" sqref="K9:O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4" width="9.14"/>
    <col collapsed="false" customWidth="true" hidden="false" outlineLevel="0" max="8" min="8" style="0" width="4.41"/>
    <col collapsed="false" customWidth="true" hidden="true" outlineLevel="0" max="10" min="9" style="0" width="11.42"/>
  </cols>
  <sheetData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6" t="s">
        <v>38</v>
      </c>
      <c r="B3" s="6"/>
      <c r="C3" s="6"/>
      <c r="D3" s="6"/>
      <c r="E3" s="6"/>
      <c r="F3" s="6"/>
      <c r="G3" s="6"/>
    </row>
    <row r="4" customFormat="false" ht="12.75" hidden="false" customHeight="false" outlineLevel="0" collapsed="false">
      <c r="A4" s="7" t="s">
        <v>82</v>
      </c>
      <c r="B4" s="7"/>
      <c r="C4" s="7"/>
      <c r="D4" s="7"/>
      <c r="E4" s="7"/>
      <c r="F4" s="7"/>
      <c r="G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7" s="98" customFormat="true" ht="12.75" hidden="false" customHeight="true" outlineLevel="0" collapsed="false">
      <c r="A7" s="96" t="s">
        <v>40</v>
      </c>
      <c r="B7" s="97" t="s">
        <v>41</v>
      </c>
      <c r="C7" s="97"/>
      <c r="D7" s="97"/>
      <c r="E7" s="97" t="s">
        <v>42</v>
      </c>
      <c r="F7" s="97"/>
      <c r="G7" s="97"/>
    </row>
    <row r="8" s="100" customFormat="true" ht="12.75" hidden="false" customHeight="false" outlineLevel="0" collapsed="false">
      <c r="A8" s="96"/>
      <c r="B8" s="99" t="s">
        <v>3</v>
      </c>
      <c r="C8" s="99" t="s">
        <v>4</v>
      </c>
      <c r="D8" s="99" t="s">
        <v>5</v>
      </c>
      <c r="E8" s="99" t="s">
        <v>3</v>
      </c>
      <c r="F8" s="99" t="s">
        <v>4</v>
      </c>
      <c r="G8" s="99" t="s">
        <v>5</v>
      </c>
    </row>
    <row r="9" customFormat="false" ht="12.75" hidden="false" customHeight="false" outlineLevel="0" collapsed="false">
      <c r="A9" s="101" t="n">
        <v>0</v>
      </c>
      <c r="B9" s="118" t="n">
        <f aca="false">SUM(C9:D9)</f>
        <v>1667</v>
      </c>
      <c r="C9" s="125" t="n">
        <v>885</v>
      </c>
      <c r="D9" s="125" t="n">
        <v>782</v>
      </c>
      <c r="E9" s="121" t="n">
        <f aca="false">SUM(F9:G9)</f>
        <v>1095.949710482</v>
      </c>
      <c r="F9" s="127" t="n">
        <f aca="false">C9*68.1003584/100</f>
        <v>602.68817184</v>
      </c>
      <c r="G9" s="127" t="n">
        <f aca="false">D9*63.0769231/100</f>
        <v>493.261538642</v>
      </c>
      <c r="H9" s="103"/>
      <c r="K9" s="112"/>
      <c r="L9" s="112"/>
      <c r="M9" s="112"/>
      <c r="N9" s="112"/>
      <c r="O9" s="112"/>
    </row>
    <row r="10" customFormat="false" ht="12.75" hidden="false" customHeight="false" outlineLevel="0" collapsed="false">
      <c r="A10" s="105" t="s">
        <v>43</v>
      </c>
      <c r="B10" s="118" t="n">
        <f aca="false">SUM(C10:D10)</f>
        <v>5448</v>
      </c>
      <c r="C10" s="125" t="n">
        <f aca="false">3651-885</f>
        <v>2766</v>
      </c>
      <c r="D10" s="125" t="n">
        <f aca="false">3464-782</f>
        <v>2682</v>
      </c>
      <c r="E10" s="121" t="n">
        <f aca="false">SUM(F10:G10)</f>
        <v>3221</v>
      </c>
      <c r="F10" s="127" t="n">
        <f aca="false">2206-603</f>
        <v>1603</v>
      </c>
      <c r="G10" s="127" t="n">
        <f aca="false">2111-493</f>
        <v>1618</v>
      </c>
      <c r="H10" s="103"/>
      <c r="K10" s="112"/>
      <c r="L10" s="135"/>
    </row>
    <row r="11" customFormat="false" ht="12.75" hidden="false" customHeight="false" outlineLevel="0" collapsed="false">
      <c r="A11" s="107" t="s">
        <v>44</v>
      </c>
      <c r="B11" s="118" t="n">
        <f aca="false">SUM(C11:D11)</f>
        <v>6845</v>
      </c>
      <c r="C11" s="125" t="n">
        <v>3470</v>
      </c>
      <c r="D11" s="125" t="n">
        <v>3375</v>
      </c>
      <c r="E11" s="121" t="n">
        <f aca="false">SUM(F11:G11)</f>
        <v>4081</v>
      </c>
      <c r="F11" s="127" t="n">
        <v>2047</v>
      </c>
      <c r="G11" s="127" t="n">
        <v>2034</v>
      </c>
      <c r="H11" s="103"/>
      <c r="L11" s="108"/>
      <c r="M11" s="108"/>
    </row>
    <row r="12" customFormat="false" ht="12.75" hidden="false" customHeight="false" outlineLevel="0" collapsed="false">
      <c r="A12" s="101" t="s">
        <v>45</v>
      </c>
      <c r="B12" s="118" t="n">
        <f aca="false">SUM(C12:D12)</f>
        <v>6986</v>
      </c>
      <c r="C12" s="125" t="n">
        <v>3608</v>
      </c>
      <c r="D12" s="125" t="n">
        <v>3378</v>
      </c>
      <c r="E12" s="121" t="n">
        <f aca="false">SUM(F12:G12)</f>
        <v>4184</v>
      </c>
      <c r="F12" s="127" t="n">
        <v>2157</v>
      </c>
      <c r="G12" s="127" t="n">
        <v>2027</v>
      </c>
      <c r="H12" s="103"/>
      <c r="L12" s="135"/>
    </row>
    <row r="13" customFormat="false" ht="12.75" hidden="false" customHeight="false" outlineLevel="0" collapsed="false">
      <c r="A13" s="101" t="s">
        <v>46</v>
      </c>
      <c r="B13" s="118" t="n">
        <f aca="false">SUM(C13:D13)</f>
        <v>6834</v>
      </c>
      <c r="C13" s="125" t="n">
        <v>3542</v>
      </c>
      <c r="D13" s="125" t="n">
        <v>3292</v>
      </c>
      <c r="E13" s="121" t="n">
        <f aca="false">SUM(F13:G13)</f>
        <v>4218</v>
      </c>
      <c r="F13" s="127" t="n">
        <v>2192</v>
      </c>
      <c r="G13" s="127" t="n">
        <v>2026</v>
      </c>
      <c r="H13" s="103"/>
      <c r="I13" s="112"/>
      <c r="L13" s="135"/>
    </row>
    <row r="14" customFormat="false" ht="12.75" hidden="false" customHeight="false" outlineLevel="0" collapsed="false">
      <c r="A14" s="101" t="s">
        <v>47</v>
      </c>
      <c r="B14" s="118" t="n">
        <f aca="false">SUM(C14:D14)</f>
        <v>6560</v>
      </c>
      <c r="C14" s="125" t="n">
        <v>3349</v>
      </c>
      <c r="D14" s="125" t="n">
        <v>3211</v>
      </c>
      <c r="E14" s="121" t="n">
        <f aca="false">SUM(F14:G14)</f>
        <v>4066</v>
      </c>
      <c r="F14" s="127" t="n">
        <v>2086</v>
      </c>
      <c r="G14" s="127" t="n">
        <v>1980</v>
      </c>
      <c r="H14" s="103"/>
      <c r="L14" s="135"/>
    </row>
    <row r="15" customFormat="false" ht="12.75" hidden="false" customHeight="false" outlineLevel="0" collapsed="false">
      <c r="A15" s="101" t="s">
        <v>48</v>
      </c>
      <c r="B15" s="118" t="n">
        <f aca="false">SUM(C15:D15)</f>
        <v>6305</v>
      </c>
      <c r="C15" s="125" t="n">
        <v>3192</v>
      </c>
      <c r="D15" s="125" t="n">
        <v>3113</v>
      </c>
      <c r="E15" s="121" t="n">
        <f aca="false">SUM(F15:G15)</f>
        <v>3703</v>
      </c>
      <c r="F15" s="127" t="n">
        <v>1891</v>
      </c>
      <c r="G15" s="127" t="n">
        <v>1812</v>
      </c>
      <c r="H15" s="103"/>
      <c r="M15" s="112"/>
    </row>
    <row r="16" customFormat="false" ht="12.75" hidden="false" customHeight="false" outlineLevel="0" collapsed="false">
      <c r="A16" s="101" t="s">
        <v>49</v>
      </c>
      <c r="B16" s="118" t="n">
        <f aca="false">SUM(C16:D16)</f>
        <v>5993</v>
      </c>
      <c r="C16" s="125" t="n">
        <v>3007</v>
      </c>
      <c r="D16" s="125" t="n">
        <v>2986</v>
      </c>
      <c r="E16" s="121" t="n">
        <f aca="false">SUM(F16:G16)</f>
        <v>3463</v>
      </c>
      <c r="F16" s="127" t="n">
        <v>1759</v>
      </c>
      <c r="G16" s="127" t="n">
        <v>1704</v>
      </c>
      <c r="H16" s="103"/>
    </row>
    <row r="17" customFormat="false" ht="12.75" hidden="false" customHeight="false" outlineLevel="0" collapsed="false">
      <c r="A17" s="101" t="s">
        <v>50</v>
      </c>
      <c r="B17" s="118" t="n">
        <f aca="false">SUM(C17:D17)</f>
        <v>5119</v>
      </c>
      <c r="C17" s="125" t="n">
        <v>2528</v>
      </c>
      <c r="D17" s="125" t="n">
        <v>2591</v>
      </c>
      <c r="E17" s="121" t="n">
        <f aca="false">SUM(F17:G17)</f>
        <v>2910</v>
      </c>
      <c r="F17" s="127" t="n">
        <v>1462</v>
      </c>
      <c r="G17" s="127" t="n">
        <v>1448</v>
      </c>
      <c r="H17" s="103"/>
    </row>
    <row r="18" customFormat="false" ht="12.75" hidden="false" customHeight="false" outlineLevel="0" collapsed="false">
      <c r="A18" s="101" t="s">
        <v>51</v>
      </c>
      <c r="B18" s="118" t="n">
        <f aca="false">SUM(C18:D18)</f>
        <v>4115</v>
      </c>
      <c r="C18" s="125" t="n">
        <v>1923</v>
      </c>
      <c r="D18" s="125" t="n">
        <v>2192</v>
      </c>
      <c r="E18" s="121" t="n">
        <f aca="false">SUM(F18:G18)</f>
        <v>2240</v>
      </c>
      <c r="F18" s="127" t="n">
        <v>1076</v>
      </c>
      <c r="G18" s="127" t="n">
        <v>1164</v>
      </c>
      <c r="H18" s="103"/>
    </row>
    <row r="19" customFormat="false" ht="12.75" hidden="false" customHeight="false" outlineLevel="0" collapsed="false">
      <c r="A19" s="101" t="s">
        <v>52</v>
      </c>
      <c r="B19" s="118" t="n">
        <f aca="false">SUM(C19:D19)</f>
        <v>3448</v>
      </c>
      <c r="C19" s="125" t="n">
        <v>1613</v>
      </c>
      <c r="D19" s="125" t="n">
        <v>1835</v>
      </c>
      <c r="E19" s="121" t="n">
        <f aca="false">SUM(F19:G19)</f>
        <v>1742</v>
      </c>
      <c r="F19" s="127" t="n">
        <v>856</v>
      </c>
      <c r="G19" s="127" t="n">
        <v>886</v>
      </c>
      <c r="H19" s="103"/>
    </row>
    <row r="20" customFormat="false" ht="12.75" hidden="false" customHeight="false" outlineLevel="0" collapsed="false">
      <c r="A20" s="101" t="s">
        <v>53</v>
      </c>
      <c r="B20" s="118" t="n">
        <f aca="false">SUM(C20:D20)</f>
        <v>2928</v>
      </c>
      <c r="C20" s="125" t="n">
        <v>1393</v>
      </c>
      <c r="D20" s="125" t="n">
        <v>1535</v>
      </c>
      <c r="E20" s="121" t="n">
        <f aca="false">SUM(F20:G20)</f>
        <v>1425</v>
      </c>
      <c r="F20" s="127" t="n">
        <v>704</v>
      </c>
      <c r="G20" s="127" t="n">
        <v>721</v>
      </c>
      <c r="H20" s="103"/>
    </row>
    <row r="21" customFormat="false" ht="12.75" hidden="false" customHeight="false" outlineLevel="0" collapsed="false">
      <c r="A21" s="101" t="s">
        <v>54</v>
      </c>
      <c r="B21" s="118" t="n">
        <f aca="false">SUM(C21:D21)</f>
        <v>2296</v>
      </c>
      <c r="C21" s="125" t="n">
        <v>1107</v>
      </c>
      <c r="D21" s="125" t="n">
        <v>1189</v>
      </c>
      <c r="E21" s="121" t="n">
        <f aca="false">SUM(F21:G21)</f>
        <v>1077</v>
      </c>
      <c r="F21" s="127" t="n">
        <v>550</v>
      </c>
      <c r="G21" s="127" t="n">
        <v>527</v>
      </c>
      <c r="H21" s="103"/>
    </row>
    <row r="22" customFormat="false" ht="12.75" hidden="false" customHeight="false" outlineLevel="0" collapsed="false">
      <c r="A22" s="101" t="s">
        <v>55</v>
      </c>
      <c r="B22" s="118" t="n">
        <f aca="false">SUM(C22:D22)</f>
        <v>1765</v>
      </c>
      <c r="C22" s="125" t="n">
        <v>861</v>
      </c>
      <c r="D22" s="125" t="n">
        <v>904</v>
      </c>
      <c r="E22" s="121" t="n">
        <f aca="false">SUM(F22:G22)</f>
        <v>779</v>
      </c>
      <c r="F22" s="127" t="n">
        <v>394</v>
      </c>
      <c r="G22" s="127" t="n">
        <v>385</v>
      </c>
      <c r="H22" s="103"/>
    </row>
    <row r="23" customFormat="false" ht="12.75" hidden="false" customHeight="false" outlineLevel="0" collapsed="false">
      <c r="A23" s="101" t="s">
        <v>56</v>
      </c>
      <c r="B23" s="118" t="n">
        <f aca="false">SUM(C23:D23)</f>
        <v>1327</v>
      </c>
      <c r="C23" s="125" t="n">
        <v>633</v>
      </c>
      <c r="D23" s="125" t="n">
        <v>694</v>
      </c>
      <c r="E23" s="121" t="n">
        <f aca="false">SUM(F23:G23)</f>
        <v>568</v>
      </c>
      <c r="F23" s="127" t="n">
        <v>272</v>
      </c>
      <c r="G23" s="127" t="n">
        <v>296</v>
      </c>
      <c r="H23" s="103"/>
    </row>
    <row r="24" customFormat="false" ht="12.75" hidden="false" customHeight="false" outlineLevel="0" collapsed="false">
      <c r="A24" s="101" t="s">
        <v>57</v>
      </c>
      <c r="B24" s="118" t="n">
        <f aca="false">SUM(C24:D24)</f>
        <v>968</v>
      </c>
      <c r="C24" s="125" t="n">
        <v>444</v>
      </c>
      <c r="D24" s="125" t="n">
        <v>524</v>
      </c>
      <c r="E24" s="121" t="n">
        <f aca="false">SUM(F24:G24)</f>
        <v>416</v>
      </c>
      <c r="F24" s="127" t="n">
        <v>195</v>
      </c>
      <c r="G24" s="127" t="n">
        <v>221</v>
      </c>
      <c r="H24" s="103"/>
    </row>
    <row r="25" customFormat="false" ht="12.75" hidden="false" customHeight="false" outlineLevel="0" collapsed="false">
      <c r="A25" s="101" t="s">
        <v>58</v>
      </c>
      <c r="B25" s="118" t="n">
        <f aca="false">SUM(C25:D25)</f>
        <v>723</v>
      </c>
      <c r="C25" s="125" t="n">
        <v>339</v>
      </c>
      <c r="D25" s="125" t="n">
        <v>384</v>
      </c>
      <c r="E25" s="121" t="n">
        <f aca="false">SUM(F25:G25)</f>
        <v>310</v>
      </c>
      <c r="F25" s="127" t="n">
        <v>145</v>
      </c>
      <c r="G25" s="127" t="n">
        <v>165</v>
      </c>
      <c r="H25" s="103"/>
    </row>
    <row r="26" customFormat="false" ht="12.75" hidden="false" customHeight="false" outlineLevel="0" collapsed="false">
      <c r="A26" s="101" t="s">
        <v>59</v>
      </c>
      <c r="B26" s="118" t="n">
        <f aca="false">SUM(C26:D26)</f>
        <v>538</v>
      </c>
      <c r="C26" s="125" t="n">
        <v>260</v>
      </c>
      <c r="D26" s="125" t="n">
        <v>278</v>
      </c>
      <c r="E26" s="121" t="n">
        <f aca="false">SUM(F26:G26)</f>
        <v>238</v>
      </c>
      <c r="F26" s="127" t="n">
        <v>112</v>
      </c>
      <c r="G26" s="127" t="n">
        <v>126</v>
      </c>
      <c r="H26" s="103"/>
    </row>
    <row r="27" customFormat="false" ht="12.75" hidden="false" customHeight="false" outlineLevel="0" collapsed="false">
      <c r="A27" s="101" t="s">
        <v>60</v>
      </c>
      <c r="B27" s="118" t="n">
        <f aca="false">SUM(C27:D27)</f>
        <v>494</v>
      </c>
      <c r="C27" s="125" t="n">
        <v>252</v>
      </c>
      <c r="D27" s="125" t="n">
        <v>242</v>
      </c>
      <c r="E27" s="121" t="n">
        <f aca="false">SUM(F27:G27)</f>
        <v>241</v>
      </c>
      <c r="F27" s="127" t="n">
        <v>122</v>
      </c>
      <c r="G27" s="127" t="n">
        <v>119</v>
      </c>
      <c r="H27" s="103"/>
    </row>
    <row r="28" s="111" customFormat="true" ht="12.75" hidden="false" customHeight="false" outlineLevel="0" collapsed="false">
      <c r="A28" s="109" t="s">
        <v>61</v>
      </c>
      <c r="B28" s="110" t="n">
        <f aca="false">SUM(C28:D28)</f>
        <v>70359</v>
      </c>
      <c r="C28" s="110" t="n">
        <f aca="false">SUM(C9:C27)</f>
        <v>35172</v>
      </c>
      <c r="D28" s="110" t="n">
        <f aca="false">SUM(D9:D27)</f>
        <v>35187</v>
      </c>
      <c r="E28" s="110" t="n">
        <f aca="false">SUM(E9:E27)</f>
        <v>39977.949710482</v>
      </c>
      <c r="F28" s="110" t="n">
        <f aca="false">SUM(F9:F27)</f>
        <v>20225.68817184</v>
      </c>
      <c r="G28" s="110" t="n">
        <f aca="false">SUM(G9:G27)</f>
        <v>19752.261538642</v>
      </c>
      <c r="K28" s="124"/>
    </row>
    <row r="29" customFormat="false" ht="12.75" hidden="false" customHeight="false" outlineLevel="0" collapsed="false">
      <c r="B29" s="112"/>
      <c r="C29" s="112"/>
      <c r="D29" s="112"/>
      <c r="E29" s="112"/>
      <c r="F29" s="112"/>
      <c r="G29" s="112"/>
    </row>
    <row r="31" s="98" customFormat="true" ht="12.75" hidden="false" customHeight="true" outlineLevel="0" collapsed="false">
      <c r="A31" s="96" t="s">
        <v>40</v>
      </c>
      <c r="B31" s="97" t="s">
        <v>41</v>
      </c>
      <c r="C31" s="97"/>
      <c r="D31" s="97"/>
      <c r="E31" s="97" t="s">
        <v>42</v>
      </c>
      <c r="F31" s="97"/>
      <c r="G31" s="97"/>
    </row>
    <row r="32" s="100" customFormat="true" ht="12.75" hidden="false" customHeight="false" outlineLevel="0" collapsed="false">
      <c r="A32" s="96"/>
      <c r="B32" s="99" t="s">
        <v>3</v>
      </c>
      <c r="C32" s="99" t="s">
        <v>4</v>
      </c>
      <c r="D32" s="99" t="s">
        <v>5</v>
      </c>
      <c r="E32" s="99" t="s">
        <v>3</v>
      </c>
      <c r="F32" s="99" t="s">
        <v>4</v>
      </c>
      <c r="G32" s="99" t="s">
        <v>5</v>
      </c>
    </row>
    <row r="33" s="115" customFormat="true" ht="12.75" hidden="false" customHeight="false" outlineLevel="0" collapsed="false">
      <c r="A33" s="113" t="s">
        <v>62</v>
      </c>
      <c r="B33" s="129" t="n">
        <f aca="false">SUM(B9:B10)</f>
        <v>7115</v>
      </c>
      <c r="C33" s="129" t="n">
        <f aca="false">SUM(C9:C10)</f>
        <v>3651</v>
      </c>
      <c r="D33" s="129" t="n">
        <f aca="false">SUM(D9:D10)</f>
        <v>3464</v>
      </c>
      <c r="E33" s="129" t="n">
        <f aca="false">SUM(E9:E10)</f>
        <v>4316.949710482</v>
      </c>
      <c r="F33" s="129" t="n">
        <f aca="false">SUM(F9:F10)</f>
        <v>2205.68817184</v>
      </c>
      <c r="G33" s="129" t="n">
        <f aca="false">SUM(G9:G10)</f>
        <v>2111.261538642</v>
      </c>
    </row>
    <row r="34" customFormat="false" ht="12.75" hidden="false" customHeight="false" outlineLevel="0" collapsed="false">
      <c r="A34" s="116" t="s">
        <v>63</v>
      </c>
      <c r="B34" s="130" t="n">
        <f aca="false">B11+B12</f>
        <v>13831</v>
      </c>
      <c r="C34" s="130" t="n">
        <f aca="false">C11+C12</f>
        <v>7078</v>
      </c>
      <c r="D34" s="130" t="n">
        <f aca="false">D11+D12</f>
        <v>6753</v>
      </c>
      <c r="E34" s="130" t="n">
        <f aca="false">E11+E12</f>
        <v>8265</v>
      </c>
      <c r="F34" s="130" t="n">
        <f aca="false">F11+F12</f>
        <v>4204</v>
      </c>
      <c r="G34" s="130" t="n">
        <f aca="false">G11+G12</f>
        <v>4061</v>
      </c>
    </row>
    <row r="35" customFormat="false" ht="12.75" hidden="false" customHeight="false" outlineLevel="0" collapsed="false">
      <c r="A35" s="116" t="s">
        <v>64</v>
      </c>
      <c r="B35" s="130" t="n">
        <f aca="false">SUM(B13:B18)</f>
        <v>34926</v>
      </c>
      <c r="C35" s="130" t="n">
        <f aca="false">SUM(C13:C18)</f>
        <v>17541</v>
      </c>
      <c r="D35" s="130" t="n">
        <f aca="false">SUM(D13:D18)</f>
        <v>17385</v>
      </c>
      <c r="E35" s="130" t="n">
        <f aca="false">SUM(E13:E18)</f>
        <v>20600</v>
      </c>
      <c r="F35" s="130" t="n">
        <f aca="false">SUM(F13:F18)</f>
        <v>10466</v>
      </c>
      <c r="G35" s="130" t="n">
        <f aca="false">SUM(G13:G18)</f>
        <v>10134</v>
      </c>
    </row>
    <row r="36" customFormat="false" ht="12.75" hidden="false" customHeight="false" outlineLevel="0" collapsed="false">
      <c r="A36" s="116" t="s">
        <v>65</v>
      </c>
      <c r="B36" s="130" t="n">
        <f aca="false">SUM(B13:B19)</f>
        <v>38374</v>
      </c>
      <c r="C36" s="130" t="n">
        <f aca="false">SUM(C13:C19)</f>
        <v>19154</v>
      </c>
      <c r="D36" s="130" t="n">
        <f aca="false">SUM(D13:D19)</f>
        <v>19220</v>
      </c>
      <c r="E36" s="130" t="n">
        <f aca="false">SUM(E13:E19)</f>
        <v>22342</v>
      </c>
      <c r="F36" s="130" t="n">
        <f aca="false">SUM(F13:F19)</f>
        <v>11322</v>
      </c>
      <c r="G36" s="130" t="n">
        <f aca="false">SUM(G13:G19)</f>
        <v>11020</v>
      </c>
    </row>
    <row r="37" customFormat="false" ht="12.75" hidden="false" customHeight="false" outlineLevel="0" collapsed="false">
      <c r="A37" s="116" t="s">
        <v>66</v>
      </c>
      <c r="B37" s="130" t="n">
        <f aca="false">SUM(B19:B22)</f>
        <v>10437</v>
      </c>
      <c r="C37" s="130" t="n">
        <f aca="false">SUM(C19:C22)</f>
        <v>4974</v>
      </c>
      <c r="D37" s="130" t="n">
        <f aca="false">SUM(D19:D22)</f>
        <v>5463</v>
      </c>
      <c r="E37" s="130" t="n">
        <f aca="false">SUM(E19:E22)</f>
        <v>5023</v>
      </c>
      <c r="F37" s="130" t="n">
        <f aca="false">SUM(F19:F22)</f>
        <v>2504</v>
      </c>
      <c r="G37" s="130" t="n">
        <f aca="false">SUM(G19:G22)</f>
        <v>2519</v>
      </c>
    </row>
    <row r="38" customFormat="false" ht="12.75" hidden="false" customHeight="false" outlineLevel="0" collapsed="false">
      <c r="A38" s="116" t="s">
        <v>67</v>
      </c>
      <c r="B38" s="130" t="n">
        <f aca="false">SUM(B9:B12)</f>
        <v>20946</v>
      </c>
      <c r="C38" s="130" t="n">
        <f aca="false">SUM(C9:C12)</f>
        <v>10729</v>
      </c>
      <c r="D38" s="130" t="n">
        <f aca="false">SUM(D9:D12)</f>
        <v>10217</v>
      </c>
      <c r="E38" s="130" t="n">
        <f aca="false">SUM(E9:E12)</f>
        <v>12581.949710482</v>
      </c>
      <c r="F38" s="130" t="n">
        <f aca="false">SUM(F9:F12)</f>
        <v>6409.68817184</v>
      </c>
      <c r="G38" s="130" t="n">
        <f aca="false">SUM(G9:G12)</f>
        <v>6172.261538642</v>
      </c>
    </row>
    <row r="39" customFormat="false" ht="12.75" hidden="false" customHeight="false" outlineLevel="0" collapsed="false">
      <c r="A39" s="116" t="s">
        <v>68</v>
      </c>
      <c r="B39" s="130" t="n">
        <f aca="false">SUM(B13:B27)</f>
        <v>49413</v>
      </c>
      <c r="C39" s="130" t="n">
        <f aca="false">SUM(C13:C27)</f>
        <v>24443</v>
      </c>
      <c r="D39" s="130" t="n">
        <f aca="false">SUM(D13:D27)</f>
        <v>24970</v>
      </c>
      <c r="E39" s="130" t="n">
        <f aca="false">SUM(E13:E27)</f>
        <v>27396</v>
      </c>
      <c r="F39" s="130" t="n">
        <f aca="false">SUM(F13:F27)</f>
        <v>13816</v>
      </c>
      <c r="G39" s="130" t="n">
        <f aca="false">SUM(G13:G27)</f>
        <v>13580</v>
      </c>
    </row>
    <row r="40" customFormat="false" ht="12.75" hidden="false" customHeight="false" outlineLevel="0" collapsed="false">
      <c r="A40" s="116" t="s">
        <v>69</v>
      </c>
      <c r="B40" s="130" t="n">
        <f aca="false">SUM(B14:B27)</f>
        <v>42579</v>
      </c>
      <c r="C40" s="130" t="n">
        <f aca="false">SUM(C14:C27)</f>
        <v>20901</v>
      </c>
      <c r="D40" s="130" t="n">
        <f aca="false">SUM(D14:D27)</f>
        <v>21678</v>
      </c>
      <c r="E40" s="130" t="n">
        <f aca="false">SUM(E14:E27)</f>
        <v>23178</v>
      </c>
      <c r="F40" s="130" t="n">
        <f aca="false">SUM(F14:F27)</f>
        <v>11624</v>
      </c>
      <c r="G40" s="130" t="n">
        <f aca="false">SUM(G14:G27)</f>
        <v>11554</v>
      </c>
    </row>
    <row r="41" customFormat="false" ht="12.75" hidden="false" customHeight="false" outlineLevel="0" collapsed="false">
      <c r="A41" s="116" t="s">
        <v>70</v>
      </c>
      <c r="B41" s="130" t="n">
        <f aca="false">SUM(B15:B27)</f>
        <v>36019</v>
      </c>
      <c r="C41" s="130" t="n">
        <f aca="false">SUM(C15:C27)</f>
        <v>17552</v>
      </c>
      <c r="D41" s="130" t="n">
        <f aca="false">SUM(D15:D27)</f>
        <v>18467</v>
      </c>
      <c r="E41" s="130" t="n">
        <f aca="false">SUM(E15:E27)</f>
        <v>19112</v>
      </c>
      <c r="F41" s="130" t="n">
        <f aca="false">SUM(F15:F27)</f>
        <v>9538</v>
      </c>
      <c r="G41" s="130" t="n">
        <f aca="false">SUM(G15:G27)</f>
        <v>9574</v>
      </c>
    </row>
    <row r="42" customFormat="false" ht="13.5" hidden="false" customHeight="true" outlineLevel="0" collapsed="false">
      <c r="A42" s="116" t="s">
        <v>71</v>
      </c>
      <c r="B42" s="130" t="n">
        <f aca="false">SUM(B18:B27)</f>
        <v>18602</v>
      </c>
      <c r="C42" s="130" t="n">
        <f aca="false">SUM(C18:C27)</f>
        <v>8825</v>
      </c>
      <c r="D42" s="130" t="n">
        <f aca="false">SUM(D18:D27)</f>
        <v>9777</v>
      </c>
      <c r="E42" s="130" t="n">
        <f aca="false">SUM(E18:E27)</f>
        <v>9036</v>
      </c>
      <c r="F42" s="130" t="n">
        <f aca="false">SUM(F18:F27)</f>
        <v>4426</v>
      </c>
      <c r="G42" s="130" t="n">
        <f aca="false">SUM(G18:G27)</f>
        <v>4610</v>
      </c>
    </row>
    <row r="43" customFormat="false" ht="12.75" hidden="false" customHeight="false" outlineLevel="0" collapsed="false">
      <c r="A43" s="116" t="s">
        <v>72</v>
      </c>
      <c r="B43" s="130" t="n">
        <f aca="false">SUM(B20:B27)</f>
        <v>11039</v>
      </c>
      <c r="C43" s="130" t="n">
        <f aca="false">SUM(C20:C27)</f>
        <v>5289</v>
      </c>
      <c r="D43" s="130" t="n">
        <f aca="false">SUM(D20:D27)</f>
        <v>5750</v>
      </c>
      <c r="E43" s="130" t="n">
        <f aca="false">SUM(E20:E27)</f>
        <v>5054</v>
      </c>
      <c r="F43" s="130" t="n">
        <f aca="false">SUM(F20:F27)</f>
        <v>2494</v>
      </c>
      <c r="G43" s="130" t="n">
        <f aca="false">SUM(G20:G27)</f>
        <v>2560</v>
      </c>
    </row>
    <row r="44" customFormat="false" ht="12.75" hidden="false" customHeight="false" outlineLevel="0" collapsed="false">
      <c r="A44" s="116" t="s">
        <v>73</v>
      </c>
      <c r="B44" s="130" t="n">
        <f aca="false">SUM(B23:B27)</f>
        <v>4050</v>
      </c>
      <c r="C44" s="130" t="n">
        <f aca="false">SUM(C23:C27)</f>
        <v>1928</v>
      </c>
      <c r="D44" s="130" t="n">
        <f aca="false">SUM(D23:D27)</f>
        <v>2122</v>
      </c>
      <c r="E44" s="130" t="n">
        <f aca="false">SUM(E23:E27)</f>
        <v>1773</v>
      </c>
      <c r="F44" s="130" t="n">
        <f aca="false">SUM(F23:F27)</f>
        <v>846</v>
      </c>
      <c r="G44" s="130" t="n">
        <f aca="false">SUM(G23:G27)</f>
        <v>927</v>
      </c>
    </row>
    <row r="46" customFormat="false" ht="12.75" hidden="false" customHeight="true" outlineLevel="0" collapsed="false">
      <c r="A46" s="89" t="s">
        <v>33</v>
      </c>
      <c r="B46" s="90" t="s">
        <v>34</v>
      </c>
      <c r="C46" s="90"/>
      <c r="D46" s="90"/>
      <c r="E46" s="90"/>
      <c r="F46" s="90"/>
    </row>
    <row r="47" customFormat="false" ht="12.75" hidden="false" customHeight="true" outlineLevel="0" collapsed="false">
      <c r="A47" s="91" t="s">
        <v>35</v>
      </c>
      <c r="B47" s="90" t="s">
        <v>36</v>
      </c>
      <c r="C47" s="90"/>
      <c r="D47" s="90"/>
      <c r="E47" s="90"/>
      <c r="F47" s="90"/>
      <c r="G47" s="90"/>
      <c r="H47" s="90"/>
    </row>
    <row r="48" customFormat="false" ht="12.75" hidden="false" customHeight="true" outlineLevel="0" collapsed="false">
      <c r="B48" s="90" t="s">
        <v>37</v>
      </c>
      <c r="C48" s="90"/>
      <c r="D48" s="90"/>
      <c r="E48" s="90"/>
      <c r="F48" s="90"/>
      <c r="G48" s="90"/>
      <c r="H48" s="90"/>
    </row>
    <row r="50" customFormat="false" ht="12.75" hidden="false" customHeight="false" outlineLevel="0" collapsed="false">
      <c r="A50" s="5" t="s">
        <v>0</v>
      </c>
      <c r="B50" s="5"/>
      <c r="C50" s="5"/>
      <c r="D50" s="5"/>
      <c r="E50" s="5"/>
      <c r="F50" s="5"/>
      <c r="G50" s="5"/>
    </row>
    <row r="51" customFormat="false" ht="12.75" hidden="false" customHeight="false" outlineLevel="0" collapsed="false">
      <c r="A51" s="6" t="s">
        <v>38</v>
      </c>
      <c r="B51" s="6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s">
        <v>82</v>
      </c>
      <c r="B52" s="7"/>
      <c r="C52" s="7"/>
      <c r="D52" s="7"/>
      <c r="E52" s="7"/>
      <c r="F52" s="7"/>
      <c r="G52" s="7"/>
    </row>
    <row r="53" customFormat="false" ht="12.75" hidden="false" customHeight="false" outlineLevel="0" collapsed="false">
      <c r="A53" s="7" t="s">
        <v>2</v>
      </c>
      <c r="B53" s="7"/>
      <c r="C53" s="7"/>
      <c r="D53" s="7"/>
      <c r="E53" s="7"/>
      <c r="F53" s="7"/>
      <c r="G53" s="7"/>
    </row>
    <row r="55" s="98" customFormat="true" ht="12.75" hidden="false" customHeight="true" outlineLevel="0" collapsed="false">
      <c r="A55" s="96" t="s">
        <v>74</v>
      </c>
      <c r="B55" s="97" t="s">
        <v>41</v>
      </c>
      <c r="C55" s="97"/>
      <c r="D55" s="97"/>
      <c r="E55" s="97" t="s">
        <v>42</v>
      </c>
      <c r="F55" s="97"/>
      <c r="G55" s="97"/>
    </row>
    <row r="56" s="100" customFormat="true" ht="12.75" hidden="false" customHeight="false" outlineLevel="0" collapsed="false">
      <c r="A56" s="96"/>
      <c r="B56" s="99" t="s">
        <v>3</v>
      </c>
      <c r="C56" s="99" t="s">
        <v>4</v>
      </c>
      <c r="D56" s="99" t="s">
        <v>5</v>
      </c>
      <c r="E56" s="99" t="s">
        <v>3</v>
      </c>
      <c r="F56" s="99" t="s">
        <v>4</v>
      </c>
      <c r="G56" s="99" t="s">
        <v>5</v>
      </c>
    </row>
    <row r="57" customFormat="false" ht="12.75" hidden="false" customHeight="false" outlineLevel="0" collapsed="false">
      <c r="A57" s="101" t="s">
        <v>75</v>
      </c>
      <c r="B57" s="118" t="n">
        <f aca="false">SUM(C57:D57)</f>
        <v>1667</v>
      </c>
      <c r="C57" s="123" t="n">
        <v>885</v>
      </c>
      <c r="D57" s="123" t="n">
        <v>782</v>
      </c>
      <c r="E57" s="121" t="n">
        <f aca="false">SUM(F57:G57)</f>
        <v>1095.949710482</v>
      </c>
      <c r="F57" s="123" t="n">
        <f aca="false">C57*I57/100</f>
        <v>602.68817184</v>
      </c>
      <c r="G57" s="123" t="n">
        <f aca="false">D57*J57/100</f>
        <v>493.261538642</v>
      </c>
      <c r="H57" s="103"/>
      <c r="I57" s="100" t="n">
        <f aca="false">F9/C9*100</f>
        <v>68.1003584</v>
      </c>
      <c r="J57" s="100" t="n">
        <f aca="false">G9/D9*100</f>
        <v>63.0769231</v>
      </c>
    </row>
    <row r="58" customFormat="false" ht="12.75" hidden="false" customHeight="false" outlineLevel="0" collapsed="false">
      <c r="A58" s="101" t="n">
        <v>1</v>
      </c>
      <c r="B58" s="118" t="n">
        <f aca="false">SUM(C58:D58)</f>
        <v>1351.15094247299</v>
      </c>
      <c r="C58" s="123" t="n">
        <v>686.0518232539</v>
      </c>
      <c r="D58" s="123" t="n">
        <v>665.099119219091</v>
      </c>
      <c r="E58" s="121" t="n">
        <f aca="false">SUM(F58:G58)</f>
        <v>798.834329217726</v>
      </c>
      <c r="F58" s="123" t="n">
        <f aca="false">C58*I58/100</f>
        <v>397.592578697036</v>
      </c>
      <c r="G58" s="123" t="n">
        <f aca="false">D58*J58/100</f>
        <v>401.24175052069</v>
      </c>
      <c r="H58" s="103"/>
      <c r="I58" s="100" t="n">
        <f aca="false">F10/C10*100</f>
        <v>57.9537237888648</v>
      </c>
      <c r="J58" s="100" t="n">
        <f aca="false">G10/D10*100</f>
        <v>60.3281133482476</v>
      </c>
    </row>
    <row r="59" customFormat="false" ht="12.75" hidden="false" customHeight="false" outlineLevel="0" collapsed="false">
      <c r="A59" s="101" t="n">
        <v>2</v>
      </c>
      <c r="B59" s="118" t="n">
        <f aca="false">SUM(C59:D59)</f>
        <v>1362.62897968581</v>
      </c>
      <c r="C59" s="123" t="n">
        <v>691.876602079224</v>
      </c>
      <c r="D59" s="123" t="n">
        <v>670.752377606584</v>
      </c>
      <c r="E59" s="121" t="n">
        <f aca="false">SUM(F59:G59)</f>
        <v>805.620509577342</v>
      </c>
      <c r="F59" s="123" t="n">
        <f aca="false">C59*I59/100</f>
        <v>400.968254928776</v>
      </c>
      <c r="G59" s="123" t="n">
        <f aca="false">D59*J59/100</f>
        <v>404.652254648566</v>
      </c>
      <c r="H59" s="103"/>
      <c r="I59" s="100" t="n">
        <f aca="false">I58</f>
        <v>57.9537237888648</v>
      </c>
      <c r="J59" s="100" t="n">
        <f aca="false">J58</f>
        <v>60.3281133482476</v>
      </c>
    </row>
    <row r="60" customFormat="false" ht="12.75" hidden="false" customHeight="false" outlineLevel="0" collapsed="false">
      <c r="A60" s="101" t="n">
        <v>3</v>
      </c>
      <c r="B60" s="118" t="n">
        <f aca="false">SUM(C60:D60)</f>
        <v>1368.33434794467</v>
      </c>
      <c r="C60" s="123" t="n">
        <v>694.788991491885</v>
      </c>
      <c r="D60" s="123" t="n">
        <v>673.545356452787</v>
      </c>
      <c r="E60" s="121" t="n">
        <f aca="false">SUM(F60:G60)</f>
        <v>808.993299137342</v>
      </c>
      <c r="F60" s="123" t="n">
        <f aca="false">C60*I60/100</f>
        <v>402.656093044646</v>
      </c>
      <c r="G60" s="123" t="n">
        <f aca="false">D60*J60/100</f>
        <v>406.337206092695</v>
      </c>
      <c r="H60" s="103"/>
      <c r="I60" s="100" t="n">
        <f aca="false">I59</f>
        <v>57.9537237888648</v>
      </c>
      <c r="J60" s="100" t="n">
        <f aca="false">J59</f>
        <v>60.3281133482476</v>
      </c>
    </row>
    <row r="61" customFormat="false" ht="12.75" hidden="false" customHeight="false" outlineLevel="0" collapsed="false">
      <c r="A61" s="101" t="n">
        <v>4</v>
      </c>
      <c r="B61" s="118" t="n">
        <f aca="false">SUM(C61:D61)</f>
        <v>1365.88572989653</v>
      </c>
      <c r="C61" s="123" t="n">
        <v>693.282583174991</v>
      </c>
      <c r="D61" s="123" t="n">
        <v>672.603146721538</v>
      </c>
      <c r="E61" s="121" t="n">
        <f aca="false">SUM(F61:G61)</f>
        <v>807.551862067591</v>
      </c>
      <c r="F61" s="123" t="n">
        <f aca="false">C61*I61/100</f>
        <v>401.783073329541</v>
      </c>
      <c r="G61" s="123" t="n">
        <f aca="false">D61*J61/100</f>
        <v>405.768788738049</v>
      </c>
      <c r="H61" s="103"/>
      <c r="I61" s="100" t="n">
        <f aca="false">I60</f>
        <v>57.9537237888648</v>
      </c>
      <c r="J61" s="100" t="n">
        <f aca="false">J60</f>
        <v>60.3281133482476</v>
      </c>
    </row>
    <row r="62" customFormat="false" ht="12.75" hidden="false" customHeight="false" outlineLevel="0" collapsed="false">
      <c r="A62" s="101" t="n">
        <v>5</v>
      </c>
      <c r="B62" s="118" t="n">
        <f aca="false">SUM(C62:D62)</f>
        <v>1363.66483707562</v>
      </c>
      <c r="C62" s="123" t="n">
        <v>690.582068488811</v>
      </c>
      <c r="D62" s="123" t="n">
        <v>673.082768586805</v>
      </c>
      <c r="E62" s="121" t="n">
        <f aca="false">SUM(F62:G62)</f>
        <v>813.028264441781</v>
      </c>
      <c r="F62" s="123" t="n">
        <f aca="false">C62*I62/100</f>
        <v>407.3837159068</v>
      </c>
      <c r="G62" s="123" t="n">
        <f aca="false">D62*J62/100</f>
        <v>405.644548534981</v>
      </c>
      <c r="H62" s="103"/>
      <c r="I62" s="0" t="n">
        <f aca="false">F11/C11*100</f>
        <v>58.9913544668588</v>
      </c>
      <c r="J62" s="0" t="n">
        <f aca="false">G11/D11*100</f>
        <v>60.2666666666667</v>
      </c>
    </row>
    <row r="63" customFormat="false" ht="12.75" hidden="false" customHeight="false" outlineLevel="0" collapsed="false">
      <c r="A63" s="101" t="n">
        <v>6</v>
      </c>
      <c r="B63" s="118" t="n">
        <f aca="false">SUM(C63:D63)</f>
        <v>1359.57837984743</v>
      </c>
      <c r="C63" s="123" t="n">
        <v>688.816470339756</v>
      </c>
      <c r="D63" s="123" t="n">
        <v>670.761909507674</v>
      </c>
      <c r="E63" s="121" t="n">
        <f aca="false">SUM(F63:G63)</f>
        <v>810.588009774189</v>
      </c>
      <c r="F63" s="123" t="n">
        <f aca="false">C63*I63/100</f>
        <v>406.342165644231</v>
      </c>
      <c r="G63" s="123" t="n">
        <f aca="false">D63*J63/100</f>
        <v>404.245844129958</v>
      </c>
      <c r="H63" s="103"/>
      <c r="I63" s="0" t="n">
        <f aca="false">I62</f>
        <v>58.9913544668588</v>
      </c>
      <c r="J63" s="0" t="n">
        <f aca="false">J62</f>
        <v>60.2666666666667</v>
      </c>
    </row>
    <row r="64" customFormat="false" ht="12.75" hidden="false" customHeight="false" outlineLevel="0" collapsed="false">
      <c r="A64" s="101" t="n">
        <v>7</v>
      </c>
      <c r="B64" s="118" t="n">
        <f aca="false">SUM(C64:D64)</f>
        <v>1361.38180569597</v>
      </c>
      <c r="C64" s="123" t="n">
        <v>690.148997244703</v>
      </c>
      <c r="D64" s="123" t="n">
        <v>671.232808451266</v>
      </c>
      <c r="E64" s="121" t="n">
        <f aca="false">SUM(F64:G64)</f>
        <v>811.657880540724</v>
      </c>
      <c r="F64" s="123" t="n">
        <f aca="false">C64*I64/100</f>
        <v>407.128241314094</v>
      </c>
      <c r="G64" s="123" t="n">
        <f aca="false">D64*J64/100</f>
        <v>404.52963922663</v>
      </c>
      <c r="H64" s="103"/>
      <c r="I64" s="0" t="n">
        <f aca="false">I63</f>
        <v>58.9913544668588</v>
      </c>
      <c r="J64" s="0" t="n">
        <f aca="false">J63</f>
        <v>60.2666666666667</v>
      </c>
    </row>
    <row r="65" customFormat="false" ht="12.75" hidden="false" customHeight="false" outlineLevel="0" collapsed="false">
      <c r="A65" s="101" t="n">
        <v>8</v>
      </c>
      <c r="B65" s="118" t="n">
        <f aca="false">SUM(C65:D65)</f>
        <v>1375.53648109183</v>
      </c>
      <c r="C65" s="123" t="n">
        <v>697.711087430278</v>
      </c>
      <c r="D65" s="123" t="n">
        <v>677.825393661551</v>
      </c>
      <c r="E65" s="121" t="n">
        <f aca="false">SUM(F65:G65)</f>
        <v>820.091991320598</v>
      </c>
      <c r="F65" s="123" t="n">
        <f aca="false">C65*I65/100</f>
        <v>411.58922074057</v>
      </c>
      <c r="G65" s="123" t="n">
        <f aca="false">D65*J65/100</f>
        <v>408.502770580028</v>
      </c>
      <c r="H65" s="103"/>
      <c r="I65" s="0" t="n">
        <f aca="false">I64</f>
        <v>58.9913544668588</v>
      </c>
      <c r="J65" s="0" t="n">
        <f aca="false">J64</f>
        <v>60.2666666666667</v>
      </c>
    </row>
    <row r="66" customFormat="false" ht="12.75" hidden="false" customHeight="false" outlineLevel="0" collapsed="false">
      <c r="A66" s="101" t="n">
        <v>9</v>
      </c>
      <c r="B66" s="118" t="n">
        <f aca="false">SUM(C66:D66)</f>
        <v>1384.83849628916</v>
      </c>
      <c r="C66" s="123" t="n">
        <v>702.741376496453</v>
      </c>
      <c r="D66" s="123" t="n">
        <v>682.097119792705</v>
      </c>
      <c r="E66" s="121" t="n">
        <f aca="false">SUM(F66:G66)</f>
        <v>825.633853922709</v>
      </c>
      <c r="F66" s="123" t="n">
        <f aca="false">C66*I66/100</f>
        <v>414.556656394305</v>
      </c>
      <c r="G66" s="123" t="n">
        <f aca="false">D66*J66/100</f>
        <v>411.077197528404</v>
      </c>
      <c r="H66" s="103"/>
      <c r="I66" s="0" t="n">
        <f aca="false">I65</f>
        <v>58.9913544668588</v>
      </c>
      <c r="J66" s="0" t="n">
        <f aca="false">J65</f>
        <v>60.2666666666667</v>
      </c>
      <c r="M66" s="112"/>
    </row>
    <row r="67" customFormat="false" ht="12.75" hidden="false" customHeight="false" outlineLevel="0" collapsed="false">
      <c r="A67" s="101" t="n">
        <v>10</v>
      </c>
      <c r="B67" s="118" t="n">
        <f aca="false">SUM(C67:D67)</f>
        <v>1377.89569675996</v>
      </c>
      <c r="C67" s="123" t="n">
        <v>712.815374697523</v>
      </c>
      <c r="D67" s="123" t="n">
        <v>665.080322062438</v>
      </c>
      <c r="E67" s="121" t="n">
        <f aca="false">SUM(F67:G67)</f>
        <v>825.235786373547</v>
      </c>
      <c r="F67" s="123" t="n">
        <f aca="false">C67*I67/100</f>
        <v>426.148215970775</v>
      </c>
      <c r="G67" s="123" t="n">
        <f aca="false">D67*J67/100</f>
        <v>399.087570402772</v>
      </c>
      <c r="H67" s="103"/>
      <c r="I67" s="0" t="n">
        <f aca="false">F12/C12*100</f>
        <v>59.7838137472284</v>
      </c>
      <c r="J67" s="0" t="n">
        <f aca="false">G12/D12*100</f>
        <v>60.0059206631143</v>
      </c>
    </row>
    <row r="68" customFormat="false" ht="12.75" hidden="false" customHeight="false" outlineLevel="0" collapsed="false">
      <c r="A68" s="101" t="n">
        <v>11</v>
      </c>
      <c r="B68" s="118" t="n">
        <f aca="false">SUM(C68:D68)</f>
        <v>1384.84928349434</v>
      </c>
      <c r="C68" s="123" t="n">
        <v>715.748077695664</v>
      </c>
      <c r="D68" s="123" t="n">
        <v>669.101205798672</v>
      </c>
      <c r="E68" s="121" t="n">
        <f aca="false">SUM(F68:G68)</f>
        <v>829.401836376435</v>
      </c>
      <c r="F68" s="123" t="n">
        <f aca="false">C68*I68/100</f>
        <v>427.901497668943</v>
      </c>
      <c r="G68" s="123" t="n">
        <f aca="false">D68*J68/100</f>
        <v>401.500338707492</v>
      </c>
      <c r="H68" s="103"/>
      <c r="I68" s="0" t="n">
        <f aca="false">I67</f>
        <v>59.7838137472284</v>
      </c>
      <c r="J68" s="0" t="n">
        <f aca="false">J67</f>
        <v>60.0059206631143</v>
      </c>
    </row>
    <row r="69" customFormat="false" ht="12.75" hidden="false" customHeight="false" outlineLevel="0" collapsed="false">
      <c r="A69" s="101" t="n">
        <v>12</v>
      </c>
      <c r="B69" s="118" t="n">
        <f aca="false">SUM(C69:D69)</f>
        <v>1396.18930324312</v>
      </c>
      <c r="C69" s="123" t="n">
        <v>721.040426784263</v>
      </c>
      <c r="D69" s="123" t="n">
        <v>675.148876458862</v>
      </c>
      <c r="E69" s="121" t="n">
        <f aca="false">SUM(F69:G69)</f>
        <v>836.194764956736</v>
      </c>
      <c r="F69" s="123" t="n">
        <f aca="false">C69*I69/100</f>
        <v>431.065465790924</v>
      </c>
      <c r="G69" s="123" t="n">
        <f aca="false">D69*J69/100</f>
        <v>405.129299165812</v>
      </c>
      <c r="H69" s="103"/>
      <c r="I69" s="0" t="n">
        <f aca="false">I68</f>
        <v>59.7838137472284</v>
      </c>
      <c r="J69" s="0" t="n">
        <f aca="false">J68</f>
        <v>60.0059206631143</v>
      </c>
    </row>
    <row r="70" customFormat="false" ht="12.75" hidden="false" customHeight="false" outlineLevel="0" collapsed="false">
      <c r="A70" s="101" t="n">
        <v>13</v>
      </c>
      <c r="B70" s="118" t="n">
        <f aca="false">SUM(C70:D70)</f>
        <v>1409.42221378491</v>
      </c>
      <c r="C70" s="123" t="n">
        <v>727.310343538909</v>
      </c>
      <c r="D70" s="123" t="n">
        <v>682.111870245999</v>
      </c>
      <c r="E70" s="121" t="n">
        <f aca="false">SUM(F70:G70)</f>
        <v>844.121368839127</v>
      </c>
      <c r="F70" s="123" t="n">
        <f aca="false">C70*I70/100</f>
        <v>434.813861145628</v>
      </c>
      <c r="G70" s="123" t="n">
        <f aca="false">D70*J70/100</f>
        <v>409.307507693499</v>
      </c>
      <c r="H70" s="103"/>
      <c r="I70" s="0" t="n">
        <f aca="false">I69</f>
        <v>59.7838137472284</v>
      </c>
      <c r="J70" s="0" t="n">
        <f aca="false">J69</f>
        <v>60.0059206631143</v>
      </c>
    </row>
    <row r="71" customFormat="false" ht="12.75" hidden="false" customHeight="false" outlineLevel="0" collapsed="false">
      <c r="A71" s="101" t="n">
        <v>14</v>
      </c>
      <c r="B71" s="118" t="n">
        <f aca="false">SUM(C71:D71)</f>
        <v>1417.64350271767</v>
      </c>
      <c r="C71" s="123" t="n">
        <v>731.085777283641</v>
      </c>
      <c r="D71" s="123" t="n">
        <v>686.557725434029</v>
      </c>
      <c r="E71" s="121" t="n">
        <f aca="false">SUM(F71:G71)</f>
        <v>849.046243454155</v>
      </c>
      <c r="F71" s="123" t="n">
        <f aca="false">C71*I71/100</f>
        <v>437.070959423729</v>
      </c>
      <c r="G71" s="123" t="n">
        <f aca="false">D71*J71/100</f>
        <v>411.975284030426</v>
      </c>
      <c r="H71" s="103"/>
      <c r="I71" s="0" t="n">
        <f aca="false">I70</f>
        <v>59.7838137472284</v>
      </c>
      <c r="J71" s="0" t="n">
        <f aca="false">J70</f>
        <v>60.0059206631143</v>
      </c>
    </row>
    <row r="72" customFormat="false" ht="12.75" hidden="false" customHeight="false" outlineLevel="0" collapsed="false">
      <c r="A72" s="101" t="n">
        <v>15</v>
      </c>
      <c r="B72" s="118" t="n">
        <f aca="false">SUM(C72:D72)</f>
        <v>1363.98317249081</v>
      </c>
      <c r="C72" s="123" t="n">
        <v>708.510304273755</v>
      </c>
      <c r="D72" s="123" t="n">
        <v>655.472868217054</v>
      </c>
      <c r="E72" s="121" t="n">
        <f aca="false">SUM(F72:G72)</f>
        <v>841.866814175764</v>
      </c>
      <c r="F72" s="123" t="n">
        <f aca="false">C72*I72/100</f>
        <v>438.468262836835</v>
      </c>
      <c r="G72" s="123" t="n">
        <f aca="false">D72*J72/100</f>
        <v>403.398551338928</v>
      </c>
      <c r="H72" s="103"/>
      <c r="I72" s="0" t="n">
        <f aca="false">F13/C13*100</f>
        <v>61.8859401468097</v>
      </c>
      <c r="J72" s="0" t="n">
        <f aca="false">G13/D13*100</f>
        <v>61.543134872418</v>
      </c>
    </row>
    <row r="73" customFormat="false" ht="12.75" hidden="false" customHeight="false" outlineLevel="0" collapsed="false">
      <c r="A73" s="101" t="n">
        <v>16</v>
      </c>
      <c r="B73" s="118" t="n">
        <f aca="false">SUM(C73:D73)</f>
        <v>1366.41380983561</v>
      </c>
      <c r="C73" s="123" t="n">
        <v>709.483577277474</v>
      </c>
      <c r="D73" s="123" t="n">
        <v>656.93023255814</v>
      </c>
      <c r="E73" s="121" t="n">
        <f aca="false">SUM(F73:G73)</f>
        <v>843.366041026327</v>
      </c>
      <c r="F73" s="123" t="n">
        <f aca="false">C73*I73/100</f>
        <v>439.070581985382</v>
      </c>
      <c r="G73" s="123" t="n">
        <f aca="false">D73*J73/100</f>
        <v>404.295459040945</v>
      </c>
      <c r="H73" s="103"/>
      <c r="I73" s="0" t="n">
        <f aca="false">I72</f>
        <v>61.8859401468097</v>
      </c>
      <c r="J73" s="0" t="n">
        <f aca="false">J72</f>
        <v>61.543134872418</v>
      </c>
    </row>
    <row r="74" customFormat="false" ht="12.75" hidden="false" customHeight="false" outlineLevel="0" collapsed="false">
      <c r="A74" s="101" t="n">
        <v>17</v>
      </c>
      <c r="B74" s="118" t="n">
        <f aca="false">SUM(C74:D74)</f>
        <v>1366.08309153348</v>
      </c>
      <c r="C74" s="123" t="n">
        <v>708.315649673011</v>
      </c>
      <c r="D74" s="123" t="n">
        <v>657.767441860465</v>
      </c>
      <c r="E74" s="121" t="n">
        <f aca="false">SUM(F74:G74)</f>
        <v>843.158502898166</v>
      </c>
      <c r="F74" s="123" t="n">
        <f aca="false">C74*I74/100</f>
        <v>438.347799007126</v>
      </c>
      <c r="G74" s="123" t="n">
        <f aca="false">D74*J74/100</f>
        <v>404.81070389104</v>
      </c>
      <c r="H74" s="103"/>
      <c r="I74" s="0" t="n">
        <f aca="false">I73</f>
        <v>61.8859401468097</v>
      </c>
      <c r="J74" s="0" t="n">
        <f aca="false">J73</f>
        <v>61.543134872418</v>
      </c>
    </row>
    <row r="75" customFormat="false" ht="12.75" hidden="false" customHeight="false" outlineLevel="0" collapsed="false">
      <c r="A75" s="101" t="n">
        <v>18</v>
      </c>
      <c r="B75" s="118" t="n">
        <f aca="false">SUM(C75:D75)</f>
        <v>1367.61482827062</v>
      </c>
      <c r="C75" s="123" t="n">
        <v>707.893898038066</v>
      </c>
      <c r="D75" s="123" t="n">
        <v>659.720930232558</v>
      </c>
      <c r="E75" s="121" t="n">
        <f aca="false">SUM(F75:G75)</f>
        <v>844.09973591735</v>
      </c>
      <c r="F75" s="123" t="n">
        <f aca="false">C75*I75/100</f>
        <v>438.086794042756</v>
      </c>
      <c r="G75" s="123" t="n">
        <f aca="false">D75*J75/100</f>
        <v>406.012941874594</v>
      </c>
      <c r="H75" s="103"/>
      <c r="I75" s="0" t="n">
        <f aca="false">I74</f>
        <v>61.8859401468097</v>
      </c>
      <c r="J75" s="0" t="n">
        <f aca="false">J74</f>
        <v>61.543134872418</v>
      </c>
    </row>
    <row r="76" customFormat="false" ht="12.75" hidden="false" customHeight="false" outlineLevel="0" collapsed="false">
      <c r="A76" s="101" t="n">
        <v>19</v>
      </c>
      <c r="B76" s="118" t="n">
        <f aca="false">SUM(C76:D76)</f>
        <v>1369.90509786948</v>
      </c>
      <c r="C76" s="123" t="n">
        <v>707.796570737694</v>
      </c>
      <c r="D76" s="123" t="n">
        <v>662.108527131783</v>
      </c>
      <c r="E76" s="121" t="n">
        <f aca="false">SUM(F76:G76)</f>
        <v>845.508905982395</v>
      </c>
      <c r="F76" s="123" t="n">
        <f aca="false">C76*I76/100</f>
        <v>438.026562127901</v>
      </c>
      <c r="G76" s="123" t="n">
        <f aca="false">D76*J76/100</f>
        <v>407.482343854493</v>
      </c>
      <c r="H76" s="103"/>
      <c r="I76" s="0" t="n">
        <f aca="false">I75</f>
        <v>61.8859401468097</v>
      </c>
      <c r="J76" s="0" t="n">
        <f aca="false">J75</f>
        <v>61.543134872418</v>
      </c>
    </row>
    <row r="77" s="111" customFormat="true" ht="12.75" hidden="false" customHeight="false" outlineLevel="0" collapsed="false">
      <c r="A77" s="109" t="s">
        <v>61</v>
      </c>
      <c r="B77" s="110" t="n">
        <f aca="false">SUM(B57:B76)</f>
        <v>27780</v>
      </c>
      <c r="C77" s="110" t="n">
        <f aca="false">SUM(C57:C76)</f>
        <v>14271</v>
      </c>
      <c r="D77" s="110" t="n">
        <f aca="false">SUM(D57:D76)</f>
        <v>13509</v>
      </c>
      <c r="E77" s="110" t="n">
        <f aca="false">SUM(E57:E76)</f>
        <v>16799.949710482</v>
      </c>
      <c r="F77" s="110" t="n">
        <f aca="false">SUM(F57:F76)</f>
        <v>8601.68817184</v>
      </c>
      <c r="G77" s="110" t="n">
        <f aca="false">SUM(G57:G76)</f>
        <v>8198.261538642</v>
      </c>
    </row>
    <row r="78" customFormat="false" ht="12.75" hidden="false" customHeight="false" outlineLevel="0" collapsed="false">
      <c r="B78" s="112"/>
      <c r="C78" s="112"/>
      <c r="D78" s="112"/>
      <c r="E78" s="112"/>
      <c r="F78" s="112"/>
      <c r="G78" s="112"/>
    </row>
    <row r="79" customFormat="false" ht="12.75" hidden="false" customHeight="true" outlineLevel="0" collapsed="false">
      <c r="A79" s="89" t="s">
        <v>33</v>
      </c>
      <c r="B79" s="90" t="s">
        <v>34</v>
      </c>
      <c r="C79" s="90"/>
      <c r="D79" s="90"/>
      <c r="E79" s="90"/>
      <c r="F79" s="90"/>
    </row>
    <row r="80" customFormat="false" ht="12.75" hidden="false" customHeight="true" outlineLevel="0" collapsed="false">
      <c r="A80" s="91" t="s">
        <v>35</v>
      </c>
      <c r="B80" s="90" t="s">
        <v>36</v>
      </c>
      <c r="C80" s="90"/>
      <c r="D80" s="90"/>
      <c r="E80" s="90"/>
      <c r="F80" s="90"/>
      <c r="G80" s="90"/>
      <c r="H80" s="90"/>
    </row>
    <row r="81" customFormat="false" ht="12.75" hidden="false" customHeight="true" outlineLevel="0" collapsed="false">
      <c r="A81" s="91"/>
      <c r="B81" s="90" t="s">
        <v>37</v>
      </c>
      <c r="C81" s="90"/>
      <c r="D81" s="90"/>
      <c r="E81" s="90"/>
      <c r="F81" s="90"/>
      <c r="G81" s="90"/>
      <c r="H81" s="90"/>
    </row>
  </sheetData>
  <mergeCells count="23">
    <mergeCell ref="A2:G2"/>
    <mergeCell ref="A3:G3"/>
    <mergeCell ref="A4:G4"/>
    <mergeCell ref="A5:G5"/>
    <mergeCell ref="A7:A8"/>
    <mergeCell ref="B7:D7"/>
    <mergeCell ref="E7:G7"/>
    <mergeCell ref="A31:A32"/>
    <mergeCell ref="B31:D31"/>
    <mergeCell ref="E31:G31"/>
    <mergeCell ref="B46:F46"/>
    <mergeCell ref="B47:H47"/>
    <mergeCell ref="B48:H48"/>
    <mergeCell ref="A50:G50"/>
    <mergeCell ref="A51:G51"/>
    <mergeCell ref="A52:G52"/>
    <mergeCell ref="A53:G53"/>
    <mergeCell ref="A55:A56"/>
    <mergeCell ref="B55:D55"/>
    <mergeCell ref="E55:G55"/>
    <mergeCell ref="B79:F79"/>
    <mergeCell ref="B80:H80"/>
    <mergeCell ref="B81:H81"/>
  </mergeCells>
  <printOptions headings="false" gridLines="false" gridLinesSet="true" horizontalCentered="true" verticalCentered="true"/>
  <pageMargins left="0.39375" right="0.39375" top="0.39375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4:12:33Z</dcterms:created>
  <dc:creator>MIRYAMS</dc:creator>
  <dc:description/>
  <dc:language>en-US</dc:language>
  <cp:lastModifiedBy>LILIANA JUAREZ RAMIREZ</cp:lastModifiedBy>
  <cp:lastPrinted>2020-10-16T19:23:52Z</cp:lastPrinted>
  <dcterms:modified xsi:type="dcterms:W3CDTF">2025-03-11T20:41:12Z</dcterms:modified>
  <cp:revision>0</cp:revision>
  <dc:subject/>
  <dc:title/>
</cp:coreProperties>
</file>